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the out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2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2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2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8:00 - 12:00</t>
  </si>
  <si>
    <t xml:space="preserve">7:00 - 11: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2 (Noell 2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22931605074462"/>
          <c:w val="0.975898353927433"/>
          <c:h val="0.869829012686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3481</c:v>
                </c:pt>
                <c:pt idx="1">
                  <c:v>-0.460942</c:v>
                </c:pt>
                <c:pt idx="2">
                  <c:v>-0.570797</c:v>
                </c:pt>
                <c:pt idx="3">
                  <c:v>-0.954778</c:v>
                </c:pt>
                <c:pt idx="4">
                  <c:v>-0.566417</c:v>
                </c:pt>
                <c:pt idx="5">
                  <c:v>-0.628333</c:v>
                </c:pt>
                <c:pt idx="6">
                  <c:v>-0.496762</c:v>
                </c:pt>
                <c:pt idx="7">
                  <c:v>0.071914</c:v>
                </c:pt>
                <c:pt idx="8">
                  <c:v>0.649701</c:v>
                </c:pt>
                <c:pt idx="9">
                  <c:v>0.929654</c:v>
                </c:pt>
                <c:pt idx="10">
                  <c:v>1.270588</c:v>
                </c:pt>
                <c:pt idx="11">
                  <c:v>1.18205</c:v>
                </c:pt>
                <c:pt idx="12">
                  <c:v>0.925647</c:v>
                </c:pt>
                <c:pt idx="13">
                  <c:v>0.184218</c:v>
                </c:pt>
                <c:pt idx="14">
                  <c:v>-0.850762</c:v>
                </c:pt>
                <c:pt idx="15">
                  <c:v>-1.361506</c:v>
                </c:pt>
                <c:pt idx="16">
                  <c:v>-1.228761</c:v>
                </c:pt>
                <c:pt idx="17">
                  <c:v>-0.56986</c:v>
                </c:pt>
                <c:pt idx="18">
                  <c:v>-0.344658</c:v>
                </c:pt>
                <c:pt idx="19">
                  <c:v>-0.438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48041</c:v>
                </c:pt>
                <c:pt idx="1">
                  <c:v>-0.656931</c:v>
                </c:pt>
                <c:pt idx="2">
                  <c:v>-0.854334</c:v>
                </c:pt>
                <c:pt idx="3">
                  <c:v>-0.786621</c:v>
                </c:pt>
                <c:pt idx="4">
                  <c:v>-0.421183</c:v>
                </c:pt>
                <c:pt idx="5">
                  <c:v>-0.608021</c:v>
                </c:pt>
                <c:pt idx="6">
                  <c:v>-0.494617</c:v>
                </c:pt>
                <c:pt idx="7">
                  <c:v>0.209023</c:v>
                </c:pt>
                <c:pt idx="8">
                  <c:v>0.708995</c:v>
                </c:pt>
                <c:pt idx="9">
                  <c:v>1.278477</c:v>
                </c:pt>
                <c:pt idx="10">
                  <c:v>1.355011</c:v>
                </c:pt>
                <c:pt idx="11">
                  <c:v>1.162002</c:v>
                </c:pt>
                <c:pt idx="12">
                  <c:v>0.501447</c:v>
                </c:pt>
                <c:pt idx="13">
                  <c:v>0.042335</c:v>
                </c:pt>
                <c:pt idx="14">
                  <c:v>-0.702998</c:v>
                </c:pt>
                <c:pt idx="15">
                  <c:v>-0.771611</c:v>
                </c:pt>
                <c:pt idx="16">
                  <c:v>-1.350157</c:v>
                </c:pt>
                <c:pt idx="17">
                  <c:v>-0.787164</c:v>
                </c:pt>
                <c:pt idx="18">
                  <c:v>-0.444199</c:v>
                </c:pt>
                <c:pt idx="19">
                  <c:v>0.509468</c:v>
                </c:pt>
              </c:numCache>
            </c:numRef>
          </c:yVal>
          <c:smooth val="0"/>
        </c:ser>
        <c:axId val="90424575"/>
        <c:axId val="15973499"/>
      </c:scatterChart>
      <c:valAx>
        <c:axId val="904245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499"/>
        <c:crossesAt val="0"/>
        <c:crossBetween val="midCat"/>
        <c:majorUnit val="2"/>
      </c:valAx>
      <c:valAx>
        <c:axId val="1597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5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510893769375"/>
          <c:y val="0.667264202978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2 (Noell 2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0518477661335"/>
          <c:w val="0.975374405099769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16566179211264</c:v>
                </c:pt>
                <c:pt idx="1">
                  <c:v>-0.000175396285983509</c:v>
                </c:pt>
                <c:pt idx="2">
                  <c:v>2.1924535747786E-005</c:v>
                </c:pt>
                <c:pt idx="3">
                  <c:v>-0.000175396285983509</c:v>
                </c:pt>
                <c:pt idx="4">
                  <c:v>-0.000175396285983509</c:v>
                </c:pt>
                <c:pt idx="5">
                  <c:v>2.1924535747786E-005</c:v>
                </c:pt>
                <c:pt idx="6">
                  <c:v>-0.000175396285983509</c:v>
                </c:pt>
                <c:pt idx="7">
                  <c:v>2.1924535747786E-005</c:v>
                </c:pt>
                <c:pt idx="8">
                  <c:v>-0.000175396285983509</c:v>
                </c:pt>
                <c:pt idx="9">
                  <c:v>-0.000175396285983509</c:v>
                </c:pt>
                <c:pt idx="10">
                  <c:v>-0.000175396285983509</c:v>
                </c:pt>
                <c:pt idx="11">
                  <c:v>2.1924535747786E-005</c:v>
                </c:pt>
                <c:pt idx="12">
                  <c:v>2.1924535747786E-005</c:v>
                </c:pt>
                <c:pt idx="13">
                  <c:v>2.1924535747786E-005</c:v>
                </c:pt>
                <c:pt idx="14">
                  <c:v>2.1924535747786E-005</c:v>
                </c:pt>
                <c:pt idx="15">
                  <c:v>2.1924535747786E-005</c:v>
                </c:pt>
                <c:pt idx="16">
                  <c:v>2.1924535747786E-005</c:v>
                </c:pt>
                <c:pt idx="17">
                  <c:v>0.000613887000942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164425005754865</c:v>
                </c:pt>
                <c:pt idx="1">
                  <c:v>-0.000230195008056766</c:v>
                </c:pt>
                <c:pt idx="2">
                  <c:v>-3.28850011511728E-005</c:v>
                </c:pt>
                <c:pt idx="3">
                  <c:v>-0.000230195008056766</c:v>
                </c:pt>
                <c:pt idx="4">
                  <c:v>-0.000230195008056766</c:v>
                </c:pt>
                <c:pt idx="5">
                  <c:v>-3.28850011511728E-005</c:v>
                </c:pt>
                <c:pt idx="6">
                  <c:v>-0.000230195008056766</c:v>
                </c:pt>
                <c:pt idx="7">
                  <c:v>-3.28850011511728E-005</c:v>
                </c:pt>
                <c:pt idx="8">
                  <c:v>-3.28850011511728E-005</c:v>
                </c:pt>
                <c:pt idx="9">
                  <c:v>-3.28850011511728E-005</c:v>
                </c:pt>
                <c:pt idx="10">
                  <c:v>-3.28850011511728E-005</c:v>
                </c:pt>
                <c:pt idx="11">
                  <c:v>-3.28850011511728E-005</c:v>
                </c:pt>
                <c:pt idx="12">
                  <c:v>0.000164425005754865</c:v>
                </c:pt>
                <c:pt idx="13">
                  <c:v>-3.28850011511728E-005</c:v>
                </c:pt>
                <c:pt idx="14">
                  <c:v>-3.28850011511728E-005</c:v>
                </c:pt>
                <c:pt idx="15">
                  <c:v>-3.28850011511728E-005</c:v>
                </c:pt>
                <c:pt idx="16">
                  <c:v>0.000164425005754865</c:v>
                </c:pt>
                <c:pt idx="17">
                  <c:v>0.0007563550264722</c:v>
                </c:pt>
              </c:numCache>
            </c:numRef>
          </c:yVal>
          <c:smooth val="0"/>
        </c:ser>
        <c:axId val="2910531"/>
        <c:axId val="51251245"/>
      </c:scatterChart>
      <c:valAx>
        <c:axId val="291053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1245"/>
        <c:crossesAt val="0"/>
        <c:crossBetween val="midCat"/>
      </c:valAx>
      <c:valAx>
        <c:axId val="5125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2 (Noell 2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59762237718521</c:v>
                </c:pt>
                <c:pt idx="1">
                  <c:v>0.79900654156381</c:v>
                </c:pt>
                <c:pt idx="2">
                  <c:v>0.0737811686623185</c:v>
                </c:pt>
                <c:pt idx="3">
                  <c:v>-0.257981765383173</c:v>
                </c:pt>
                <c:pt idx="4">
                  <c:v>0.0307888067122552</c:v>
                </c:pt>
                <c:pt idx="5">
                  <c:v>0.931107040666943</c:v>
                </c:pt>
                <c:pt idx="6">
                  <c:v>-0.0116057265719319</c:v>
                </c:pt>
                <c:pt idx="7">
                  <c:v>0.464900833427776</c:v>
                </c:pt>
                <c:pt idx="8">
                  <c:v>1.09031534251125E-005</c:v>
                </c:pt>
                <c:pt idx="9">
                  <c:v>0.744259983091571</c:v>
                </c:pt>
                <c:pt idx="10">
                  <c:v>-0.00623452369782682</c:v>
                </c:pt>
                <c:pt idx="11">
                  <c:v>0.727530133742764</c:v>
                </c:pt>
                <c:pt idx="12">
                  <c:v>-0.0323402537674595</c:v>
                </c:pt>
                <c:pt idx="13">
                  <c:v>0.28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2.01523597460594</c:v>
                </c:pt>
                <c:pt idx="1">
                  <c:v>1.01567272246711</c:v>
                </c:pt>
                <c:pt idx="2">
                  <c:v>0.058106631228832</c:v>
                </c:pt>
                <c:pt idx="3">
                  <c:v>-0.468683788243555</c:v>
                </c:pt>
                <c:pt idx="4">
                  <c:v>0.0324731238301007</c:v>
                </c:pt>
                <c:pt idx="5">
                  <c:v>1.02014174405129</c:v>
                </c:pt>
                <c:pt idx="6">
                  <c:v>-0.0143644055866195</c:v>
                </c:pt>
                <c:pt idx="7">
                  <c:v>0.4515988009885</c:v>
                </c:pt>
                <c:pt idx="8">
                  <c:v>1.00339030351809E-007</c:v>
                </c:pt>
                <c:pt idx="9">
                  <c:v>0.742991898647</c:v>
                </c:pt>
                <c:pt idx="10">
                  <c:v>-0.0342420348345004</c:v>
                </c:pt>
                <c:pt idx="11">
                  <c:v>0.759886341050886</c:v>
                </c:pt>
                <c:pt idx="12">
                  <c:v>-0.0453966820495107</c:v>
                </c:pt>
                <c:pt idx="13">
                  <c:v>0.275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79110767413692</c:v>
                </c:pt>
                <c:pt idx="1">
                  <c:v>-0.0623943669214652</c:v>
                </c:pt>
                <c:pt idx="2">
                  <c:v>0.0648672777284</c:v>
                </c:pt>
                <c:pt idx="3">
                  <c:v>0.281615145874666</c:v>
                </c:pt>
                <c:pt idx="4">
                  <c:v>-0.0876131755152094</c:v>
                </c:pt>
                <c:pt idx="5">
                  <c:v>1.23738087943706</c:v>
                </c:pt>
                <c:pt idx="6">
                  <c:v>0.00644522245989647</c:v>
                </c:pt>
                <c:pt idx="7">
                  <c:v>0.438442009301884</c:v>
                </c:pt>
                <c:pt idx="8">
                  <c:v>-4.72989859411077E-006</c:v>
                </c:pt>
                <c:pt idx="9">
                  <c:v>0.754180409826909</c:v>
                </c:pt>
                <c:pt idx="10">
                  <c:v>-0.0246112829852565</c:v>
                </c:pt>
                <c:pt idx="11">
                  <c:v>0.707728504286133</c:v>
                </c:pt>
                <c:pt idx="12">
                  <c:v>-0.0276311545007282</c:v>
                </c:pt>
                <c:pt idx="13">
                  <c:v>0.260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96859277176675</c:v>
                </c:pt>
                <c:pt idx="1">
                  <c:v>0.262226948938555</c:v>
                </c:pt>
                <c:pt idx="2">
                  <c:v>0.0989166264796026</c:v>
                </c:pt>
                <c:pt idx="3">
                  <c:v>0.251091199180244</c:v>
                </c:pt>
                <c:pt idx="4">
                  <c:v>-0.0408667104786701</c:v>
                </c:pt>
                <c:pt idx="5">
                  <c:v>1.19726485598355</c:v>
                </c:pt>
                <c:pt idx="6">
                  <c:v>0.0300663621771504</c:v>
                </c:pt>
                <c:pt idx="7">
                  <c:v>0.471482864042596</c:v>
                </c:pt>
                <c:pt idx="8">
                  <c:v>-2.86010546764366E-007</c:v>
                </c:pt>
                <c:pt idx="9">
                  <c:v>0.749491877998477</c:v>
                </c:pt>
                <c:pt idx="10">
                  <c:v>-0.0411346901028221</c:v>
                </c:pt>
                <c:pt idx="11">
                  <c:v>0.676815819257497</c:v>
                </c:pt>
                <c:pt idx="12">
                  <c:v>-0.0419524325892185</c:v>
                </c:pt>
                <c:pt idx="13">
                  <c:v>0.273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2.09446306059425</c:v>
                </c:pt>
                <c:pt idx="1">
                  <c:v>0.555617991262592</c:v>
                </c:pt>
                <c:pt idx="2">
                  <c:v>0.0567325669710099</c:v>
                </c:pt>
                <c:pt idx="3">
                  <c:v>0.392978355038566</c:v>
                </c:pt>
                <c:pt idx="4">
                  <c:v>0.0346371929320663</c:v>
                </c:pt>
                <c:pt idx="5">
                  <c:v>1.20973155638301</c:v>
                </c:pt>
                <c:pt idx="6">
                  <c:v>-0.0139659368375333</c:v>
                </c:pt>
                <c:pt idx="7">
                  <c:v>0.464989853904213</c:v>
                </c:pt>
                <c:pt idx="8">
                  <c:v>-1.29244697705255E-005</c:v>
                </c:pt>
                <c:pt idx="9">
                  <c:v>0.749450074848636</c:v>
                </c:pt>
                <c:pt idx="10">
                  <c:v>-0.023968836146775</c:v>
                </c:pt>
                <c:pt idx="11">
                  <c:v>0.672094812610773</c:v>
                </c:pt>
                <c:pt idx="12">
                  <c:v>-0.0233200395416784</c:v>
                </c:pt>
                <c:pt idx="13">
                  <c:v>0.26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63216107146776</c:v>
                </c:pt>
                <c:pt idx="1">
                  <c:v>-0.184273900274282</c:v>
                </c:pt>
                <c:pt idx="2">
                  <c:v>0.322232895538354</c:v>
                </c:pt>
                <c:pt idx="3">
                  <c:v>0.297334445946413</c:v>
                </c:pt>
                <c:pt idx="4">
                  <c:v>0.0326572680623379</c:v>
                </c:pt>
                <c:pt idx="5">
                  <c:v>1.13330467323189</c:v>
                </c:pt>
                <c:pt idx="6">
                  <c:v>-0.0238701943582089</c:v>
                </c:pt>
                <c:pt idx="7">
                  <c:v>0.457042136564455</c:v>
                </c:pt>
                <c:pt idx="8">
                  <c:v>1.53173869623519E-006</c:v>
                </c:pt>
                <c:pt idx="9">
                  <c:v>0.756712878558153</c:v>
                </c:pt>
                <c:pt idx="10">
                  <c:v>0.0168292838312606</c:v>
                </c:pt>
                <c:pt idx="11">
                  <c:v>0.675858708588772</c:v>
                </c:pt>
                <c:pt idx="12">
                  <c:v>-0.0409478087661885</c:v>
                </c:pt>
                <c:pt idx="13">
                  <c:v>0.290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3126713166096</c:v>
                </c:pt>
                <c:pt idx="1">
                  <c:v>0.786591435775013</c:v>
                </c:pt>
                <c:pt idx="2">
                  <c:v>0.0771398563348088</c:v>
                </c:pt>
                <c:pt idx="3">
                  <c:v>0.180362703639931</c:v>
                </c:pt>
                <c:pt idx="4">
                  <c:v>-0.0076553666004561</c:v>
                </c:pt>
                <c:pt idx="5">
                  <c:v>1.07531542256922</c:v>
                </c:pt>
                <c:pt idx="6">
                  <c:v>-0.0051236079186096</c:v>
                </c:pt>
                <c:pt idx="7">
                  <c:v>0.462819056698331</c:v>
                </c:pt>
                <c:pt idx="8">
                  <c:v>1.09288295858656E-005</c:v>
                </c:pt>
                <c:pt idx="9">
                  <c:v>0.758437996761172</c:v>
                </c:pt>
                <c:pt idx="10">
                  <c:v>-0.0252601628115317</c:v>
                </c:pt>
                <c:pt idx="11">
                  <c:v>0.685337470350241</c:v>
                </c:pt>
                <c:pt idx="12">
                  <c:v>-0.0483516613577626</c:v>
                </c:pt>
                <c:pt idx="13">
                  <c:v>0.256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68375488163945</c:v>
                </c:pt>
                <c:pt idx="1">
                  <c:v>0.310653779865826</c:v>
                </c:pt>
                <c:pt idx="2">
                  <c:v>-0.0718188555243294</c:v>
                </c:pt>
                <c:pt idx="3">
                  <c:v>0.269174890558871</c:v>
                </c:pt>
                <c:pt idx="4">
                  <c:v>0.0329772243312941</c:v>
                </c:pt>
                <c:pt idx="5">
                  <c:v>1.15350377056563</c:v>
                </c:pt>
                <c:pt idx="6">
                  <c:v>0.0147055490322071</c:v>
                </c:pt>
                <c:pt idx="7">
                  <c:v>0.47799027374333</c:v>
                </c:pt>
                <c:pt idx="8">
                  <c:v>-0.00012217184188236</c:v>
                </c:pt>
                <c:pt idx="9">
                  <c:v>0.760692467139542</c:v>
                </c:pt>
                <c:pt idx="10">
                  <c:v>-0.018403063779953</c:v>
                </c:pt>
                <c:pt idx="11">
                  <c:v>0.659269758549926</c:v>
                </c:pt>
                <c:pt idx="12">
                  <c:v>-0.02736921269376</c:v>
                </c:pt>
                <c:pt idx="13">
                  <c:v>0.261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28605488285776</c:v>
                </c:pt>
                <c:pt idx="1">
                  <c:v>0.640370240732401</c:v>
                </c:pt>
                <c:pt idx="2">
                  <c:v>-0.0553346014785139</c:v>
                </c:pt>
                <c:pt idx="3">
                  <c:v>0.3356244325436</c:v>
                </c:pt>
                <c:pt idx="4">
                  <c:v>-0.0681369747795209</c:v>
                </c:pt>
                <c:pt idx="5">
                  <c:v>1.14642501930611</c:v>
                </c:pt>
                <c:pt idx="6">
                  <c:v>0.0247359958702512</c:v>
                </c:pt>
                <c:pt idx="7">
                  <c:v>0.475968364512037</c:v>
                </c:pt>
                <c:pt idx="8">
                  <c:v>-2.24141160452829E-006</c:v>
                </c:pt>
                <c:pt idx="9">
                  <c:v>0.748728426744365</c:v>
                </c:pt>
                <c:pt idx="10">
                  <c:v>0.0163271584063724</c:v>
                </c:pt>
                <c:pt idx="11">
                  <c:v>0.660692445742795</c:v>
                </c:pt>
                <c:pt idx="12">
                  <c:v>-0.0226132728370781</c:v>
                </c:pt>
                <c:pt idx="13">
                  <c:v>0.270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2.00793925586664</c:v>
                </c:pt>
                <c:pt idx="1">
                  <c:v>0.999790824615594</c:v>
                </c:pt>
                <c:pt idx="2">
                  <c:v>0.199045167939148</c:v>
                </c:pt>
                <c:pt idx="3">
                  <c:v>0.210131208645092</c:v>
                </c:pt>
                <c:pt idx="4">
                  <c:v>-0.0201428230182353</c:v>
                </c:pt>
                <c:pt idx="5">
                  <c:v>1.1754996327902</c:v>
                </c:pt>
                <c:pt idx="6">
                  <c:v>0.0170770869766965</c:v>
                </c:pt>
                <c:pt idx="7">
                  <c:v>0.456745469179852</c:v>
                </c:pt>
                <c:pt idx="8">
                  <c:v>6.03051430352053E-006</c:v>
                </c:pt>
                <c:pt idx="9">
                  <c:v>0.755851214564369</c:v>
                </c:pt>
                <c:pt idx="10">
                  <c:v>-0.0279666847567228</c:v>
                </c:pt>
                <c:pt idx="11">
                  <c:v>0.737494166404623</c:v>
                </c:pt>
                <c:pt idx="12">
                  <c:v>-0.0390275052072089</c:v>
                </c:pt>
                <c:pt idx="13">
                  <c:v>0.228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2.84031235215504</c:v>
                </c:pt>
                <c:pt idx="1">
                  <c:v>1.55166680300103</c:v>
                </c:pt>
                <c:pt idx="2">
                  <c:v>-0.0554637495345358</c:v>
                </c:pt>
                <c:pt idx="3">
                  <c:v>0.102009507404409</c:v>
                </c:pt>
                <c:pt idx="4">
                  <c:v>0.0500043291078742</c:v>
                </c:pt>
                <c:pt idx="5">
                  <c:v>1.09733909182427</c:v>
                </c:pt>
                <c:pt idx="6">
                  <c:v>-0.00154836548107242</c:v>
                </c:pt>
                <c:pt idx="7">
                  <c:v>0.442138596049699</c:v>
                </c:pt>
                <c:pt idx="8">
                  <c:v>-2.20988710891122E-005</c:v>
                </c:pt>
                <c:pt idx="9">
                  <c:v>0.750721487072601</c:v>
                </c:pt>
                <c:pt idx="10">
                  <c:v>-0.0618474997531957</c:v>
                </c:pt>
                <c:pt idx="11">
                  <c:v>0.727289078963674</c:v>
                </c:pt>
                <c:pt idx="12">
                  <c:v>-0.0296683575157407</c:v>
                </c:pt>
                <c:pt idx="13">
                  <c:v>0.255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2.62691962468512</c:v>
                </c:pt>
                <c:pt idx="1">
                  <c:v>1.60995233488423</c:v>
                </c:pt>
                <c:pt idx="2">
                  <c:v>0.00176925322532612</c:v>
                </c:pt>
                <c:pt idx="3">
                  <c:v>0.164965217019366</c:v>
                </c:pt>
                <c:pt idx="4">
                  <c:v>0.00955727835793882</c:v>
                </c:pt>
                <c:pt idx="5">
                  <c:v>1.11851045651095</c:v>
                </c:pt>
                <c:pt idx="6">
                  <c:v>-0.0405386964934044</c:v>
                </c:pt>
                <c:pt idx="7">
                  <c:v>0.459510734874077</c:v>
                </c:pt>
                <c:pt idx="8">
                  <c:v>-4.09561478474652E-007</c:v>
                </c:pt>
                <c:pt idx="9">
                  <c:v>0.753602451081737</c:v>
                </c:pt>
                <c:pt idx="10">
                  <c:v>-0.0301935724315424</c:v>
                </c:pt>
                <c:pt idx="11">
                  <c:v>0.707520253190312</c:v>
                </c:pt>
                <c:pt idx="12">
                  <c:v>-0.0284945587017701</c:v>
                </c:pt>
                <c:pt idx="13">
                  <c:v>0.280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7685290096737</c:v>
                </c:pt>
                <c:pt idx="1">
                  <c:v>0.0978730273399425</c:v>
                </c:pt>
                <c:pt idx="2">
                  <c:v>0.140193947554253</c:v>
                </c:pt>
                <c:pt idx="3">
                  <c:v>0.280535617267881</c:v>
                </c:pt>
                <c:pt idx="4">
                  <c:v>0.19860049083636</c:v>
                </c:pt>
                <c:pt idx="5">
                  <c:v>1.16047083427879</c:v>
                </c:pt>
                <c:pt idx="6">
                  <c:v>-0.01630064774228</c:v>
                </c:pt>
                <c:pt idx="7">
                  <c:v>0.458531418853981</c:v>
                </c:pt>
                <c:pt idx="8">
                  <c:v>-3.72831544864678E-005</c:v>
                </c:pt>
                <c:pt idx="9">
                  <c:v>0.755283477379945</c:v>
                </c:pt>
                <c:pt idx="10">
                  <c:v>-0.0501250359177849</c:v>
                </c:pt>
                <c:pt idx="11">
                  <c:v>0.676832414153919</c:v>
                </c:pt>
                <c:pt idx="12">
                  <c:v>-0.0121910018430049</c:v>
                </c:pt>
                <c:pt idx="13">
                  <c:v>0.3030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2.24266469827498</c:v>
                </c:pt>
                <c:pt idx="1">
                  <c:v>0.911727486989259</c:v>
                </c:pt>
                <c:pt idx="2">
                  <c:v>0.262403089362981</c:v>
                </c:pt>
                <c:pt idx="3">
                  <c:v>0.136787646193276</c:v>
                </c:pt>
                <c:pt idx="4">
                  <c:v>0.128747358174993</c:v>
                </c:pt>
                <c:pt idx="5">
                  <c:v>1.17588384997294</c:v>
                </c:pt>
                <c:pt idx="6">
                  <c:v>-0.0169873742115002</c:v>
                </c:pt>
                <c:pt idx="7">
                  <c:v>0.442769038136183</c:v>
                </c:pt>
                <c:pt idx="8">
                  <c:v>-6.10670789853024E-006</c:v>
                </c:pt>
                <c:pt idx="9">
                  <c:v>0.75028391413076</c:v>
                </c:pt>
                <c:pt idx="10">
                  <c:v>-0.0716406127340616</c:v>
                </c:pt>
                <c:pt idx="11">
                  <c:v>0.734365927085532</c:v>
                </c:pt>
                <c:pt idx="12">
                  <c:v>-0.0471856017976721</c:v>
                </c:pt>
                <c:pt idx="13">
                  <c:v>0.2824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04251991557392</c:v>
                </c:pt>
                <c:pt idx="1">
                  <c:v>0.803979748739377</c:v>
                </c:pt>
                <c:pt idx="2">
                  <c:v>0.187700706992804</c:v>
                </c:pt>
                <c:pt idx="3">
                  <c:v>0.180072476786387</c:v>
                </c:pt>
                <c:pt idx="4">
                  <c:v>0.0667291320602259</c:v>
                </c:pt>
                <c:pt idx="5">
                  <c:v>1.1391729323775</c:v>
                </c:pt>
                <c:pt idx="6">
                  <c:v>0.00533724525391435</c:v>
                </c:pt>
                <c:pt idx="7">
                  <c:v>0.438210167955423</c:v>
                </c:pt>
                <c:pt idx="8">
                  <c:v>1.11204610084847E-005</c:v>
                </c:pt>
                <c:pt idx="9">
                  <c:v>0.753984796029322</c:v>
                </c:pt>
                <c:pt idx="10">
                  <c:v>-0.0450727614887835</c:v>
                </c:pt>
                <c:pt idx="11">
                  <c:v>0.712614720248696</c:v>
                </c:pt>
                <c:pt idx="12">
                  <c:v>-0.0366081850175774</c:v>
                </c:pt>
                <c:pt idx="13">
                  <c:v>0.27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80186464022752</c:v>
                </c:pt>
                <c:pt idx="1">
                  <c:v>0.781883144879521</c:v>
                </c:pt>
                <c:pt idx="2">
                  <c:v>0.253764949405114</c:v>
                </c:pt>
                <c:pt idx="3">
                  <c:v>0.319258678961795</c:v>
                </c:pt>
                <c:pt idx="4">
                  <c:v>0.0476480327911009</c:v>
                </c:pt>
                <c:pt idx="5">
                  <c:v>1.12121678118918</c:v>
                </c:pt>
                <c:pt idx="6">
                  <c:v>0.0109153180317216</c:v>
                </c:pt>
                <c:pt idx="7">
                  <c:v>0.444667998223361</c:v>
                </c:pt>
                <c:pt idx="8">
                  <c:v>3.4748716107473E-005</c:v>
                </c:pt>
                <c:pt idx="9">
                  <c:v>0.74943724662635</c:v>
                </c:pt>
                <c:pt idx="10">
                  <c:v>-0.0322517162095522</c:v>
                </c:pt>
                <c:pt idx="11">
                  <c:v>0.678207098386567</c:v>
                </c:pt>
                <c:pt idx="12">
                  <c:v>-0.0378461223666829</c:v>
                </c:pt>
                <c:pt idx="13">
                  <c:v>0.262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2.19509659840028</c:v>
                </c:pt>
                <c:pt idx="1">
                  <c:v>1.291923274123</c:v>
                </c:pt>
                <c:pt idx="2">
                  <c:v>0.0665055619400094</c:v>
                </c:pt>
                <c:pt idx="3">
                  <c:v>0.413871228771106</c:v>
                </c:pt>
                <c:pt idx="4">
                  <c:v>0.105482105159812</c:v>
                </c:pt>
                <c:pt idx="5">
                  <c:v>1.12971395058607</c:v>
                </c:pt>
                <c:pt idx="6">
                  <c:v>-0.0181231166910118</c:v>
                </c:pt>
                <c:pt idx="7">
                  <c:v>0.462090682584871</c:v>
                </c:pt>
                <c:pt idx="8">
                  <c:v>-0.000222330743294114</c:v>
                </c:pt>
                <c:pt idx="9">
                  <c:v>0.754016522208654</c:v>
                </c:pt>
                <c:pt idx="10">
                  <c:v>-0.0361096790766118</c:v>
                </c:pt>
                <c:pt idx="11">
                  <c:v>0.688735014491881</c:v>
                </c:pt>
                <c:pt idx="12">
                  <c:v>-0.04085559777904</c:v>
                </c:pt>
                <c:pt idx="13">
                  <c:v>0.290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6655106854266</c:v>
                </c:pt>
                <c:pt idx="1">
                  <c:v>0.829789495396938</c:v>
                </c:pt>
                <c:pt idx="2">
                  <c:v>0.162388398406745</c:v>
                </c:pt>
                <c:pt idx="3">
                  <c:v>0.251693277347789</c:v>
                </c:pt>
                <c:pt idx="4">
                  <c:v>-0.033405532151545</c:v>
                </c:pt>
                <c:pt idx="5">
                  <c:v>1.13104733348293</c:v>
                </c:pt>
                <c:pt idx="6">
                  <c:v>0.026242159413952</c:v>
                </c:pt>
                <c:pt idx="7">
                  <c:v>0.470952061903873</c:v>
                </c:pt>
                <c:pt idx="8">
                  <c:v>-1.03168074161719E-005</c:v>
                </c:pt>
                <c:pt idx="9">
                  <c:v>0.746942025908667</c:v>
                </c:pt>
                <c:pt idx="10">
                  <c:v>0.0175184188725435</c:v>
                </c:pt>
                <c:pt idx="11">
                  <c:v>0.664301592059139</c:v>
                </c:pt>
                <c:pt idx="12">
                  <c:v>-0.0267190466959856</c:v>
                </c:pt>
                <c:pt idx="13">
                  <c:v>0.2839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783670206740905</c:v>
                </c:pt>
                <c:pt idx="1">
                  <c:v>0.392576927337709</c:v>
                </c:pt>
                <c:pt idx="2">
                  <c:v>-0.0575323784712059</c:v>
                </c:pt>
                <c:pt idx="3">
                  <c:v>0.0300958465874822</c:v>
                </c:pt>
                <c:pt idx="4">
                  <c:v>0.0595278639777344</c:v>
                </c:pt>
                <c:pt idx="5">
                  <c:v>-0.101413318131312</c:v>
                </c:pt>
                <c:pt idx="6">
                  <c:v>-0.0224801196537106</c:v>
                </c:pt>
                <c:pt idx="7">
                  <c:v>-0.0256378439578053</c:v>
                </c:pt>
                <c:pt idx="8">
                  <c:v>1.0029754385292E-005</c:v>
                </c:pt>
                <c:pt idx="9">
                  <c:v>-0.0594680775682872</c:v>
                </c:pt>
                <c:pt idx="10">
                  <c:v>0.0376402960046214</c:v>
                </c:pt>
                <c:pt idx="11">
                  <c:v>-0.0502114174119097</c:v>
                </c:pt>
                <c:pt idx="12">
                  <c:v>-0.0597491663245588</c:v>
                </c:pt>
                <c:pt idx="13">
                  <c:v>-0.0587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1153359071265</c:v>
                </c:pt>
                <c:pt idx="1">
                  <c:v>-0.301049624326557</c:v>
                </c:pt>
                <c:pt idx="2">
                  <c:v>-0.285111242261858</c:v>
                </c:pt>
                <c:pt idx="3">
                  <c:v>-0.30247497856661</c:v>
                </c:pt>
                <c:pt idx="4">
                  <c:v>-0.0269215186552245</c:v>
                </c:pt>
                <c:pt idx="5">
                  <c:v>-0.157810268942969</c:v>
                </c:pt>
                <c:pt idx="6">
                  <c:v>-0.030248255461814</c:v>
                </c:pt>
                <c:pt idx="7">
                  <c:v>-0.0594789295470517</c:v>
                </c:pt>
                <c:pt idx="8">
                  <c:v>1.13731167423678E-006</c:v>
                </c:pt>
                <c:pt idx="9">
                  <c:v>-0.0719264119285604</c:v>
                </c:pt>
                <c:pt idx="10">
                  <c:v>-0.0152549519143688</c:v>
                </c:pt>
                <c:pt idx="11">
                  <c:v>-0.0880419392592261</c:v>
                </c:pt>
                <c:pt idx="12">
                  <c:v>-0.0749638049725686</c:v>
                </c:pt>
                <c:pt idx="13">
                  <c:v>-0.0502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0700076697967082</c:v>
                </c:pt>
                <c:pt idx="1">
                  <c:v>-0.0352204270239088</c:v>
                </c:pt>
                <c:pt idx="2">
                  <c:v>-0.0872085336421252</c:v>
                </c:pt>
                <c:pt idx="3">
                  <c:v>-0.0315476852575088</c:v>
                </c:pt>
                <c:pt idx="4">
                  <c:v>0.0429298062035567</c:v>
                </c:pt>
                <c:pt idx="5">
                  <c:v>-0.0958798771519614</c:v>
                </c:pt>
                <c:pt idx="6">
                  <c:v>0.00270447550751812</c:v>
                </c:pt>
                <c:pt idx="7">
                  <c:v>-0.0231688552592169</c:v>
                </c:pt>
                <c:pt idx="8">
                  <c:v>-5.30179724235295E-006</c:v>
                </c:pt>
                <c:pt idx="9">
                  <c:v>-0.0700943925957781</c:v>
                </c:pt>
                <c:pt idx="10">
                  <c:v>0.00676936003443953</c:v>
                </c:pt>
                <c:pt idx="11">
                  <c:v>-0.0644280315607332</c:v>
                </c:pt>
                <c:pt idx="12">
                  <c:v>-0.062983708631992</c:v>
                </c:pt>
                <c:pt idx="13">
                  <c:v>-0.02841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29653865480763</c:v>
                </c:pt>
                <c:pt idx="1">
                  <c:v>-0.0240097990686802</c:v>
                </c:pt>
                <c:pt idx="2">
                  <c:v>-0.397930621754702</c:v>
                </c:pt>
                <c:pt idx="3">
                  <c:v>-0.105646751968792</c:v>
                </c:pt>
                <c:pt idx="4">
                  <c:v>0.0617028900455763</c:v>
                </c:pt>
                <c:pt idx="5">
                  <c:v>-0.0765170856057005</c:v>
                </c:pt>
                <c:pt idx="6">
                  <c:v>-0.00694949793701939</c:v>
                </c:pt>
                <c:pt idx="7">
                  <c:v>-0.0266879670719334</c:v>
                </c:pt>
                <c:pt idx="8">
                  <c:v>3.76001807694121E-006</c:v>
                </c:pt>
                <c:pt idx="9">
                  <c:v>-0.0588242154060842</c:v>
                </c:pt>
                <c:pt idx="10">
                  <c:v>0.0475041886241379</c:v>
                </c:pt>
                <c:pt idx="11">
                  <c:v>-0.0619035415771873</c:v>
                </c:pt>
                <c:pt idx="12">
                  <c:v>-0.0668252755285205</c:v>
                </c:pt>
                <c:pt idx="13">
                  <c:v>-0.0393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060917013148059</c:v>
                </c:pt>
                <c:pt idx="1">
                  <c:v>-0.740911078503258</c:v>
                </c:pt>
                <c:pt idx="2">
                  <c:v>0.0679177419496598</c:v>
                </c:pt>
                <c:pt idx="3">
                  <c:v>-0.115680699277774</c:v>
                </c:pt>
                <c:pt idx="4">
                  <c:v>0.119027454551866</c:v>
                </c:pt>
                <c:pt idx="5">
                  <c:v>-0.0297407034468806</c:v>
                </c:pt>
                <c:pt idx="6">
                  <c:v>0.010852040576932</c:v>
                </c:pt>
                <c:pt idx="7">
                  <c:v>-0.0483219484572471</c:v>
                </c:pt>
                <c:pt idx="8">
                  <c:v>-1.92729361284116E-005</c:v>
                </c:pt>
                <c:pt idx="9">
                  <c:v>-0.0566974099383645</c:v>
                </c:pt>
                <c:pt idx="10">
                  <c:v>0.0415089140017091</c:v>
                </c:pt>
                <c:pt idx="11">
                  <c:v>-0.0709228996554981</c:v>
                </c:pt>
                <c:pt idx="12">
                  <c:v>-0.0686714521315487</c:v>
                </c:pt>
                <c:pt idx="13">
                  <c:v>-0.0478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0334197605587</c:v>
                </c:pt>
                <c:pt idx="1">
                  <c:v>-0.72567471966232</c:v>
                </c:pt>
                <c:pt idx="2">
                  <c:v>-0.675674102368174</c:v>
                </c:pt>
                <c:pt idx="3">
                  <c:v>0.158500679852374</c:v>
                </c:pt>
                <c:pt idx="4">
                  <c:v>0.123409927612597</c:v>
                </c:pt>
                <c:pt idx="5">
                  <c:v>-0.0135451538435327</c:v>
                </c:pt>
                <c:pt idx="6">
                  <c:v>0.0329160711222136</c:v>
                </c:pt>
                <c:pt idx="7">
                  <c:v>-0.0603358141407572</c:v>
                </c:pt>
                <c:pt idx="8">
                  <c:v>-1.95918265194148E-006</c:v>
                </c:pt>
                <c:pt idx="9">
                  <c:v>-0.0611274750366787</c:v>
                </c:pt>
                <c:pt idx="10">
                  <c:v>0.0572563704667317</c:v>
                </c:pt>
                <c:pt idx="11">
                  <c:v>-0.0416818897986688</c:v>
                </c:pt>
                <c:pt idx="12">
                  <c:v>-0.083349823187934</c:v>
                </c:pt>
                <c:pt idx="13">
                  <c:v>-0.0462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13342133673492</c:v>
                </c:pt>
                <c:pt idx="1">
                  <c:v>-0.661369194962392</c:v>
                </c:pt>
                <c:pt idx="2">
                  <c:v>-0.269433017752186</c:v>
                </c:pt>
                <c:pt idx="3">
                  <c:v>0.0952929962887269</c:v>
                </c:pt>
                <c:pt idx="4">
                  <c:v>0.13063040757314</c:v>
                </c:pt>
                <c:pt idx="5">
                  <c:v>-0.0829130868044384</c:v>
                </c:pt>
                <c:pt idx="6">
                  <c:v>-0.0439595758850038</c:v>
                </c:pt>
                <c:pt idx="7">
                  <c:v>-0.0611963750524956</c:v>
                </c:pt>
                <c:pt idx="8">
                  <c:v>-4.78534476329451E-005</c:v>
                </c:pt>
                <c:pt idx="9">
                  <c:v>-0.0472614911501308</c:v>
                </c:pt>
                <c:pt idx="10">
                  <c:v>0.0255740647346456</c:v>
                </c:pt>
                <c:pt idx="11">
                  <c:v>-0.0505358059729446</c:v>
                </c:pt>
                <c:pt idx="12">
                  <c:v>-0.0719782127015028</c:v>
                </c:pt>
                <c:pt idx="13">
                  <c:v>-0.064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75930602179765</c:v>
                </c:pt>
                <c:pt idx="1">
                  <c:v>-0.187418333907802</c:v>
                </c:pt>
                <c:pt idx="2">
                  <c:v>-0.243673891666778</c:v>
                </c:pt>
                <c:pt idx="3">
                  <c:v>-0.0671568804308706</c:v>
                </c:pt>
                <c:pt idx="4">
                  <c:v>0.124427712115275</c:v>
                </c:pt>
                <c:pt idx="5">
                  <c:v>-0.0382461232219934</c:v>
                </c:pt>
                <c:pt idx="6">
                  <c:v>-0.0237474260153224</c:v>
                </c:pt>
                <c:pt idx="7">
                  <c:v>-0.0248548544718532</c:v>
                </c:pt>
                <c:pt idx="8">
                  <c:v>-0.00224405016080941</c:v>
                </c:pt>
                <c:pt idx="9">
                  <c:v>-0.0512965138905449</c:v>
                </c:pt>
                <c:pt idx="10">
                  <c:v>0.0314519169970221</c:v>
                </c:pt>
                <c:pt idx="11">
                  <c:v>-0.0290518551104301</c:v>
                </c:pt>
                <c:pt idx="12">
                  <c:v>-0.0805095598384791</c:v>
                </c:pt>
                <c:pt idx="13">
                  <c:v>-0.0549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36435122493632</c:v>
                </c:pt>
                <c:pt idx="1">
                  <c:v>0.237484063520408</c:v>
                </c:pt>
                <c:pt idx="2">
                  <c:v>-0.191042478869078</c:v>
                </c:pt>
                <c:pt idx="3">
                  <c:v>0.056406799868495</c:v>
                </c:pt>
                <c:pt idx="4">
                  <c:v>0.109958659637457</c:v>
                </c:pt>
                <c:pt idx="5">
                  <c:v>-0.0463295029891974</c:v>
                </c:pt>
                <c:pt idx="6">
                  <c:v>-0.0322794594387242</c:v>
                </c:pt>
                <c:pt idx="7">
                  <c:v>-0.017872744766021</c:v>
                </c:pt>
                <c:pt idx="8">
                  <c:v>-3.90506318205877E-006</c:v>
                </c:pt>
                <c:pt idx="9">
                  <c:v>-0.0411457681435487</c:v>
                </c:pt>
                <c:pt idx="10">
                  <c:v>0.0109994854608874</c:v>
                </c:pt>
                <c:pt idx="11">
                  <c:v>-0.0181207720047415</c:v>
                </c:pt>
                <c:pt idx="12">
                  <c:v>-0.0913931689041219</c:v>
                </c:pt>
                <c:pt idx="13">
                  <c:v>-0.0214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95138527932939</c:v>
                </c:pt>
                <c:pt idx="1">
                  <c:v>-0.185160334815158</c:v>
                </c:pt>
                <c:pt idx="2">
                  <c:v>-0.379320438786009</c:v>
                </c:pt>
                <c:pt idx="3">
                  <c:v>0.114808536003264</c:v>
                </c:pt>
                <c:pt idx="4">
                  <c:v>0.0912869544035294</c:v>
                </c:pt>
                <c:pt idx="5">
                  <c:v>-0.143016799071426</c:v>
                </c:pt>
                <c:pt idx="6">
                  <c:v>-0.0210529712952141</c:v>
                </c:pt>
                <c:pt idx="7">
                  <c:v>-0.0220762226013613</c:v>
                </c:pt>
                <c:pt idx="8">
                  <c:v>-5.8543975690592E-005</c:v>
                </c:pt>
                <c:pt idx="9">
                  <c:v>-0.045659906754405</c:v>
                </c:pt>
                <c:pt idx="10">
                  <c:v>0.0346266518312584</c:v>
                </c:pt>
                <c:pt idx="11">
                  <c:v>-0.0184339643247405</c:v>
                </c:pt>
                <c:pt idx="12">
                  <c:v>-0.0547828265724372</c:v>
                </c:pt>
                <c:pt idx="13">
                  <c:v>-0.0391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35145462384562</c:v>
                </c:pt>
                <c:pt idx="1">
                  <c:v>-0.199759586306751</c:v>
                </c:pt>
                <c:pt idx="2">
                  <c:v>-0.245308629747555</c:v>
                </c:pt>
                <c:pt idx="3">
                  <c:v>-0.0894406313990286</c:v>
                </c:pt>
                <c:pt idx="4">
                  <c:v>0.0912800197707239</c:v>
                </c:pt>
                <c:pt idx="5">
                  <c:v>-0.0868396226465895</c:v>
                </c:pt>
                <c:pt idx="6">
                  <c:v>-0.0229833762900905</c:v>
                </c:pt>
                <c:pt idx="7">
                  <c:v>-0.0424970396505891</c:v>
                </c:pt>
                <c:pt idx="8">
                  <c:v>-1.08239442414768E-005</c:v>
                </c:pt>
                <c:pt idx="9">
                  <c:v>-0.048675918328354</c:v>
                </c:pt>
                <c:pt idx="10">
                  <c:v>0.0230797700656086</c:v>
                </c:pt>
                <c:pt idx="11">
                  <c:v>-0.0440821472375798</c:v>
                </c:pt>
                <c:pt idx="12">
                  <c:v>-0.0555791763678908</c:v>
                </c:pt>
                <c:pt idx="13">
                  <c:v>-0.039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1323901871549</c:v>
                </c:pt>
                <c:pt idx="1">
                  <c:v>-0.682382892390776</c:v>
                </c:pt>
                <c:pt idx="2">
                  <c:v>-0.300735966263442</c:v>
                </c:pt>
                <c:pt idx="3">
                  <c:v>-0.172033715341961</c:v>
                </c:pt>
                <c:pt idx="4">
                  <c:v>0.134998984232089</c:v>
                </c:pt>
                <c:pt idx="5">
                  <c:v>-0.117136546425778</c:v>
                </c:pt>
                <c:pt idx="6">
                  <c:v>-0.0263988952557547</c:v>
                </c:pt>
                <c:pt idx="7">
                  <c:v>-0.0651964252451217</c:v>
                </c:pt>
                <c:pt idx="8">
                  <c:v>2.99248855776049E-006</c:v>
                </c:pt>
                <c:pt idx="9">
                  <c:v>-0.0407538481709669</c:v>
                </c:pt>
                <c:pt idx="10">
                  <c:v>0.0273231038488222</c:v>
                </c:pt>
                <c:pt idx="11">
                  <c:v>-0.0523192676536361</c:v>
                </c:pt>
                <c:pt idx="12">
                  <c:v>-0.0616374084100844</c:v>
                </c:pt>
                <c:pt idx="13">
                  <c:v>-0.05001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7375559780943</c:v>
                </c:pt>
                <c:pt idx="1">
                  <c:v>-0.423650461137365</c:v>
                </c:pt>
                <c:pt idx="2">
                  <c:v>-0.622216106619309</c:v>
                </c:pt>
                <c:pt idx="3">
                  <c:v>-0.241668819833665</c:v>
                </c:pt>
                <c:pt idx="4">
                  <c:v>0.154380678574741</c:v>
                </c:pt>
                <c:pt idx="5">
                  <c:v>-0.0387155388233867</c:v>
                </c:pt>
                <c:pt idx="6">
                  <c:v>0.00351879491525813</c:v>
                </c:pt>
                <c:pt idx="7">
                  <c:v>-0.0381040696015982</c:v>
                </c:pt>
                <c:pt idx="8">
                  <c:v>3.92678078181552E-006</c:v>
                </c:pt>
                <c:pt idx="9">
                  <c:v>-0.0609823365072496</c:v>
                </c:pt>
                <c:pt idx="10">
                  <c:v>0.0403515528536163</c:v>
                </c:pt>
                <c:pt idx="11">
                  <c:v>-0.0597839829131652</c:v>
                </c:pt>
                <c:pt idx="12">
                  <c:v>-0.0602326438071709</c:v>
                </c:pt>
                <c:pt idx="13">
                  <c:v>-0.04601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97111937875926</c:v>
                </c:pt>
                <c:pt idx="1">
                  <c:v>-0.801213861312716</c:v>
                </c:pt>
                <c:pt idx="2">
                  <c:v>-0.0804797018729617</c:v>
                </c:pt>
                <c:pt idx="3">
                  <c:v>-0.244925850433884</c:v>
                </c:pt>
                <c:pt idx="4">
                  <c:v>0.165166321159696</c:v>
                </c:pt>
                <c:pt idx="5">
                  <c:v>-0.0974028211627666</c:v>
                </c:pt>
                <c:pt idx="6">
                  <c:v>-0.0420067115197991</c:v>
                </c:pt>
                <c:pt idx="7">
                  <c:v>-0.0525309883613117</c:v>
                </c:pt>
                <c:pt idx="8">
                  <c:v>-1.30065808158775E-005</c:v>
                </c:pt>
                <c:pt idx="9">
                  <c:v>-0.05841567667623</c:v>
                </c:pt>
                <c:pt idx="10">
                  <c:v>0.0684289717000247</c:v>
                </c:pt>
                <c:pt idx="11">
                  <c:v>-0.0941345216287352</c:v>
                </c:pt>
                <c:pt idx="12">
                  <c:v>-0.0609538194262408</c:v>
                </c:pt>
                <c:pt idx="13">
                  <c:v>-0.0380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460802450644974</c:v>
                </c:pt>
                <c:pt idx="1">
                  <c:v>-0.671004752534038</c:v>
                </c:pt>
                <c:pt idx="2">
                  <c:v>0.0254080544361713</c:v>
                </c:pt>
                <c:pt idx="3">
                  <c:v>-0.183396853265918</c:v>
                </c:pt>
                <c:pt idx="4">
                  <c:v>0.109758312127849</c:v>
                </c:pt>
                <c:pt idx="5">
                  <c:v>-0.130695029636748</c:v>
                </c:pt>
                <c:pt idx="6">
                  <c:v>-0.0595215588484028</c:v>
                </c:pt>
                <c:pt idx="7">
                  <c:v>-0.0585487171336191</c:v>
                </c:pt>
                <c:pt idx="8">
                  <c:v>-2.61572625752937E-005</c:v>
                </c:pt>
                <c:pt idx="9">
                  <c:v>-0.0651324940451726</c:v>
                </c:pt>
                <c:pt idx="10">
                  <c:v>0.0582653710711412</c:v>
                </c:pt>
                <c:pt idx="11">
                  <c:v>-0.0726977590290081</c:v>
                </c:pt>
                <c:pt idx="12">
                  <c:v>-0.0548176111990671</c:v>
                </c:pt>
                <c:pt idx="13">
                  <c:v>-0.0319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56453937399384</c:v>
                </c:pt>
                <c:pt idx="1">
                  <c:v>-0.12369672681185</c:v>
                </c:pt>
                <c:pt idx="2">
                  <c:v>-0.432010318143621</c:v>
                </c:pt>
                <c:pt idx="3">
                  <c:v>-0.108949329674488</c:v>
                </c:pt>
                <c:pt idx="4">
                  <c:v>0.166350851078984</c:v>
                </c:pt>
                <c:pt idx="5">
                  <c:v>-0.0293801045174646</c:v>
                </c:pt>
                <c:pt idx="6">
                  <c:v>-0.0285149264154527</c:v>
                </c:pt>
                <c:pt idx="7">
                  <c:v>-0.0367366322046164</c:v>
                </c:pt>
                <c:pt idx="8">
                  <c:v>-2.63701005823493E-005</c:v>
                </c:pt>
                <c:pt idx="9">
                  <c:v>-0.066177092903465</c:v>
                </c:pt>
                <c:pt idx="10">
                  <c:v>0.0738160473732216</c:v>
                </c:pt>
                <c:pt idx="11">
                  <c:v>-0.0654684082369781</c:v>
                </c:pt>
                <c:pt idx="12">
                  <c:v>-0.068927036193006</c:v>
                </c:pt>
                <c:pt idx="13">
                  <c:v>-0.0204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56733083464515</c:v>
                </c:pt>
                <c:pt idx="1">
                  <c:v>0.105030425051247</c:v>
                </c:pt>
                <c:pt idx="2">
                  <c:v>-0.297287475318313</c:v>
                </c:pt>
                <c:pt idx="3">
                  <c:v>-0.0415618786165647</c:v>
                </c:pt>
                <c:pt idx="4">
                  <c:v>0.150074208418489</c:v>
                </c:pt>
                <c:pt idx="5">
                  <c:v>-0.0368323921681449</c:v>
                </c:pt>
                <c:pt idx="6">
                  <c:v>-0.0367876927272433</c:v>
                </c:pt>
                <c:pt idx="7">
                  <c:v>-0.032822267031288</c:v>
                </c:pt>
                <c:pt idx="8">
                  <c:v>-0.0023312907176</c:v>
                </c:pt>
                <c:pt idx="9">
                  <c:v>-0.0538138879340048</c:v>
                </c:pt>
                <c:pt idx="10">
                  <c:v>0.0570991779218296</c:v>
                </c:pt>
                <c:pt idx="11">
                  <c:v>-0.0563334747467115</c:v>
                </c:pt>
                <c:pt idx="12">
                  <c:v>-0.0728041762169054</c:v>
                </c:pt>
                <c:pt idx="13">
                  <c:v>-0.01661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068618084486</c:v>
                </c:pt>
                <c:pt idx="1">
                  <c:v>0.179179073505863</c:v>
                </c:pt>
                <c:pt idx="2">
                  <c:v>-0.192921010918136</c:v>
                </c:pt>
                <c:pt idx="3">
                  <c:v>-0.2008398277657</c:v>
                </c:pt>
                <c:pt idx="4">
                  <c:v>0.174031377804831</c:v>
                </c:pt>
                <c:pt idx="5">
                  <c:v>-0.0906488611102459</c:v>
                </c:pt>
                <c:pt idx="6">
                  <c:v>-0.00244461858059209</c:v>
                </c:pt>
                <c:pt idx="7">
                  <c:v>-0.00294476306962562</c:v>
                </c:pt>
                <c:pt idx="8">
                  <c:v>-1.75264714529465E-006</c:v>
                </c:pt>
                <c:pt idx="9">
                  <c:v>-0.0661457560447853</c:v>
                </c:pt>
                <c:pt idx="10">
                  <c:v>0.0263238255421737</c:v>
                </c:pt>
                <c:pt idx="11">
                  <c:v>-0.0432934202353304</c:v>
                </c:pt>
                <c:pt idx="12">
                  <c:v>-0.0576342011615818</c:v>
                </c:pt>
                <c:pt idx="13">
                  <c:v>-0.0223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9379616959655</c:v>
                </c:pt>
                <c:pt idx="1">
                  <c:v>0.349604821767191</c:v>
                </c:pt>
                <c:pt idx="2">
                  <c:v>0.116876479251219</c:v>
                </c:pt>
                <c:pt idx="3">
                  <c:v>-0.334304739353782</c:v>
                </c:pt>
                <c:pt idx="4">
                  <c:v>-0.0252575850340882</c:v>
                </c:pt>
                <c:pt idx="5">
                  <c:v>0.92176981266009</c:v>
                </c:pt>
                <c:pt idx="6">
                  <c:v>-0.0141353879215671</c:v>
                </c:pt>
                <c:pt idx="7">
                  <c:v>0.438246837245197</c:v>
                </c:pt>
                <c:pt idx="8">
                  <c:v>-9.96545349411099E-007</c:v>
                </c:pt>
                <c:pt idx="9">
                  <c:v>0.738769320335526</c:v>
                </c:pt>
                <c:pt idx="10">
                  <c:v>-0.0207482191332471</c:v>
                </c:pt>
                <c:pt idx="11">
                  <c:v>0.715837276142344</c:v>
                </c:pt>
                <c:pt idx="12">
                  <c:v>-0.0581644894318628</c:v>
                </c:pt>
                <c:pt idx="13">
                  <c:v>0.262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0389126301636</c:v>
                </c:pt>
                <c:pt idx="1">
                  <c:v>0.714391175736509</c:v>
                </c:pt>
                <c:pt idx="2">
                  <c:v>-0.019686124762986</c:v>
                </c:pt>
                <c:pt idx="3">
                  <c:v>-0.405075446312846</c:v>
                </c:pt>
                <c:pt idx="4">
                  <c:v>-0.059406817052485</c:v>
                </c:pt>
                <c:pt idx="5">
                  <c:v>1.00287990839377</c:v>
                </c:pt>
                <c:pt idx="6">
                  <c:v>-0.00690987137386296</c:v>
                </c:pt>
                <c:pt idx="7">
                  <c:v>0.42040372740551</c:v>
                </c:pt>
                <c:pt idx="8">
                  <c:v>-5.87584473200203E-006</c:v>
                </c:pt>
                <c:pt idx="9">
                  <c:v>0.735958739293733</c:v>
                </c:pt>
                <c:pt idx="10">
                  <c:v>0.00909405300424847</c:v>
                </c:pt>
                <c:pt idx="11">
                  <c:v>0.731705411541976</c:v>
                </c:pt>
                <c:pt idx="12">
                  <c:v>-0.0628332550855846</c:v>
                </c:pt>
                <c:pt idx="13">
                  <c:v>0.2725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3174323346632</c:v>
                </c:pt>
                <c:pt idx="1">
                  <c:v>0.146056614251697</c:v>
                </c:pt>
                <c:pt idx="2">
                  <c:v>-0.0964756939050529</c:v>
                </c:pt>
                <c:pt idx="3">
                  <c:v>0.224119208294326</c:v>
                </c:pt>
                <c:pt idx="4">
                  <c:v>-0.104216033765371</c:v>
                </c:pt>
                <c:pt idx="5">
                  <c:v>1.1909207677626</c:v>
                </c:pt>
                <c:pt idx="6">
                  <c:v>-0.020257184281688</c:v>
                </c:pt>
                <c:pt idx="7">
                  <c:v>0.408833248715919</c:v>
                </c:pt>
                <c:pt idx="8">
                  <c:v>0.000220714923361173</c:v>
                </c:pt>
                <c:pt idx="9">
                  <c:v>0.744911827345664</c:v>
                </c:pt>
                <c:pt idx="10">
                  <c:v>0.0446435050892442</c:v>
                </c:pt>
                <c:pt idx="11">
                  <c:v>0.689040671900956</c:v>
                </c:pt>
                <c:pt idx="12">
                  <c:v>-0.0640879940306262</c:v>
                </c:pt>
                <c:pt idx="13">
                  <c:v>0.261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40829822038677</c:v>
                </c:pt>
                <c:pt idx="1">
                  <c:v>1.65165704326639</c:v>
                </c:pt>
                <c:pt idx="2">
                  <c:v>0.0379546981042835</c:v>
                </c:pt>
                <c:pt idx="3">
                  <c:v>0.0901525075974591</c:v>
                </c:pt>
                <c:pt idx="4">
                  <c:v>-0.0729151423578107</c:v>
                </c:pt>
                <c:pt idx="5">
                  <c:v>1.10715503251744</c:v>
                </c:pt>
                <c:pt idx="6">
                  <c:v>0.000717955865496521</c:v>
                </c:pt>
                <c:pt idx="7">
                  <c:v>0.436542419775608</c:v>
                </c:pt>
                <c:pt idx="8">
                  <c:v>1.17246584270675E-005</c:v>
                </c:pt>
                <c:pt idx="9">
                  <c:v>0.740519674870184</c:v>
                </c:pt>
                <c:pt idx="10">
                  <c:v>0.0196092641585422</c:v>
                </c:pt>
                <c:pt idx="11">
                  <c:v>0.694571970183047</c:v>
                </c:pt>
                <c:pt idx="12">
                  <c:v>-0.0575857934399993</c:v>
                </c:pt>
                <c:pt idx="13">
                  <c:v>0.239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71548415854023</c:v>
                </c:pt>
                <c:pt idx="1">
                  <c:v>1.44842436724196</c:v>
                </c:pt>
                <c:pt idx="2">
                  <c:v>-0.0745921242394409</c:v>
                </c:pt>
                <c:pt idx="3">
                  <c:v>0.130913933255027</c:v>
                </c:pt>
                <c:pt idx="4">
                  <c:v>-0.0164742696073523</c:v>
                </c:pt>
                <c:pt idx="5">
                  <c:v>1.18374367932423</c:v>
                </c:pt>
                <c:pt idx="6">
                  <c:v>-0.00189426747123652</c:v>
                </c:pt>
                <c:pt idx="7">
                  <c:v>0.43119538155081</c:v>
                </c:pt>
                <c:pt idx="8">
                  <c:v>-1.18233509182643E-006</c:v>
                </c:pt>
                <c:pt idx="9">
                  <c:v>0.737247349682943</c:v>
                </c:pt>
                <c:pt idx="10">
                  <c:v>-0.0213294186569252</c:v>
                </c:pt>
                <c:pt idx="11">
                  <c:v>0.70957848262216</c:v>
                </c:pt>
                <c:pt idx="12">
                  <c:v>-0.0506200082419472</c:v>
                </c:pt>
                <c:pt idx="13">
                  <c:v>0.230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4530275027704</c:v>
                </c:pt>
                <c:pt idx="1">
                  <c:v>1.5546556470033</c:v>
                </c:pt>
                <c:pt idx="2">
                  <c:v>-0.0746323890404546</c:v>
                </c:pt>
                <c:pt idx="3">
                  <c:v>0.241117315260141</c:v>
                </c:pt>
                <c:pt idx="4">
                  <c:v>0.034132829802253</c:v>
                </c:pt>
                <c:pt idx="5">
                  <c:v>1.14357946776706</c:v>
                </c:pt>
                <c:pt idx="6">
                  <c:v>-0.00283785062081689</c:v>
                </c:pt>
                <c:pt idx="7">
                  <c:v>0.419469930480108</c:v>
                </c:pt>
                <c:pt idx="8">
                  <c:v>1.96347449511261E-005</c:v>
                </c:pt>
                <c:pt idx="9">
                  <c:v>0.73690488837135</c:v>
                </c:pt>
                <c:pt idx="10">
                  <c:v>-0.0517243189562268</c:v>
                </c:pt>
                <c:pt idx="11">
                  <c:v>0.714342341076088</c:v>
                </c:pt>
                <c:pt idx="12">
                  <c:v>-0.0567481055020267</c:v>
                </c:pt>
                <c:pt idx="13">
                  <c:v>0.2687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75829566298391</c:v>
                </c:pt>
                <c:pt idx="1">
                  <c:v>2.52355946693138</c:v>
                </c:pt>
                <c:pt idx="2">
                  <c:v>-0.184921175380207</c:v>
                </c:pt>
                <c:pt idx="3">
                  <c:v>-0.0135099371367077</c:v>
                </c:pt>
                <c:pt idx="4">
                  <c:v>-0.00670873258271377</c:v>
                </c:pt>
                <c:pt idx="5">
                  <c:v>1.12957765258796</c:v>
                </c:pt>
                <c:pt idx="6">
                  <c:v>-0.00231656088919214</c:v>
                </c:pt>
                <c:pt idx="7">
                  <c:v>0.428629514330899</c:v>
                </c:pt>
                <c:pt idx="8">
                  <c:v>2.76256515964468E-006</c:v>
                </c:pt>
                <c:pt idx="9">
                  <c:v>0.738419529003578</c:v>
                </c:pt>
                <c:pt idx="10">
                  <c:v>0.0310312533371166</c:v>
                </c:pt>
                <c:pt idx="11">
                  <c:v>0.734132580680219</c:v>
                </c:pt>
                <c:pt idx="12">
                  <c:v>-0.0500536133290017</c:v>
                </c:pt>
                <c:pt idx="13">
                  <c:v>0.263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8774503311056</c:v>
                </c:pt>
                <c:pt idx="1">
                  <c:v>2.89658626833481</c:v>
                </c:pt>
                <c:pt idx="2">
                  <c:v>-0.244721144957628</c:v>
                </c:pt>
                <c:pt idx="3">
                  <c:v>0.009362512169575</c:v>
                </c:pt>
                <c:pt idx="4">
                  <c:v>-0.0335727928192518</c:v>
                </c:pt>
                <c:pt idx="5">
                  <c:v>1.16302588286626</c:v>
                </c:pt>
                <c:pt idx="6">
                  <c:v>0.00537793215494687</c:v>
                </c:pt>
                <c:pt idx="7">
                  <c:v>0.441976906749859</c:v>
                </c:pt>
                <c:pt idx="8">
                  <c:v>9.10028202946722E-007</c:v>
                </c:pt>
                <c:pt idx="9">
                  <c:v>0.735423967853114</c:v>
                </c:pt>
                <c:pt idx="10">
                  <c:v>0.0269700117638677</c:v>
                </c:pt>
                <c:pt idx="11">
                  <c:v>0.737978566110406</c:v>
                </c:pt>
                <c:pt idx="12">
                  <c:v>-0.0578178758680588</c:v>
                </c:pt>
                <c:pt idx="13">
                  <c:v>0.261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85907571238799</c:v>
                </c:pt>
                <c:pt idx="1">
                  <c:v>2.20868025315979</c:v>
                </c:pt>
                <c:pt idx="2">
                  <c:v>-0.0453100598498795</c:v>
                </c:pt>
                <c:pt idx="3">
                  <c:v>0.010327554626605</c:v>
                </c:pt>
                <c:pt idx="4">
                  <c:v>-0.0494786797984328</c:v>
                </c:pt>
                <c:pt idx="5">
                  <c:v>1.15453157061536</c:v>
                </c:pt>
                <c:pt idx="6">
                  <c:v>-0.0153765879617068</c:v>
                </c:pt>
                <c:pt idx="7">
                  <c:v>0.439305711636743</c:v>
                </c:pt>
                <c:pt idx="8">
                  <c:v>-1.4111536649819E-005</c:v>
                </c:pt>
                <c:pt idx="9">
                  <c:v>0.736488960396339</c:v>
                </c:pt>
                <c:pt idx="10">
                  <c:v>0.0600311560269974</c:v>
                </c:pt>
                <c:pt idx="11">
                  <c:v>0.693649594244731</c:v>
                </c:pt>
                <c:pt idx="12">
                  <c:v>-0.0526901101264734</c:v>
                </c:pt>
                <c:pt idx="13">
                  <c:v>0.265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76876729893304</c:v>
                </c:pt>
                <c:pt idx="1">
                  <c:v>1.36423523614341</c:v>
                </c:pt>
                <c:pt idx="2">
                  <c:v>0.0541033512200503</c:v>
                </c:pt>
                <c:pt idx="3">
                  <c:v>0.100190406980098</c:v>
                </c:pt>
                <c:pt idx="4">
                  <c:v>-0.0772610381552329</c:v>
                </c:pt>
                <c:pt idx="5">
                  <c:v>1.19789513469111</c:v>
                </c:pt>
                <c:pt idx="6">
                  <c:v>-0.0228378659730582</c:v>
                </c:pt>
                <c:pt idx="7">
                  <c:v>0.425182312637291</c:v>
                </c:pt>
                <c:pt idx="8">
                  <c:v>8.72967016118248E-006</c:v>
                </c:pt>
                <c:pt idx="9">
                  <c:v>0.747449039979004</c:v>
                </c:pt>
                <c:pt idx="10">
                  <c:v>0.0165716155772225</c:v>
                </c:pt>
                <c:pt idx="11">
                  <c:v>0.735376058637322</c:v>
                </c:pt>
                <c:pt idx="12">
                  <c:v>-0.0442767933874103</c:v>
                </c:pt>
                <c:pt idx="13">
                  <c:v>0.229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8459086240508</c:v>
                </c:pt>
                <c:pt idx="1">
                  <c:v>2.4437609014576</c:v>
                </c:pt>
                <c:pt idx="2">
                  <c:v>-0.199431527654682</c:v>
                </c:pt>
                <c:pt idx="3">
                  <c:v>0.200778508647464</c:v>
                </c:pt>
                <c:pt idx="4">
                  <c:v>0.0165275070475106</c:v>
                </c:pt>
                <c:pt idx="5">
                  <c:v>1.15284024900471</c:v>
                </c:pt>
                <c:pt idx="6">
                  <c:v>-0.0193234309712376</c:v>
                </c:pt>
                <c:pt idx="7">
                  <c:v>0.427276655571604</c:v>
                </c:pt>
                <c:pt idx="8">
                  <c:v>-5.49942254117475E-006</c:v>
                </c:pt>
                <c:pt idx="9">
                  <c:v>0.749807303465067</c:v>
                </c:pt>
                <c:pt idx="10">
                  <c:v>0.00648960918195766</c:v>
                </c:pt>
                <c:pt idx="11">
                  <c:v>0.736717150591529</c:v>
                </c:pt>
                <c:pt idx="12">
                  <c:v>-0.0577923605237647</c:v>
                </c:pt>
                <c:pt idx="13">
                  <c:v>0.231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1533528901102</c:v>
                </c:pt>
                <c:pt idx="1">
                  <c:v>2.05646325685461</c:v>
                </c:pt>
                <c:pt idx="2">
                  <c:v>-0.247575322315675</c:v>
                </c:pt>
                <c:pt idx="3">
                  <c:v>0.148903194536119</c:v>
                </c:pt>
                <c:pt idx="4">
                  <c:v>0.0616032683482471</c:v>
                </c:pt>
                <c:pt idx="5">
                  <c:v>1.13546882466495</c:v>
                </c:pt>
                <c:pt idx="6">
                  <c:v>-0.0140678585824329</c:v>
                </c:pt>
                <c:pt idx="7">
                  <c:v>0.449316009191649</c:v>
                </c:pt>
                <c:pt idx="8">
                  <c:v>-0.000219448631929416</c:v>
                </c:pt>
                <c:pt idx="9">
                  <c:v>0.749683519914942</c:v>
                </c:pt>
                <c:pt idx="10">
                  <c:v>0.0380070098288529</c:v>
                </c:pt>
                <c:pt idx="11">
                  <c:v>0.721351170433984</c:v>
                </c:pt>
                <c:pt idx="12">
                  <c:v>-0.0507399934985635</c:v>
                </c:pt>
                <c:pt idx="13">
                  <c:v>0.260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48609308992168</c:v>
                </c:pt>
                <c:pt idx="1">
                  <c:v>-0.0640015877475174</c:v>
                </c:pt>
                <c:pt idx="2">
                  <c:v>-0.0485099060894894</c:v>
                </c:pt>
                <c:pt idx="3">
                  <c:v>-0.197214875849262</c:v>
                </c:pt>
                <c:pt idx="4">
                  <c:v>-0.0100465995386903</c:v>
                </c:pt>
                <c:pt idx="5">
                  <c:v>1.21793538425622</c:v>
                </c:pt>
                <c:pt idx="6">
                  <c:v>-0.0288166510206388</c:v>
                </c:pt>
                <c:pt idx="7">
                  <c:v>0.398416311533065</c:v>
                </c:pt>
                <c:pt idx="8">
                  <c:v>1.49997232205129E-006</c:v>
                </c:pt>
                <c:pt idx="9">
                  <c:v>0.740080632376523</c:v>
                </c:pt>
                <c:pt idx="10">
                  <c:v>0.00390457468252375</c:v>
                </c:pt>
                <c:pt idx="11">
                  <c:v>0.682184716596662</c:v>
                </c:pt>
                <c:pt idx="12">
                  <c:v>-0.0677317253277229</c:v>
                </c:pt>
                <c:pt idx="13">
                  <c:v>0.2274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0760553173426</c:v>
                </c:pt>
                <c:pt idx="1">
                  <c:v>1.29927720786597</c:v>
                </c:pt>
                <c:pt idx="2">
                  <c:v>-0.00232482121967734</c:v>
                </c:pt>
                <c:pt idx="3">
                  <c:v>0.135758599235863</c:v>
                </c:pt>
                <c:pt idx="4">
                  <c:v>0.00635890887547249</c:v>
                </c:pt>
                <c:pt idx="5">
                  <c:v>1.08396357032611</c:v>
                </c:pt>
                <c:pt idx="6">
                  <c:v>-0.0102765592714004</c:v>
                </c:pt>
                <c:pt idx="7">
                  <c:v>0.422183895042685</c:v>
                </c:pt>
                <c:pt idx="8">
                  <c:v>2.91254275175921E-007</c:v>
                </c:pt>
                <c:pt idx="9">
                  <c:v>0.744607141879193</c:v>
                </c:pt>
                <c:pt idx="10">
                  <c:v>-0.0306905503717998</c:v>
                </c:pt>
                <c:pt idx="11">
                  <c:v>0.693073277378713</c:v>
                </c:pt>
                <c:pt idx="12">
                  <c:v>-0.0455740499729472</c:v>
                </c:pt>
                <c:pt idx="13">
                  <c:v>0.267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57080044682856</c:v>
                </c:pt>
                <c:pt idx="1">
                  <c:v>0.97490674483253</c:v>
                </c:pt>
                <c:pt idx="2">
                  <c:v>0.0232379798501019</c:v>
                </c:pt>
                <c:pt idx="3">
                  <c:v>-0.00814119303817185</c:v>
                </c:pt>
                <c:pt idx="4">
                  <c:v>0.0787346886708905</c:v>
                </c:pt>
                <c:pt idx="5">
                  <c:v>1.12159250547287</c:v>
                </c:pt>
                <c:pt idx="6">
                  <c:v>-0.0175247476980141</c:v>
                </c:pt>
                <c:pt idx="7">
                  <c:v>0.438331558651946</c:v>
                </c:pt>
                <c:pt idx="8">
                  <c:v>-0.000448891791238706</c:v>
                </c:pt>
                <c:pt idx="9">
                  <c:v>0.746749528256411</c:v>
                </c:pt>
                <c:pt idx="10">
                  <c:v>0.0126168500020159</c:v>
                </c:pt>
                <c:pt idx="11">
                  <c:v>0.709039048033753</c:v>
                </c:pt>
                <c:pt idx="12">
                  <c:v>-0.0510105196876728</c:v>
                </c:pt>
                <c:pt idx="13">
                  <c:v>0.264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7485641152026</c:v>
                </c:pt>
                <c:pt idx="1">
                  <c:v>1.35960007274603</c:v>
                </c:pt>
                <c:pt idx="2">
                  <c:v>0.180937387306709</c:v>
                </c:pt>
                <c:pt idx="3">
                  <c:v>0.184962490637178</c:v>
                </c:pt>
                <c:pt idx="4">
                  <c:v>0.00445299804268264</c:v>
                </c:pt>
                <c:pt idx="5">
                  <c:v>1.13014620845429</c:v>
                </c:pt>
                <c:pt idx="6">
                  <c:v>-0.0239893613431806</c:v>
                </c:pt>
                <c:pt idx="7">
                  <c:v>0.426008027703691</c:v>
                </c:pt>
                <c:pt idx="8">
                  <c:v>1.92105261605929E-006</c:v>
                </c:pt>
                <c:pt idx="9">
                  <c:v>0.740440743963682</c:v>
                </c:pt>
                <c:pt idx="10">
                  <c:v>-0.0519211494271879</c:v>
                </c:pt>
                <c:pt idx="11">
                  <c:v>0.712100808638469</c:v>
                </c:pt>
                <c:pt idx="12">
                  <c:v>-0.073045991576101</c:v>
                </c:pt>
                <c:pt idx="13">
                  <c:v>0.254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647548531136</c:v>
                </c:pt>
                <c:pt idx="1">
                  <c:v>1.58456143429688</c:v>
                </c:pt>
                <c:pt idx="2">
                  <c:v>-0.0440363650400271</c:v>
                </c:pt>
                <c:pt idx="3">
                  <c:v>0.360460055525194</c:v>
                </c:pt>
                <c:pt idx="4">
                  <c:v>-0.0241406600769696</c:v>
                </c:pt>
                <c:pt idx="5">
                  <c:v>1.23148153449878</c:v>
                </c:pt>
                <c:pt idx="6">
                  <c:v>-0.0327542205515026</c:v>
                </c:pt>
                <c:pt idx="7">
                  <c:v>0.438268767327731</c:v>
                </c:pt>
                <c:pt idx="8">
                  <c:v>6.39298695176427E-006</c:v>
                </c:pt>
                <c:pt idx="9">
                  <c:v>0.738598082239691</c:v>
                </c:pt>
                <c:pt idx="10">
                  <c:v>-0.00865725160878753</c:v>
                </c:pt>
                <c:pt idx="11">
                  <c:v>0.70792281428704</c:v>
                </c:pt>
                <c:pt idx="12">
                  <c:v>-0.0493956562310911</c:v>
                </c:pt>
                <c:pt idx="13">
                  <c:v>0.2583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79851792677069</c:v>
                </c:pt>
                <c:pt idx="1">
                  <c:v>2.38221092622478</c:v>
                </c:pt>
                <c:pt idx="2">
                  <c:v>-0.200671070750232</c:v>
                </c:pt>
                <c:pt idx="3">
                  <c:v>0.274437260446698</c:v>
                </c:pt>
                <c:pt idx="4">
                  <c:v>-0.0825374901404669</c:v>
                </c:pt>
                <c:pt idx="5">
                  <c:v>1.15229927516876</c:v>
                </c:pt>
                <c:pt idx="6">
                  <c:v>0.0045124849043347</c:v>
                </c:pt>
                <c:pt idx="7">
                  <c:v>0.451784139269953</c:v>
                </c:pt>
                <c:pt idx="8">
                  <c:v>-7.29662019411173E-007</c:v>
                </c:pt>
                <c:pt idx="9">
                  <c:v>0.732498306269334</c:v>
                </c:pt>
                <c:pt idx="10">
                  <c:v>0.0392813220883689</c:v>
                </c:pt>
                <c:pt idx="11">
                  <c:v>0.672293014993077</c:v>
                </c:pt>
                <c:pt idx="12">
                  <c:v>-0.0451524683398011</c:v>
                </c:pt>
                <c:pt idx="13">
                  <c:v>0.26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81952504866799</c:v>
                </c:pt>
                <c:pt idx="1">
                  <c:v>0.696206125890128</c:v>
                </c:pt>
                <c:pt idx="2">
                  <c:v>0.624847827161371</c:v>
                </c:pt>
                <c:pt idx="3">
                  <c:v>-0.0954347515181085</c:v>
                </c:pt>
                <c:pt idx="4">
                  <c:v>0.00460303712292854</c:v>
                </c:pt>
                <c:pt idx="5">
                  <c:v>0.0136821289380993</c:v>
                </c:pt>
                <c:pt idx="6">
                  <c:v>-0.0104026477085225</c:v>
                </c:pt>
                <c:pt idx="7">
                  <c:v>-0.00333789369046304</c:v>
                </c:pt>
                <c:pt idx="8">
                  <c:v>2.97813055623493E-006</c:v>
                </c:pt>
                <c:pt idx="9">
                  <c:v>-0.0549777190503508</c:v>
                </c:pt>
                <c:pt idx="10">
                  <c:v>-0.0623464072119171</c:v>
                </c:pt>
                <c:pt idx="11">
                  <c:v>-0.0280825811057772</c:v>
                </c:pt>
                <c:pt idx="12">
                  <c:v>-0.0486509209286693</c:v>
                </c:pt>
                <c:pt idx="13">
                  <c:v>-0.05688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10060733657496</c:v>
                </c:pt>
                <c:pt idx="1">
                  <c:v>0.195984903121353</c:v>
                </c:pt>
                <c:pt idx="2">
                  <c:v>0.264277980333042</c:v>
                </c:pt>
                <c:pt idx="3">
                  <c:v>-0.0352181136964049</c:v>
                </c:pt>
                <c:pt idx="4">
                  <c:v>0.0095774439074337</c:v>
                </c:pt>
                <c:pt idx="5">
                  <c:v>-0.0837661287042589</c:v>
                </c:pt>
                <c:pt idx="6">
                  <c:v>0.00761159513402673</c:v>
                </c:pt>
                <c:pt idx="7">
                  <c:v>-0.00553732632019752</c:v>
                </c:pt>
                <c:pt idx="8">
                  <c:v>1.00069344964766E-006</c:v>
                </c:pt>
                <c:pt idx="9">
                  <c:v>-0.0537633188114407</c:v>
                </c:pt>
                <c:pt idx="10">
                  <c:v>-0.0511391709091426</c:v>
                </c:pt>
                <c:pt idx="11">
                  <c:v>-0.045739157067112</c:v>
                </c:pt>
                <c:pt idx="12">
                  <c:v>-0.0536390169440356</c:v>
                </c:pt>
                <c:pt idx="13">
                  <c:v>-0.0404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92436015673958</c:v>
                </c:pt>
                <c:pt idx="1">
                  <c:v>0.082677267783768</c:v>
                </c:pt>
                <c:pt idx="2">
                  <c:v>0.908282285639677</c:v>
                </c:pt>
                <c:pt idx="3">
                  <c:v>-0.0417479520328104</c:v>
                </c:pt>
                <c:pt idx="4">
                  <c:v>0.0659292621018399</c:v>
                </c:pt>
                <c:pt idx="5">
                  <c:v>-0.0523435283413038</c:v>
                </c:pt>
                <c:pt idx="6">
                  <c:v>0.0101091941592692</c:v>
                </c:pt>
                <c:pt idx="7">
                  <c:v>-0.0231832481106347</c:v>
                </c:pt>
                <c:pt idx="8">
                  <c:v>0.00337451121250941</c:v>
                </c:pt>
                <c:pt idx="9">
                  <c:v>-0.0492746020692156</c:v>
                </c:pt>
                <c:pt idx="10">
                  <c:v>-0.0638393041074578</c:v>
                </c:pt>
                <c:pt idx="11">
                  <c:v>-0.0437094770344548</c:v>
                </c:pt>
                <c:pt idx="12">
                  <c:v>-0.0411227621996688</c:v>
                </c:pt>
                <c:pt idx="13">
                  <c:v>-0.04424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49822719562749</c:v>
                </c:pt>
                <c:pt idx="1">
                  <c:v>-0.00738018603833288</c:v>
                </c:pt>
                <c:pt idx="2">
                  <c:v>0.812255859177324</c:v>
                </c:pt>
                <c:pt idx="3">
                  <c:v>-0.155540997057411</c:v>
                </c:pt>
                <c:pt idx="4">
                  <c:v>0.0391903370679062</c:v>
                </c:pt>
                <c:pt idx="5">
                  <c:v>-0.0946414810757406</c:v>
                </c:pt>
                <c:pt idx="6">
                  <c:v>0.0043482754400856</c:v>
                </c:pt>
                <c:pt idx="7">
                  <c:v>-0.0199101690204756</c:v>
                </c:pt>
                <c:pt idx="8">
                  <c:v>-2.17299694000445E-006</c:v>
                </c:pt>
                <c:pt idx="9">
                  <c:v>-0.0502436135610823</c:v>
                </c:pt>
                <c:pt idx="10">
                  <c:v>-0.0707167468391465</c:v>
                </c:pt>
                <c:pt idx="11">
                  <c:v>-0.0347652582622725</c:v>
                </c:pt>
                <c:pt idx="12">
                  <c:v>-0.0499534394180285</c:v>
                </c:pt>
                <c:pt idx="13">
                  <c:v>-0.0433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99828500868747</c:v>
                </c:pt>
                <c:pt idx="1">
                  <c:v>-0.236157658434954</c:v>
                </c:pt>
                <c:pt idx="2">
                  <c:v>0.244681574918392</c:v>
                </c:pt>
                <c:pt idx="3">
                  <c:v>-0.249513274314954</c:v>
                </c:pt>
                <c:pt idx="4">
                  <c:v>0.0322112844496823</c:v>
                </c:pt>
                <c:pt idx="5">
                  <c:v>-0.0940624369614654</c:v>
                </c:pt>
                <c:pt idx="6">
                  <c:v>-0.00371160232755218</c:v>
                </c:pt>
                <c:pt idx="7">
                  <c:v>-0.0364718932374612</c:v>
                </c:pt>
                <c:pt idx="8">
                  <c:v>-4.79971484787511E-006</c:v>
                </c:pt>
                <c:pt idx="9">
                  <c:v>-0.0491296322969411</c:v>
                </c:pt>
                <c:pt idx="10">
                  <c:v>-0.0391441249301681</c:v>
                </c:pt>
                <c:pt idx="11">
                  <c:v>-0.0538255421721739</c:v>
                </c:pt>
                <c:pt idx="12">
                  <c:v>-0.039042284963345</c:v>
                </c:pt>
                <c:pt idx="13">
                  <c:v>-0.0435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18495036939959</c:v>
                </c:pt>
                <c:pt idx="1">
                  <c:v>-0.39203409999738</c:v>
                </c:pt>
                <c:pt idx="2">
                  <c:v>0.467304388845883</c:v>
                </c:pt>
                <c:pt idx="3">
                  <c:v>-0.0262008233746754</c:v>
                </c:pt>
                <c:pt idx="4">
                  <c:v>0.0339452432422471</c:v>
                </c:pt>
                <c:pt idx="5">
                  <c:v>-0.101391180397381</c:v>
                </c:pt>
                <c:pt idx="6">
                  <c:v>0.0353196891312993</c:v>
                </c:pt>
                <c:pt idx="7">
                  <c:v>-0.0452853638286188</c:v>
                </c:pt>
                <c:pt idx="8">
                  <c:v>2.19983464135286E-005</c:v>
                </c:pt>
                <c:pt idx="9">
                  <c:v>-0.0451955307332298</c:v>
                </c:pt>
                <c:pt idx="10">
                  <c:v>-0.0720128537473732</c:v>
                </c:pt>
                <c:pt idx="11">
                  <c:v>-0.0696053593212839</c:v>
                </c:pt>
                <c:pt idx="12">
                  <c:v>-0.0248429144603378</c:v>
                </c:pt>
                <c:pt idx="13">
                  <c:v>-0.0446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54842161945651</c:v>
                </c:pt>
                <c:pt idx="1">
                  <c:v>-0.319192328297843</c:v>
                </c:pt>
                <c:pt idx="2">
                  <c:v>0.13677027119284</c:v>
                </c:pt>
                <c:pt idx="3">
                  <c:v>0.00273596676681371</c:v>
                </c:pt>
                <c:pt idx="4">
                  <c:v>0.0380116464642271</c:v>
                </c:pt>
                <c:pt idx="5">
                  <c:v>-0.100235011183515</c:v>
                </c:pt>
                <c:pt idx="6">
                  <c:v>0.00758562546449177</c:v>
                </c:pt>
                <c:pt idx="7">
                  <c:v>-0.0414327562609767</c:v>
                </c:pt>
                <c:pt idx="8">
                  <c:v>6.97760713941516E-006</c:v>
                </c:pt>
                <c:pt idx="9">
                  <c:v>-0.0429191784913987</c:v>
                </c:pt>
                <c:pt idx="10">
                  <c:v>-0.0680332875903104</c:v>
                </c:pt>
                <c:pt idx="11">
                  <c:v>-0.0419192123990012</c:v>
                </c:pt>
                <c:pt idx="12">
                  <c:v>-0.0492924487772622</c:v>
                </c:pt>
                <c:pt idx="13">
                  <c:v>-0.0448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1972615217268</c:v>
                </c:pt>
                <c:pt idx="1">
                  <c:v>0.199526411134092</c:v>
                </c:pt>
                <c:pt idx="2">
                  <c:v>0.225467837123981</c:v>
                </c:pt>
                <c:pt idx="3">
                  <c:v>-0.011135593056976</c:v>
                </c:pt>
                <c:pt idx="4">
                  <c:v>0.0394401015405788</c:v>
                </c:pt>
                <c:pt idx="5">
                  <c:v>-0.0290531660575094</c:v>
                </c:pt>
                <c:pt idx="6">
                  <c:v>0.00783811478919374</c:v>
                </c:pt>
                <c:pt idx="7">
                  <c:v>-0.0148967224078726</c:v>
                </c:pt>
                <c:pt idx="8">
                  <c:v>1.07778757146987E-005</c:v>
                </c:pt>
                <c:pt idx="9">
                  <c:v>-0.0381517920625602</c:v>
                </c:pt>
                <c:pt idx="10">
                  <c:v>-0.0310695181382893</c:v>
                </c:pt>
                <c:pt idx="11">
                  <c:v>-0.03537819628687</c:v>
                </c:pt>
                <c:pt idx="12">
                  <c:v>-0.0356178627225169</c:v>
                </c:pt>
                <c:pt idx="13">
                  <c:v>-0.03302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393516933891</c:v>
                </c:pt>
                <c:pt idx="1">
                  <c:v>0.294229654632841</c:v>
                </c:pt>
                <c:pt idx="2">
                  <c:v>0.58062877400113</c:v>
                </c:pt>
                <c:pt idx="3">
                  <c:v>-0.0495015060443298</c:v>
                </c:pt>
                <c:pt idx="4">
                  <c:v>0.0193026607622435</c:v>
                </c:pt>
                <c:pt idx="5">
                  <c:v>0.0127559816600456</c:v>
                </c:pt>
                <c:pt idx="6">
                  <c:v>-0.0399300096158642</c:v>
                </c:pt>
                <c:pt idx="7">
                  <c:v>-0.00437864758563153</c:v>
                </c:pt>
                <c:pt idx="8">
                  <c:v>1.00755021611824E-006</c:v>
                </c:pt>
                <c:pt idx="9">
                  <c:v>-0.0333725190118825</c:v>
                </c:pt>
                <c:pt idx="10">
                  <c:v>-0.0695777670028923</c:v>
                </c:pt>
                <c:pt idx="11">
                  <c:v>-0.0318517063588814</c:v>
                </c:pt>
                <c:pt idx="12">
                  <c:v>-0.0535694622722818</c:v>
                </c:pt>
                <c:pt idx="13">
                  <c:v>-0.0315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5824903497708</c:v>
                </c:pt>
                <c:pt idx="1">
                  <c:v>0.101534398747012</c:v>
                </c:pt>
                <c:pt idx="2">
                  <c:v>0.203915493930647</c:v>
                </c:pt>
                <c:pt idx="3">
                  <c:v>-0.0381614470207729</c:v>
                </c:pt>
                <c:pt idx="4">
                  <c:v>0.0574553091641725</c:v>
                </c:pt>
                <c:pt idx="5">
                  <c:v>-0.0274501383228668</c:v>
                </c:pt>
                <c:pt idx="6">
                  <c:v>0.0542323800747323</c:v>
                </c:pt>
                <c:pt idx="7">
                  <c:v>-0.0144146405467659</c:v>
                </c:pt>
                <c:pt idx="8">
                  <c:v>1.40106473059051E-006</c:v>
                </c:pt>
                <c:pt idx="9">
                  <c:v>-0.0355306071910068</c:v>
                </c:pt>
                <c:pt idx="10">
                  <c:v>-0.0624533705499832</c:v>
                </c:pt>
                <c:pt idx="11">
                  <c:v>-0.0361439526382868</c:v>
                </c:pt>
                <c:pt idx="12">
                  <c:v>-0.0293526518535287</c:v>
                </c:pt>
                <c:pt idx="13">
                  <c:v>-0.0494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26326397307845</c:v>
                </c:pt>
                <c:pt idx="1">
                  <c:v>0.224993032105104</c:v>
                </c:pt>
                <c:pt idx="2">
                  <c:v>0.121397645269308</c:v>
                </c:pt>
                <c:pt idx="3">
                  <c:v>0.181954933448271</c:v>
                </c:pt>
                <c:pt idx="4">
                  <c:v>0.0875020987275944</c:v>
                </c:pt>
                <c:pt idx="5">
                  <c:v>-0.0684698959869569</c:v>
                </c:pt>
                <c:pt idx="6">
                  <c:v>0.0322392071267257</c:v>
                </c:pt>
                <c:pt idx="7">
                  <c:v>-0.0252046980303016</c:v>
                </c:pt>
                <c:pt idx="8">
                  <c:v>-2.65061490682325E-005</c:v>
                </c:pt>
                <c:pt idx="9">
                  <c:v>-0.0367114493558062</c:v>
                </c:pt>
                <c:pt idx="10">
                  <c:v>-0.0251424019647783</c:v>
                </c:pt>
                <c:pt idx="11">
                  <c:v>-0.0282951821378654</c:v>
                </c:pt>
                <c:pt idx="12">
                  <c:v>-0.0537232775399864</c:v>
                </c:pt>
                <c:pt idx="13">
                  <c:v>-0.03534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47978553562363</c:v>
                </c:pt>
                <c:pt idx="1">
                  <c:v>0.220463407780958</c:v>
                </c:pt>
                <c:pt idx="2">
                  <c:v>0.12635734106108</c:v>
                </c:pt>
                <c:pt idx="3">
                  <c:v>0.160644608647058</c:v>
                </c:pt>
                <c:pt idx="4">
                  <c:v>-0.0134888351837622</c:v>
                </c:pt>
                <c:pt idx="5">
                  <c:v>-0.0537637508481692</c:v>
                </c:pt>
                <c:pt idx="6">
                  <c:v>4.0260851013647E-005</c:v>
                </c:pt>
                <c:pt idx="7">
                  <c:v>-0.0245115806787492</c:v>
                </c:pt>
                <c:pt idx="8">
                  <c:v>-0.00362197157913912</c:v>
                </c:pt>
                <c:pt idx="9">
                  <c:v>-0.0451541232782868</c:v>
                </c:pt>
                <c:pt idx="10">
                  <c:v>-0.00962288901632918</c:v>
                </c:pt>
                <c:pt idx="11">
                  <c:v>-0.0194876353930822</c:v>
                </c:pt>
                <c:pt idx="12">
                  <c:v>-0.0614032174037432</c:v>
                </c:pt>
                <c:pt idx="13">
                  <c:v>-0.05489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84985013270717</c:v>
                </c:pt>
                <c:pt idx="1">
                  <c:v>-0.200068431797126</c:v>
                </c:pt>
                <c:pt idx="2">
                  <c:v>0.137480235446804</c:v>
                </c:pt>
                <c:pt idx="3">
                  <c:v>-0.176040061039188</c:v>
                </c:pt>
                <c:pt idx="4">
                  <c:v>-0.0831207345126692</c:v>
                </c:pt>
                <c:pt idx="5">
                  <c:v>0.039490606763567</c:v>
                </c:pt>
                <c:pt idx="6">
                  <c:v>0.0390928685747026</c:v>
                </c:pt>
                <c:pt idx="7">
                  <c:v>-0.03032242991009</c:v>
                </c:pt>
                <c:pt idx="8">
                  <c:v>2.18238465452946E-005</c:v>
                </c:pt>
                <c:pt idx="9">
                  <c:v>-0.0505143965049154</c:v>
                </c:pt>
                <c:pt idx="10">
                  <c:v>-0.0592139552269321</c:v>
                </c:pt>
                <c:pt idx="11">
                  <c:v>-0.0117685424895999</c:v>
                </c:pt>
                <c:pt idx="12">
                  <c:v>-0.0754020910038825</c:v>
                </c:pt>
                <c:pt idx="13">
                  <c:v>-0.07902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26374547228351</c:v>
                </c:pt>
                <c:pt idx="1">
                  <c:v>-0.150092406560317</c:v>
                </c:pt>
                <c:pt idx="2">
                  <c:v>-0.133682097239639</c:v>
                </c:pt>
                <c:pt idx="3">
                  <c:v>0.0078445314008518</c:v>
                </c:pt>
                <c:pt idx="4">
                  <c:v>0.0538397302670166</c:v>
                </c:pt>
                <c:pt idx="5">
                  <c:v>-0.0554730176720035</c:v>
                </c:pt>
                <c:pt idx="6">
                  <c:v>-0.000263942669120094</c:v>
                </c:pt>
                <c:pt idx="7">
                  <c:v>-0.0146207413640358</c:v>
                </c:pt>
                <c:pt idx="8">
                  <c:v>-5.33779763164932E-006</c:v>
                </c:pt>
                <c:pt idx="9">
                  <c:v>-0.050341354143378</c:v>
                </c:pt>
                <c:pt idx="10">
                  <c:v>-0.0440473924664856</c:v>
                </c:pt>
                <c:pt idx="11">
                  <c:v>-0.0217401515373748</c:v>
                </c:pt>
                <c:pt idx="12">
                  <c:v>-0.0434752936127094</c:v>
                </c:pt>
                <c:pt idx="13">
                  <c:v>-0.06911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67388354648319</c:v>
                </c:pt>
                <c:pt idx="1">
                  <c:v>-0.308641314410964</c:v>
                </c:pt>
                <c:pt idx="2">
                  <c:v>0.397339030967598</c:v>
                </c:pt>
                <c:pt idx="3">
                  <c:v>0.0551740221907498</c:v>
                </c:pt>
                <c:pt idx="4">
                  <c:v>0.0584243337501294</c:v>
                </c:pt>
                <c:pt idx="5">
                  <c:v>-0.0184323980806499</c:v>
                </c:pt>
                <c:pt idx="6">
                  <c:v>0.00276742241714306</c:v>
                </c:pt>
                <c:pt idx="7">
                  <c:v>-0.0238293444781011</c:v>
                </c:pt>
                <c:pt idx="8">
                  <c:v>2.94712101252953E-005</c:v>
                </c:pt>
                <c:pt idx="9">
                  <c:v>-0.0509684162622067</c:v>
                </c:pt>
                <c:pt idx="10">
                  <c:v>-0.0721210017964426</c:v>
                </c:pt>
                <c:pt idx="11">
                  <c:v>-0.0717244240759352</c:v>
                </c:pt>
                <c:pt idx="12">
                  <c:v>-0.0488834078071376</c:v>
                </c:pt>
                <c:pt idx="13">
                  <c:v>-0.0549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50290879508556</c:v>
                </c:pt>
                <c:pt idx="1">
                  <c:v>-0.154186949560119</c:v>
                </c:pt>
                <c:pt idx="2">
                  <c:v>0.636802181747259</c:v>
                </c:pt>
                <c:pt idx="3">
                  <c:v>0.156067582349902</c:v>
                </c:pt>
                <c:pt idx="4">
                  <c:v>-0.0479120697659745</c:v>
                </c:pt>
                <c:pt idx="5">
                  <c:v>-0.0790040775922258</c:v>
                </c:pt>
                <c:pt idx="6">
                  <c:v>0.0215138588247324</c:v>
                </c:pt>
                <c:pt idx="7">
                  <c:v>-0.0286440235916384</c:v>
                </c:pt>
                <c:pt idx="8">
                  <c:v>-2.00694402388221E-006</c:v>
                </c:pt>
                <c:pt idx="9">
                  <c:v>-0.0602043199512417</c:v>
                </c:pt>
                <c:pt idx="10">
                  <c:v>-0.0852844106563454</c:v>
                </c:pt>
                <c:pt idx="11">
                  <c:v>-0.0597179841964938</c:v>
                </c:pt>
                <c:pt idx="12">
                  <c:v>-0.011629889117792</c:v>
                </c:pt>
                <c:pt idx="13">
                  <c:v>-0.06426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77588903033737</c:v>
                </c:pt>
                <c:pt idx="1">
                  <c:v>0.497562976214324</c:v>
                </c:pt>
                <c:pt idx="2">
                  <c:v>0.0613349052746847</c:v>
                </c:pt>
                <c:pt idx="3">
                  <c:v>0.15071712594376</c:v>
                </c:pt>
                <c:pt idx="4">
                  <c:v>-0.108621785104543</c:v>
                </c:pt>
                <c:pt idx="5">
                  <c:v>-0.0472889399613883</c:v>
                </c:pt>
                <c:pt idx="6">
                  <c:v>-0.0158500196194002</c:v>
                </c:pt>
                <c:pt idx="7">
                  <c:v>-0.00943346126803915</c:v>
                </c:pt>
                <c:pt idx="8">
                  <c:v>8.2537765561802E-006</c:v>
                </c:pt>
                <c:pt idx="9">
                  <c:v>-0.0544565017003131</c:v>
                </c:pt>
                <c:pt idx="10">
                  <c:v>-0.0579916039928687</c:v>
                </c:pt>
                <c:pt idx="11">
                  <c:v>-0.0291912850602387</c:v>
                </c:pt>
                <c:pt idx="12">
                  <c:v>-0.0362487116182543</c:v>
                </c:pt>
                <c:pt idx="13">
                  <c:v>-0.0454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60334954378897</c:v>
                </c:pt>
                <c:pt idx="1">
                  <c:v>0.0899722394727195</c:v>
                </c:pt>
                <c:pt idx="2">
                  <c:v>0.313498096375035</c:v>
                </c:pt>
                <c:pt idx="3">
                  <c:v>0.130831772548389</c:v>
                </c:pt>
                <c:pt idx="4">
                  <c:v>-0.0124410152231914</c:v>
                </c:pt>
                <c:pt idx="5">
                  <c:v>-0.00938302076216125</c:v>
                </c:pt>
                <c:pt idx="6">
                  <c:v>0.00857499765819327</c:v>
                </c:pt>
                <c:pt idx="7">
                  <c:v>-0.00822580917275253</c:v>
                </c:pt>
                <c:pt idx="8">
                  <c:v>-2.13187672058746E-006</c:v>
                </c:pt>
                <c:pt idx="9">
                  <c:v>-0.0475887055742524</c:v>
                </c:pt>
                <c:pt idx="10">
                  <c:v>-0.071655599782014</c:v>
                </c:pt>
                <c:pt idx="11">
                  <c:v>-0.0403918136512248</c:v>
                </c:pt>
                <c:pt idx="12">
                  <c:v>-0.0526911268100687</c:v>
                </c:pt>
                <c:pt idx="13">
                  <c:v>-0.0516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660753"/>
        <c:axId val="83495451"/>
      </c:barChart>
      <c:catAx>
        <c:axId val="24660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5451"/>
        <c:crossesAt val="0"/>
        <c:auto val="1"/>
        <c:lblAlgn val="ctr"/>
        <c:lblOffset val="100"/>
        <c:noMultiLvlLbl val="0"/>
      </c:catAx>
      <c:valAx>
        <c:axId val="8349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0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2 (Noell 2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0939740761169333"/>
          <c:w val="0.915949875562154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0675050643973</c:v>
                </c:pt>
                <c:pt idx="1">
                  <c:v>0.501417803588688</c:v>
                </c:pt>
                <c:pt idx="2">
                  <c:v>0.11297475715997</c:v>
                </c:pt>
                <c:pt idx="3">
                  <c:v>0.219243564177925</c:v>
                </c:pt>
                <c:pt idx="4">
                  <c:v>0.0697869356106078</c:v>
                </c:pt>
                <c:pt idx="5">
                  <c:v>0.070426811454838</c:v>
                </c:pt>
                <c:pt idx="6">
                  <c:v>0.0195868722986174</c:v>
                </c:pt>
                <c:pt idx="7">
                  <c:v>0.0125777455390017</c:v>
                </c:pt>
                <c:pt idx="8">
                  <c:v>5.97833223316636E-005</c:v>
                </c:pt>
                <c:pt idx="9">
                  <c:v>0.00473653419326269</c:v>
                </c:pt>
                <c:pt idx="10">
                  <c:v>0.00251377537443654</c:v>
                </c:pt>
                <c:pt idx="11">
                  <c:v>0.00302511473829651</c:v>
                </c:pt>
                <c:pt idx="12">
                  <c:v>0.000977134435520215</c:v>
                </c:pt>
                <c:pt idx="13">
                  <c:v>0.00173213117192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6564224153246</c:v>
                </c:pt>
                <c:pt idx="1">
                  <c:v>0.376917096007642</c:v>
                </c:pt>
                <c:pt idx="2">
                  <c:v>0.198878296406414</c:v>
                </c:pt>
                <c:pt idx="3">
                  <c:v>0.132781696128221</c:v>
                </c:pt>
                <c:pt idx="4">
                  <c:v>0.0510137224549596</c:v>
                </c:pt>
                <c:pt idx="5">
                  <c:v>0.0427566724222436</c:v>
                </c:pt>
                <c:pt idx="6">
                  <c:v>0.0224845483502707</c:v>
                </c:pt>
                <c:pt idx="7">
                  <c:v>0.0181093025365184</c:v>
                </c:pt>
                <c:pt idx="8">
                  <c:v>0.000736262373453926</c:v>
                </c:pt>
                <c:pt idx="9">
                  <c:v>0.00946527273130113</c:v>
                </c:pt>
                <c:pt idx="10">
                  <c:v>0.00225325304096903</c:v>
                </c:pt>
                <c:pt idx="11">
                  <c:v>0.00207376937545699</c:v>
                </c:pt>
                <c:pt idx="12">
                  <c:v>0.00104845637425398</c:v>
                </c:pt>
                <c:pt idx="13">
                  <c:v>0.001391689798889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3038238106077</c:v>
                </c:pt>
                <c:pt idx="1">
                  <c:v>0.843249271723566</c:v>
                </c:pt>
                <c:pt idx="2">
                  <c:v>0.121346992377656</c:v>
                </c:pt>
                <c:pt idx="3">
                  <c:v>0.203692402349735</c:v>
                </c:pt>
                <c:pt idx="4">
                  <c:v>0.0496968257557544</c:v>
                </c:pt>
                <c:pt idx="5">
                  <c:v>0.0743738794285097</c:v>
                </c:pt>
                <c:pt idx="6">
                  <c:v>0.0113498757889737</c:v>
                </c:pt>
                <c:pt idx="7">
                  <c:v>0.0134726056635802</c:v>
                </c:pt>
                <c:pt idx="8">
                  <c:v>0.000130473623083907</c:v>
                </c:pt>
                <c:pt idx="9">
                  <c:v>0.00516808603443706</c:v>
                </c:pt>
                <c:pt idx="10">
                  <c:v>0.00322340664755597</c:v>
                </c:pt>
                <c:pt idx="11">
                  <c:v>0.00200084459968516</c:v>
                </c:pt>
                <c:pt idx="12">
                  <c:v>0.000797383861751967</c:v>
                </c:pt>
                <c:pt idx="13">
                  <c:v>0.001543420270918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351047298815</c:v>
                </c:pt>
                <c:pt idx="1">
                  <c:v>0.294632931588636</c:v>
                </c:pt>
                <c:pt idx="2">
                  <c:v>0.278390985644709</c:v>
                </c:pt>
                <c:pt idx="3">
                  <c:v>0.12376604312445</c:v>
                </c:pt>
                <c:pt idx="4">
                  <c:v>0.0520191928420936</c:v>
                </c:pt>
                <c:pt idx="5">
                  <c:v>0.0426537376737725</c:v>
                </c:pt>
                <c:pt idx="6">
                  <c:v>0.0218603535275992</c:v>
                </c:pt>
                <c:pt idx="7">
                  <c:v>0.0125569279055796</c:v>
                </c:pt>
                <c:pt idx="8">
                  <c:v>0.00120066036415129</c:v>
                </c:pt>
                <c:pt idx="9">
                  <c:v>0.00737065250159643</c:v>
                </c:pt>
                <c:pt idx="10">
                  <c:v>0.00195455763602022</c:v>
                </c:pt>
                <c:pt idx="11">
                  <c:v>0.00164048937781773</c:v>
                </c:pt>
                <c:pt idx="12">
                  <c:v>0.00144101617785205</c:v>
                </c:pt>
                <c:pt idx="13">
                  <c:v>0.00124416114327564</c:v>
                </c:pt>
              </c:numCache>
            </c:numRef>
          </c:yVal>
          <c:smooth val="0"/>
        </c:ser>
        <c:axId val="95313630"/>
        <c:axId val="46694604"/>
      </c:scatterChart>
      <c:valAx>
        <c:axId val="9531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4604"/>
        <c:crossesAt val="0.001"/>
        <c:crossBetween val="midCat"/>
      </c:valAx>
      <c:valAx>
        <c:axId val="466946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48888791861328"/>
              <c:y val="0.1340319911748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3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59769462516"/>
          <c:y val="0.2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5296643"/>
        <c:axId val="11218173"/>
      </c:barChart>
      <c:catAx>
        <c:axId val="85296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18173"/>
        <c:auto val="1"/>
        <c:lblAlgn val="ctr"/>
        <c:lblOffset val="100"/>
        <c:noMultiLvlLbl val="0"/>
      </c:catAx>
      <c:valAx>
        <c:axId val="11218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966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2 (Noell 2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61582171713"/>
          <c:y val="0.137455169187588"/>
          <c:w val="0.89896120039066"/>
          <c:h val="0.8087478559176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228526</c:v>
                </c:pt>
                <c:pt idx="1">
                  <c:v>-0.04273566</c:v>
                </c:pt>
                <c:pt idx="2">
                  <c:v>0.07028998</c:v>
                </c:pt>
                <c:pt idx="3">
                  <c:v>0.04591031</c:v>
                </c:pt>
                <c:pt idx="4">
                  <c:v>-0.08744157</c:v>
                </c:pt>
                <c:pt idx="5">
                  <c:v>-0.03996078</c:v>
                </c:pt>
                <c:pt idx="6">
                  <c:v>0.125252</c:v>
                </c:pt>
                <c:pt idx="7">
                  <c:v>0.0577479</c:v>
                </c:pt>
                <c:pt idx="8">
                  <c:v>0.07966201</c:v>
                </c:pt>
                <c:pt idx="9">
                  <c:v>0.08000778</c:v>
                </c:pt>
                <c:pt idx="10">
                  <c:v>-0.08729322</c:v>
                </c:pt>
                <c:pt idx="11">
                  <c:v>-0.1387508</c:v>
                </c:pt>
                <c:pt idx="12">
                  <c:v>-0.06888435</c:v>
                </c:pt>
                <c:pt idx="13">
                  <c:v>-0.1204406</c:v>
                </c:pt>
                <c:pt idx="14">
                  <c:v>0.01412514</c:v>
                </c:pt>
                <c:pt idx="15">
                  <c:v>-0</c:v>
                </c:pt>
                <c:pt idx="16">
                  <c:v>0.02104524</c:v>
                </c:pt>
                <c:pt idx="17">
                  <c:v>0.07806385</c:v>
                </c:pt>
                <c:pt idx="18">
                  <c:v>-0.01297355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19365</c:v>
                </c:pt>
                <c:pt idx="1">
                  <c:v>-0.0181552</c:v>
                </c:pt>
                <c:pt idx="2">
                  <c:v>0.02722918</c:v>
                </c:pt>
                <c:pt idx="3">
                  <c:v>-0</c:v>
                </c:pt>
                <c:pt idx="4">
                  <c:v>0.08699283</c:v>
                </c:pt>
                <c:pt idx="5">
                  <c:v>0.07635577</c:v>
                </c:pt>
                <c:pt idx="6">
                  <c:v>-0.03899871</c:v>
                </c:pt>
                <c:pt idx="7">
                  <c:v>-0.02941427</c:v>
                </c:pt>
                <c:pt idx="8">
                  <c:v>-0.04058963</c:v>
                </c:pt>
                <c:pt idx="9">
                  <c:v>0.02306559</c:v>
                </c:pt>
                <c:pt idx="10">
                  <c:v>0.05438134</c:v>
                </c:pt>
                <c:pt idx="11">
                  <c:v>0.114056</c:v>
                </c:pt>
                <c:pt idx="12">
                  <c:v>-0</c:v>
                </c:pt>
                <c:pt idx="13">
                  <c:v>-0.02526525</c:v>
                </c:pt>
                <c:pt idx="14">
                  <c:v>-0.06194671</c:v>
                </c:pt>
                <c:pt idx="15">
                  <c:v>0.03186479</c:v>
                </c:pt>
                <c:pt idx="16">
                  <c:v>-0.03047233</c:v>
                </c:pt>
                <c:pt idx="17">
                  <c:v>-0.0371691</c:v>
                </c:pt>
                <c:pt idx="18">
                  <c:v>-0.03406884</c:v>
                </c:pt>
                <c:pt idx="19">
                  <c:v>-0.0726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8476"/>
        <c:axId val="99914886"/>
      </c:lineChart>
      <c:catAx>
        <c:axId val="7348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886"/>
        <c:crossesAt val="0"/>
        <c:auto val="1"/>
        <c:lblAlgn val="ctr"/>
        <c:lblOffset val="100"/>
        <c:noMultiLvlLbl val="0"/>
      </c:catAx>
      <c:valAx>
        <c:axId val="9991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4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2920181124"/>
          <c:y val="0.185950413223141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2 (Noell 2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8300449665"/>
          <c:y val="0.133722671458521"/>
          <c:w val="0.832706249426448"/>
          <c:h val="0.8094489368074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086995</c:v>
                </c:pt>
                <c:pt idx="1">
                  <c:v>-0.1086934</c:v>
                </c:pt>
                <c:pt idx="2">
                  <c:v>0.05860486</c:v>
                </c:pt>
                <c:pt idx="3">
                  <c:v>0.1290476</c:v>
                </c:pt>
                <c:pt idx="4">
                  <c:v>0.01139808</c:v>
                </c:pt>
                <c:pt idx="5">
                  <c:v>-0.09680609</c:v>
                </c:pt>
                <c:pt idx="6">
                  <c:v>-0.04683087</c:v>
                </c:pt>
                <c:pt idx="7">
                  <c:v>-0.1568577</c:v>
                </c:pt>
                <c:pt idx="8">
                  <c:v>-0.1503232</c:v>
                </c:pt>
                <c:pt idx="9">
                  <c:v>-0.08487185</c:v>
                </c:pt>
                <c:pt idx="10">
                  <c:v>-0.1583658</c:v>
                </c:pt>
                <c:pt idx="11">
                  <c:v>-0.05893967</c:v>
                </c:pt>
                <c:pt idx="12">
                  <c:v>-0.03323418</c:v>
                </c:pt>
                <c:pt idx="13">
                  <c:v>-0.02689579</c:v>
                </c:pt>
                <c:pt idx="14">
                  <c:v>0.0908805</c:v>
                </c:pt>
                <c:pt idx="15">
                  <c:v>0.146739</c:v>
                </c:pt>
                <c:pt idx="16">
                  <c:v>0.1337221</c:v>
                </c:pt>
                <c:pt idx="17">
                  <c:v>0.2572488</c:v>
                </c:pt>
                <c:pt idx="18">
                  <c:v>0.1012531</c:v>
                </c:pt>
                <c:pt idx="19">
                  <c:v>-0.01720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87133</c:v>
                </c:pt>
                <c:pt idx="1">
                  <c:v>-0.06679487</c:v>
                </c:pt>
                <c:pt idx="2">
                  <c:v>0.03156652</c:v>
                </c:pt>
                <c:pt idx="3">
                  <c:v>0.023079</c:v>
                </c:pt>
                <c:pt idx="4">
                  <c:v>0.05089785</c:v>
                </c:pt>
                <c:pt idx="5">
                  <c:v>0.07024077</c:v>
                </c:pt>
                <c:pt idx="6">
                  <c:v>-0.01693954</c:v>
                </c:pt>
                <c:pt idx="7">
                  <c:v>0.06290998</c:v>
                </c:pt>
                <c:pt idx="8">
                  <c:v>-0</c:v>
                </c:pt>
                <c:pt idx="9">
                  <c:v>0.04145991</c:v>
                </c:pt>
                <c:pt idx="10">
                  <c:v>0.0704408</c:v>
                </c:pt>
                <c:pt idx="11">
                  <c:v>0.09798481</c:v>
                </c:pt>
                <c:pt idx="12">
                  <c:v>-0.05010566</c:v>
                </c:pt>
                <c:pt idx="13">
                  <c:v>-0.1730261</c:v>
                </c:pt>
                <c:pt idx="14">
                  <c:v>-0.06509193</c:v>
                </c:pt>
                <c:pt idx="15">
                  <c:v>0.03650928</c:v>
                </c:pt>
                <c:pt idx="16">
                  <c:v>0.07843467</c:v>
                </c:pt>
                <c:pt idx="17">
                  <c:v>-0</c:v>
                </c:pt>
                <c:pt idx="18">
                  <c:v>-0.01156975</c:v>
                </c:pt>
                <c:pt idx="19">
                  <c:v>-0.125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9834"/>
        <c:axId val="59701276"/>
      </c:lineChart>
      <c:catAx>
        <c:axId val="7992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276"/>
        <c:crossesAt val="0"/>
        <c:auto val="1"/>
        <c:lblAlgn val="ctr"/>
        <c:lblOffset val="100"/>
        <c:noMultiLvlLbl val="0"/>
      </c:catAx>
      <c:valAx>
        <c:axId val="5970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9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793154079104"/>
          <c:y val="0.197289607666966"/>
          <c:w val="0.521244379186932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11</xdr:row>
      <xdr:rowOff>75240</xdr:rowOff>
    </xdr:to>
    <xdr:sp>
      <xdr:nvSpPr>
        <xdr:cNvPr id="7" name="Text 5"/>
        <xdr:cNvSpPr/>
      </xdr:nvSpPr>
      <xdr:spPr>
        <a:xfrm>
          <a:off x="5742360" y="117684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162390126965</cdr:x>
      <cdr:y>0.287462965850616</cdr:y>
    </cdr:from>
    <cdr:to>
      <cdr:x>0.112492231199503</cdr:x>
      <cdr:y>0.307266489942305</cdr:y>
    </cdr:to>
    <cdr:sp>
      <cdr:nvSpPr>
        <cdr:cNvPr id="11" name="Text 1"/>
        <cdr:cNvSpPr/>
      </cdr:nvSpPr>
      <cdr:spPr>
        <a:xfrm>
          <a:off x="371880" y="1327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598054510416</cdr:x>
      <cdr:y>0.287511230907457</cdr:y>
    </cdr:from>
    <cdr:to>
      <cdr:x>0.0755253739561347</cdr:x>
      <cdr:y>0.306528900868524</cdr:y>
    </cdr:to>
    <cdr:sp>
      <cdr:nvSpPr>
        <cdr:cNvPr id="13" name="Text 1"/>
        <cdr:cNvSpPr/>
      </cdr:nvSpPr>
      <cdr:spPr>
        <a:xfrm>
          <a:off x="211680" y="13824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92</v>
      </c>
      <c r="C3" s="5"/>
      <c r="D3" s="5"/>
      <c r="E3" s="5"/>
      <c r="F3" s="4" t="s">
        <v>4</v>
      </c>
      <c r="G3" s="5" t="n">
        <f aca="false">'Original data'!O9</f>
        <v>373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2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2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6</v>
      </c>
      <c r="C1" s="254"/>
      <c r="D1" s="254"/>
      <c r="E1" s="254"/>
      <c r="F1" s="254"/>
      <c r="G1" s="254"/>
      <c r="H1" s="254"/>
      <c r="I1" s="254"/>
      <c r="J1" s="40" t="s">
        <v>197</v>
      </c>
      <c r="K1" s="40"/>
      <c r="L1" s="40"/>
      <c r="M1" s="40"/>
      <c r="N1" s="40"/>
      <c r="O1" s="40"/>
      <c r="P1" s="40"/>
      <c r="Q1" s="40"/>
      <c r="S1" s="255" t="s">
        <v>198</v>
      </c>
    </row>
    <row r="2" customFormat="false" ht="11.25" hidden="false" customHeight="false" outlineLevel="0" collapsed="false">
      <c r="A2" s="256"/>
      <c r="B2" s="257" t="s">
        <v>199</v>
      </c>
      <c r="C2" s="257"/>
      <c r="D2" s="257"/>
      <c r="E2" s="257"/>
      <c r="F2" s="258" t="s">
        <v>200</v>
      </c>
      <c r="G2" s="258"/>
      <c r="H2" s="258"/>
      <c r="I2" s="258"/>
      <c r="J2" s="259" t="s">
        <v>199</v>
      </c>
      <c r="K2" s="259"/>
      <c r="L2" s="259"/>
      <c r="M2" s="259"/>
      <c r="N2" s="260" t="s">
        <v>200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1</v>
      </c>
      <c r="C3" s="257"/>
      <c r="D3" s="253" t="s">
        <v>202</v>
      </c>
      <c r="E3" s="253"/>
      <c r="F3" s="262" t="s">
        <v>201</v>
      </c>
      <c r="G3" s="262"/>
      <c r="H3" s="260" t="s">
        <v>202</v>
      </c>
      <c r="I3" s="260"/>
      <c r="J3" s="257" t="s">
        <v>201</v>
      </c>
      <c r="K3" s="257"/>
      <c r="L3" s="263" t="s">
        <v>202</v>
      </c>
      <c r="M3" s="263"/>
      <c r="N3" s="253" t="s">
        <v>201</v>
      </c>
      <c r="O3" s="253"/>
      <c r="P3" s="260" t="s">
        <v>202</v>
      </c>
      <c r="Q3" s="260"/>
      <c r="S3" s="261"/>
    </row>
    <row r="4" customFormat="false" ht="11.25" hidden="false" customHeight="false" outlineLevel="0" collapsed="false">
      <c r="A4" s="256"/>
      <c r="B4" s="264" t="s">
        <v>203</v>
      </c>
      <c r="C4" s="265" t="s">
        <v>204</v>
      </c>
      <c r="D4" s="265" t="s">
        <v>203</v>
      </c>
      <c r="E4" s="265" t="s">
        <v>204</v>
      </c>
      <c r="F4" s="266" t="s">
        <v>203</v>
      </c>
      <c r="G4" s="265" t="s">
        <v>204</v>
      </c>
      <c r="H4" s="265" t="s">
        <v>203</v>
      </c>
      <c r="I4" s="267" t="s">
        <v>204</v>
      </c>
      <c r="J4" s="264" t="s">
        <v>203</v>
      </c>
      <c r="K4" s="265" t="s">
        <v>204</v>
      </c>
      <c r="L4" s="265" t="s">
        <v>203</v>
      </c>
      <c r="M4" s="268" t="s">
        <v>204</v>
      </c>
      <c r="N4" s="265" t="s">
        <v>203</v>
      </c>
      <c r="O4" s="265" t="s">
        <v>204</v>
      </c>
      <c r="P4" s="265" t="s">
        <v>203</v>
      </c>
      <c r="Q4" s="267" t="s">
        <v>204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2.153227</v>
      </c>
      <c r="C6" s="270" t="n">
        <f aca="false">STDEV('Summary Data'!B6:U6)</f>
        <v>0.853880242493319</v>
      </c>
      <c r="D6" s="270" t="n">
        <f aca="false">AVERAGE(C68:T68)</f>
        <v>-2.07679917030873</v>
      </c>
      <c r="E6" s="270" t="n">
        <f aca="false">STDEV(C68:T68)</f>
        <v>0.380675050643973</v>
      </c>
      <c r="F6" s="272" t="n">
        <f aca="false">'Summary Data'!V23</f>
        <v>0.02775877</v>
      </c>
      <c r="G6" s="270" t="n">
        <f aca="false">STDEV('Summary Data'!B23:U23)</f>
        <v>0.638125044833716</v>
      </c>
      <c r="H6" s="270" t="n">
        <f aca="false">AVERAGE(C88:T88)</f>
        <v>0.0130542749766178</v>
      </c>
      <c r="I6" s="273" t="n">
        <f aca="false">STDEV(C88:T88)</f>
        <v>0.616564224153246</v>
      </c>
      <c r="J6" s="278" t="n">
        <f aca="false">'Summary Data'!AS6</f>
        <v>1.387124</v>
      </c>
      <c r="K6" s="270" t="n">
        <f aca="false">STDEV('Summary Data'!Y6:AR6)</f>
        <v>0.804691231934349</v>
      </c>
      <c r="L6" s="270" t="n">
        <f aca="false">AVERAGE(C108:T108)</f>
        <v>1.52985945183747</v>
      </c>
      <c r="M6" s="279" t="n">
        <f aca="false">STDEV(C108:T108)</f>
        <v>0.333038238106077</v>
      </c>
      <c r="N6" s="270" t="n">
        <f aca="false">'Summary Data'!AS23</f>
        <v>0.4047855</v>
      </c>
      <c r="O6" s="270" t="n">
        <f aca="false">STDEV('Summary Data'!Y23:AR23)</f>
        <v>0.985786867524</v>
      </c>
      <c r="P6" s="270" t="n">
        <f aca="false">AVERAGE(C128:T128)</f>
        <v>0.542917686473418</v>
      </c>
      <c r="Q6" s="273" t="n">
        <f aca="false">STDEV(C128:T128)</f>
        <v>0.75351047298815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2.000313</v>
      </c>
      <c r="C7" s="270" t="n">
        <f aca="false">STDEV('Summary Data'!B7:U7)</f>
        <v>8.25530805085197</v>
      </c>
      <c r="D7" s="270" t="n">
        <f aca="false">AVERAGE(C69:T69)</f>
        <v>0.722336529632136</v>
      </c>
      <c r="E7" s="270" t="n">
        <f aca="false">STDEV(C69:T69)</f>
        <v>0.501417803588688</v>
      </c>
      <c r="F7" s="272" t="n">
        <f aca="false">'Summary Data'!V24</f>
        <v>-0.2427241</v>
      </c>
      <c r="G7" s="270" t="n">
        <f aca="false">STDEV('Summary Data'!B24:U24)</f>
        <v>0.386537213964824</v>
      </c>
      <c r="H7" s="270" t="n">
        <f aca="false">AVERAGE(C89:T89)</f>
        <v>-0.269347294630464</v>
      </c>
      <c r="I7" s="273" t="n">
        <f aca="false">STDEV(C89:T89)</f>
        <v>0.376917096007642</v>
      </c>
      <c r="J7" s="278" t="n">
        <f aca="false">'Summary Data'!AS7</f>
        <v>2.726983</v>
      </c>
      <c r="K7" s="270" t="n">
        <f aca="false">STDEV('Summary Data'!Y7:AR7)</f>
        <v>8.1207420915408</v>
      </c>
      <c r="L7" s="270" t="n">
        <f aca="false">AVERAGE(C109:T109)</f>
        <v>1.49414610279818</v>
      </c>
      <c r="M7" s="279" t="n">
        <f aca="false">STDEV(C109:T109)</f>
        <v>0.843249271723566</v>
      </c>
      <c r="N7" s="270" t="n">
        <f aca="false">'Summary Data'!AS24</f>
        <v>0.0368943</v>
      </c>
      <c r="O7" s="270" t="n">
        <f aca="false">STDEV('Summary Data'!Y24:AR24)</f>
        <v>0.289858515729472</v>
      </c>
      <c r="P7" s="270" t="n">
        <f aca="false">AVERAGE(C129:T129)</f>
        <v>0.046410946765848</v>
      </c>
      <c r="Q7" s="273" t="n">
        <f aca="false">STDEV(C129:T129)</f>
        <v>0.294632931588636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0.03585417</v>
      </c>
      <c r="C8" s="270" t="n">
        <f aca="false">STDEV('Summary Data'!B8:U8)</f>
        <v>0.441443350972277</v>
      </c>
      <c r="D8" s="270" t="n">
        <f aca="false">AVERAGE(C70:T70)</f>
        <v>0.102385049512907</v>
      </c>
      <c r="E8" s="270" t="n">
        <f aca="false">STDEV(C70:T70)</f>
        <v>0.11297475715997</v>
      </c>
      <c r="F8" s="272" t="n">
        <f aca="false">'Summary Data'!V25</f>
        <v>-0.2201155</v>
      </c>
      <c r="G8" s="270" t="n">
        <f aca="false">STDEV('Summary Data'!B25:U25)</f>
        <v>0.265044097073957</v>
      </c>
      <c r="H8" s="270" t="n">
        <f aca="false">AVERAGE(C90:T90)</f>
        <v>-0.259142228781646</v>
      </c>
      <c r="I8" s="273" t="n">
        <f aca="false">STDEV(C90:T90)</f>
        <v>0.198878296406414</v>
      </c>
      <c r="J8" s="278" t="n">
        <f aca="false">'Summary Data'!AS8</f>
        <v>-0.06969569</v>
      </c>
      <c r="K8" s="270" t="n">
        <f aca="false">STDEV('Summary Data'!Y8:AR8)</f>
        <v>0.131894219998433</v>
      </c>
      <c r="L8" s="270" t="n">
        <f aca="false">AVERAGE(C110:T110)</f>
        <v>-0.0594321016373927</v>
      </c>
      <c r="M8" s="279" t="n">
        <f aca="false">STDEV(C110:T110)</f>
        <v>0.121346992377656</v>
      </c>
      <c r="N8" s="270" t="n">
        <f aca="false">'Summary Data'!AS25</f>
        <v>0.328429</v>
      </c>
      <c r="O8" s="270" t="n">
        <f aca="false">STDEV('Summary Data'!Y25:AR25)</f>
        <v>0.284921109611431</v>
      </c>
      <c r="P8" s="270" t="n">
        <f aca="false">AVERAGE(C130:T130)</f>
        <v>0.340497757290356</v>
      </c>
      <c r="Q8" s="273" t="n">
        <f aca="false">STDEV(C130:T130)</f>
        <v>0.278390985644709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0632971</v>
      </c>
      <c r="C9" s="270" t="n">
        <f aca="false">STDEV('Summary Data'!B9:U9)</f>
        <v>1.20259923207076</v>
      </c>
      <c r="D9" s="270" t="n">
        <f aca="false">AVERAGE(C71:T71)</f>
        <v>0.185602248752926</v>
      </c>
      <c r="E9" s="270" t="n">
        <f aca="false">STDEV(C71:T71)</f>
        <v>0.219243564177925</v>
      </c>
      <c r="F9" s="272" t="n">
        <f aca="false">'Summary Data'!V26</f>
        <v>0.01492349</v>
      </c>
      <c r="G9" s="270" t="n">
        <f aca="false">STDEV('Summary Data'!B26:U26)</f>
        <v>0.702212767248209</v>
      </c>
      <c r="H9" s="270" t="n">
        <f aca="false">AVERAGE(C91:T91)</f>
        <v>-0.0805677246240235</v>
      </c>
      <c r="I9" s="273" t="n">
        <f aca="false">STDEV(C91:T91)</f>
        <v>0.132781696128221</v>
      </c>
      <c r="J9" s="278" t="n">
        <f aca="false">'Summary Data'!AS9</f>
        <v>-0.2122192</v>
      </c>
      <c r="K9" s="270" t="n">
        <f aca="false">STDEV('Summary Data'!Y9:AR9)</f>
        <v>1.30345761819128</v>
      </c>
      <c r="L9" s="270" t="n">
        <f aca="false">AVERAGE(C111:T111)</f>
        <v>0.0640687419733876</v>
      </c>
      <c r="M9" s="279" t="n">
        <f aca="false">STDEV(C111:T111)</f>
        <v>0.203692402349735</v>
      </c>
      <c r="N9" s="270" t="n">
        <f aca="false">'Summary Data'!AS26</f>
        <v>0.08639172</v>
      </c>
      <c r="O9" s="270" t="n">
        <f aca="false">STDEV('Summary Data'!Y26:AR26)</f>
        <v>0.658096162144802</v>
      </c>
      <c r="P9" s="270" t="n">
        <f aca="false">AVERAGE(C131:T131)</f>
        <v>-0.00180688754776861</v>
      </c>
      <c r="Q9" s="273" t="n">
        <f aca="false">STDEV(C131:T131)</f>
        <v>0.12376604312445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0.01652329</v>
      </c>
      <c r="C10" s="270" t="n">
        <f aca="false">STDEV('Summary Data'!B10:U10)</f>
        <v>0.118514763388037</v>
      </c>
      <c r="D10" s="270" t="n">
        <f aca="false">AVERAGE(C72:T72)</f>
        <v>0.0284712088784845</v>
      </c>
      <c r="E10" s="270" t="n">
        <f aca="false">STDEV(C72:T72)</f>
        <v>0.0697869356106078</v>
      </c>
      <c r="F10" s="272" t="n">
        <f aca="false">'Summary Data'!V27</f>
        <v>0.1023378</v>
      </c>
      <c r="G10" s="270" t="n">
        <f aca="false">STDEV('Summary Data'!B27:U27)</f>
        <v>0.0735841670839089</v>
      </c>
      <c r="H10" s="270" t="n">
        <f aca="false">AVERAGE(C92:T92)</f>
        <v>0.11011227281294</v>
      </c>
      <c r="I10" s="273" t="n">
        <f aca="false">STDEV(C92:T92)</f>
        <v>0.0510137224549596</v>
      </c>
      <c r="J10" s="278" t="n">
        <f aca="false">'Summary Data'!AS10</f>
        <v>-0.01811077</v>
      </c>
      <c r="K10" s="270" t="n">
        <f aca="false">STDEV('Summary Data'!Y10:AR10)</f>
        <v>0.0549432295808176</v>
      </c>
      <c r="L10" s="270" t="n">
        <f aca="false">AVERAGE(C112:T112)</f>
        <v>-0.0200114244523227</v>
      </c>
      <c r="M10" s="279" t="n">
        <f aca="false">STDEV(C112:T112)</f>
        <v>0.0496968257557544</v>
      </c>
      <c r="N10" s="270" t="n">
        <f aca="false">'Summary Data'!AS27</f>
        <v>0.005516395</v>
      </c>
      <c r="O10" s="270" t="n">
        <f aca="false">STDEV('Summary Data'!Y27:AR27)</f>
        <v>0.0862122586369707</v>
      </c>
      <c r="P10" s="270" t="n">
        <f aca="false">AVERAGE(C132:T132)</f>
        <v>0.0152137804876589</v>
      </c>
      <c r="Q10" s="273" t="n">
        <f aca="false">STDEV(C132:T132)</f>
        <v>0.0520191928420936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180544</v>
      </c>
      <c r="C11" s="270" t="n">
        <f aca="false">STDEV('Summary Data'!B11:U11)</f>
        <v>0.386005142727744</v>
      </c>
      <c r="D11" s="270" t="n">
        <f aca="false">AVERAGE(C73:T73)</f>
        <v>1.1307238791782</v>
      </c>
      <c r="E11" s="270" t="n">
        <f aca="false">STDEV(C73:T73)</f>
        <v>0.070426811454838</v>
      </c>
      <c r="F11" s="272" t="n">
        <f aca="false">'Summary Data'!V28</f>
        <v>-0.01958762</v>
      </c>
      <c r="G11" s="270" t="n">
        <f aca="false">STDEV('Summary Data'!B28:U28)</f>
        <v>0.375732007630266</v>
      </c>
      <c r="H11" s="270" t="n">
        <f aca="false">AVERAGE(C93:T93)</f>
        <v>-0.078503490872252</v>
      </c>
      <c r="I11" s="273" t="n">
        <f aca="false">STDEV(C93:T93)</f>
        <v>0.0427566724222436</v>
      </c>
      <c r="J11" s="278" t="n">
        <f aca="false">'Summary Data'!AS11</f>
        <v>1.17723</v>
      </c>
      <c r="K11" s="270" t="n">
        <f aca="false">STDEV('Summary Data'!Y11:AR11)</f>
        <v>0.381084367103076</v>
      </c>
      <c r="L11" s="270" t="n">
        <f aca="false">AVERAGE(C113:T113)</f>
        <v>1.13448924783514</v>
      </c>
      <c r="M11" s="279" t="n">
        <f aca="false">STDEV(C113:T113)</f>
        <v>0.0743738794285097</v>
      </c>
      <c r="N11" s="270" t="n">
        <f aca="false">'Summary Data'!AS28</f>
        <v>0.0111899</v>
      </c>
      <c r="O11" s="270" t="n">
        <f aca="false">STDEV('Summary Data'!Y28:AR28)</f>
        <v>0.378519246313934</v>
      </c>
      <c r="P11" s="270" t="n">
        <f aca="false">AVERAGE(C133:T133)</f>
        <v>-0.047157191921438</v>
      </c>
      <c r="Q11" s="273" t="n">
        <f aca="false">STDEV(C133:T133)</f>
        <v>0.0426537376737725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06873537</v>
      </c>
      <c r="C12" s="270" t="n">
        <f aca="false">STDEV('Summary Data'!B12:U12)</f>
        <v>0.0451867445667564</v>
      </c>
      <c r="D12" s="270" t="n">
        <f aca="false">AVERAGE(C74:T74)</f>
        <v>-0.00149461848202125</v>
      </c>
      <c r="E12" s="270" t="n">
        <f aca="false">STDEV(C74:T74)</f>
        <v>0.0195868722986174</v>
      </c>
      <c r="F12" s="272" t="n">
        <f aca="false">'Summary Data'!V29</f>
        <v>-0.01990747</v>
      </c>
      <c r="G12" s="270" t="n">
        <f aca="false">STDEV('Summary Data'!B29:U29)</f>
        <v>0.0312291657822537</v>
      </c>
      <c r="H12" s="270" t="n">
        <f aca="false">AVERAGE(C94:T94)</f>
        <v>-0.0194102057334568</v>
      </c>
      <c r="I12" s="273" t="n">
        <f aca="false">STDEV(C94:T94)</f>
        <v>0.0224845483502707</v>
      </c>
      <c r="J12" s="278" t="n">
        <f aca="false">'Summary Data'!AS12</f>
        <v>-0.01387411</v>
      </c>
      <c r="K12" s="270" t="n">
        <f aca="false">STDEV('Summary Data'!Y12:AR12)</f>
        <v>0.021772634574299</v>
      </c>
      <c r="L12" s="270" t="n">
        <f aca="false">AVERAGE(C114:T114)</f>
        <v>-0.0123727796114865</v>
      </c>
      <c r="M12" s="279" t="n">
        <f aca="false">STDEV(C114:T114)</f>
        <v>0.0113498757889737</v>
      </c>
      <c r="N12" s="270" t="n">
        <f aca="false">'Summary Data'!AS29</f>
        <v>0.005177458</v>
      </c>
      <c r="O12" s="270" t="n">
        <f aca="false">STDEV('Summary Data'!Y29:AR29)</f>
        <v>0.0356406565906147</v>
      </c>
      <c r="P12" s="270" t="n">
        <f aca="false">AVERAGE(C134:T134)</f>
        <v>0.00895084820584167</v>
      </c>
      <c r="Q12" s="273" t="n">
        <f aca="false">STDEV(C134:T134)</f>
        <v>0.0218603535275992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560345</v>
      </c>
      <c r="C13" s="270" t="n">
        <f aca="false">STDEV('Summary Data'!B13:U13)</f>
        <v>0.0264413666692254</v>
      </c>
      <c r="D13" s="270" t="n">
        <f aca="false">AVERAGE(C75:T75)</f>
        <v>0.457825020052469</v>
      </c>
      <c r="E13" s="270" t="n">
        <f aca="false">STDEV(C75:T75)</f>
        <v>0.0125777455390017</v>
      </c>
      <c r="F13" s="272" t="n">
        <f aca="false">'Summary Data'!V30</f>
        <v>-0.04680858</v>
      </c>
      <c r="G13" s="270" t="n">
        <f aca="false">STDEV('Summary Data'!B30:U30)</f>
        <v>0.0459892221623786</v>
      </c>
      <c r="H13" s="270" t="n">
        <f aca="false">AVERAGE(C95:T95)</f>
        <v>-0.0388340254235285</v>
      </c>
      <c r="I13" s="273" t="n">
        <f aca="false">STDEV(C95:T95)</f>
        <v>0.0181093025365184</v>
      </c>
      <c r="J13" s="278" t="n">
        <f aca="false">'Summary Data'!AS13</f>
        <v>0.4275175</v>
      </c>
      <c r="K13" s="270" t="n">
        <f aca="false">STDEV('Summary Data'!Y13:AR13)</f>
        <v>0.0247923276941896</v>
      </c>
      <c r="L13" s="270" t="n">
        <f aca="false">AVERAGE(C115:T115)</f>
        <v>0.430076186378904</v>
      </c>
      <c r="M13" s="279" t="n">
        <f aca="false">STDEV(C115:T115)</f>
        <v>0.0134726056635802</v>
      </c>
      <c r="N13" s="270" t="n">
        <f aca="false">'Summary Data'!AS30</f>
        <v>-0.03011364</v>
      </c>
      <c r="O13" s="270" t="n">
        <f aca="false">STDEV('Summary Data'!Y30:AR30)</f>
        <v>0.0441311846377791</v>
      </c>
      <c r="P13" s="270" t="n">
        <f aca="false">AVERAGE(C135:T135)</f>
        <v>-0.0207578194168225</v>
      </c>
      <c r="Q13" s="273" t="n">
        <f aca="false">STDEV(C135:T135)</f>
        <v>0.0125569279055796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512268249732245</v>
      </c>
      <c r="D14" s="270" t="n">
        <f aca="false">AVERAGE(C76:T76)</f>
        <v>-2.03075403280064E-005</v>
      </c>
      <c r="E14" s="270" t="n">
        <f aca="false">STDEV(C76:T76)</f>
        <v>5.97833223316636E-005</v>
      </c>
      <c r="F14" s="272" t="n">
        <f aca="false">'Summary Data'!V31</f>
        <v>0</v>
      </c>
      <c r="G14" s="270" t="n">
        <f aca="false">STDEV('Summary Data'!B31:U31)</f>
        <v>0.033532440522173</v>
      </c>
      <c r="H14" s="270" t="n">
        <f aca="false">AVERAGE(C96:T96)</f>
        <v>-0.00026491341460122</v>
      </c>
      <c r="I14" s="273" t="n">
        <f aca="false">STDEV(C96:T96)</f>
        <v>0.000736262373453926</v>
      </c>
      <c r="J14" s="278" t="n">
        <f aca="false">'Summary Data'!AS14</f>
        <v>0</v>
      </c>
      <c r="K14" s="270" t="n">
        <f aca="false">STDEV('Summary Data'!Y14:AR14)</f>
        <v>0.03191429141553</v>
      </c>
      <c r="L14" s="270" t="n">
        <f aca="false">AVERAGE(C116:T116)</f>
        <v>-2.3452995173532E-005</v>
      </c>
      <c r="M14" s="279" t="n">
        <f aca="false">STDEV(C116:T116)</f>
        <v>0.000130473623083907</v>
      </c>
      <c r="N14" s="270" t="n">
        <f aca="false">'Summary Data'!AS31</f>
        <v>0</v>
      </c>
      <c r="O14" s="270" t="n">
        <f aca="false">STDEV('Summary Data'!Y31:AR31)</f>
        <v>0.0247927894605355</v>
      </c>
      <c r="P14" s="270" t="n">
        <f aca="false">AVERAGE(C136:T136)</f>
        <v>-1.02625413563851E-005</v>
      </c>
      <c r="Q14" s="273" t="n">
        <f aca="false">STDEV(C136:T136)</f>
        <v>0.00120066036415129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449071</v>
      </c>
      <c r="C15" s="270" t="n">
        <f aca="false">STDEV('Summary Data'!B15:U15)</f>
        <v>0.0347295752403061</v>
      </c>
      <c r="D15" s="270" t="n">
        <f aca="false">AVERAGE(C77:T77)</f>
        <v>0.751948286034346</v>
      </c>
      <c r="E15" s="270" t="n">
        <f aca="false">STDEV(C77:T77)</f>
        <v>0.00473653419326269</v>
      </c>
      <c r="F15" s="272" t="n">
        <f aca="false">'Summary Data'!V32</f>
        <v>-0.04923526</v>
      </c>
      <c r="G15" s="270" t="n">
        <f aca="false">STDEV('Summary Data'!B32:U32)</f>
        <v>0.0510705563491186</v>
      </c>
      <c r="H15" s="270" t="n">
        <f aca="false">AVERAGE(C97:T97)</f>
        <v>-0.0568665929457006</v>
      </c>
      <c r="I15" s="273" t="n">
        <f aca="false">STDEV(C97:T97)</f>
        <v>0.00946527273130113</v>
      </c>
      <c r="J15" s="278" t="n">
        <f aca="false">'Summary Data'!AS15</f>
        <v>0.733531</v>
      </c>
      <c r="K15" s="270" t="n">
        <f aca="false">STDEV('Summary Data'!Y15:AR15)</f>
        <v>0.0353389614096974</v>
      </c>
      <c r="L15" s="270" t="n">
        <f aca="false">AVERAGE(C117:T117)</f>
        <v>0.740808808638682</v>
      </c>
      <c r="M15" s="279" t="n">
        <f aca="false">STDEV(C117:T117)</f>
        <v>0.00516808603443706</v>
      </c>
      <c r="N15" s="270" t="n">
        <f aca="false">'Summary Data'!AS32</f>
        <v>-0.04059368</v>
      </c>
      <c r="O15" s="270" t="n">
        <f aca="false">STDEV('Summary Data'!Y32:AR32)</f>
        <v>0.0453774578882084</v>
      </c>
      <c r="P15" s="270" t="n">
        <f aca="false">AVERAGE(C137:T137)</f>
        <v>-0.047138765558306</v>
      </c>
      <c r="Q15" s="273" t="n">
        <f aca="false">STDEV(C137:T137)</f>
        <v>0.00737065250159643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0.002466499</v>
      </c>
      <c r="C16" s="270" t="n">
        <f aca="false">STDEV('Summary Data'!B16:U16)</f>
        <v>0.00571772580864035</v>
      </c>
      <c r="D16" s="270" t="n">
        <f aca="false">AVERAGE(C78:T78)/10</f>
        <v>-0.0026577071978708</v>
      </c>
      <c r="E16" s="270" t="n">
        <f aca="false">STDEV(C78:T78)/10</f>
        <v>0.00251377537443654</v>
      </c>
      <c r="F16" s="272" t="n">
        <f aca="false">'Summary Data'!V33</f>
        <v>0.002865986</v>
      </c>
      <c r="G16" s="270" t="n">
        <f aca="false">STDEV('Summary Data'!B33:U33)</f>
        <v>0.0063874249728961</v>
      </c>
      <c r="H16" s="270" t="n">
        <f aca="false">AVERAGE(C98:T98)/10</f>
        <v>0.00362646731454179</v>
      </c>
      <c r="I16" s="273" t="n">
        <f aca="false">STDEV(C98:T98)/10</f>
        <v>0.00225325304096903</v>
      </c>
      <c r="J16" s="278" t="n">
        <f aca="false">'Summary Data'!AS16</f>
        <v>0.0005548985</v>
      </c>
      <c r="K16" s="270" t="n">
        <f aca="false">STDEV('Summary Data'!Y16:AR16)</f>
        <v>0.0047174768722684</v>
      </c>
      <c r="L16" s="270" t="n">
        <f aca="false">AVERAGE(C118:T118)/10</f>
        <v>0.000684329536593245</v>
      </c>
      <c r="M16" s="279" t="n">
        <f aca="false">STDEV(C118:T118)/10</f>
        <v>0.00322340664755597</v>
      </c>
      <c r="N16" s="270" t="n">
        <f aca="false">'Summary Data'!AS33</f>
        <v>-0.005580577</v>
      </c>
      <c r="O16" s="270" t="n">
        <f aca="false">STDEV('Summary Data'!Y33:AR33)</f>
        <v>0.00361433690195408</v>
      </c>
      <c r="P16" s="270" t="n">
        <f aca="false">AVERAGE(C138:T138)/10</f>
        <v>-0.00564117669960487</v>
      </c>
      <c r="Q16" s="273" t="n">
        <f aca="false">STDEV(C138:T138)/10</f>
        <v>0.00195455763602022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002615</v>
      </c>
      <c r="C17" s="270" t="n">
        <f aca="false">STDEV('Summary Data'!B17:U17)</f>
        <v>0.0060404346438694</v>
      </c>
      <c r="D17" s="270" t="n">
        <f aca="false">AVERAGE(C79:T79)/10</f>
        <v>0.0697365236620229</v>
      </c>
      <c r="E17" s="270" t="n">
        <f aca="false">STDEV(C79:T79)/10</f>
        <v>0.00302511473829651</v>
      </c>
      <c r="F17" s="272" t="n">
        <f aca="false">'Summary Data'!V34</f>
        <v>-0.006013849</v>
      </c>
      <c r="G17" s="270" t="n">
        <f aca="false">STDEV('Summary Data'!B34:U34)</f>
        <v>0.00386679384259988</v>
      </c>
      <c r="H17" s="270" t="n">
        <f aca="false">AVERAGE(C99:T99)/10</f>
        <v>-0.00545247276865125</v>
      </c>
      <c r="I17" s="273" t="n">
        <f aca="false">STDEV(C99:T99)/10</f>
        <v>0.00207376937545699</v>
      </c>
      <c r="J17" s="278" t="n">
        <f aca="false">'Summary Data'!AS17</f>
        <v>0.07085209</v>
      </c>
      <c r="K17" s="270" t="n">
        <f aca="false">STDEV('Summary Data'!Y17:AR17)</f>
        <v>0.00575978047788398</v>
      </c>
      <c r="L17" s="270" t="n">
        <f aca="false">AVERAGE(C119:T119)/10</f>
        <v>0.071060527522736</v>
      </c>
      <c r="M17" s="279" t="n">
        <f aca="false">STDEV(C119:T119)/10</f>
        <v>0.00200084459968516</v>
      </c>
      <c r="N17" s="270" t="n">
        <f aca="false">'Summary Data'!AS34</f>
        <v>-0.004675429</v>
      </c>
      <c r="O17" s="270" t="n">
        <f aca="false">STDEV('Summary Data'!Y34:AR34)</f>
        <v>0.0040146095366351</v>
      </c>
      <c r="P17" s="270" t="n">
        <f aca="false">AVERAGE(C139:T139)/10</f>
        <v>-0.00390743033993294</v>
      </c>
      <c r="Q17" s="273" t="n">
        <f aca="false">STDEV(C139:T139)/10</f>
        <v>0.00164048937781773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3078147</v>
      </c>
      <c r="C18" s="270" t="n">
        <f aca="false">STDEV('Summary Data'!B18:U18)</f>
        <v>0.00277381253242185</v>
      </c>
      <c r="D18" s="270" t="n">
        <f aca="false">AVERAGE(C80:T80)/10</f>
        <v>-0.00338065830571148</v>
      </c>
      <c r="E18" s="270" t="n">
        <f aca="false">STDEV(C80:T80)/10</f>
        <v>0.000977134435520215</v>
      </c>
      <c r="F18" s="272" t="n">
        <f aca="false">'Summary Data'!V35</f>
        <v>-0.006124444</v>
      </c>
      <c r="G18" s="270" t="n">
        <f aca="false">STDEV('Summary Data'!B35:U35)</f>
        <v>0.00229114648150345</v>
      </c>
      <c r="H18" s="270" t="n">
        <f aca="false">AVERAGE(C100:T100)/10</f>
        <v>-0.00670996150875339</v>
      </c>
      <c r="I18" s="273" t="n">
        <f aca="false">STDEV(C100:T100)/10</f>
        <v>0.00104845637425398</v>
      </c>
      <c r="J18" s="278" t="n">
        <f aca="false">'Summary Data'!AS18</f>
        <v>-0.005053037</v>
      </c>
      <c r="K18" s="270" t="n">
        <f aca="false">STDEV('Summary Data'!Y18:AR18)</f>
        <v>0.00298374924228232</v>
      </c>
      <c r="L18" s="270" t="n">
        <f aca="false">AVERAGE(C120:T120)/10</f>
        <v>-0.00552956002000364</v>
      </c>
      <c r="M18" s="279" t="n">
        <f aca="false">STDEV(C120:T120)/10</f>
        <v>0.000797383861751967</v>
      </c>
      <c r="N18" s="270" t="n">
        <f aca="false">'Summary Data'!AS35</f>
        <v>-0.004130371</v>
      </c>
      <c r="O18" s="270" t="n">
        <f aca="false">STDEV('Summary Data'!Y35:AR35)</f>
        <v>0.00206804697489192</v>
      </c>
      <c r="P18" s="270" t="n">
        <f aca="false">AVERAGE(C140:T140)/10</f>
        <v>-0.00449189321918472</v>
      </c>
      <c r="Q18" s="273" t="n">
        <f aca="false">STDEV(C140:T140)/10</f>
        <v>0.00144101617785205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55863</v>
      </c>
      <c r="C19" s="270" t="n">
        <f aca="false">STDEV('Summary Data'!B19:U19)</f>
        <v>0.00834707674288893</v>
      </c>
      <c r="D19" s="270" t="n">
        <f aca="false">AVERAGE(C81:T81)/10</f>
        <v>0.0272256988888889</v>
      </c>
      <c r="E19" s="270" t="n">
        <f aca="false">STDEV(C81:T81)/10</f>
        <v>0.00173213117192424</v>
      </c>
      <c r="F19" s="272" t="n">
        <f aca="false">'Summary Data'!V36</f>
        <v>-0.003673999</v>
      </c>
      <c r="G19" s="270" t="n">
        <f aca="false">STDEV('Summary Data'!B36:U36)</f>
        <v>0.0021117621325498</v>
      </c>
      <c r="H19" s="270" t="n">
        <f aca="false">AVERAGE(C101:T101)/10</f>
        <v>-0.00397381194444445</v>
      </c>
      <c r="I19" s="273" t="n">
        <f aca="false">STDEV(C101:T101)/10</f>
        <v>0.00139168979888955</v>
      </c>
      <c r="J19" s="278" t="n">
        <f aca="false">'Summary Data'!AS19</f>
        <v>0.02368002</v>
      </c>
      <c r="K19" s="270" t="n">
        <f aca="false">STDEV('Summary Data'!Y19:AR19)</f>
        <v>0.00891961242925394</v>
      </c>
      <c r="L19" s="270" t="n">
        <f aca="false">AVERAGE(C121:T121)/10</f>
        <v>0.0254817788888889</v>
      </c>
      <c r="M19" s="279" t="n">
        <f aca="false">STDEV(C121:T121)/10</f>
        <v>0.00154342027091815</v>
      </c>
      <c r="N19" s="270" t="n">
        <f aca="false">'Summary Data'!AS36</f>
        <v>-0.004605725</v>
      </c>
      <c r="O19" s="270" t="n">
        <f aca="false">STDEV('Summary Data'!Y36:AR36)</f>
        <v>0.00220187442303636</v>
      </c>
      <c r="P19" s="270" t="n">
        <f aca="false">AVERAGE(C141:T141)/10</f>
        <v>-0.00492611838888889</v>
      </c>
      <c r="Q19" s="273" t="n">
        <f aca="false">STDEV(C141:T141)/10</f>
        <v>0.00124416114327564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5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6</v>
      </c>
      <c r="O26" s="253" t="s">
        <v>207</v>
      </c>
      <c r="P26" s="253" t="s">
        <v>208</v>
      </c>
      <c r="Q26" s="260" t="s">
        <v>209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724700969795309</v>
      </c>
      <c r="Q27" s="290" t="n">
        <f aca="false">((LN(M6)+LN(Q6))/2)</f>
        <v>-0.691255164168611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833022803169173</v>
      </c>
      <c r="Q28" s="290" t="n">
        <f aca="false">((LN(M7)+LN(Q7))/2)</f>
        <v>-0.696258832910244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89782654519154</v>
      </c>
      <c r="Q29" s="290" t="n">
        <f aca="false">((LN(M8)+LN(Q8))/2)</f>
        <v>-1.69391493100213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76831044188312</v>
      </c>
      <c r="Q30" s="290" t="n">
        <f aca="false">((LN(M9)+LN(Q9))/2)</f>
        <v>-1.84025324960266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81898453517015</v>
      </c>
      <c r="Q31" s="290" t="n">
        <f aca="false">((LN(M10)+LN(Q10))/2)</f>
        <v>-2.97897837569716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90270562975909</v>
      </c>
      <c r="Q32" s="290" t="n">
        <f aca="false">((LN(M11)+LN(Q11))/2)</f>
        <v>-2.87664542732985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86391133175269</v>
      </c>
      <c r="Q33" s="290" t="n">
        <f aca="false">((LN(M12)+LN(Q12))/2)</f>
        <v>-4.1508145514153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19357788707545</v>
      </c>
      <c r="Q34" s="290" t="n">
        <f aca="false">((LN(M13)+LN(Q13))/2)</f>
        <v>-4.34228980332199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0</v>
      </c>
      <c r="O35" s="292"/>
      <c r="P35" s="281" t="n">
        <f aca="false">EXP((SUM(P27:P34)-LN($G$49)*SUM($N27:$N34)-LN($G$50)*SUM($O27:$O34))/8)/$G$48</f>
        <v>0.0173279208573089</v>
      </c>
      <c r="Q35" s="283" t="n">
        <f aca="false">EXP((SUM(Q27:Q34)-LN($G$49)*SUM($N27:$N34)-LN($G$50)*SUM($O27:$O34))/8)/$G$48</f>
        <v>0.0167583702347438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1</v>
      </c>
      <c r="C44" s="254"/>
      <c r="D44" s="254"/>
      <c r="E44" s="254"/>
      <c r="F44" s="254"/>
      <c r="G44" s="254"/>
      <c r="I44" s="254" t="s">
        <v>212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3</v>
      </c>
      <c r="C45" s="257"/>
      <c r="D45" s="257"/>
      <c r="E45" s="256"/>
      <c r="F45" s="260" t="s">
        <v>214</v>
      </c>
      <c r="G45" s="260"/>
      <c r="H45" s="286"/>
      <c r="I45" s="257" t="s">
        <v>215</v>
      </c>
      <c r="J45" s="257"/>
      <c r="K45" s="257"/>
      <c r="L45" s="253" t="s">
        <v>216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7</v>
      </c>
      <c r="J46" s="265" t="s">
        <v>218</v>
      </c>
      <c r="K46" s="265" t="s">
        <v>219</v>
      </c>
      <c r="L46" s="265" t="s">
        <v>217</v>
      </c>
      <c r="M46" s="265" t="s">
        <v>218</v>
      </c>
      <c r="N46" s="265" t="s">
        <v>219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0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1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2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3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4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4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4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4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4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4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6</v>
      </c>
      <c r="D66" s="303" t="s">
        <v>227</v>
      </c>
      <c r="E66" s="303" t="s">
        <v>228</v>
      </c>
      <c r="F66" s="303" t="s">
        <v>229</v>
      </c>
      <c r="G66" s="303" t="s">
        <v>230</v>
      </c>
      <c r="H66" s="303" t="s">
        <v>231</v>
      </c>
      <c r="I66" s="303" t="s">
        <v>232</v>
      </c>
      <c r="J66" s="303" t="s">
        <v>233</v>
      </c>
      <c r="K66" s="303" t="s">
        <v>234</v>
      </c>
      <c r="L66" s="303" t="s">
        <v>235</v>
      </c>
      <c r="M66" s="303" t="s">
        <v>236</v>
      </c>
      <c r="N66" s="303" t="s">
        <v>237</v>
      </c>
      <c r="O66" s="303" t="s">
        <v>238</v>
      </c>
      <c r="P66" s="303" t="s">
        <v>239</v>
      </c>
      <c r="Q66" s="303" t="s">
        <v>240</v>
      </c>
      <c r="R66" s="303" t="s">
        <v>241</v>
      </c>
      <c r="S66" s="303" t="s">
        <v>242</v>
      </c>
      <c r="T66" s="303" t="s">
        <v>243</v>
      </c>
      <c r="U66" s="303" t="s">
        <v>15</v>
      </c>
      <c r="V66" s="304" t="s">
        <v>244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3" t="n">
        <f aca="false">('Summary Data'!B6-('Summary Data'!B7*'Summary Data'!B$39-'Summary Data'!B24*'Summary Data'!B$40)*$A68/17)</f>
        <v>-5.16983564428487</v>
      </c>
      <c r="C68" s="173" t="n">
        <f aca="false">('Summary Data'!C6-('Summary Data'!C7*'Summary Data'!C$39-'Summary Data'!C24*'Summary Data'!C$40)*$A68/17)</f>
        <v>-1.59762237718521</v>
      </c>
      <c r="D68" s="173" t="n">
        <f aca="false">('Summary Data'!D6-('Summary Data'!D7*'Summary Data'!D$39-'Summary Data'!D24*'Summary Data'!D$40)*$A68/17)</f>
        <v>-2.01523597460594</v>
      </c>
      <c r="E68" s="173" t="n">
        <f aca="false">('Summary Data'!E6-('Summary Data'!E7*'Summary Data'!E$39-'Summary Data'!E24*'Summary Data'!E$40)*$A68/17)</f>
        <v>-1.79110767413692</v>
      </c>
      <c r="F68" s="173" t="n">
        <f aca="false">('Summary Data'!F6-('Summary Data'!F7*'Summary Data'!F$39-'Summary Data'!F24*'Summary Data'!F$40)*$A68/17)</f>
        <v>-1.96859277176675</v>
      </c>
      <c r="G68" s="173" t="n">
        <f aca="false">('Summary Data'!G6-('Summary Data'!G7*'Summary Data'!G$39-'Summary Data'!G24*'Summary Data'!G$40)*$A68/17)</f>
        <v>-2.09446306059425</v>
      </c>
      <c r="H68" s="173" t="n">
        <f aca="false">('Summary Data'!H6-('Summary Data'!H7*'Summary Data'!H$39-'Summary Data'!H24*'Summary Data'!H$40)*$A68/17)</f>
        <v>-1.63216107146776</v>
      </c>
      <c r="I68" s="173" t="n">
        <f aca="false">('Summary Data'!I6-('Summary Data'!I7*'Summary Data'!I$39-'Summary Data'!I24*'Summary Data'!I$40)*$A68/17)</f>
        <v>-2.3126713166096</v>
      </c>
      <c r="J68" s="173" t="n">
        <f aca="false">('Summary Data'!J6-('Summary Data'!J7*'Summary Data'!J$39-'Summary Data'!J24*'Summary Data'!J$40)*$A68/17)</f>
        <v>-2.68375488163945</v>
      </c>
      <c r="K68" s="173" t="n">
        <f aca="false">('Summary Data'!K6-('Summary Data'!K7*'Summary Data'!K$39-'Summary Data'!K24*'Summary Data'!K$40)*$A68/17)</f>
        <v>-2.28605488285776</v>
      </c>
      <c r="L68" s="173" t="n">
        <f aca="false">('Summary Data'!L6-('Summary Data'!L7*'Summary Data'!L$39-'Summary Data'!L24*'Summary Data'!L$40)*$A68/17)</f>
        <v>-2.00793925586664</v>
      </c>
      <c r="M68" s="173" t="n">
        <f aca="false">('Summary Data'!M6-('Summary Data'!M7*'Summary Data'!M$39-'Summary Data'!M24*'Summary Data'!M$40)*$A68/17)</f>
        <v>-2.84031235215504</v>
      </c>
      <c r="N68" s="173" t="n">
        <f aca="false">('Summary Data'!N6-('Summary Data'!N7*'Summary Data'!N$39-'Summary Data'!N24*'Summary Data'!N$40)*$A68/17)</f>
        <v>-2.62691962468512</v>
      </c>
      <c r="O68" s="173" t="n">
        <f aca="false">('Summary Data'!O6-('Summary Data'!O7*'Summary Data'!O$39-'Summary Data'!O24*'Summary Data'!O$40)*$A68/17)</f>
        <v>-1.77685290096737</v>
      </c>
      <c r="P68" s="173" t="n">
        <f aca="false">('Summary Data'!P6-('Summary Data'!P7*'Summary Data'!P$39-'Summary Data'!P24*'Summary Data'!P$40)*$A68/17)</f>
        <v>-2.24266469827498</v>
      </c>
      <c r="Q68" s="173" t="n">
        <f aca="false">('Summary Data'!Q6-('Summary Data'!Q7*'Summary Data'!Q$39-'Summary Data'!Q24*'Summary Data'!Q$40)*$A68/17)</f>
        <v>-2.04251991557392</v>
      </c>
      <c r="R68" s="173" t="n">
        <f aca="false">('Summary Data'!R6-('Summary Data'!R7*'Summary Data'!R$39-'Summary Data'!R24*'Summary Data'!R$40)*$A68/17)</f>
        <v>-1.80186464022752</v>
      </c>
      <c r="S68" s="173" t="n">
        <f aca="false">('Summary Data'!S6-('Summary Data'!S7*'Summary Data'!S$39-'Summary Data'!S24*'Summary Data'!S$40)*$A68/17)</f>
        <v>-2.19509659840028</v>
      </c>
      <c r="T68" s="173" t="n">
        <f aca="false">('Summary Data'!T6-('Summary Data'!T7*'Summary Data'!T$39-'Summary Data'!T24*'Summary Data'!T$40)*$A68/17)</f>
        <v>-1.46655106854266</v>
      </c>
      <c r="U68" s="173" t="n">
        <f aca="false">('Summary Data'!U6-('Summary Data'!U7*'Summary Data'!U$39-'Summary Data'!U24*'Summary Data'!U$40)*$A68/17)</f>
        <v>-1.10084593249507</v>
      </c>
      <c r="V68" s="308" t="n">
        <f aca="false">'Summary Data'!V6</f>
        <v>-2.153227</v>
      </c>
    </row>
    <row r="69" customFormat="false" ht="11.25" hidden="false" customHeight="false" outlineLevel="0" collapsed="false">
      <c r="A69" s="305" t="n">
        <v>3</v>
      </c>
      <c r="B69" s="173" t="n">
        <f aca="false">('Summary Data'!B7-('Summary Data'!B8*'Summary Data'!B$39-'Summary Data'!B25*'Summary Data'!B$40)*$A69/17)</f>
        <v>37.6052594794798</v>
      </c>
      <c r="C69" s="173" t="n">
        <f aca="false">('Summary Data'!C7-('Summary Data'!C8*'Summary Data'!C$39-'Summary Data'!C25*'Summary Data'!C$40)*$A69/17)</f>
        <v>0.79900654156381</v>
      </c>
      <c r="D69" s="173" t="n">
        <f aca="false">('Summary Data'!D7-('Summary Data'!D8*'Summary Data'!D$39-'Summary Data'!D25*'Summary Data'!D$40)*$A69/17)</f>
        <v>1.01567272246711</v>
      </c>
      <c r="E69" s="173" t="n">
        <f aca="false">('Summary Data'!E7-('Summary Data'!E8*'Summary Data'!E$39-'Summary Data'!E25*'Summary Data'!E$40)*$A69/17)</f>
        <v>-0.0623943669214652</v>
      </c>
      <c r="F69" s="173" t="n">
        <f aca="false">('Summary Data'!F7-('Summary Data'!F8*'Summary Data'!F$39-'Summary Data'!F25*'Summary Data'!F$40)*$A69/17)</f>
        <v>0.262226948938555</v>
      </c>
      <c r="G69" s="173" t="n">
        <f aca="false">('Summary Data'!G7-('Summary Data'!G8*'Summary Data'!G$39-'Summary Data'!G25*'Summary Data'!G$40)*$A69/17)</f>
        <v>0.555617991262592</v>
      </c>
      <c r="H69" s="173" t="n">
        <f aca="false">('Summary Data'!H7-('Summary Data'!H8*'Summary Data'!H$39-'Summary Data'!H25*'Summary Data'!H$40)*$A69/17)</f>
        <v>-0.184273900274282</v>
      </c>
      <c r="I69" s="173" t="n">
        <f aca="false">('Summary Data'!I7-('Summary Data'!I8*'Summary Data'!I$39-'Summary Data'!I25*'Summary Data'!I$40)*$A69/17)</f>
        <v>0.786591435775013</v>
      </c>
      <c r="J69" s="173" t="n">
        <f aca="false">('Summary Data'!J7-('Summary Data'!J8*'Summary Data'!J$39-'Summary Data'!J25*'Summary Data'!J$40)*$A69/17)</f>
        <v>0.310653779865826</v>
      </c>
      <c r="K69" s="173" t="n">
        <f aca="false">('Summary Data'!K7-('Summary Data'!K8*'Summary Data'!K$39-'Summary Data'!K25*'Summary Data'!K$40)*$A69/17)</f>
        <v>0.640370240732401</v>
      </c>
      <c r="L69" s="173" t="n">
        <f aca="false">('Summary Data'!L7-('Summary Data'!L8*'Summary Data'!L$39-'Summary Data'!L25*'Summary Data'!L$40)*$A69/17)</f>
        <v>0.999790824615594</v>
      </c>
      <c r="M69" s="173" t="n">
        <f aca="false">('Summary Data'!M7-('Summary Data'!M8*'Summary Data'!M$39-'Summary Data'!M25*'Summary Data'!M$40)*$A69/17)</f>
        <v>1.55166680300103</v>
      </c>
      <c r="N69" s="173" t="n">
        <f aca="false">('Summary Data'!N7-('Summary Data'!N8*'Summary Data'!N$39-'Summary Data'!N25*'Summary Data'!N$40)*$A69/17)</f>
        <v>1.60995233488423</v>
      </c>
      <c r="O69" s="173" t="n">
        <f aca="false">('Summary Data'!O7-('Summary Data'!O8*'Summary Data'!O$39-'Summary Data'!O25*'Summary Data'!O$40)*$A69/17)</f>
        <v>0.0978730273399425</v>
      </c>
      <c r="P69" s="173" t="n">
        <f aca="false">('Summary Data'!P7-('Summary Data'!P8*'Summary Data'!P$39-'Summary Data'!P25*'Summary Data'!P$40)*$A69/17)</f>
        <v>0.911727486989259</v>
      </c>
      <c r="Q69" s="173" t="n">
        <f aca="false">('Summary Data'!Q7-('Summary Data'!Q8*'Summary Data'!Q$39-'Summary Data'!Q25*'Summary Data'!Q$40)*$A69/17)</f>
        <v>0.803979748739377</v>
      </c>
      <c r="R69" s="173" t="n">
        <f aca="false">('Summary Data'!R7-('Summary Data'!R8*'Summary Data'!R$39-'Summary Data'!R25*'Summary Data'!R$40)*$A69/17)</f>
        <v>0.781883144879521</v>
      </c>
      <c r="S69" s="173" t="n">
        <f aca="false">('Summary Data'!S7-('Summary Data'!S8*'Summary Data'!S$39-'Summary Data'!S25*'Summary Data'!S$40)*$A69/17)</f>
        <v>1.291923274123</v>
      </c>
      <c r="T69" s="173" t="n">
        <f aca="false">('Summary Data'!T7-('Summary Data'!T8*'Summary Data'!T$39-'Summary Data'!T25*'Summary Data'!T$40)*$A69/17)</f>
        <v>0.829789495396938</v>
      </c>
      <c r="U69" s="173" t="n">
        <f aca="false">('Summary Data'!U7-('Summary Data'!U8*'Summary Data'!U$39-'Summary Data'!U25*'Summary Data'!U$40)*$A69/17)</f>
        <v>2.0602935050564</v>
      </c>
      <c r="V69" s="308" t="n">
        <f aca="false">'Summary Data'!V7</f>
        <v>2.000313</v>
      </c>
    </row>
    <row r="70" customFormat="false" ht="11.25" hidden="false" customHeight="false" outlineLevel="0" collapsed="false">
      <c r="A70" s="305" t="n">
        <v>4</v>
      </c>
      <c r="B70" s="173" t="n">
        <f aca="false">('Summary Data'!B8-('Summary Data'!B9*'Summary Data'!B$39-'Summary Data'!B26*'Summary Data'!B$40)*$A70/17)</f>
        <v>-1.95943306165104</v>
      </c>
      <c r="C70" s="173" t="n">
        <f aca="false">('Summary Data'!C8-('Summary Data'!C9*'Summary Data'!C$39-'Summary Data'!C26*'Summary Data'!C$40)*$A70/17)</f>
        <v>0.0737811686623185</v>
      </c>
      <c r="D70" s="173" t="n">
        <f aca="false">('Summary Data'!D8-('Summary Data'!D9*'Summary Data'!D$39-'Summary Data'!D26*'Summary Data'!D$40)*$A70/17)</f>
        <v>0.058106631228832</v>
      </c>
      <c r="E70" s="173" t="n">
        <f aca="false">('Summary Data'!E8-('Summary Data'!E9*'Summary Data'!E$39-'Summary Data'!E26*'Summary Data'!E$40)*$A70/17)</f>
        <v>0.0648672777284</v>
      </c>
      <c r="F70" s="173" t="n">
        <f aca="false">('Summary Data'!F8-('Summary Data'!F9*'Summary Data'!F$39-'Summary Data'!F26*'Summary Data'!F$40)*$A70/17)</f>
        <v>0.0989166264796026</v>
      </c>
      <c r="G70" s="173" t="n">
        <f aca="false">('Summary Data'!G8-('Summary Data'!G9*'Summary Data'!G$39-'Summary Data'!G26*'Summary Data'!G$40)*$A70/17)</f>
        <v>0.0567325669710099</v>
      </c>
      <c r="H70" s="173" t="n">
        <f aca="false">('Summary Data'!H8-('Summary Data'!H9*'Summary Data'!H$39-'Summary Data'!H26*'Summary Data'!H$40)*$A70/17)</f>
        <v>0.322232895538354</v>
      </c>
      <c r="I70" s="173" t="n">
        <f aca="false">('Summary Data'!I8-('Summary Data'!I9*'Summary Data'!I$39-'Summary Data'!I26*'Summary Data'!I$40)*$A70/17)</f>
        <v>0.0771398563348088</v>
      </c>
      <c r="J70" s="173" t="n">
        <f aca="false">('Summary Data'!J8-('Summary Data'!J9*'Summary Data'!J$39-'Summary Data'!J26*'Summary Data'!J$40)*$A70/17)</f>
        <v>-0.0718188555243294</v>
      </c>
      <c r="K70" s="173" t="n">
        <f aca="false">('Summary Data'!K8-('Summary Data'!K9*'Summary Data'!K$39-'Summary Data'!K26*'Summary Data'!K$40)*$A70/17)</f>
        <v>-0.0553346014785139</v>
      </c>
      <c r="L70" s="173" t="n">
        <f aca="false">('Summary Data'!L8-('Summary Data'!L9*'Summary Data'!L$39-'Summary Data'!L26*'Summary Data'!L$40)*$A70/17)</f>
        <v>0.199045167939148</v>
      </c>
      <c r="M70" s="173" t="n">
        <f aca="false">('Summary Data'!M8-('Summary Data'!M9*'Summary Data'!M$39-'Summary Data'!M26*'Summary Data'!M$40)*$A70/17)</f>
        <v>-0.0554637495345358</v>
      </c>
      <c r="N70" s="173" t="n">
        <f aca="false">('Summary Data'!N8-('Summary Data'!N9*'Summary Data'!N$39-'Summary Data'!N26*'Summary Data'!N$40)*$A70/17)</f>
        <v>0.00176925322532612</v>
      </c>
      <c r="O70" s="173" t="n">
        <f aca="false">('Summary Data'!O8-('Summary Data'!O9*'Summary Data'!O$39-'Summary Data'!O26*'Summary Data'!O$40)*$A70/17)</f>
        <v>0.140193947554253</v>
      </c>
      <c r="P70" s="173" t="n">
        <f aca="false">('Summary Data'!P8-('Summary Data'!P9*'Summary Data'!P$39-'Summary Data'!P26*'Summary Data'!P$40)*$A70/17)</f>
        <v>0.262403089362981</v>
      </c>
      <c r="Q70" s="173" t="n">
        <f aca="false">('Summary Data'!Q8-('Summary Data'!Q9*'Summary Data'!Q$39-'Summary Data'!Q26*'Summary Data'!Q$40)*$A70/17)</f>
        <v>0.187700706992804</v>
      </c>
      <c r="R70" s="173" t="n">
        <f aca="false">('Summary Data'!R8-('Summary Data'!R9*'Summary Data'!R$39-'Summary Data'!R26*'Summary Data'!R$40)*$A70/17)</f>
        <v>0.253764949405114</v>
      </c>
      <c r="S70" s="173" t="n">
        <f aca="false">('Summary Data'!S8-('Summary Data'!S9*'Summary Data'!S$39-'Summary Data'!S26*'Summary Data'!S$40)*$A70/17)</f>
        <v>0.0665055619400094</v>
      </c>
      <c r="T70" s="173" t="n">
        <f aca="false">('Summary Data'!T8-('Summary Data'!T9*'Summary Data'!T$39-'Summary Data'!T26*'Summary Data'!T$40)*$A70/17)</f>
        <v>0.162388398406745</v>
      </c>
      <c r="U70" s="173" t="n">
        <f aca="false">('Summary Data'!U8-('Summary Data'!U9*'Summary Data'!U$39-'Summary Data'!U26*'Summary Data'!U$40)*$A70/17)</f>
        <v>0.0135669090740847</v>
      </c>
      <c r="V70" s="308" t="n">
        <f aca="false">'Summary Data'!V8</f>
        <v>0.03585417</v>
      </c>
    </row>
    <row r="71" customFormat="false" ht="11.25" hidden="false" customHeight="false" outlineLevel="0" collapsed="false">
      <c r="A71" s="305" t="n">
        <v>5</v>
      </c>
      <c r="B71" s="173" t="n">
        <f aca="false">('Summary Data'!B9-('Summary Data'!B10*'Summary Data'!B$39-'Summary Data'!B27*'Summary Data'!B$40)*$A71/17)</f>
        <v>-4.30490281499544</v>
      </c>
      <c r="C71" s="173" t="n">
        <f aca="false">('Summary Data'!C9-('Summary Data'!C10*'Summary Data'!C$39-'Summary Data'!C27*'Summary Data'!C$40)*$A71/17)</f>
        <v>-0.257981765383173</v>
      </c>
      <c r="D71" s="173" t="n">
        <f aca="false">('Summary Data'!D9-('Summary Data'!D10*'Summary Data'!D$39-'Summary Data'!D27*'Summary Data'!D$40)*$A71/17)</f>
        <v>-0.468683788243555</v>
      </c>
      <c r="E71" s="173" t="n">
        <f aca="false">('Summary Data'!E9-('Summary Data'!E10*'Summary Data'!E$39-'Summary Data'!E27*'Summary Data'!E$40)*$A71/17)</f>
        <v>0.281615145874666</v>
      </c>
      <c r="F71" s="173" t="n">
        <f aca="false">('Summary Data'!F9-('Summary Data'!F10*'Summary Data'!F$39-'Summary Data'!F27*'Summary Data'!F$40)*$A71/17)</f>
        <v>0.251091199180244</v>
      </c>
      <c r="G71" s="173" t="n">
        <f aca="false">('Summary Data'!G9-('Summary Data'!G10*'Summary Data'!G$39-'Summary Data'!G27*'Summary Data'!G$40)*$A71/17)</f>
        <v>0.392978355038566</v>
      </c>
      <c r="H71" s="173" t="n">
        <f aca="false">('Summary Data'!H9-('Summary Data'!H10*'Summary Data'!H$39-'Summary Data'!H27*'Summary Data'!H$40)*$A71/17)</f>
        <v>0.297334445946413</v>
      </c>
      <c r="I71" s="173" t="n">
        <f aca="false">('Summary Data'!I9-('Summary Data'!I10*'Summary Data'!I$39-'Summary Data'!I27*'Summary Data'!I$40)*$A71/17)</f>
        <v>0.180362703639931</v>
      </c>
      <c r="J71" s="173" t="n">
        <f aca="false">('Summary Data'!J9-('Summary Data'!J10*'Summary Data'!J$39-'Summary Data'!J27*'Summary Data'!J$40)*$A71/17)</f>
        <v>0.269174890558871</v>
      </c>
      <c r="K71" s="173" t="n">
        <f aca="false">('Summary Data'!K9-('Summary Data'!K10*'Summary Data'!K$39-'Summary Data'!K27*'Summary Data'!K$40)*$A71/17)</f>
        <v>0.3356244325436</v>
      </c>
      <c r="L71" s="173" t="n">
        <f aca="false">('Summary Data'!L9-('Summary Data'!L10*'Summary Data'!L$39-'Summary Data'!L27*'Summary Data'!L$40)*$A71/17)</f>
        <v>0.210131208645092</v>
      </c>
      <c r="M71" s="173" t="n">
        <f aca="false">('Summary Data'!M9-('Summary Data'!M10*'Summary Data'!M$39-'Summary Data'!M27*'Summary Data'!M$40)*$A71/17)</f>
        <v>0.102009507404409</v>
      </c>
      <c r="N71" s="173" t="n">
        <f aca="false">('Summary Data'!N9-('Summary Data'!N10*'Summary Data'!N$39-'Summary Data'!N27*'Summary Data'!N$40)*$A71/17)</f>
        <v>0.164965217019366</v>
      </c>
      <c r="O71" s="173" t="n">
        <f aca="false">('Summary Data'!O9-('Summary Data'!O10*'Summary Data'!O$39-'Summary Data'!O27*'Summary Data'!O$40)*$A71/17)</f>
        <v>0.280535617267881</v>
      </c>
      <c r="P71" s="173" t="n">
        <f aca="false">('Summary Data'!P9-('Summary Data'!P10*'Summary Data'!P$39-'Summary Data'!P27*'Summary Data'!P$40)*$A71/17)</f>
        <v>0.136787646193276</v>
      </c>
      <c r="Q71" s="173" t="n">
        <f aca="false">('Summary Data'!Q9-('Summary Data'!Q10*'Summary Data'!Q$39-'Summary Data'!Q27*'Summary Data'!Q$40)*$A71/17)</f>
        <v>0.180072476786387</v>
      </c>
      <c r="R71" s="173" t="n">
        <f aca="false">('Summary Data'!R9-('Summary Data'!R10*'Summary Data'!R$39-'Summary Data'!R27*'Summary Data'!R$40)*$A71/17)</f>
        <v>0.319258678961795</v>
      </c>
      <c r="S71" s="173" t="n">
        <f aca="false">('Summary Data'!S9-('Summary Data'!S10*'Summary Data'!S$39-'Summary Data'!S27*'Summary Data'!S$40)*$A71/17)</f>
        <v>0.413871228771106</v>
      </c>
      <c r="T71" s="173" t="n">
        <f aca="false">('Summary Data'!T9-('Summary Data'!T10*'Summary Data'!T$39-'Summary Data'!T27*'Summary Data'!T$40)*$A71/17)</f>
        <v>0.251693277347789</v>
      </c>
      <c r="U71" s="173" t="n">
        <f aca="false">('Summary Data'!U9-('Summary Data'!U10*'Summary Data'!U$39-'Summary Data'!U27*'Summary Data'!U$40)*$A71/17)</f>
        <v>-2.86531707000098</v>
      </c>
      <c r="V71" s="308" t="n">
        <f aca="false">'Summary Data'!V9</f>
        <v>-0.0632971</v>
      </c>
    </row>
    <row r="72" customFormat="false" ht="11.25" hidden="false" customHeight="false" outlineLevel="0" collapsed="false">
      <c r="A72" s="305" t="n">
        <v>6</v>
      </c>
      <c r="B72" s="173" t="n">
        <f aca="false">('Summary Data'!B10-('Summary Data'!B11*'Summary Data'!B$39-'Summary Data'!B28*'Summary Data'!B$40)*$A72/17)</f>
        <v>-0.3731253325815</v>
      </c>
      <c r="C72" s="173" t="n">
        <f aca="false">('Summary Data'!C10-('Summary Data'!C11*'Summary Data'!C$39-'Summary Data'!C28*'Summary Data'!C$40)*$A72/17)</f>
        <v>0.0307888067122552</v>
      </c>
      <c r="D72" s="173" t="n">
        <f aca="false">('Summary Data'!D10-('Summary Data'!D11*'Summary Data'!D$39-'Summary Data'!D28*'Summary Data'!D$40)*$A72/17)</f>
        <v>0.0324731238301007</v>
      </c>
      <c r="E72" s="173" t="n">
        <f aca="false">('Summary Data'!E10-('Summary Data'!E11*'Summary Data'!E$39-'Summary Data'!E28*'Summary Data'!E$40)*$A72/17)</f>
        <v>-0.0876131755152094</v>
      </c>
      <c r="F72" s="173" t="n">
        <f aca="false">('Summary Data'!F10-('Summary Data'!F11*'Summary Data'!F$39-'Summary Data'!F28*'Summary Data'!F$40)*$A72/17)</f>
        <v>-0.0408667104786701</v>
      </c>
      <c r="G72" s="173" t="n">
        <f aca="false">('Summary Data'!G10-('Summary Data'!G11*'Summary Data'!G$39-'Summary Data'!G28*'Summary Data'!G$40)*$A72/17)</f>
        <v>0.0346371929320663</v>
      </c>
      <c r="H72" s="173" t="n">
        <f aca="false">('Summary Data'!H10-('Summary Data'!H11*'Summary Data'!H$39-'Summary Data'!H28*'Summary Data'!H$40)*$A72/17)</f>
        <v>0.0326572680623379</v>
      </c>
      <c r="I72" s="173" t="n">
        <f aca="false">('Summary Data'!I10-('Summary Data'!I11*'Summary Data'!I$39-'Summary Data'!I28*'Summary Data'!I$40)*$A72/17)</f>
        <v>-0.0076553666004561</v>
      </c>
      <c r="J72" s="173" t="n">
        <f aca="false">('Summary Data'!J10-('Summary Data'!J11*'Summary Data'!J$39-'Summary Data'!J28*'Summary Data'!J$40)*$A72/17)</f>
        <v>0.0329772243312941</v>
      </c>
      <c r="K72" s="173" t="n">
        <f aca="false">('Summary Data'!K10-('Summary Data'!K11*'Summary Data'!K$39-'Summary Data'!K28*'Summary Data'!K$40)*$A72/17)</f>
        <v>-0.0681369747795209</v>
      </c>
      <c r="L72" s="173" t="n">
        <f aca="false">('Summary Data'!L10-('Summary Data'!L11*'Summary Data'!L$39-'Summary Data'!L28*'Summary Data'!L$40)*$A72/17)</f>
        <v>-0.0201428230182353</v>
      </c>
      <c r="M72" s="173" t="n">
        <f aca="false">('Summary Data'!M10-('Summary Data'!M11*'Summary Data'!M$39-'Summary Data'!M28*'Summary Data'!M$40)*$A72/17)</f>
        <v>0.0500043291078742</v>
      </c>
      <c r="N72" s="173" t="n">
        <f aca="false">('Summary Data'!N10-('Summary Data'!N11*'Summary Data'!N$39-'Summary Data'!N28*'Summary Data'!N$40)*$A72/17)</f>
        <v>0.00955727835793882</v>
      </c>
      <c r="O72" s="173" t="n">
        <f aca="false">('Summary Data'!O10-('Summary Data'!O11*'Summary Data'!O$39-'Summary Data'!O28*'Summary Data'!O$40)*$A72/17)</f>
        <v>0.19860049083636</v>
      </c>
      <c r="P72" s="173" t="n">
        <f aca="false">('Summary Data'!P10-('Summary Data'!P11*'Summary Data'!P$39-'Summary Data'!P28*'Summary Data'!P$40)*$A72/17)</f>
        <v>0.128747358174993</v>
      </c>
      <c r="Q72" s="173" t="n">
        <f aca="false">('Summary Data'!Q10-('Summary Data'!Q11*'Summary Data'!Q$39-'Summary Data'!Q28*'Summary Data'!Q$40)*$A72/17)</f>
        <v>0.0667291320602259</v>
      </c>
      <c r="R72" s="173" t="n">
        <f aca="false">('Summary Data'!R10-('Summary Data'!R11*'Summary Data'!R$39-'Summary Data'!R28*'Summary Data'!R$40)*$A72/17)</f>
        <v>0.0476480327911009</v>
      </c>
      <c r="S72" s="173" t="n">
        <f aca="false">('Summary Data'!S10-('Summary Data'!S11*'Summary Data'!S$39-'Summary Data'!S28*'Summary Data'!S$40)*$A72/17)</f>
        <v>0.105482105159812</v>
      </c>
      <c r="T72" s="173" t="n">
        <f aca="false">('Summary Data'!T10-('Summary Data'!T11*'Summary Data'!T$39-'Summary Data'!T28*'Summary Data'!T$40)*$A72/17)</f>
        <v>-0.033405532151545</v>
      </c>
      <c r="U72" s="173" t="n">
        <f aca="false">('Summary Data'!U10-('Summary Data'!U11*'Summary Data'!U$39-'Summary Data'!U28*'Summary Data'!U$40)*$A72/17)</f>
        <v>0.004452304947306</v>
      </c>
      <c r="V72" s="308" t="n">
        <f aca="false">'Summary Data'!V10</f>
        <v>0.01652329</v>
      </c>
    </row>
    <row r="73" customFormat="false" ht="11.25" hidden="false" customHeight="false" outlineLevel="0" collapsed="false">
      <c r="A73" s="305" t="n">
        <v>7</v>
      </c>
      <c r="B73" s="173" t="n">
        <f aca="false">('Summary Data'!B11-('Summary Data'!B12*'Summary Data'!B$39-'Summary Data'!B29*'Summary Data'!B$40)*$A73/17)</f>
        <v>2.81075872115139</v>
      </c>
      <c r="C73" s="173" t="n">
        <f aca="false">('Summary Data'!C11-('Summary Data'!C12*'Summary Data'!C$39-'Summary Data'!C29*'Summary Data'!C$40)*$A73/17)</f>
        <v>0.931107040666943</v>
      </c>
      <c r="D73" s="173" t="n">
        <f aca="false">('Summary Data'!D11-('Summary Data'!D12*'Summary Data'!D$39-'Summary Data'!D29*'Summary Data'!D$40)*$A73/17)</f>
        <v>1.02014174405129</v>
      </c>
      <c r="E73" s="173" t="n">
        <f aca="false">('Summary Data'!E11-('Summary Data'!E12*'Summary Data'!E$39-'Summary Data'!E29*'Summary Data'!E$40)*$A73/17)</f>
        <v>1.23738087943706</v>
      </c>
      <c r="F73" s="173" t="n">
        <f aca="false">('Summary Data'!F11-('Summary Data'!F12*'Summary Data'!F$39-'Summary Data'!F29*'Summary Data'!F$40)*$A73/17)</f>
        <v>1.19726485598355</v>
      </c>
      <c r="G73" s="173" t="n">
        <f aca="false">('Summary Data'!G11-('Summary Data'!G12*'Summary Data'!G$39-'Summary Data'!G29*'Summary Data'!G$40)*$A73/17)</f>
        <v>1.20973155638301</v>
      </c>
      <c r="H73" s="173" t="n">
        <f aca="false">('Summary Data'!H11-('Summary Data'!H12*'Summary Data'!H$39-'Summary Data'!H29*'Summary Data'!H$40)*$A73/17)</f>
        <v>1.13330467323189</v>
      </c>
      <c r="I73" s="173" t="n">
        <f aca="false">('Summary Data'!I11-('Summary Data'!I12*'Summary Data'!I$39-'Summary Data'!I29*'Summary Data'!I$40)*$A73/17)</f>
        <v>1.07531542256922</v>
      </c>
      <c r="J73" s="173" t="n">
        <f aca="false">('Summary Data'!J11-('Summary Data'!J12*'Summary Data'!J$39-'Summary Data'!J29*'Summary Data'!J$40)*$A73/17)</f>
        <v>1.15350377056563</v>
      </c>
      <c r="K73" s="173" t="n">
        <f aca="false">('Summary Data'!K11-('Summary Data'!K12*'Summary Data'!K$39-'Summary Data'!K29*'Summary Data'!K$40)*$A73/17)</f>
        <v>1.14642501930611</v>
      </c>
      <c r="L73" s="173" t="n">
        <f aca="false">('Summary Data'!L11-('Summary Data'!L12*'Summary Data'!L$39-'Summary Data'!L29*'Summary Data'!L$40)*$A73/17)</f>
        <v>1.1754996327902</v>
      </c>
      <c r="M73" s="173" t="n">
        <f aca="false">('Summary Data'!M11-('Summary Data'!M12*'Summary Data'!M$39-'Summary Data'!M29*'Summary Data'!M$40)*$A73/17)</f>
        <v>1.09733909182427</v>
      </c>
      <c r="N73" s="173" t="n">
        <f aca="false">('Summary Data'!N11-('Summary Data'!N12*'Summary Data'!N$39-'Summary Data'!N29*'Summary Data'!N$40)*$A73/17)</f>
        <v>1.11851045651095</v>
      </c>
      <c r="O73" s="173" t="n">
        <f aca="false">('Summary Data'!O11-('Summary Data'!O12*'Summary Data'!O$39-'Summary Data'!O29*'Summary Data'!O$40)*$A73/17)</f>
        <v>1.16047083427879</v>
      </c>
      <c r="P73" s="173" t="n">
        <f aca="false">('Summary Data'!P11-('Summary Data'!P12*'Summary Data'!P$39-'Summary Data'!P29*'Summary Data'!P$40)*$A73/17)</f>
        <v>1.17588384997294</v>
      </c>
      <c r="Q73" s="173" t="n">
        <f aca="false">('Summary Data'!Q11-('Summary Data'!Q12*'Summary Data'!Q$39-'Summary Data'!Q29*'Summary Data'!Q$40)*$A73/17)</f>
        <v>1.1391729323775</v>
      </c>
      <c r="R73" s="173" t="n">
        <f aca="false">('Summary Data'!R11-('Summary Data'!R12*'Summary Data'!R$39-'Summary Data'!R29*'Summary Data'!R$40)*$A73/17)</f>
        <v>1.12121678118918</v>
      </c>
      <c r="S73" s="173" t="n">
        <f aca="false">('Summary Data'!S11-('Summary Data'!S12*'Summary Data'!S$39-'Summary Data'!S29*'Summary Data'!S$40)*$A73/17)</f>
        <v>1.12971395058607</v>
      </c>
      <c r="T73" s="173" t="n">
        <f aca="false">('Summary Data'!T11-('Summary Data'!T12*'Summary Data'!T$39-'Summary Data'!T29*'Summary Data'!T$40)*$A73/17)</f>
        <v>1.13104733348293</v>
      </c>
      <c r="U73" s="173" t="n">
        <f aca="false">('Summary Data'!U11-('Summary Data'!U12*'Summary Data'!U$39-'Summary Data'!U29*'Summary Data'!U$40)*$A73/17)</f>
        <v>0.914217092253877</v>
      </c>
      <c r="V73" s="308" t="n">
        <f aca="false">'Summary Data'!V11</f>
        <v>1.180544</v>
      </c>
    </row>
    <row r="74" customFormat="false" ht="11.25" hidden="false" customHeight="false" outlineLevel="0" collapsed="false">
      <c r="A74" s="305" t="n">
        <v>8</v>
      </c>
      <c r="B74" s="173" t="n">
        <f aca="false">('Summary Data'!B12-('Summary Data'!B13*'Summary Data'!B$39-'Summary Data'!B30*'Summary Data'!B$40)*$A74/17)</f>
        <v>-0.126455494809016</v>
      </c>
      <c r="C74" s="173" t="n">
        <f aca="false">('Summary Data'!C12-('Summary Data'!C13*'Summary Data'!C$39-'Summary Data'!C30*'Summary Data'!C$40)*$A74/17)</f>
        <v>-0.0116057265719319</v>
      </c>
      <c r="D74" s="173" t="n">
        <f aca="false">('Summary Data'!D12-('Summary Data'!D13*'Summary Data'!D$39-'Summary Data'!D30*'Summary Data'!D$40)*$A74/17)</f>
        <v>-0.0143644055866195</v>
      </c>
      <c r="E74" s="173" t="n">
        <f aca="false">('Summary Data'!E12-('Summary Data'!E13*'Summary Data'!E$39-'Summary Data'!E30*'Summary Data'!E$40)*$A74/17)</f>
        <v>0.00644522245989647</v>
      </c>
      <c r="F74" s="173" t="n">
        <f aca="false">('Summary Data'!F12-('Summary Data'!F13*'Summary Data'!F$39-'Summary Data'!F30*'Summary Data'!F$40)*$A74/17)</f>
        <v>0.0300663621771504</v>
      </c>
      <c r="G74" s="173" t="n">
        <f aca="false">('Summary Data'!G12-('Summary Data'!G13*'Summary Data'!G$39-'Summary Data'!G30*'Summary Data'!G$40)*$A74/17)</f>
        <v>-0.0139659368375333</v>
      </c>
      <c r="H74" s="173" t="n">
        <f aca="false">('Summary Data'!H12-('Summary Data'!H13*'Summary Data'!H$39-'Summary Data'!H30*'Summary Data'!H$40)*$A74/17)</f>
        <v>-0.0238701943582089</v>
      </c>
      <c r="I74" s="173" t="n">
        <f aca="false">('Summary Data'!I12-('Summary Data'!I13*'Summary Data'!I$39-'Summary Data'!I30*'Summary Data'!I$40)*$A74/17)</f>
        <v>-0.0051236079186096</v>
      </c>
      <c r="J74" s="173" t="n">
        <f aca="false">('Summary Data'!J12-('Summary Data'!J13*'Summary Data'!J$39-'Summary Data'!J30*'Summary Data'!J$40)*$A74/17)</f>
        <v>0.0147055490322071</v>
      </c>
      <c r="K74" s="173" t="n">
        <f aca="false">('Summary Data'!K12-('Summary Data'!K13*'Summary Data'!K$39-'Summary Data'!K30*'Summary Data'!K$40)*$A74/17)</f>
        <v>0.0247359958702512</v>
      </c>
      <c r="L74" s="173" t="n">
        <f aca="false">('Summary Data'!L12-('Summary Data'!L13*'Summary Data'!L$39-'Summary Data'!L30*'Summary Data'!L$40)*$A74/17)</f>
        <v>0.0170770869766965</v>
      </c>
      <c r="M74" s="173" t="n">
        <f aca="false">('Summary Data'!M12-('Summary Data'!M13*'Summary Data'!M$39-'Summary Data'!M30*'Summary Data'!M$40)*$A74/17)</f>
        <v>-0.00154836548107242</v>
      </c>
      <c r="N74" s="173" t="n">
        <f aca="false">('Summary Data'!N12-('Summary Data'!N13*'Summary Data'!N$39-'Summary Data'!N30*'Summary Data'!N$40)*$A74/17)</f>
        <v>-0.0405386964934044</v>
      </c>
      <c r="O74" s="173" t="n">
        <f aca="false">('Summary Data'!O12-('Summary Data'!O13*'Summary Data'!O$39-'Summary Data'!O30*'Summary Data'!O$40)*$A74/17)</f>
        <v>-0.01630064774228</v>
      </c>
      <c r="P74" s="173" t="n">
        <f aca="false">('Summary Data'!P12-('Summary Data'!P13*'Summary Data'!P$39-'Summary Data'!P30*'Summary Data'!P$40)*$A74/17)</f>
        <v>-0.0169873742115002</v>
      </c>
      <c r="Q74" s="173" t="n">
        <f aca="false">('Summary Data'!Q12-('Summary Data'!Q13*'Summary Data'!Q$39-'Summary Data'!Q30*'Summary Data'!Q$40)*$A74/17)</f>
        <v>0.00533724525391435</v>
      </c>
      <c r="R74" s="173" t="n">
        <f aca="false">('Summary Data'!R12-('Summary Data'!R13*'Summary Data'!R$39-'Summary Data'!R30*'Summary Data'!R$40)*$A74/17)</f>
        <v>0.0109153180317216</v>
      </c>
      <c r="S74" s="173" t="n">
        <f aca="false">('Summary Data'!S12-('Summary Data'!S13*'Summary Data'!S$39-'Summary Data'!S30*'Summary Data'!S$40)*$A74/17)</f>
        <v>-0.0181231166910118</v>
      </c>
      <c r="T74" s="173" t="n">
        <f aca="false">('Summary Data'!T12-('Summary Data'!T13*'Summary Data'!T$39-'Summary Data'!T30*'Summary Data'!T$40)*$A74/17)</f>
        <v>0.026242159413952</v>
      </c>
      <c r="U74" s="173" t="n">
        <f aca="false">('Summary Data'!U12-('Summary Data'!U13*'Summary Data'!U$39-'Summary Data'!U30*'Summary Data'!U$40)*$A74/17)</f>
        <v>-0.008676774411848</v>
      </c>
      <c r="V74" s="308" t="n">
        <f aca="false">'Summary Data'!V12</f>
        <v>-0.006873537</v>
      </c>
    </row>
    <row r="75" customFormat="false" ht="11.25" hidden="false" customHeight="false" outlineLevel="0" collapsed="false">
      <c r="A75" s="305" t="n">
        <v>9</v>
      </c>
      <c r="B75" s="173" t="n">
        <f aca="false">('Summary Data'!B13-('Summary Data'!B14*'Summary Data'!B$39-'Summary Data'!B31*'Summary Data'!B$40)*$A75/17)</f>
        <v>0.362019104451697</v>
      </c>
      <c r="C75" s="173" t="n">
        <f aca="false">('Summary Data'!C13-('Summary Data'!C14*'Summary Data'!C$39-'Summary Data'!C31*'Summary Data'!C$40)*$A75/17)</f>
        <v>0.464900833427776</v>
      </c>
      <c r="D75" s="173" t="n">
        <f aca="false">('Summary Data'!D13-('Summary Data'!D14*'Summary Data'!D$39-'Summary Data'!D31*'Summary Data'!D$40)*$A75/17)</f>
        <v>0.4515988009885</v>
      </c>
      <c r="E75" s="173" t="n">
        <f aca="false">('Summary Data'!E13-('Summary Data'!E14*'Summary Data'!E$39-'Summary Data'!E31*'Summary Data'!E$40)*$A75/17)</f>
        <v>0.438442009301884</v>
      </c>
      <c r="F75" s="173" t="n">
        <f aca="false">('Summary Data'!F13-('Summary Data'!F14*'Summary Data'!F$39-'Summary Data'!F31*'Summary Data'!F$40)*$A75/17)</f>
        <v>0.471482864042596</v>
      </c>
      <c r="G75" s="173" t="n">
        <f aca="false">('Summary Data'!G13-('Summary Data'!G14*'Summary Data'!G$39-'Summary Data'!G31*'Summary Data'!G$40)*$A75/17)</f>
        <v>0.464989853904213</v>
      </c>
      <c r="H75" s="173" t="n">
        <f aca="false">('Summary Data'!H13-('Summary Data'!H14*'Summary Data'!H$39-'Summary Data'!H31*'Summary Data'!H$40)*$A75/17)</f>
        <v>0.457042136564455</v>
      </c>
      <c r="I75" s="173" t="n">
        <f aca="false">('Summary Data'!I13-('Summary Data'!I14*'Summary Data'!I$39-'Summary Data'!I31*'Summary Data'!I$40)*$A75/17)</f>
        <v>0.462819056698331</v>
      </c>
      <c r="J75" s="173" t="n">
        <f aca="false">('Summary Data'!J13-('Summary Data'!J14*'Summary Data'!J$39-'Summary Data'!J31*'Summary Data'!J$40)*$A75/17)</f>
        <v>0.47799027374333</v>
      </c>
      <c r="K75" s="173" t="n">
        <f aca="false">('Summary Data'!K13-('Summary Data'!K14*'Summary Data'!K$39-'Summary Data'!K31*'Summary Data'!K$40)*$A75/17)</f>
        <v>0.475968364512037</v>
      </c>
      <c r="L75" s="173" t="n">
        <f aca="false">('Summary Data'!L13-('Summary Data'!L14*'Summary Data'!L$39-'Summary Data'!L31*'Summary Data'!L$40)*$A75/17)</f>
        <v>0.456745469179852</v>
      </c>
      <c r="M75" s="173" t="n">
        <f aca="false">('Summary Data'!M13-('Summary Data'!M14*'Summary Data'!M$39-'Summary Data'!M31*'Summary Data'!M$40)*$A75/17)</f>
        <v>0.442138596049699</v>
      </c>
      <c r="N75" s="173" t="n">
        <f aca="false">('Summary Data'!N13-('Summary Data'!N14*'Summary Data'!N$39-'Summary Data'!N31*'Summary Data'!N$40)*$A75/17)</f>
        <v>0.459510734874077</v>
      </c>
      <c r="O75" s="173" t="n">
        <f aca="false">('Summary Data'!O13-('Summary Data'!O14*'Summary Data'!O$39-'Summary Data'!O31*'Summary Data'!O$40)*$A75/17)</f>
        <v>0.458531418853981</v>
      </c>
      <c r="P75" s="173" t="n">
        <f aca="false">('Summary Data'!P13-('Summary Data'!P14*'Summary Data'!P$39-'Summary Data'!P31*'Summary Data'!P$40)*$A75/17)</f>
        <v>0.442769038136183</v>
      </c>
      <c r="Q75" s="173" t="n">
        <f aca="false">('Summary Data'!Q13-('Summary Data'!Q14*'Summary Data'!Q$39-'Summary Data'!Q31*'Summary Data'!Q$40)*$A75/17)</f>
        <v>0.438210167955423</v>
      </c>
      <c r="R75" s="173" t="n">
        <f aca="false">('Summary Data'!R13-('Summary Data'!R14*'Summary Data'!R$39-'Summary Data'!R31*'Summary Data'!R$40)*$A75/17)</f>
        <v>0.444667998223361</v>
      </c>
      <c r="S75" s="173" t="n">
        <f aca="false">('Summary Data'!S13-('Summary Data'!S14*'Summary Data'!S$39-'Summary Data'!S31*'Summary Data'!S$40)*$A75/17)</f>
        <v>0.462090682584871</v>
      </c>
      <c r="T75" s="173" t="n">
        <f aca="false">('Summary Data'!T13-('Summary Data'!T14*'Summary Data'!T$39-'Summary Data'!T31*'Summary Data'!T$40)*$A75/17)</f>
        <v>0.470952061903873</v>
      </c>
      <c r="U75" s="173" t="n">
        <f aca="false">('Summary Data'!U13-('Summary Data'!U14*'Summary Data'!U$39-'Summary Data'!U31*'Summary Data'!U$40)*$A75/17)</f>
        <v>0.443912673467787</v>
      </c>
      <c r="V75" s="308" t="n">
        <f aca="false">'Summary Data'!V13</f>
        <v>0.4560345</v>
      </c>
    </row>
    <row r="76" customFormat="false" ht="11.25" hidden="false" customHeight="false" outlineLevel="0" collapsed="false">
      <c r="A76" s="305" t="n">
        <v>10</v>
      </c>
      <c r="B76" s="173" t="n">
        <f aca="false">('Summary Data'!B14-('Summary Data'!B15*'Summary Data'!B$39-'Summary Data'!B32*'Summary Data'!B$40)*$A76/17)</f>
        <v>-1.81280701617626E-005</v>
      </c>
      <c r="C76" s="173" t="n">
        <f aca="false">('Summary Data'!C14-('Summary Data'!C15*'Summary Data'!C$39-'Summary Data'!C32*'Summary Data'!C$40)*$A76/17)</f>
        <v>1.09031534251125E-005</v>
      </c>
      <c r="D76" s="173" t="n">
        <f aca="false">('Summary Data'!D14-('Summary Data'!D15*'Summary Data'!D$39-'Summary Data'!D32*'Summary Data'!D$40)*$A76/17)</f>
        <v>1.00339030351809E-007</v>
      </c>
      <c r="E76" s="173" t="n">
        <f aca="false">('Summary Data'!E14-('Summary Data'!E15*'Summary Data'!E$39-'Summary Data'!E32*'Summary Data'!E$40)*$A76/17)</f>
        <v>-4.72989859411077E-006</v>
      </c>
      <c r="F76" s="173" t="n">
        <f aca="false">('Summary Data'!F14-('Summary Data'!F15*'Summary Data'!F$39-'Summary Data'!F32*'Summary Data'!F$40)*$A76/17)</f>
        <v>-2.86010546764366E-007</v>
      </c>
      <c r="G76" s="173" t="n">
        <f aca="false">('Summary Data'!G14-('Summary Data'!G15*'Summary Data'!G$39-'Summary Data'!G32*'Summary Data'!G$40)*$A76/17)</f>
        <v>-1.29244697705255E-005</v>
      </c>
      <c r="H76" s="173" t="n">
        <f aca="false">('Summary Data'!H14-('Summary Data'!H15*'Summary Data'!H$39-'Summary Data'!H32*'Summary Data'!H$40)*$A76/17)</f>
        <v>1.53173869623519E-006</v>
      </c>
      <c r="I76" s="173" t="n">
        <f aca="false">('Summary Data'!I14-('Summary Data'!I15*'Summary Data'!I$39-'Summary Data'!I32*'Summary Data'!I$40)*$A76/17)</f>
        <v>1.09288295858656E-005</v>
      </c>
      <c r="J76" s="173" t="n">
        <f aca="false">('Summary Data'!J14-('Summary Data'!J15*'Summary Data'!J$39-'Summary Data'!J32*'Summary Data'!J$40)*$A76/17)</f>
        <v>-0.00012217184188236</v>
      </c>
      <c r="K76" s="173" t="n">
        <f aca="false">('Summary Data'!K14-('Summary Data'!K15*'Summary Data'!K$39-'Summary Data'!K32*'Summary Data'!K$40)*$A76/17)</f>
        <v>-2.24141160452829E-006</v>
      </c>
      <c r="L76" s="173" t="n">
        <f aca="false">('Summary Data'!L14-('Summary Data'!L15*'Summary Data'!L$39-'Summary Data'!L32*'Summary Data'!L$40)*$A76/17)</f>
        <v>6.03051430352053E-006</v>
      </c>
      <c r="M76" s="173" t="n">
        <f aca="false">('Summary Data'!M14-('Summary Data'!M15*'Summary Data'!M$39-'Summary Data'!M32*'Summary Data'!M$40)*$A76/17)</f>
        <v>-2.20988710891122E-005</v>
      </c>
      <c r="N76" s="173" t="n">
        <f aca="false">('Summary Data'!N14-('Summary Data'!N15*'Summary Data'!N$39-'Summary Data'!N32*'Summary Data'!N$40)*$A76/17)</f>
        <v>-4.09561478474652E-007</v>
      </c>
      <c r="O76" s="173" t="n">
        <f aca="false">('Summary Data'!O14-('Summary Data'!O15*'Summary Data'!O$39-'Summary Data'!O32*'Summary Data'!O$40)*$A76/17)</f>
        <v>-3.72831544864678E-005</v>
      </c>
      <c r="P76" s="173" t="n">
        <f aca="false">('Summary Data'!P14-('Summary Data'!P15*'Summary Data'!P$39-'Summary Data'!P32*'Summary Data'!P$40)*$A76/17)</f>
        <v>-6.10670789853024E-006</v>
      </c>
      <c r="Q76" s="173" t="n">
        <f aca="false">('Summary Data'!Q14-('Summary Data'!Q15*'Summary Data'!Q$39-'Summary Data'!Q32*'Summary Data'!Q$40)*$A76/17)</f>
        <v>1.11204610084847E-005</v>
      </c>
      <c r="R76" s="173" t="n">
        <f aca="false">('Summary Data'!R14-('Summary Data'!R15*'Summary Data'!R$39-'Summary Data'!R32*'Summary Data'!R$40)*$A76/17)</f>
        <v>3.4748716107473E-005</v>
      </c>
      <c r="S76" s="173" t="n">
        <f aca="false">('Summary Data'!S14-('Summary Data'!S15*'Summary Data'!S$39-'Summary Data'!S32*'Summary Data'!S$40)*$A76/17)</f>
        <v>-0.000222330743294114</v>
      </c>
      <c r="T76" s="173" t="n">
        <f aca="false">('Summary Data'!T14-('Summary Data'!T15*'Summary Data'!T$39-'Summary Data'!T32*'Summary Data'!T$40)*$A76/17)</f>
        <v>-1.03168074161719E-005</v>
      </c>
      <c r="U76" s="173" t="n">
        <f aca="false">('Summary Data'!U14-('Summary Data'!U15*'Summary Data'!U$39-'Summary Data'!U32*'Summary Data'!U$40)*$A76/17)</f>
        <v>-1.41242935588239E-00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3" t="n">
        <f aca="false">('Summary Data'!B15-('Summary Data'!B16*'Summary Data'!B$39-'Summary Data'!B33*'Summary Data'!B$40)*$A77/17)</f>
        <v>0.624567081153103</v>
      </c>
      <c r="C77" s="173" t="n">
        <f aca="false">('Summary Data'!C15-('Summary Data'!C16*'Summary Data'!C$39-'Summary Data'!C33*'Summary Data'!C$40)*$A77/17)</f>
        <v>0.744259983091571</v>
      </c>
      <c r="D77" s="173" t="n">
        <f aca="false">('Summary Data'!D15-('Summary Data'!D16*'Summary Data'!D$39-'Summary Data'!D33*'Summary Data'!D$40)*$A77/17)</f>
        <v>0.742991898647</v>
      </c>
      <c r="E77" s="173" t="n">
        <f aca="false">('Summary Data'!E15-('Summary Data'!E16*'Summary Data'!E$39-'Summary Data'!E33*'Summary Data'!E$40)*$A77/17)</f>
        <v>0.754180409826909</v>
      </c>
      <c r="F77" s="173" t="n">
        <f aca="false">('Summary Data'!F15-('Summary Data'!F16*'Summary Data'!F$39-'Summary Data'!F33*'Summary Data'!F$40)*$A77/17)</f>
        <v>0.749491877998477</v>
      </c>
      <c r="G77" s="173" t="n">
        <f aca="false">('Summary Data'!G15-('Summary Data'!G16*'Summary Data'!G$39-'Summary Data'!G33*'Summary Data'!G$40)*$A77/17)</f>
        <v>0.749450074848636</v>
      </c>
      <c r="H77" s="173" t="n">
        <f aca="false">('Summary Data'!H15-('Summary Data'!H16*'Summary Data'!H$39-'Summary Data'!H33*'Summary Data'!H$40)*$A77/17)</f>
        <v>0.756712878558153</v>
      </c>
      <c r="I77" s="173" t="n">
        <f aca="false">('Summary Data'!I15-('Summary Data'!I16*'Summary Data'!I$39-'Summary Data'!I33*'Summary Data'!I$40)*$A77/17)</f>
        <v>0.758437996761172</v>
      </c>
      <c r="J77" s="173" t="n">
        <f aca="false">('Summary Data'!J15-('Summary Data'!J16*'Summary Data'!J$39-'Summary Data'!J33*'Summary Data'!J$40)*$A77/17)</f>
        <v>0.760692467139542</v>
      </c>
      <c r="K77" s="173" t="n">
        <f aca="false">('Summary Data'!K15-('Summary Data'!K16*'Summary Data'!K$39-'Summary Data'!K33*'Summary Data'!K$40)*$A77/17)</f>
        <v>0.748728426744365</v>
      </c>
      <c r="L77" s="173" t="n">
        <f aca="false">('Summary Data'!L15-('Summary Data'!L16*'Summary Data'!L$39-'Summary Data'!L33*'Summary Data'!L$40)*$A77/17)</f>
        <v>0.755851214564369</v>
      </c>
      <c r="M77" s="173" t="n">
        <f aca="false">('Summary Data'!M15-('Summary Data'!M16*'Summary Data'!M$39-'Summary Data'!M33*'Summary Data'!M$40)*$A77/17)</f>
        <v>0.750721487072601</v>
      </c>
      <c r="N77" s="173" t="n">
        <f aca="false">('Summary Data'!N15-('Summary Data'!N16*'Summary Data'!N$39-'Summary Data'!N33*'Summary Data'!N$40)*$A77/17)</f>
        <v>0.753602451081737</v>
      </c>
      <c r="O77" s="173" t="n">
        <f aca="false">('Summary Data'!O15-('Summary Data'!O16*'Summary Data'!O$39-'Summary Data'!O33*'Summary Data'!O$40)*$A77/17)</f>
        <v>0.755283477379945</v>
      </c>
      <c r="P77" s="173" t="n">
        <f aca="false">('Summary Data'!P15-('Summary Data'!P16*'Summary Data'!P$39-'Summary Data'!P33*'Summary Data'!P$40)*$A77/17)</f>
        <v>0.75028391413076</v>
      </c>
      <c r="Q77" s="173" t="n">
        <f aca="false">('Summary Data'!Q15-('Summary Data'!Q16*'Summary Data'!Q$39-'Summary Data'!Q33*'Summary Data'!Q$40)*$A77/17)</f>
        <v>0.753984796029322</v>
      </c>
      <c r="R77" s="173" t="n">
        <f aca="false">('Summary Data'!R15-('Summary Data'!R16*'Summary Data'!R$39-'Summary Data'!R33*'Summary Data'!R$40)*$A77/17)</f>
        <v>0.74943724662635</v>
      </c>
      <c r="S77" s="173" t="n">
        <f aca="false">('Summary Data'!S15-('Summary Data'!S16*'Summary Data'!S$39-'Summary Data'!S33*'Summary Data'!S$40)*$A77/17)</f>
        <v>0.754016522208654</v>
      </c>
      <c r="T77" s="173" t="n">
        <f aca="false">('Summary Data'!T15-('Summary Data'!T16*'Summary Data'!T$39-'Summary Data'!T33*'Summary Data'!T$40)*$A77/17)</f>
        <v>0.746942025908667</v>
      </c>
      <c r="U77" s="173" t="n">
        <f aca="false">('Summary Data'!U15-('Summary Data'!U16*'Summary Data'!U$39-'Summary Data'!U33*'Summary Data'!U$40)*$A77/17)</f>
        <v>0.662335259149239</v>
      </c>
      <c r="V77" s="308" t="n">
        <f aca="false">'Summary Data'!V15</f>
        <v>0.7449071</v>
      </c>
    </row>
    <row r="78" customFormat="false" ht="11.25" hidden="false" customHeight="false" outlineLevel="0" collapsed="false">
      <c r="A78" s="305" t="n">
        <v>12</v>
      </c>
      <c r="B78" s="173" t="n">
        <f aca="false">('Summary Data'!B16-('Summary Data'!B17*'Summary Data'!B$39-'Summary Data'!B34*'Summary Data'!B$40)*$A78/17)*10</f>
        <v>0.06169339298816</v>
      </c>
      <c r="C78" s="173" t="n">
        <f aca="false">('Summary Data'!C16-('Summary Data'!C17*'Summary Data'!C$39-'Summary Data'!C34*'Summary Data'!C$40)*$A78/17)*10</f>
        <v>-0.00623452369782682</v>
      </c>
      <c r="D78" s="173" t="n">
        <f aca="false">('Summary Data'!D16-('Summary Data'!D17*'Summary Data'!D$39-'Summary Data'!D34*'Summary Data'!D$40)*$A78/17)*10</f>
        <v>-0.0342420348345004</v>
      </c>
      <c r="E78" s="173" t="n">
        <f aca="false">('Summary Data'!E16-('Summary Data'!E17*'Summary Data'!E$39-'Summary Data'!E34*'Summary Data'!E$40)*$A78/17)*10</f>
        <v>-0.0246112829852565</v>
      </c>
      <c r="F78" s="173" t="n">
        <f aca="false">('Summary Data'!F16-('Summary Data'!F17*'Summary Data'!F$39-'Summary Data'!F34*'Summary Data'!F$40)*$A78/17)*10</f>
        <v>-0.0411346901028221</v>
      </c>
      <c r="G78" s="173" t="n">
        <f aca="false">('Summary Data'!G16-('Summary Data'!G17*'Summary Data'!G$39-'Summary Data'!G34*'Summary Data'!G$40)*$A78/17)*10</f>
        <v>-0.023968836146775</v>
      </c>
      <c r="H78" s="173" t="n">
        <f aca="false">('Summary Data'!H16-('Summary Data'!H17*'Summary Data'!H$39-'Summary Data'!H34*'Summary Data'!H$40)*$A78/17)*10</f>
        <v>0.0168292838312606</v>
      </c>
      <c r="I78" s="173" t="n">
        <f aca="false">('Summary Data'!I16-('Summary Data'!I17*'Summary Data'!I$39-'Summary Data'!I34*'Summary Data'!I$40)*$A78/17)*10</f>
        <v>-0.0252601628115317</v>
      </c>
      <c r="J78" s="173" t="n">
        <f aca="false">('Summary Data'!J16-('Summary Data'!J17*'Summary Data'!J$39-'Summary Data'!J34*'Summary Data'!J$40)*$A78/17)*10</f>
        <v>-0.018403063779953</v>
      </c>
      <c r="K78" s="173" t="n">
        <f aca="false">('Summary Data'!K16-('Summary Data'!K17*'Summary Data'!K$39-'Summary Data'!K34*'Summary Data'!K$40)*$A78/17)*10</f>
        <v>0.0163271584063724</v>
      </c>
      <c r="L78" s="173" t="n">
        <f aca="false">('Summary Data'!L16-('Summary Data'!L17*'Summary Data'!L$39-'Summary Data'!L34*'Summary Data'!L$40)*$A78/17)*10</f>
        <v>-0.0279666847567228</v>
      </c>
      <c r="M78" s="173" t="n">
        <f aca="false">('Summary Data'!M16-('Summary Data'!M17*'Summary Data'!M$39-'Summary Data'!M34*'Summary Data'!M$40)*$A78/17)*10</f>
        <v>-0.0618474997531957</v>
      </c>
      <c r="N78" s="173" t="n">
        <f aca="false">('Summary Data'!N16-('Summary Data'!N17*'Summary Data'!N$39-'Summary Data'!N34*'Summary Data'!N$40)*$A78/17)*10</f>
        <v>-0.0301935724315424</v>
      </c>
      <c r="O78" s="173" t="n">
        <f aca="false">('Summary Data'!O16-('Summary Data'!O17*'Summary Data'!O$39-'Summary Data'!O34*'Summary Data'!O$40)*$A78/17)*10</f>
        <v>-0.0501250359177849</v>
      </c>
      <c r="P78" s="173" t="n">
        <f aca="false">('Summary Data'!P16-('Summary Data'!P17*'Summary Data'!P$39-'Summary Data'!P34*'Summary Data'!P$40)*$A78/17)*10</f>
        <v>-0.0716406127340616</v>
      </c>
      <c r="Q78" s="173" t="n">
        <f aca="false">('Summary Data'!Q16-('Summary Data'!Q17*'Summary Data'!Q$39-'Summary Data'!Q34*'Summary Data'!Q$40)*$A78/17)*10</f>
        <v>-0.0450727614887835</v>
      </c>
      <c r="R78" s="173" t="n">
        <f aca="false">('Summary Data'!R16-('Summary Data'!R17*'Summary Data'!R$39-'Summary Data'!R34*'Summary Data'!R$40)*$A78/17)*10</f>
        <v>-0.0322517162095522</v>
      </c>
      <c r="S78" s="173" t="n">
        <f aca="false">('Summary Data'!S16-('Summary Data'!S17*'Summary Data'!S$39-'Summary Data'!S34*'Summary Data'!S$40)*$A78/17)*10</f>
        <v>-0.0361096790766118</v>
      </c>
      <c r="T78" s="173" t="n">
        <f aca="false">('Summary Data'!T16-('Summary Data'!T17*'Summary Data'!T$39-'Summary Data'!T34*'Summary Data'!T$40)*$A78/17)*10</f>
        <v>0.0175184188725435</v>
      </c>
      <c r="U78" s="173" t="n">
        <f aca="false">('Summary Data'!U16-('Summary Data'!U17*'Summary Data'!U$39-'Summary Data'!U34*'Summary Data'!U$40)*$A78/17)*10</f>
        <v>-0.0147901309989134</v>
      </c>
      <c r="V78" s="308" t="n">
        <f aca="false">'Summary Data'!V16*10</f>
        <v>-0.02466499</v>
      </c>
      <c r="W78" s="252" t="s">
        <v>245</v>
      </c>
    </row>
    <row r="79" customFormat="false" ht="11.25" hidden="false" customHeight="false" outlineLevel="0" collapsed="false">
      <c r="A79" s="305" t="n">
        <v>13</v>
      </c>
      <c r="B79" s="173" t="n">
        <f aca="false">('Summary Data'!B17-('Summary Data'!B18*'Summary Data'!B$39-'Summary Data'!B35*'Summary Data'!B$40)*$A79/17)*10</f>
        <v>0.876987447168845</v>
      </c>
      <c r="C79" s="173" t="n">
        <f aca="false">('Summary Data'!C17-('Summary Data'!C18*'Summary Data'!C$39-'Summary Data'!C35*'Summary Data'!C$40)*$A79/17)*10</f>
        <v>0.727530133742764</v>
      </c>
      <c r="D79" s="173" t="n">
        <f aca="false">('Summary Data'!D17-('Summary Data'!D18*'Summary Data'!D$39-'Summary Data'!D35*'Summary Data'!D$40)*$A79/17)*10</f>
        <v>0.759886341050886</v>
      </c>
      <c r="E79" s="173" t="n">
        <f aca="false">('Summary Data'!E17-('Summary Data'!E18*'Summary Data'!E$39-'Summary Data'!E35*'Summary Data'!E$40)*$A79/17)*10</f>
        <v>0.707728504286133</v>
      </c>
      <c r="F79" s="173" t="n">
        <f aca="false">('Summary Data'!F17-('Summary Data'!F18*'Summary Data'!F$39-'Summary Data'!F35*'Summary Data'!F$40)*$A79/17)*10</f>
        <v>0.676815819257497</v>
      </c>
      <c r="G79" s="173" t="n">
        <f aca="false">('Summary Data'!G17-('Summary Data'!G18*'Summary Data'!G$39-'Summary Data'!G35*'Summary Data'!G$40)*$A79/17)*10</f>
        <v>0.672094812610773</v>
      </c>
      <c r="H79" s="173" t="n">
        <f aca="false">('Summary Data'!H17-('Summary Data'!H18*'Summary Data'!H$39-'Summary Data'!H35*'Summary Data'!H$40)*$A79/17)*10</f>
        <v>0.675858708588772</v>
      </c>
      <c r="I79" s="173" t="n">
        <f aca="false">('Summary Data'!I17-('Summary Data'!I18*'Summary Data'!I$39-'Summary Data'!I35*'Summary Data'!I$40)*$A79/17)*10</f>
        <v>0.685337470350241</v>
      </c>
      <c r="J79" s="173" t="n">
        <f aca="false">('Summary Data'!J17-('Summary Data'!J18*'Summary Data'!J$39-'Summary Data'!J35*'Summary Data'!J$40)*$A79/17)*10</f>
        <v>0.659269758549926</v>
      </c>
      <c r="K79" s="173" t="n">
        <f aca="false">('Summary Data'!K17-('Summary Data'!K18*'Summary Data'!K$39-'Summary Data'!K35*'Summary Data'!K$40)*$A79/17)*10</f>
        <v>0.660692445742795</v>
      </c>
      <c r="L79" s="173" t="n">
        <f aca="false">('Summary Data'!L17-('Summary Data'!L18*'Summary Data'!L$39-'Summary Data'!L35*'Summary Data'!L$40)*$A79/17)*10</f>
        <v>0.737494166404623</v>
      </c>
      <c r="M79" s="173" t="n">
        <f aca="false">('Summary Data'!M17-('Summary Data'!M18*'Summary Data'!M$39-'Summary Data'!M35*'Summary Data'!M$40)*$A79/17)*10</f>
        <v>0.727289078963674</v>
      </c>
      <c r="N79" s="173" t="n">
        <f aca="false">('Summary Data'!N17-('Summary Data'!N18*'Summary Data'!N$39-'Summary Data'!N35*'Summary Data'!N$40)*$A79/17)*10</f>
        <v>0.707520253190312</v>
      </c>
      <c r="O79" s="173" t="n">
        <f aca="false">('Summary Data'!O17-('Summary Data'!O18*'Summary Data'!O$39-'Summary Data'!O35*'Summary Data'!O$40)*$A79/17)*10</f>
        <v>0.676832414153919</v>
      </c>
      <c r="P79" s="173" t="n">
        <f aca="false">('Summary Data'!P17-('Summary Data'!P18*'Summary Data'!P$39-'Summary Data'!P35*'Summary Data'!P$40)*$A79/17)*10</f>
        <v>0.734365927085532</v>
      </c>
      <c r="Q79" s="173" t="n">
        <f aca="false">('Summary Data'!Q17-('Summary Data'!Q18*'Summary Data'!Q$39-'Summary Data'!Q35*'Summary Data'!Q$40)*$A79/17)*10</f>
        <v>0.712614720248696</v>
      </c>
      <c r="R79" s="173" t="n">
        <f aca="false">('Summary Data'!R17-('Summary Data'!R18*'Summary Data'!R$39-'Summary Data'!R35*'Summary Data'!R$40)*$A79/17)*10</f>
        <v>0.678207098386567</v>
      </c>
      <c r="S79" s="173" t="n">
        <f aca="false">('Summary Data'!S17-('Summary Data'!S18*'Summary Data'!S$39-'Summary Data'!S35*'Summary Data'!S$40)*$A79/17)*10</f>
        <v>0.688735014491881</v>
      </c>
      <c r="T79" s="173" t="n">
        <f aca="false">('Summary Data'!T17-('Summary Data'!T18*'Summary Data'!T$39-'Summary Data'!T35*'Summary Data'!T$40)*$A79/17)*10</f>
        <v>0.664301592059139</v>
      </c>
      <c r="U79" s="173" t="n">
        <f aca="false">('Summary Data'!U17-('Summary Data'!U18*'Summary Data'!U$39-'Summary Data'!U35*'Summary Data'!U$40)*$A79/17)*10</f>
        <v>0.549752648014868</v>
      </c>
      <c r="V79" s="308" t="n">
        <f aca="false">'Summary Data'!V17*10</f>
        <v>0.7002615</v>
      </c>
      <c r="W79" s="252" t="s">
        <v>245</v>
      </c>
    </row>
    <row r="80" customFormat="false" ht="11.25" hidden="false" customHeight="false" outlineLevel="0" collapsed="false">
      <c r="A80" s="305" t="n">
        <v>14</v>
      </c>
      <c r="B80" s="173" t="n">
        <f aca="false">('Summary Data'!B18-('Summary Data'!B19*'Summary Data'!B$39-'Summary Data'!B36*'Summary Data'!B$40)*$A80/17)*10</f>
        <v>0.0145013370087548</v>
      </c>
      <c r="C80" s="173" t="n">
        <f aca="false">('Summary Data'!C18-('Summary Data'!C19*'Summary Data'!C$39-'Summary Data'!C36*'Summary Data'!C$40)*$A80/17)*10</f>
        <v>-0.0323402537674595</v>
      </c>
      <c r="D80" s="173" t="n">
        <f aca="false">('Summary Data'!D18-('Summary Data'!D19*'Summary Data'!D$39-'Summary Data'!D36*'Summary Data'!D$40)*$A80/17)*10</f>
        <v>-0.0453966820495107</v>
      </c>
      <c r="E80" s="173" t="n">
        <f aca="false">('Summary Data'!E18-('Summary Data'!E19*'Summary Data'!E$39-'Summary Data'!E36*'Summary Data'!E$40)*$A80/17)*10</f>
        <v>-0.0276311545007282</v>
      </c>
      <c r="F80" s="173" t="n">
        <f aca="false">('Summary Data'!F18-('Summary Data'!F19*'Summary Data'!F$39-'Summary Data'!F36*'Summary Data'!F$40)*$A80/17)*10</f>
        <v>-0.0419524325892185</v>
      </c>
      <c r="G80" s="173" t="n">
        <f aca="false">('Summary Data'!G18-('Summary Data'!G19*'Summary Data'!G$39-'Summary Data'!G36*'Summary Data'!G$40)*$A80/17)*10</f>
        <v>-0.0233200395416784</v>
      </c>
      <c r="H80" s="173" t="n">
        <f aca="false">('Summary Data'!H18-('Summary Data'!H19*'Summary Data'!H$39-'Summary Data'!H36*'Summary Data'!H$40)*$A80/17)*10</f>
        <v>-0.0409478087661885</v>
      </c>
      <c r="I80" s="173" t="n">
        <f aca="false">('Summary Data'!I18-('Summary Data'!I19*'Summary Data'!I$39-'Summary Data'!I36*'Summary Data'!I$40)*$A80/17)*10</f>
        <v>-0.0483516613577626</v>
      </c>
      <c r="J80" s="173" t="n">
        <f aca="false">('Summary Data'!J18-('Summary Data'!J19*'Summary Data'!J$39-'Summary Data'!J36*'Summary Data'!J$40)*$A80/17)*10</f>
        <v>-0.02736921269376</v>
      </c>
      <c r="K80" s="173" t="n">
        <f aca="false">('Summary Data'!K18-('Summary Data'!K19*'Summary Data'!K$39-'Summary Data'!K36*'Summary Data'!K$40)*$A80/17)*10</f>
        <v>-0.0226132728370781</v>
      </c>
      <c r="L80" s="173" t="n">
        <f aca="false">('Summary Data'!L18-('Summary Data'!L19*'Summary Data'!L$39-'Summary Data'!L36*'Summary Data'!L$40)*$A80/17)*10</f>
        <v>-0.0390275052072089</v>
      </c>
      <c r="M80" s="173" t="n">
        <f aca="false">('Summary Data'!M18-('Summary Data'!M19*'Summary Data'!M$39-'Summary Data'!M36*'Summary Data'!M$40)*$A80/17)*10</f>
        <v>-0.0296683575157407</v>
      </c>
      <c r="N80" s="173" t="n">
        <f aca="false">('Summary Data'!N18-('Summary Data'!N19*'Summary Data'!N$39-'Summary Data'!N36*'Summary Data'!N$40)*$A80/17)*10</f>
        <v>-0.0284945587017701</v>
      </c>
      <c r="O80" s="173" t="n">
        <f aca="false">('Summary Data'!O18-('Summary Data'!O19*'Summary Data'!O$39-'Summary Data'!O36*'Summary Data'!O$40)*$A80/17)*10</f>
        <v>-0.0121910018430049</v>
      </c>
      <c r="P80" s="173" t="n">
        <f aca="false">('Summary Data'!P18-('Summary Data'!P19*'Summary Data'!P$39-'Summary Data'!P36*'Summary Data'!P$40)*$A80/17)*10</f>
        <v>-0.0471856017976721</v>
      </c>
      <c r="Q80" s="173" t="n">
        <f aca="false">('Summary Data'!Q18-('Summary Data'!Q19*'Summary Data'!Q$39-'Summary Data'!Q36*'Summary Data'!Q$40)*$A80/17)*10</f>
        <v>-0.0366081850175774</v>
      </c>
      <c r="R80" s="173" t="n">
        <f aca="false">('Summary Data'!R18-('Summary Data'!R19*'Summary Data'!R$39-'Summary Data'!R36*'Summary Data'!R$40)*$A80/17)*10</f>
        <v>-0.0378461223666829</v>
      </c>
      <c r="S80" s="173" t="n">
        <f aca="false">('Summary Data'!S18-('Summary Data'!S19*'Summary Data'!S$39-'Summary Data'!S36*'Summary Data'!S$40)*$A80/17)*10</f>
        <v>-0.04085559777904</v>
      </c>
      <c r="T80" s="173" t="n">
        <f aca="false">('Summary Data'!T18-('Summary Data'!T19*'Summary Data'!T$39-'Summary Data'!T36*'Summary Data'!T$40)*$A80/17)*10</f>
        <v>-0.0267190466959856</v>
      </c>
      <c r="U80" s="173" t="n">
        <f aca="false">('Summary Data'!U18-('Summary Data'!U19*'Summary Data'!U$39-'Summary Data'!U36*'Summary Data'!U$40)*$A80/17)*10</f>
        <v>-0.0202675407288701</v>
      </c>
      <c r="V80" s="308" t="n">
        <f aca="false">'Summary Data'!V18*10</f>
        <v>-0.03078147</v>
      </c>
      <c r="W80" s="252" t="s">
        <v>245</v>
      </c>
    </row>
    <row r="81" customFormat="false" ht="11.25" hidden="false" customHeight="false" outlineLevel="0" collapsed="false">
      <c r="A81" s="305" t="n">
        <v>15</v>
      </c>
      <c r="B81" s="173" t="n">
        <f aca="false">('Summary Data'!B19-('Summary Data'!B20*'Summary Data'!B$39-'Summary Data'!B37*'Summary Data'!B$40)*$A81/17)*10</f>
        <v>-0.06868374</v>
      </c>
      <c r="C81" s="173" t="n">
        <f aca="false">('Summary Data'!C19-('Summary Data'!C20*'Summary Data'!C$39-'Summary Data'!C37*'Summary Data'!C$40)*$A81/17)*10</f>
        <v>0.286486</v>
      </c>
      <c r="D81" s="173" t="n">
        <f aca="false">('Summary Data'!D19-('Summary Data'!D20*'Summary Data'!D$39-'Summary Data'!D37*'Summary Data'!D$40)*$A81/17)*10</f>
        <v>0.2756446</v>
      </c>
      <c r="E81" s="173" t="n">
        <f aca="false">('Summary Data'!E19-('Summary Data'!E20*'Summary Data'!E$39-'Summary Data'!E37*'Summary Data'!E$40)*$A81/17)*10</f>
        <v>0.2605846</v>
      </c>
      <c r="F81" s="173" t="n">
        <f aca="false">('Summary Data'!F19-('Summary Data'!F20*'Summary Data'!F$39-'Summary Data'!F37*'Summary Data'!F$40)*$A81/17)*10</f>
        <v>0.2738318</v>
      </c>
      <c r="G81" s="173" t="n">
        <f aca="false">('Summary Data'!G19-('Summary Data'!G20*'Summary Data'!G$39-'Summary Data'!G37*'Summary Data'!G$40)*$A81/17)*10</f>
        <v>0.260734</v>
      </c>
      <c r="H81" s="173" t="n">
        <f aca="false">('Summary Data'!H19-('Summary Data'!H20*'Summary Data'!H$39-'Summary Data'!H37*'Summary Data'!H$40)*$A81/17)*10</f>
        <v>0.2904596</v>
      </c>
      <c r="I81" s="173" t="n">
        <f aca="false">('Summary Data'!I19-('Summary Data'!I20*'Summary Data'!I$39-'Summary Data'!I37*'Summary Data'!I$40)*$A81/17)*10</f>
        <v>0.2562879</v>
      </c>
      <c r="J81" s="173" t="n">
        <f aca="false">('Summary Data'!J19-('Summary Data'!J20*'Summary Data'!J$39-'Summary Data'!J37*'Summary Data'!J$40)*$A81/17)*10</f>
        <v>0.2614821</v>
      </c>
      <c r="K81" s="173" t="n">
        <f aca="false">('Summary Data'!K19-('Summary Data'!K20*'Summary Data'!K$39-'Summary Data'!K37*'Summary Data'!K$40)*$A81/17)*10</f>
        <v>0.2705108</v>
      </c>
      <c r="L81" s="173" t="n">
        <f aca="false">('Summary Data'!L19-('Summary Data'!L20*'Summary Data'!L$39-'Summary Data'!L37*'Summary Data'!L$40)*$A81/17)*10</f>
        <v>0.2283787</v>
      </c>
      <c r="M81" s="173" t="n">
        <f aca="false">('Summary Data'!M19-('Summary Data'!M20*'Summary Data'!M$39-'Summary Data'!M37*'Summary Data'!M$40)*$A81/17)*10</f>
        <v>0.2553686</v>
      </c>
      <c r="N81" s="173" t="n">
        <f aca="false">('Summary Data'!N19-('Summary Data'!N20*'Summary Data'!N$39-'Summary Data'!N37*'Summary Data'!N$40)*$A81/17)*10</f>
        <v>0.2808909</v>
      </c>
      <c r="O81" s="173" t="n">
        <f aca="false">('Summary Data'!O19-('Summary Data'!O20*'Summary Data'!O$39-'Summary Data'!O37*'Summary Data'!O$40)*$A81/17)*10</f>
        <v>0.3030317</v>
      </c>
      <c r="P81" s="173" t="n">
        <f aca="false">('Summary Data'!P19-('Summary Data'!P20*'Summary Data'!P$39-'Summary Data'!P37*'Summary Data'!P$40)*$A81/17)*10</f>
        <v>0.2824683</v>
      </c>
      <c r="Q81" s="173" t="n">
        <f aca="false">('Summary Data'!Q19-('Summary Data'!Q20*'Summary Data'!Q$39-'Summary Data'!Q37*'Summary Data'!Q$40)*$A81/17)*10</f>
        <v>0.277407</v>
      </c>
      <c r="R81" s="173" t="n">
        <f aca="false">('Summary Data'!R19-('Summary Data'!R20*'Summary Data'!R$39-'Summary Data'!R37*'Summary Data'!R$40)*$A81/17)*10</f>
        <v>0.2628921</v>
      </c>
      <c r="S81" s="173" t="n">
        <f aca="false">('Summary Data'!S19-('Summary Data'!S20*'Summary Data'!S$39-'Summary Data'!S37*'Summary Data'!S$40)*$A81/17)*10</f>
        <v>0.2901849</v>
      </c>
      <c r="T81" s="173" t="n">
        <f aca="false">('Summary Data'!T19-('Summary Data'!T20*'Summary Data'!T$39-'Summary Data'!T37*'Summary Data'!T$40)*$A81/17)*10</f>
        <v>0.2839822</v>
      </c>
      <c r="U81" s="173" t="n">
        <f aca="false">('Summary Data'!U19-('Summary Data'!U20*'Summary Data'!U$39-'Summary Data'!U37*'Summary Data'!U$40)*$A81/17)*10</f>
        <v>0.1199257</v>
      </c>
      <c r="V81" s="308" t="n">
        <f aca="false">'Summary Data'!V19*10</f>
        <v>0.255863</v>
      </c>
      <c r="W81" s="252" t="s">
        <v>245</v>
      </c>
    </row>
    <row r="82" customFormat="false" ht="11.25" hidden="false" customHeight="false" outlineLevel="0" collapsed="false">
      <c r="A82" s="305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5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5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6</v>
      </c>
      <c r="D86" s="303" t="s">
        <v>227</v>
      </c>
      <c r="E86" s="303" t="s">
        <v>228</v>
      </c>
      <c r="F86" s="303" t="s">
        <v>229</v>
      </c>
      <c r="G86" s="303" t="s">
        <v>230</v>
      </c>
      <c r="H86" s="303" t="s">
        <v>231</v>
      </c>
      <c r="I86" s="303" t="s">
        <v>232</v>
      </c>
      <c r="J86" s="303" t="s">
        <v>233</v>
      </c>
      <c r="K86" s="303" t="s">
        <v>234</v>
      </c>
      <c r="L86" s="303" t="s">
        <v>235</v>
      </c>
      <c r="M86" s="303" t="s">
        <v>236</v>
      </c>
      <c r="N86" s="303" t="s">
        <v>237</v>
      </c>
      <c r="O86" s="303" t="s">
        <v>238</v>
      </c>
      <c r="P86" s="303" t="s">
        <v>239</v>
      </c>
      <c r="Q86" s="303" t="s">
        <v>240</v>
      </c>
      <c r="R86" s="303" t="s">
        <v>241</v>
      </c>
      <c r="S86" s="303" t="s">
        <v>242</v>
      </c>
      <c r="T86" s="303" t="s">
        <v>243</v>
      </c>
      <c r="U86" s="303" t="s">
        <v>15</v>
      </c>
      <c r="V86" s="304" t="s">
        <v>244</v>
      </c>
    </row>
    <row r="87" customFormat="false" ht="11.25" hidden="false" customHeight="false" outlineLevel="0" collapsed="false">
      <c r="A87" s="305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8"/>
    </row>
    <row r="88" customFormat="false" ht="11.25" hidden="false" customHeight="false" outlineLevel="0" collapsed="false">
      <c r="A88" s="305" t="n">
        <v>2</v>
      </c>
      <c r="B88" s="173" t="n">
        <f aca="false">('Summary Data'!B23-('Summary Data'!B7*'Summary Data'!B$40+'Summary Data'!B24*'Summary Data'!B$39)/17*$A88)</f>
        <v>0.0846477671960464</v>
      </c>
      <c r="C88" s="173" t="n">
        <f aca="false">('Summary Data'!C23-('Summary Data'!C7*'Summary Data'!C$40+'Summary Data'!C24*'Summary Data'!C$39)/17*$A88)</f>
        <v>-0.0783670206740905</v>
      </c>
      <c r="D88" s="173" t="n">
        <f aca="false">('Summary Data'!D23-('Summary Data'!D7*'Summary Data'!D$40+'Summary Data'!D24*'Summary Data'!D$39)/17*$A88)</f>
        <v>-1.11153359071265</v>
      </c>
      <c r="E88" s="173" t="n">
        <f aca="false">('Summary Data'!E23-('Summary Data'!E7*'Summary Data'!E$40+'Summary Data'!E24*'Summary Data'!E$39)/17*$A88)</f>
        <v>-0.00700076697967082</v>
      </c>
      <c r="F88" s="173" t="n">
        <f aca="false">('Summary Data'!F23-('Summary Data'!F7*'Summary Data'!F$40+'Summary Data'!F24*'Summary Data'!F$39)/17*$A88)</f>
        <v>0.429653865480763</v>
      </c>
      <c r="G88" s="173" t="n">
        <f aca="false">('Summary Data'!G23-('Summary Data'!G7*'Summary Data'!G$40+'Summary Data'!G24*'Summary Data'!G$39)/17*$A88)</f>
        <v>0.00060917013148059</v>
      </c>
      <c r="H88" s="173" t="n">
        <f aca="false">('Summary Data'!H23-('Summary Data'!H7*'Summary Data'!H$40+'Summary Data'!H24*'Summary Data'!H$39)/17*$A88)</f>
        <v>1.20334197605587</v>
      </c>
      <c r="I88" s="173" t="n">
        <f aca="false">('Summary Data'!I23-('Summary Data'!I7*'Summary Data'!I$40+'Summary Data'!I24*'Summary Data'!I$39)/17*$A88)</f>
        <v>-0.613342133673492</v>
      </c>
      <c r="J88" s="173" t="n">
        <f aca="false">('Summary Data'!J23-('Summary Data'!J7*'Summary Data'!J$40+'Summary Data'!J24*'Summary Data'!J$39)/17*$A88)</f>
        <v>0.175930602179765</v>
      </c>
      <c r="K88" s="173" t="n">
        <f aca="false">('Summary Data'!K23-('Summary Data'!K7*'Summary Data'!K$40+'Summary Data'!K24*'Summary Data'!K$39)/17*$A88)</f>
        <v>0.136435122493632</v>
      </c>
      <c r="L88" s="173" t="n">
        <f aca="false">('Summary Data'!L23-('Summary Data'!L7*'Summary Data'!L$40+'Summary Data'!L24*'Summary Data'!L$39)/17*$A88)</f>
        <v>-0.695138527932939</v>
      </c>
      <c r="M88" s="173" t="n">
        <f aca="false">('Summary Data'!M23-('Summary Data'!M7*'Summary Data'!M$40+'Summary Data'!M24*'Summary Data'!M$39)/17*$A88)</f>
        <v>-0.635145462384562</v>
      </c>
      <c r="N88" s="173" t="n">
        <f aca="false">('Summary Data'!N23-('Summary Data'!N7*'Summary Data'!N$40+'Summary Data'!N24*'Summary Data'!N$39)/17*$A88)</f>
        <v>-0.51323901871549</v>
      </c>
      <c r="O88" s="173" t="n">
        <f aca="false">('Summary Data'!O23-('Summary Data'!O7*'Summary Data'!O$40+'Summary Data'!O24*'Summary Data'!O$39)/17*$A88)</f>
        <v>1.17375559780943</v>
      </c>
      <c r="P88" s="173" t="n">
        <f aca="false">('Summary Data'!P23-('Summary Data'!P7*'Summary Data'!P$40+'Summary Data'!P24*'Summary Data'!P$39)/17*$A88)</f>
        <v>-0.197111937875926</v>
      </c>
      <c r="Q88" s="173" t="n">
        <f aca="false">('Summary Data'!Q23-('Summary Data'!Q7*'Summary Data'!Q$40+'Summary Data'!Q24*'Summary Data'!Q$39)/17*$A88)</f>
        <v>0.0460802450644974</v>
      </c>
      <c r="R88" s="173" t="n">
        <f aca="false">('Summary Data'!R23-('Summary Data'!R7*'Summary Data'!R$40+'Summary Data'!R24*'Summary Data'!R$39)/17*$A88)</f>
        <v>0.756453937399384</v>
      </c>
      <c r="S88" s="173" t="n">
        <f aca="false">('Summary Data'!S23-('Summary Data'!S7*'Summary Data'!S$40+'Summary Data'!S24*'Summary Data'!S$39)/17*$A88)</f>
        <v>0.156733083464515</v>
      </c>
      <c r="T88" s="173" t="n">
        <f aca="false">('Summary Data'!T23-('Summary Data'!T7*'Summary Data'!T$40+'Summary Data'!T24*'Summary Data'!T$39)/17*$A88)</f>
        <v>0.0068618084486</v>
      </c>
      <c r="U88" s="173" t="n">
        <f aca="false">('Summary Data'!U23-('Summary Data'!U7*'Summary Data'!U$40+'Summary Data'!U24*'Summary Data'!U$39)/17*$A88)</f>
        <v>1.02680524410059</v>
      </c>
      <c r="V88" s="308" t="n">
        <f aca="false">'Summary Data'!V23</f>
        <v>0.02775877</v>
      </c>
    </row>
    <row r="89" customFormat="false" ht="11.25" hidden="false" customHeight="false" outlineLevel="0" collapsed="false">
      <c r="A89" s="305" t="n">
        <v>3</v>
      </c>
      <c r="B89" s="173" t="n">
        <f aca="false">('Summary Data'!B24-('Summary Data'!B8*'Summary Data'!B$40+'Summary Data'!B25*'Summary Data'!B$39)/17*$A89)</f>
        <v>0.364110578952621</v>
      </c>
      <c r="C89" s="173" t="n">
        <f aca="false">('Summary Data'!C24-('Summary Data'!C8*'Summary Data'!C$40+'Summary Data'!C25*'Summary Data'!C$39)/17*$A89)</f>
        <v>0.392576927337709</v>
      </c>
      <c r="D89" s="173" t="n">
        <f aca="false">('Summary Data'!D24-('Summary Data'!D8*'Summary Data'!D$40+'Summary Data'!D25*'Summary Data'!D$39)/17*$A89)</f>
        <v>-0.301049624326557</v>
      </c>
      <c r="E89" s="173" t="n">
        <f aca="false">('Summary Data'!E24-('Summary Data'!E8*'Summary Data'!E$40+'Summary Data'!E25*'Summary Data'!E$39)/17*$A89)</f>
        <v>-0.0352204270239088</v>
      </c>
      <c r="F89" s="173" t="n">
        <f aca="false">('Summary Data'!F24-('Summary Data'!F8*'Summary Data'!F$40+'Summary Data'!F25*'Summary Data'!F$39)/17*$A89)</f>
        <v>-0.0240097990686802</v>
      </c>
      <c r="G89" s="173" t="n">
        <f aca="false">('Summary Data'!G24-('Summary Data'!G8*'Summary Data'!G$40+'Summary Data'!G25*'Summary Data'!G$39)/17*$A89)</f>
        <v>-0.740911078503258</v>
      </c>
      <c r="H89" s="173" t="n">
        <f aca="false">('Summary Data'!H24-('Summary Data'!H8*'Summary Data'!H$40+'Summary Data'!H25*'Summary Data'!H$39)/17*$A89)</f>
        <v>-0.72567471966232</v>
      </c>
      <c r="I89" s="173" t="n">
        <f aca="false">('Summary Data'!I24-('Summary Data'!I8*'Summary Data'!I$40+'Summary Data'!I25*'Summary Data'!I$39)/17*$A89)</f>
        <v>-0.661369194962392</v>
      </c>
      <c r="J89" s="173" t="n">
        <f aca="false">('Summary Data'!J24-('Summary Data'!J8*'Summary Data'!J$40+'Summary Data'!J25*'Summary Data'!J$39)/17*$A89)</f>
        <v>-0.187418333907802</v>
      </c>
      <c r="K89" s="173" t="n">
        <f aca="false">('Summary Data'!K24-('Summary Data'!K8*'Summary Data'!K$40+'Summary Data'!K25*'Summary Data'!K$39)/17*$A89)</f>
        <v>0.237484063520408</v>
      </c>
      <c r="L89" s="173" t="n">
        <f aca="false">('Summary Data'!L24-('Summary Data'!L8*'Summary Data'!L$40+'Summary Data'!L25*'Summary Data'!L$39)/17*$A89)</f>
        <v>-0.185160334815158</v>
      </c>
      <c r="M89" s="173" t="n">
        <f aca="false">('Summary Data'!M24-('Summary Data'!M8*'Summary Data'!M$40+'Summary Data'!M25*'Summary Data'!M$39)/17*$A89)</f>
        <v>-0.199759586306751</v>
      </c>
      <c r="N89" s="173" t="n">
        <f aca="false">('Summary Data'!N24-('Summary Data'!N8*'Summary Data'!N$40+'Summary Data'!N25*'Summary Data'!N$39)/17*$A89)</f>
        <v>-0.682382892390776</v>
      </c>
      <c r="O89" s="173" t="n">
        <f aca="false">('Summary Data'!O24-('Summary Data'!O8*'Summary Data'!O$40+'Summary Data'!O25*'Summary Data'!O$39)/17*$A89)</f>
        <v>-0.423650461137365</v>
      </c>
      <c r="P89" s="173" t="n">
        <f aca="false">('Summary Data'!P24-('Summary Data'!P8*'Summary Data'!P$40+'Summary Data'!P25*'Summary Data'!P$39)/17*$A89)</f>
        <v>-0.801213861312716</v>
      </c>
      <c r="Q89" s="173" t="n">
        <f aca="false">('Summary Data'!Q24-('Summary Data'!Q8*'Summary Data'!Q$40+'Summary Data'!Q25*'Summary Data'!Q$39)/17*$A89)</f>
        <v>-0.671004752534038</v>
      </c>
      <c r="R89" s="173" t="n">
        <f aca="false">('Summary Data'!R24-('Summary Data'!R8*'Summary Data'!R$40+'Summary Data'!R25*'Summary Data'!R$39)/17*$A89)</f>
        <v>-0.12369672681185</v>
      </c>
      <c r="S89" s="173" t="n">
        <f aca="false">('Summary Data'!S24-('Summary Data'!S8*'Summary Data'!S$40+'Summary Data'!S25*'Summary Data'!S$39)/17*$A89)</f>
        <v>0.105030425051247</v>
      </c>
      <c r="T89" s="173" t="n">
        <f aca="false">('Summary Data'!T24-('Summary Data'!T8*'Summary Data'!T$40+'Summary Data'!T25*'Summary Data'!T$39)/17*$A89)</f>
        <v>0.179179073505863</v>
      </c>
      <c r="U89" s="173" t="n">
        <f aca="false">('Summary Data'!U24-('Summary Data'!U8*'Summary Data'!U$40+'Summary Data'!U25*'Summary Data'!U$39)/17*$A89)</f>
        <v>-0.158123673297777</v>
      </c>
      <c r="V89" s="308" t="n">
        <f aca="false">'Summary Data'!V24</f>
        <v>-0.2427241</v>
      </c>
    </row>
    <row r="90" customFormat="false" ht="11.25" hidden="false" customHeight="false" outlineLevel="0" collapsed="false">
      <c r="A90" s="305" t="n">
        <v>4</v>
      </c>
      <c r="B90" s="173" t="n">
        <f aca="false">('Summary Data'!B25-('Summary Data'!B9*'Summary Data'!B$40+'Summary Data'!B26*'Summary Data'!B$39)/17*$A90)</f>
        <v>0.197934794694141</v>
      </c>
      <c r="C90" s="173" t="n">
        <f aca="false">('Summary Data'!C25-('Summary Data'!C9*'Summary Data'!C$40+'Summary Data'!C26*'Summary Data'!C$39)/17*$A90)</f>
        <v>-0.0575323784712059</v>
      </c>
      <c r="D90" s="173" t="n">
        <f aca="false">('Summary Data'!D25-('Summary Data'!D9*'Summary Data'!D$40+'Summary Data'!D26*'Summary Data'!D$39)/17*$A90)</f>
        <v>-0.285111242261858</v>
      </c>
      <c r="E90" s="173" t="n">
        <f aca="false">('Summary Data'!E25-('Summary Data'!E9*'Summary Data'!E$40+'Summary Data'!E26*'Summary Data'!E$39)/17*$A90)</f>
        <v>-0.0872085336421252</v>
      </c>
      <c r="F90" s="173" t="n">
        <f aca="false">('Summary Data'!F25-('Summary Data'!F9*'Summary Data'!F$40+'Summary Data'!F26*'Summary Data'!F$39)/17*$A90)</f>
        <v>-0.397930621754702</v>
      </c>
      <c r="G90" s="173" t="n">
        <f aca="false">('Summary Data'!G25-('Summary Data'!G9*'Summary Data'!G$40+'Summary Data'!G26*'Summary Data'!G$39)/17*$A90)</f>
        <v>0.0679177419496598</v>
      </c>
      <c r="H90" s="173" t="n">
        <f aca="false">('Summary Data'!H25-('Summary Data'!H9*'Summary Data'!H$40+'Summary Data'!H26*'Summary Data'!H$39)/17*$A90)</f>
        <v>-0.675674102368174</v>
      </c>
      <c r="I90" s="173" t="n">
        <f aca="false">('Summary Data'!I25-('Summary Data'!I9*'Summary Data'!I$40+'Summary Data'!I26*'Summary Data'!I$39)/17*$A90)</f>
        <v>-0.269433017752186</v>
      </c>
      <c r="J90" s="173" t="n">
        <f aca="false">('Summary Data'!J25-('Summary Data'!J9*'Summary Data'!J$40+'Summary Data'!J26*'Summary Data'!J$39)/17*$A90)</f>
        <v>-0.243673891666778</v>
      </c>
      <c r="K90" s="173" t="n">
        <f aca="false">('Summary Data'!K25-('Summary Data'!K9*'Summary Data'!K$40+'Summary Data'!K26*'Summary Data'!K$39)/17*$A90)</f>
        <v>-0.191042478869078</v>
      </c>
      <c r="L90" s="173" t="n">
        <f aca="false">('Summary Data'!L25-('Summary Data'!L9*'Summary Data'!L$40+'Summary Data'!L26*'Summary Data'!L$39)/17*$A90)</f>
        <v>-0.379320438786009</v>
      </c>
      <c r="M90" s="173" t="n">
        <f aca="false">('Summary Data'!M25-('Summary Data'!M9*'Summary Data'!M$40+'Summary Data'!M26*'Summary Data'!M$39)/17*$A90)</f>
        <v>-0.245308629747555</v>
      </c>
      <c r="N90" s="173" t="n">
        <f aca="false">('Summary Data'!N25-('Summary Data'!N9*'Summary Data'!N$40+'Summary Data'!N26*'Summary Data'!N$39)/17*$A90)</f>
        <v>-0.300735966263442</v>
      </c>
      <c r="O90" s="173" t="n">
        <f aca="false">('Summary Data'!O25-('Summary Data'!O9*'Summary Data'!O$40+'Summary Data'!O26*'Summary Data'!O$39)/17*$A90)</f>
        <v>-0.622216106619309</v>
      </c>
      <c r="P90" s="173" t="n">
        <f aca="false">('Summary Data'!P25-('Summary Data'!P9*'Summary Data'!P$40+'Summary Data'!P26*'Summary Data'!P$39)/17*$A90)</f>
        <v>-0.0804797018729617</v>
      </c>
      <c r="Q90" s="173" t="n">
        <f aca="false">('Summary Data'!Q25-('Summary Data'!Q9*'Summary Data'!Q$40+'Summary Data'!Q26*'Summary Data'!Q$39)/17*$A90)</f>
        <v>0.0254080544361713</v>
      </c>
      <c r="R90" s="173" t="n">
        <f aca="false">('Summary Data'!R25-('Summary Data'!R9*'Summary Data'!R$40+'Summary Data'!R26*'Summary Data'!R$39)/17*$A90)</f>
        <v>-0.432010318143621</v>
      </c>
      <c r="S90" s="173" t="n">
        <f aca="false">('Summary Data'!S25-('Summary Data'!S9*'Summary Data'!S$40+'Summary Data'!S26*'Summary Data'!S$39)/17*$A90)</f>
        <v>-0.297287475318313</v>
      </c>
      <c r="T90" s="173" t="n">
        <f aca="false">('Summary Data'!T25-('Summary Data'!T9*'Summary Data'!T$40+'Summary Data'!T26*'Summary Data'!T$39)/17*$A90)</f>
        <v>-0.192921010918136</v>
      </c>
      <c r="U90" s="173" t="n">
        <f aca="false">('Summary Data'!U25-('Summary Data'!U9*'Summary Data'!U$40+'Summary Data'!U26*'Summary Data'!U$39)/17*$A90)</f>
        <v>0.276463435282218</v>
      </c>
      <c r="V90" s="308" t="n">
        <f aca="false">'Summary Data'!V25</f>
        <v>-0.2201155</v>
      </c>
    </row>
    <row r="91" customFormat="false" ht="11.25" hidden="false" customHeight="false" outlineLevel="0" collapsed="false">
      <c r="A91" s="305" t="n">
        <v>5</v>
      </c>
      <c r="B91" s="173" t="n">
        <f aca="false">('Summary Data'!B26-('Summary Data'!B10*'Summary Data'!B$40+'Summary Data'!B27*'Summary Data'!B$39)/17*$A91)</f>
        <v>2.97719533027161</v>
      </c>
      <c r="C91" s="173" t="n">
        <f aca="false">('Summary Data'!C26-('Summary Data'!C10*'Summary Data'!C$40+'Summary Data'!C27*'Summary Data'!C$39)/17*$A91)</f>
        <v>0.0300958465874822</v>
      </c>
      <c r="D91" s="173" t="n">
        <f aca="false">('Summary Data'!D26-('Summary Data'!D10*'Summary Data'!D$40+'Summary Data'!D27*'Summary Data'!D$39)/17*$A91)</f>
        <v>-0.30247497856661</v>
      </c>
      <c r="E91" s="173" t="n">
        <f aca="false">('Summary Data'!E26-('Summary Data'!E10*'Summary Data'!E$40+'Summary Data'!E27*'Summary Data'!E$39)/17*$A91)</f>
        <v>-0.0315476852575088</v>
      </c>
      <c r="F91" s="173" t="n">
        <f aca="false">('Summary Data'!F26-('Summary Data'!F10*'Summary Data'!F$40+'Summary Data'!F27*'Summary Data'!F$39)/17*$A91)</f>
        <v>-0.105646751968792</v>
      </c>
      <c r="G91" s="173" t="n">
        <f aca="false">('Summary Data'!G26-('Summary Data'!G10*'Summary Data'!G$40+'Summary Data'!G27*'Summary Data'!G$39)/17*$A91)</f>
        <v>-0.115680699277774</v>
      </c>
      <c r="H91" s="173" t="n">
        <f aca="false">('Summary Data'!H26-('Summary Data'!H10*'Summary Data'!H$40+'Summary Data'!H27*'Summary Data'!H$39)/17*$A91)</f>
        <v>0.158500679852374</v>
      </c>
      <c r="I91" s="173" t="n">
        <f aca="false">('Summary Data'!I26-('Summary Data'!I10*'Summary Data'!I$40+'Summary Data'!I27*'Summary Data'!I$39)/17*$A91)</f>
        <v>0.0952929962887269</v>
      </c>
      <c r="J91" s="173" t="n">
        <f aca="false">('Summary Data'!J26-('Summary Data'!J10*'Summary Data'!J$40+'Summary Data'!J27*'Summary Data'!J$39)/17*$A91)</f>
        <v>-0.0671568804308706</v>
      </c>
      <c r="K91" s="173" t="n">
        <f aca="false">('Summary Data'!K26-('Summary Data'!K10*'Summary Data'!K$40+'Summary Data'!K27*'Summary Data'!K$39)/17*$A91)</f>
        <v>0.056406799868495</v>
      </c>
      <c r="L91" s="173" t="n">
        <f aca="false">('Summary Data'!L26-('Summary Data'!L10*'Summary Data'!L$40+'Summary Data'!L27*'Summary Data'!L$39)/17*$A91)</f>
        <v>0.114808536003264</v>
      </c>
      <c r="M91" s="173" t="n">
        <f aca="false">('Summary Data'!M26-('Summary Data'!M10*'Summary Data'!M$40+'Summary Data'!M27*'Summary Data'!M$39)/17*$A91)</f>
        <v>-0.0894406313990286</v>
      </c>
      <c r="N91" s="173" t="n">
        <f aca="false">('Summary Data'!N26-('Summary Data'!N10*'Summary Data'!N$40+'Summary Data'!N27*'Summary Data'!N$39)/17*$A91)</f>
        <v>-0.172033715341961</v>
      </c>
      <c r="O91" s="173" t="n">
        <f aca="false">('Summary Data'!O26-('Summary Data'!O10*'Summary Data'!O$40+'Summary Data'!O27*'Summary Data'!O$39)/17*$A91)</f>
        <v>-0.241668819833665</v>
      </c>
      <c r="P91" s="173" t="n">
        <f aca="false">('Summary Data'!P26-('Summary Data'!P10*'Summary Data'!P$40+'Summary Data'!P27*'Summary Data'!P$39)/17*$A91)</f>
        <v>-0.244925850433884</v>
      </c>
      <c r="Q91" s="173" t="n">
        <f aca="false">('Summary Data'!Q26-('Summary Data'!Q10*'Summary Data'!Q$40+'Summary Data'!Q27*'Summary Data'!Q$39)/17*$A91)</f>
        <v>-0.183396853265918</v>
      </c>
      <c r="R91" s="173" t="n">
        <f aca="false">('Summary Data'!R26-('Summary Data'!R10*'Summary Data'!R$40+'Summary Data'!R27*'Summary Data'!R$39)/17*$A91)</f>
        <v>-0.108949329674488</v>
      </c>
      <c r="S91" s="173" t="n">
        <f aca="false">('Summary Data'!S26-('Summary Data'!S10*'Summary Data'!S$40+'Summary Data'!S27*'Summary Data'!S$39)/17*$A91)</f>
        <v>-0.0415618786165647</v>
      </c>
      <c r="T91" s="173" t="n">
        <f aca="false">('Summary Data'!T26-('Summary Data'!T10*'Summary Data'!T$40+'Summary Data'!T27*'Summary Data'!T$39)/17*$A91)</f>
        <v>-0.2008398277657</v>
      </c>
      <c r="U91" s="173" t="n">
        <f aca="false">('Summary Data'!U26-('Summary Data'!U10*'Summary Data'!U$40+'Summary Data'!U27*'Summary Data'!U$39)/17*$A91)</f>
        <v>-0.281261077166422</v>
      </c>
      <c r="V91" s="308" t="n">
        <f aca="false">'Summary Data'!V26</f>
        <v>0.01492349</v>
      </c>
    </row>
    <row r="92" customFormat="false" ht="11.25" hidden="false" customHeight="false" outlineLevel="0" collapsed="false">
      <c r="A92" s="305" t="n">
        <v>6</v>
      </c>
      <c r="B92" s="173" t="n">
        <f aca="false">('Summary Data'!B27-('Summary Data'!B11*'Summary Data'!B$40+'Summary Data'!B28*'Summary Data'!B$39)/17*$A92)</f>
        <v>0.0845045288831</v>
      </c>
      <c r="C92" s="173" t="n">
        <f aca="false">('Summary Data'!C27-('Summary Data'!C11*'Summary Data'!C$40+'Summary Data'!C28*'Summary Data'!C$39)/17*$A92)</f>
        <v>0.0595278639777344</v>
      </c>
      <c r="D92" s="173" t="n">
        <f aca="false">('Summary Data'!D27-('Summary Data'!D11*'Summary Data'!D$40+'Summary Data'!D28*'Summary Data'!D$39)/17*$A92)</f>
        <v>-0.0269215186552245</v>
      </c>
      <c r="E92" s="173" t="n">
        <f aca="false">('Summary Data'!E27-('Summary Data'!E11*'Summary Data'!E$40+'Summary Data'!E28*'Summary Data'!E$39)/17*$A92)</f>
        <v>0.0429298062035567</v>
      </c>
      <c r="F92" s="173" t="n">
        <f aca="false">('Summary Data'!F27-('Summary Data'!F11*'Summary Data'!F$40+'Summary Data'!F28*'Summary Data'!F$39)/17*$A92)</f>
        <v>0.0617028900455763</v>
      </c>
      <c r="G92" s="173" t="n">
        <f aca="false">('Summary Data'!G27-('Summary Data'!G11*'Summary Data'!G$40+'Summary Data'!G28*'Summary Data'!G$39)/17*$A92)</f>
        <v>0.119027454551866</v>
      </c>
      <c r="H92" s="173" t="n">
        <f aca="false">('Summary Data'!H27-('Summary Data'!H11*'Summary Data'!H$40+'Summary Data'!H28*'Summary Data'!H$39)/17*$A92)</f>
        <v>0.123409927612597</v>
      </c>
      <c r="I92" s="173" t="n">
        <f aca="false">('Summary Data'!I27-('Summary Data'!I11*'Summary Data'!I$40+'Summary Data'!I28*'Summary Data'!I$39)/17*$A92)</f>
        <v>0.13063040757314</v>
      </c>
      <c r="J92" s="173" t="n">
        <f aca="false">('Summary Data'!J27-('Summary Data'!J11*'Summary Data'!J$40+'Summary Data'!J28*'Summary Data'!J$39)/17*$A92)</f>
        <v>0.124427712115275</v>
      </c>
      <c r="K92" s="173" t="n">
        <f aca="false">('Summary Data'!K27-('Summary Data'!K11*'Summary Data'!K$40+'Summary Data'!K28*'Summary Data'!K$39)/17*$A92)</f>
        <v>0.109958659637457</v>
      </c>
      <c r="L92" s="173" t="n">
        <f aca="false">('Summary Data'!L27-('Summary Data'!L11*'Summary Data'!L$40+'Summary Data'!L28*'Summary Data'!L$39)/17*$A92)</f>
        <v>0.0912869544035294</v>
      </c>
      <c r="M92" s="173" t="n">
        <f aca="false">('Summary Data'!M27-('Summary Data'!M11*'Summary Data'!M$40+'Summary Data'!M28*'Summary Data'!M$39)/17*$A92)</f>
        <v>0.0912800197707239</v>
      </c>
      <c r="N92" s="173" t="n">
        <f aca="false">('Summary Data'!N27-('Summary Data'!N11*'Summary Data'!N$40+'Summary Data'!N28*'Summary Data'!N$39)/17*$A92)</f>
        <v>0.134998984232089</v>
      </c>
      <c r="O92" s="173" t="n">
        <f aca="false">('Summary Data'!O27-('Summary Data'!O11*'Summary Data'!O$40+'Summary Data'!O28*'Summary Data'!O$39)/17*$A92)</f>
        <v>0.154380678574741</v>
      </c>
      <c r="P92" s="173" t="n">
        <f aca="false">('Summary Data'!P27-('Summary Data'!P11*'Summary Data'!P$40+'Summary Data'!P28*'Summary Data'!P$39)/17*$A92)</f>
        <v>0.165166321159696</v>
      </c>
      <c r="Q92" s="173" t="n">
        <f aca="false">('Summary Data'!Q27-('Summary Data'!Q11*'Summary Data'!Q$40+'Summary Data'!Q28*'Summary Data'!Q$39)/17*$A92)</f>
        <v>0.109758312127849</v>
      </c>
      <c r="R92" s="173" t="n">
        <f aca="false">('Summary Data'!R27-('Summary Data'!R11*'Summary Data'!R$40+'Summary Data'!R28*'Summary Data'!R$39)/17*$A92)</f>
        <v>0.166350851078984</v>
      </c>
      <c r="S92" s="173" t="n">
        <f aca="false">('Summary Data'!S27-('Summary Data'!S11*'Summary Data'!S$40+'Summary Data'!S28*'Summary Data'!S$39)/17*$A92)</f>
        <v>0.150074208418489</v>
      </c>
      <c r="T92" s="173" t="n">
        <f aca="false">('Summary Data'!T27-('Summary Data'!T11*'Summary Data'!T$40+'Summary Data'!T28*'Summary Data'!T$39)/17*$A92)</f>
        <v>0.174031377804831</v>
      </c>
      <c r="U92" s="173" t="n">
        <f aca="false">('Summary Data'!U27-('Summary Data'!U11*'Summary Data'!U$40+'Summary Data'!U28*'Summary Data'!U$39)/17*$A92)</f>
        <v>-0.00342043556378387</v>
      </c>
      <c r="V92" s="308" t="n">
        <f aca="false">'Summary Data'!V27</f>
        <v>0.1023378</v>
      </c>
    </row>
    <row r="93" customFormat="false" ht="11.25" hidden="false" customHeight="false" outlineLevel="0" collapsed="false">
      <c r="A93" s="305" t="n">
        <v>7</v>
      </c>
      <c r="B93" s="173" t="n">
        <f aca="false">('Summary Data'!B28-('Summary Data'!B12*'Summary Data'!B$40+'Summary Data'!B29*'Summary Data'!B$39)/17*$A93)</f>
        <v>1.58326003928115</v>
      </c>
      <c r="C93" s="173" t="n">
        <f aca="false">('Summary Data'!C28-('Summary Data'!C12*'Summary Data'!C$40+'Summary Data'!C29*'Summary Data'!C$39)/17*$A93)</f>
        <v>-0.101413318131312</v>
      </c>
      <c r="D93" s="173" t="n">
        <f aca="false">('Summary Data'!D28-('Summary Data'!D12*'Summary Data'!D$40+'Summary Data'!D29*'Summary Data'!D$39)/17*$A93)</f>
        <v>-0.157810268942969</v>
      </c>
      <c r="E93" s="173" t="n">
        <f aca="false">('Summary Data'!E28-('Summary Data'!E12*'Summary Data'!E$40+'Summary Data'!E29*'Summary Data'!E$39)/17*$A93)</f>
        <v>-0.0958798771519614</v>
      </c>
      <c r="F93" s="173" t="n">
        <f aca="false">('Summary Data'!F28-('Summary Data'!F12*'Summary Data'!F$40+'Summary Data'!F29*'Summary Data'!F$39)/17*$A93)</f>
        <v>-0.0765170856057005</v>
      </c>
      <c r="G93" s="173" t="n">
        <f aca="false">('Summary Data'!G28-('Summary Data'!G12*'Summary Data'!G$40+'Summary Data'!G29*'Summary Data'!G$39)/17*$A93)</f>
        <v>-0.0297407034468806</v>
      </c>
      <c r="H93" s="173" t="n">
        <f aca="false">('Summary Data'!H28-('Summary Data'!H12*'Summary Data'!H$40+'Summary Data'!H29*'Summary Data'!H$39)/17*$A93)</f>
        <v>-0.0135451538435327</v>
      </c>
      <c r="I93" s="173" t="n">
        <f aca="false">('Summary Data'!I28-('Summary Data'!I12*'Summary Data'!I$40+'Summary Data'!I29*'Summary Data'!I$39)/17*$A93)</f>
        <v>-0.0829130868044384</v>
      </c>
      <c r="J93" s="173" t="n">
        <f aca="false">('Summary Data'!J28-('Summary Data'!J12*'Summary Data'!J$40+'Summary Data'!J29*'Summary Data'!J$39)/17*$A93)</f>
        <v>-0.0382461232219934</v>
      </c>
      <c r="K93" s="173" t="n">
        <f aca="false">('Summary Data'!K28-('Summary Data'!K12*'Summary Data'!K$40+'Summary Data'!K29*'Summary Data'!K$39)/17*$A93)</f>
        <v>-0.0463295029891974</v>
      </c>
      <c r="L93" s="173" t="n">
        <f aca="false">('Summary Data'!L28-('Summary Data'!L12*'Summary Data'!L$40+'Summary Data'!L29*'Summary Data'!L$39)/17*$A93)</f>
        <v>-0.143016799071426</v>
      </c>
      <c r="M93" s="173" t="n">
        <f aca="false">('Summary Data'!M28-('Summary Data'!M12*'Summary Data'!M$40+'Summary Data'!M29*'Summary Data'!M$39)/17*$A93)</f>
        <v>-0.0868396226465895</v>
      </c>
      <c r="N93" s="173" t="n">
        <f aca="false">('Summary Data'!N28-('Summary Data'!N12*'Summary Data'!N$40+'Summary Data'!N29*'Summary Data'!N$39)/17*$A93)</f>
        <v>-0.117136546425778</v>
      </c>
      <c r="O93" s="173" t="n">
        <f aca="false">('Summary Data'!O28-('Summary Data'!O12*'Summary Data'!O$40+'Summary Data'!O29*'Summary Data'!O$39)/17*$A93)</f>
        <v>-0.0387155388233867</v>
      </c>
      <c r="P93" s="173" t="n">
        <f aca="false">('Summary Data'!P28-('Summary Data'!P12*'Summary Data'!P$40+'Summary Data'!P29*'Summary Data'!P$39)/17*$A93)</f>
        <v>-0.0974028211627666</v>
      </c>
      <c r="Q93" s="173" t="n">
        <f aca="false">('Summary Data'!Q28-('Summary Data'!Q12*'Summary Data'!Q$40+'Summary Data'!Q29*'Summary Data'!Q$39)/17*$A93)</f>
        <v>-0.130695029636748</v>
      </c>
      <c r="R93" s="173" t="n">
        <f aca="false">('Summary Data'!R28-('Summary Data'!R12*'Summary Data'!R$40+'Summary Data'!R29*'Summary Data'!R$39)/17*$A93)</f>
        <v>-0.0293801045174646</v>
      </c>
      <c r="S93" s="173" t="n">
        <f aca="false">('Summary Data'!S28-('Summary Data'!S12*'Summary Data'!S$40+'Summary Data'!S29*'Summary Data'!S$39)/17*$A93)</f>
        <v>-0.0368323921681449</v>
      </c>
      <c r="T93" s="173" t="n">
        <f aca="false">('Summary Data'!T28-('Summary Data'!T12*'Summary Data'!T$40+'Summary Data'!T29*'Summary Data'!T$39)/17*$A93)</f>
        <v>-0.0906488611102459</v>
      </c>
      <c r="U93" s="173" t="n">
        <f aca="false">('Summary Data'!U28-('Summary Data'!U12*'Summary Data'!U$40+'Summary Data'!U29*'Summary Data'!U$39)/17*$A93)</f>
        <v>0.0159956177090771</v>
      </c>
      <c r="V93" s="308" t="n">
        <f aca="false">'Summary Data'!V28</f>
        <v>-0.01958762</v>
      </c>
    </row>
    <row r="94" customFormat="false" ht="11.25" hidden="false" customHeight="false" outlineLevel="0" collapsed="false">
      <c r="A94" s="305" t="n">
        <v>8</v>
      </c>
      <c r="B94" s="173" t="n">
        <f aca="false">('Summary Data'!B29-('Summary Data'!B13*'Summary Data'!B$40+'Summary Data'!B30*'Summary Data'!B$39)/17*$A94)</f>
        <v>-0.0859010206921341</v>
      </c>
      <c r="C94" s="173" t="n">
        <f aca="false">('Summary Data'!C29-('Summary Data'!C13*'Summary Data'!C$40+'Summary Data'!C30*'Summary Data'!C$39)/17*$A94)</f>
        <v>-0.0224801196537106</v>
      </c>
      <c r="D94" s="173" t="n">
        <f aca="false">('Summary Data'!D29-('Summary Data'!D13*'Summary Data'!D$40+'Summary Data'!D30*'Summary Data'!D$39)/17*$A94)</f>
        <v>-0.030248255461814</v>
      </c>
      <c r="E94" s="173" t="n">
        <f aca="false">('Summary Data'!E29-('Summary Data'!E13*'Summary Data'!E$40+'Summary Data'!E30*'Summary Data'!E$39)/17*$A94)</f>
        <v>0.00270447550751812</v>
      </c>
      <c r="F94" s="173" t="n">
        <f aca="false">('Summary Data'!F29-('Summary Data'!F13*'Summary Data'!F$40+'Summary Data'!F30*'Summary Data'!F$39)/17*$A94)</f>
        <v>-0.00694949793701939</v>
      </c>
      <c r="G94" s="173" t="n">
        <f aca="false">('Summary Data'!G29-('Summary Data'!G13*'Summary Data'!G$40+'Summary Data'!G30*'Summary Data'!G$39)/17*$A94)</f>
        <v>0.010852040576932</v>
      </c>
      <c r="H94" s="173" t="n">
        <f aca="false">('Summary Data'!H29-('Summary Data'!H13*'Summary Data'!H$40+'Summary Data'!H30*'Summary Data'!H$39)/17*$A94)</f>
        <v>0.0329160711222136</v>
      </c>
      <c r="I94" s="173" t="n">
        <f aca="false">('Summary Data'!I29-('Summary Data'!I13*'Summary Data'!I$40+'Summary Data'!I30*'Summary Data'!I$39)/17*$A94)</f>
        <v>-0.0439595758850038</v>
      </c>
      <c r="J94" s="173" t="n">
        <f aca="false">('Summary Data'!J29-('Summary Data'!J13*'Summary Data'!J$40+'Summary Data'!J30*'Summary Data'!J$39)/17*$A94)</f>
        <v>-0.0237474260153224</v>
      </c>
      <c r="K94" s="173" t="n">
        <f aca="false">('Summary Data'!K29-('Summary Data'!K13*'Summary Data'!K$40+'Summary Data'!K30*'Summary Data'!K$39)/17*$A94)</f>
        <v>-0.0322794594387242</v>
      </c>
      <c r="L94" s="173" t="n">
        <f aca="false">('Summary Data'!L29-('Summary Data'!L13*'Summary Data'!L$40+'Summary Data'!L30*'Summary Data'!L$39)/17*$A94)</f>
        <v>-0.0210529712952141</v>
      </c>
      <c r="M94" s="173" t="n">
        <f aca="false">('Summary Data'!M29-('Summary Data'!M13*'Summary Data'!M$40+'Summary Data'!M30*'Summary Data'!M$39)/17*$A94)</f>
        <v>-0.0229833762900905</v>
      </c>
      <c r="N94" s="173" t="n">
        <f aca="false">('Summary Data'!N29-('Summary Data'!N13*'Summary Data'!N$40+'Summary Data'!N30*'Summary Data'!N$39)/17*$A94)</f>
        <v>-0.0263988952557547</v>
      </c>
      <c r="O94" s="173" t="n">
        <f aca="false">('Summary Data'!O29-('Summary Data'!O13*'Summary Data'!O$40+'Summary Data'!O30*'Summary Data'!O$39)/17*$A94)</f>
        <v>0.00351879491525813</v>
      </c>
      <c r="P94" s="173" t="n">
        <f aca="false">('Summary Data'!P29-('Summary Data'!P13*'Summary Data'!P$40+'Summary Data'!P30*'Summary Data'!P$39)/17*$A94)</f>
        <v>-0.0420067115197991</v>
      </c>
      <c r="Q94" s="173" t="n">
        <f aca="false">('Summary Data'!Q29-('Summary Data'!Q13*'Summary Data'!Q$40+'Summary Data'!Q30*'Summary Data'!Q$39)/17*$A94)</f>
        <v>-0.0595215588484028</v>
      </c>
      <c r="R94" s="173" t="n">
        <f aca="false">('Summary Data'!R29-('Summary Data'!R13*'Summary Data'!R$40+'Summary Data'!R30*'Summary Data'!R$39)/17*$A94)</f>
        <v>-0.0285149264154527</v>
      </c>
      <c r="S94" s="173" t="n">
        <f aca="false">('Summary Data'!S29-('Summary Data'!S13*'Summary Data'!S$40+'Summary Data'!S30*'Summary Data'!S$39)/17*$A94)</f>
        <v>-0.0367876927272433</v>
      </c>
      <c r="T94" s="173" t="n">
        <f aca="false">('Summary Data'!T29-('Summary Data'!T13*'Summary Data'!T$40+'Summary Data'!T30*'Summary Data'!T$39)/17*$A94)</f>
        <v>-0.00244461858059209</v>
      </c>
      <c r="U94" s="173" t="n">
        <f aca="false">('Summary Data'!U29-('Summary Data'!U13*'Summary Data'!U$40+'Summary Data'!U30*'Summary Data'!U$39)/17*$A94)</f>
        <v>0.0158995461813397</v>
      </c>
      <c r="V94" s="308" t="n">
        <f aca="false">'Summary Data'!V29</f>
        <v>-0.01990747</v>
      </c>
    </row>
    <row r="95" customFormat="false" ht="11.25" hidden="false" customHeight="false" outlineLevel="0" collapsed="false">
      <c r="A95" s="305" t="n">
        <v>9</v>
      </c>
      <c r="B95" s="173" t="n">
        <f aca="false">('Summary Data'!B30-('Summary Data'!B14*'Summary Data'!B$40+'Summary Data'!B31*'Summary Data'!B$39)/17*$A95)</f>
        <v>-0.228967411437625</v>
      </c>
      <c r="C95" s="173" t="n">
        <f aca="false">('Summary Data'!C30-('Summary Data'!C14*'Summary Data'!C$40+'Summary Data'!C31*'Summary Data'!C$39)/17*$A95)</f>
        <v>-0.0256378439578053</v>
      </c>
      <c r="D95" s="173" t="n">
        <f aca="false">('Summary Data'!D30-('Summary Data'!D14*'Summary Data'!D$40+'Summary Data'!D31*'Summary Data'!D$39)/17*$A95)</f>
        <v>-0.0594789295470517</v>
      </c>
      <c r="E95" s="173" t="n">
        <f aca="false">('Summary Data'!E30-('Summary Data'!E14*'Summary Data'!E$40+'Summary Data'!E31*'Summary Data'!E$39)/17*$A95)</f>
        <v>-0.0231688552592169</v>
      </c>
      <c r="F95" s="173" t="n">
        <f aca="false">('Summary Data'!F30-('Summary Data'!F14*'Summary Data'!F$40+'Summary Data'!F31*'Summary Data'!F$39)/17*$A95)</f>
        <v>-0.0266879670719334</v>
      </c>
      <c r="G95" s="173" t="n">
        <f aca="false">('Summary Data'!G30-('Summary Data'!G14*'Summary Data'!G$40+'Summary Data'!G31*'Summary Data'!G$39)/17*$A95)</f>
        <v>-0.0483219484572471</v>
      </c>
      <c r="H95" s="173" t="n">
        <f aca="false">('Summary Data'!H30-('Summary Data'!H14*'Summary Data'!H$40+'Summary Data'!H31*'Summary Data'!H$39)/17*$A95)</f>
        <v>-0.0603358141407572</v>
      </c>
      <c r="I95" s="173" t="n">
        <f aca="false">('Summary Data'!I30-('Summary Data'!I14*'Summary Data'!I$40+'Summary Data'!I31*'Summary Data'!I$39)/17*$A95)</f>
        <v>-0.0611963750524956</v>
      </c>
      <c r="J95" s="173" t="n">
        <f aca="false">('Summary Data'!J30-('Summary Data'!J14*'Summary Data'!J$40+'Summary Data'!J31*'Summary Data'!J$39)/17*$A95)</f>
        <v>-0.0248548544718532</v>
      </c>
      <c r="K95" s="173" t="n">
        <f aca="false">('Summary Data'!K30-('Summary Data'!K14*'Summary Data'!K$40+'Summary Data'!K31*'Summary Data'!K$39)/17*$A95)</f>
        <v>-0.017872744766021</v>
      </c>
      <c r="L95" s="173" t="n">
        <f aca="false">('Summary Data'!L30-('Summary Data'!L14*'Summary Data'!L$40+'Summary Data'!L31*'Summary Data'!L$39)/17*$A95)</f>
        <v>-0.0220762226013613</v>
      </c>
      <c r="M95" s="173" t="n">
        <f aca="false">('Summary Data'!M30-('Summary Data'!M14*'Summary Data'!M$40+'Summary Data'!M31*'Summary Data'!M$39)/17*$A95)</f>
        <v>-0.0424970396505891</v>
      </c>
      <c r="N95" s="173" t="n">
        <f aca="false">('Summary Data'!N30-('Summary Data'!N14*'Summary Data'!N$40+'Summary Data'!N31*'Summary Data'!N$39)/17*$A95)</f>
        <v>-0.0651964252451217</v>
      </c>
      <c r="O95" s="173" t="n">
        <f aca="false">('Summary Data'!O30-('Summary Data'!O14*'Summary Data'!O$40+'Summary Data'!O31*'Summary Data'!O$39)/17*$A95)</f>
        <v>-0.0381040696015982</v>
      </c>
      <c r="P95" s="173" t="n">
        <f aca="false">('Summary Data'!P30-('Summary Data'!P14*'Summary Data'!P$40+'Summary Data'!P31*'Summary Data'!P$39)/17*$A95)</f>
        <v>-0.0525309883613117</v>
      </c>
      <c r="Q95" s="173" t="n">
        <f aca="false">('Summary Data'!Q30-('Summary Data'!Q14*'Summary Data'!Q$40+'Summary Data'!Q31*'Summary Data'!Q$39)/17*$A95)</f>
        <v>-0.0585487171336191</v>
      </c>
      <c r="R95" s="173" t="n">
        <f aca="false">('Summary Data'!R30-('Summary Data'!R14*'Summary Data'!R$40+'Summary Data'!R31*'Summary Data'!R$39)/17*$A95)</f>
        <v>-0.0367366322046164</v>
      </c>
      <c r="S95" s="173" t="n">
        <f aca="false">('Summary Data'!S30-('Summary Data'!S14*'Summary Data'!S$40+'Summary Data'!S31*'Summary Data'!S$39)/17*$A95)</f>
        <v>-0.032822267031288</v>
      </c>
      <c r="T95" s="173" t="n">
        <f aca="false">('Summary Data'!T30-('Summary Data'!T14*'Summary Data'!T$40+'Summary Data'!T31*'Summary Data'!T$39)/17*$A95)</f>
        <v>-0.00294476306962562</v>
      </c>
      <c r="U95" s="173" t="n">
        <f aca="false">('Summary Data'!U30-('Summary Data'!U14*'Summary Data'!U$40+'Summary Data'!U31*'Summary Data'!U$39)/17*$A95)</f>
        <v>-0.0795946669158915</v>
      </c>
      <c r="V95" s="308" t="n">
        <f aca="false">'Summary Data'!V30</f>
        <v>-0.04680858</v>
      </c>
    </row>
    <row r="96" customFormat="false" ht="11.25" hidden="false" customHeight="false" outlineLevel="0" collapsed="false">
      <c r="A96" s="305" t="n">
        <v>10</v>
      </c>
      <c r="B96" s="173" t="n">
        <f aca="false">('Summary Data'!B31-('Summary Data'!B15*'Summary Data'!B$40+'Summary Data'!B32*'Summary Data'!B$39)/17*$A96)</f>
        <v>-5.81313477029527E-005</v>
      </c>
      <c r="C96" s="173" t="n">
        <f aca="false">('Summary Data'!C31-('Summary Data'!C15*'Summary Data'!C$40+'Summary Data'!C32*'Summary Data'!C$39)/17*$A96)</f>
        <v>1.0029754385292E-005</v>
      </c>
      <c r="D96" s="173" t="n">
        <f aca="false">('Summary Data'!D31-('Summary Data'!D15*'Summary Data'!D$40+'Summary Data'!D32*'Summary Data'!D$39)/17*$A96)</f>
        <v>1.13731167423678E-006</v>
      </c>
      <c r="E96" s="173" t="n">
        <f aca="false">('Summary Data'!E31-('Summary Data'!E15*'Summary Data'!E$40+'Summary Data'!E32*'Summary Data'!E$39)/17*$A96)</f>
        <v>-5.30179724235295E-006</v>
      </c>
      <c r="F96" s="173" t="n">
        <f aca="false">('Summary Data'!F31-('Summary Data'!F15*'Summary Data'!F$40+'Summary Data'!F32*'Summary Data'!F$39)/17*$A96)</f>
        <v>3.76001807694121E-006</v>
      </c>
      <c r="G96" s="173" t="n">
        <f aca="false">('Summary Data'!G31-('Summary Data'!G15*'Summary Data'!G$40+'Summary Data'!G32*'Summary Data'!G$39)/17*$A96)</f>
        <v>-1.92729361284116E-005</v>
      </c>
      <c r="H96" s="173" t="n">
        <f aca="false">('Summary Data'!H31-('Summary Data'!H15*'Summary Data'!H$40+'Summary Data'!H32*'Summary Data'!H$39)/17*$A96)</f>
        <v>-1.95918265194148E-006</v>
      </c>
      <c r="I96" s="173" t="n">
        <f aca="false">('Summary Data'!I31-('Summary Data'!I15*'Summary Data'!I$40+'Summary Data'!I32*'Summary Data'!I$39)/17*$A96)</f>
        <v>-4.78534476329451E-005</v>
      </c>
      <c r="J96" s="173" t="n">
        <f aca="false">('Summary Data'!J31-('Summary Data'!J15*'Summary Data'!J$40+'Summary Data'!J32*'Summary Data'!J$39)/17*$A96)</f>
        <v>-0.00224405016080941</v>
      </c>
      <c r="K96" s="173" t="n">
        <f aca="false">('Summary Data'!K31-('Summary Data'!K15*'Summary Data'!K$40+'Summary Data'!K32*'Summary Data'!K$39)/17*$A96)</f>
        <v>-3.90506318205877E-006</v>
      </c>
      <c r="L96" s="173" t="n">
        <f aca="false">('Summary Data'!L31-('Summary Data'!L15*'Summary Data'!L$40+'Summary Data'!L32*'Summary Data'!L$39)/17*$A96)</f>
        <v>-5.8543975690592E-005</v>
      </c>
      <c r="M96" s="173" t="n">
        <f aca="false">('Summary Data'!M31-('Summary Data'!M15*'Summary Data'!M$40+'Summary Data'!M32*'Summary Data'!M$39)/17*$A96)</f>
        <v>-1.08239442414768E-005</v>
      </c>
      <c r="N96" s="173" t="n">
        <f aca="false">('Summary Data'!N31-('Summary Data'!N15*'Summary Data'!N$40+'Summary Data'!N32*'Summary Data'!N$39)/17*$A96)</f>
        <v>2.99248855776049E-006</v>
      </c>
      <c r="O96" s="173" t="n">
        <f aca="false">('Summary Data'!O31-('Summary Data'!O15*'Summary Data'!O$40+'Summary Data'!O32*'Summary Data'!O$39)/17*$A96)</f>
        <v>3.92678078181552E-006</v>
      </c>
      <c r="P96" s="173" t="n">
        <f aca="false">('Summary Data'!P31-('Summary Data'!P15*'Summary Data'!P$40+'Summary Data'!P32*'Summary Data'!P$39)/17*$A96)</f>
        <v>-1.30065808158775E-005</v>
      </c>
      <c r="Q96" s="173" t="n">
        <f aca="false">('Summary Data'!Q31-('Summary Data'!Q15*'Summary Data'!Q$40+'Summary Data'!Q32*'Summary Data'!Q$39)/17*$A96)</f>
        <v>-2.61572625752937E-005</v>
      </c>
      <c r="R96" s="173" t="n">
        <f aca="false">('Summary Data'!R31-('Summary Data'!R15*'Summary Data'!R$40+'Summary Data'!R32*'Summary Data'!R$39)/17*$A96)</f>
        <v>-2.63701005823493E-005</v>
      </c>
      <c r="S96" s="173" t="n">
        <f aca="false">('Summary Data'!S31-('Summary Data'!S15*'Summary Data'!S$40+'Summary Data'!S32*'Summary Data'!S$39)/17*$A96)</f>
        <v>-0.0023312907176</v>
      </c>
      <c r="T96" s="173" t="n">
        <f aca="false">('Summary Data'!T31-('Summary Data'!T15*'Summary Data'!T$40+'Summary Data'!T32*'Summary Data'!T$39)/17*$A96)</f>
        <v>-1.75264714529465E-006</v>
      </c>
      <c r="U96" s="173" t="n">
        <f aca="false">('Summary Data'!U31-('Summary Data'!U15*'Summary Data'!U$40+'Summary Data'!U32*'Summary Data'!U$39)/17*$A96)</f>
        <v>-2.42066897343587E-005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3" t="n">
        <f aca="false">('Summary Data'!B32-('Summary Data'!B16*'Summary Data'!B$40+'Summary Data'!B33*'Summary Data'!B$39)/17*$A97)</f>
        <v>0.168087203761759</v>
      </c>
      <c r="C97" s="173" t="n">
        <f aca="false">('Summary Data'!C32-('Summary Data'!C16*'Summary Data'!C$40+'Summary Data'!C33*'Summary Data'!C$39)/17*$A97)</f>
        <v>-0.0594680775682872</v>
      </c>
      <c r="D97" s="173" t="n">
        <f aca="false">('Summary Data'!D32-('Summary Data'!D16*'Summary Data'!D$40+'Summary Data'!D33*'Summary Data'!D$39)/17*$A97)</f>
        <v>-0.0719264119285604</v>
      </c>
      <c r="E97" s="173" t="n">
        <f aca="false">('Summary Data'!E32-('Summary Data'!E16*'Summary Data'!E$40+'Summary Data'!E33*'Summary Data'!E$39)/17*$A97)</f>
        <v>-0.0700943925957781</v>
      </c>
      <c r="F97" s="173" t="n">
        <f aca="false">('Summary Data'!F32-('Summary Data'!F16*'Summary Data'!F$40+'Summary Data'!F33*'Summary Data'!F$39)/17*$A97)</f>
        <v>-0.0588242154060842</v>
      </c>
      <c r="G97" s="173" t="n">
        <f aca="false">('Summary Data'!G32-('Summary Data'!G16*'Summary Data'!G$40+'Summary Data'!G33*'Summary Data'!G$39)/17*$A97)</f>
        <v>-0.0566974099383645</v>
      </c>
      <c r="H97" s="173" t="n">
        <f aca="false">('Summary Data'!H32-('Summary Data'!H16*'Summary Data'!H$40+'Summary Data'!H33*'Summary Data'!H$39)/17*$A97)</f>
        <v>-0.0611274750366787</v>
      </c>
      <c r="I97" s="173" t="n">
        <f aca="false">('Summary Data'!I32-('Summary Data'!I16*'Summary Data'!I$40+'Summary Data'!I33*'Summary Data'!I$39)/17*$A97)</f>
        <v>-0.0472614911501308</v>
      </c>
      <c r="J97" s="173" t="n">
        <f aca="false">('Summary Data'!J32-('Summary Data'!J16*'Summary Data'!J$40+'Summary Data'!J33*'Summary Data'!J$39)/17*$A97)</f>
        <v>-0.0512965138905449</v>
      </c>
      <c r="K97" s="173" t="n">
        <f aca="false">('Summary Data'!K32-('Summary Data'!K16*'Summary Data'!K$40+'Summary Data'!K33*'Summary Data'!K$39)/17*$A97)</f>
        <v>-0.0411457681435487</v>
      </c>
      <c r="L97" s="173" t="n">
        <f aca="false">('Summary Data'!L32-('Summary Data'!L16*'Summary Data'!L$40+'Summary Data'!L33*'Summary Data'!L$39)/17*$A97)</f>
        <v>-0.045659906754405</v>
      </c>
      <c r="M97" s="173" t="n">
        <f aca="false">('Summary Data'!M32-('Summary Data'!M16*'Summary Data'!M$40+'Summary Data'!M33*'Summary Data'!M$39)/17*$A97)</f>
        <v>-0.048675918328354</v>
      </c>
      <c r="N97" s="173" t="n">
        <f aca="false">('Summary Data'!N32-('Summary Data'!N16*'Summary Data'!N$40+'Summary Data'!N33*'Summary Data'!N$39)/17*$A97)</f>
        <v>-0.0407538481709669</v>
      </c>
      <c r="O97" s="173" t="n">
        <f aca="false">('Summary Data'!O32-('Summary Data'!O16*'Summary Data'!O$40+'Summary Data'!O33*'Summary Data'!O$39)/17*$A97)</f>
        <v>-0.0609823365072496</v>
      </c>
      <c r="P97" s="173" t="n">
        <f aca="false">('Summary Data'!P32-('Summary Data'!P16*'Summary Data'!P$40+'Summary Data'!P33*'Summary Data'!P$39)/17*$A97)</f>
        <v>-0.05841567667623</v>
      </c>
      <c r="Q97" s="173" t="n">
        <f aca="false">('Summary Data'!Q32-('Summary Data'!Q16*'Summary Data'!Q$40+'Summary Data'!Q33*'Summary Data'!Q$39)/17*$A97)</f>
        <v>-0.0651324940451726</v>
      </c>
      <c r="R97" s="173" t="n">
        <f aca="false">('Summary Data'!R32-('Summary Data'!R16*'Summary Data'!R$40+'Summary Data'!R33*'Summary Data'!R$39)/17*$A97)</f>
        <v>-0.066177092903465</v>
      </c>
      <c r="S97" s="173" t="n">
        <f aca="false">('Summary Data'!S32-('Summary Data'!S16*'Summary Data'!S$40+'Summary Data'!S33*'Summary Data'!S$39)/17*$A97)</f>
        <v>-0.0538138879340048</v>
      </c>
      <c r="T97" s="173" t="n">
        <f aca="false">('Summary Data'!T32-('Summary Data'!T16*'Summary Data'!T$40+'Summary Data'!T33*'Summary Data'!T$39)/17*$A97)</f>
        <v>-0.0661457560447853</v>
      </c>
      <c r="U97" s="173" t="n">
        <f aca="false">('Summary Data'!U32-('Summary Data'!U16*'Summary Data'!U$40+'Summary Data'!U33*'Summary Data'!U$39)/17*$A97)</f>
        <v>-0.0538912713638803</v>
      </c>
      <c r="V97" s="308" t="n">
        <f aca="false">'Summary Data'!V32</f>
        <v>-0.04923526</v>
      </c>
      <c r="W97" s="252" t="s">
        <v>245</v>
      </c>
    </row>
    <row r="98" customFormat="false" ht="11.25" hidden="false" customHeight="false" outlineLevel="0" collapsed="false">
      <c r="A98" s="305" t="n">
        <v>12</v>
      </c>
      <c r="B98" s="173" t="n">
        <f aca="false">('Summary Data'!B33-('Summary Data'!B17*'Summary Data'!B$40+'Summary Data'!B34*'Summary Data'!B$39)/17*$A98)*10</f>
        <v>-0.07334930314168</v>
      </c>
      <c r="C98" s="173" t="n">
        <f aca="false">('Summary Data'!C33-('Summary Data'!C17*'Summary Data'!C$40+'Summary Data'!C34*'Summary Data'!C$39)/17*$A98)*10</f>
        <v>0.0376402960046214</v>
      </c>
      <c r="D98" s="173" t="n">
        <f aca="false">('Summary Data'!D33-('Summary Data'!D17*'Summary Data'!D$40+'Summary Data'!D34*'Summary Data'!D$39)/17*$A98)*10</f>
        <v>-0.0152549519143688</v>
      </c>
      <c r="E98" s="173" t="n">
        <f aca="false">('Summary Data'!E33-('Summary Data'!E17*'Summary Data'!E$40+'Summary Data'!E34*'Summary Data'!E$39)/17*$A98)*10</f>
        <v>0.00676936003443953</v>
      </c>
      <c r="F98" s="173" t="n">
        <f aca="false">('Summary Data'!F33-('Summary Data'!F17*'Summary Data'!F$40+'Summary Data'!F34*'Summary Data'!F$39)/17*$A98)*10</f>
        <v>0.0475041886241379</v>
      </c>
      <c r="G98" s="173" t="n">
        <f aca="false">('Summary Data'!G33-('Summary Data'!G17*'Summary Data'!G$40+'Summary Data'!G34*'Summary Data'!G$39)/17*$A98)*10</f>
        <v>0.0415089140017091</v>
      </c>
      <c r="H98" s="173" t="n">
        <f aca="false">('Summary Data'!H33-('Summary Data'!H17*'Summary Data'!H$40+'Summary Data'!H34*'Summary Data'!H$39)/17*$A98)*10</f>
        <v>0.0572563704667317</v>
      </c>
      <c r="I98" s="173" t="n">
        <f aca="false">('Summary Data'!I33-('Summary Data'!I17*'Summary Data'!I$40+'Summary Data'!I34*'Summary Data'!I$39)/17*$A98)*10</f>
        <v>0.0255740647346456</v>
      </c>
      <c r="J98" s="173" t="n">
        <f aca="false">('Summary Data'!J33-('Summary Data'!J17*'Summary Data'!J$40+'Summary Data'!J34*'Summary Data'!J$39)/17*$A98)*10</f>
        <v>0.0314519169970221</v>
      </c>
      <c r="K98" s="173" t="n">
        <f aca="false">('Summary Data'!K33-('Summary Data'!K17*'Summary Data'!K$40+'Summary Data'!K34*'Summary Data'!K$39)/17*$A98)*10</f>
        <v>0.0109994854608874</v>
      </c>
      <c r="L98" s="173" t="n">
        <f aca="false">('Summary Data'!L33-('Summary Data'!L17*'Summary Data'!L$40+'Summary Data'!L34*'Summary Data'!L$39)/17*$A98)*10</f>
        <v>0.0346266518312584</v>
      </c>
      <c r="M98" s="173" t="n">
        <f aca="false">('Summary Data'!M33-('Summary Data'!M17*'Summary Data'!M$40+'Summary Data'!M34*'Summary Data'!M$39)/17*$A98)*10</f>
        <v>0.0230797700656086</v>
      </c>
      <c r="N98" s="173" t="n">
        <f aca="false">('Summary Data'!N33-('Summary Data'!N17*'Summary Data'!N$40+'Summary Data'!N34*'Summary Data'!N$39)/17*$A98)*10</f>
        <v>0.0273231038488222</v>
      </c>
      <c r="O98" s="173" t="n">
        <f aca="false">('Summary Data'!O33-('Summary Data'!O17*'Summary Data'!O$40+'Summary Data'!O34*'Summary Data'!O$39)/17*$A98)*10</f>
        <v>0.0403515528536163</v>
      </c>
      <c r="P98" s="173" t="n">
        <f aca="false">('Summary Data'!P33-('Summary Data'!P17*'Summary Data'!P$40+'Summary Data'!P34*'Summary Data'!P$39)/17*$A98)*10</f>
        <v>0.0684289717000247</v>
      </c>
      <c r="Q98" s="173" t="n">
        <f aca="false">('Summary Data'!Q33-('Summary Data'!Q17*'Summary Data'!Q$40+'Summary Data'!Q34*'Summary Data'!Q$39)/17*$A98)*10</f>
        <v>0.0582653710711412</v>
      </c>
      <c r="R98" s="173" t="n">
        <f aca="false">('Summary Data'!R33-('Summary Data'!R17*'Summary Data'!R$40+'Summary Data'!R34*'Summary Data'!R$39)/17*$A98)*10</f>
        <v>0.0738160473732216</v>
      </c>
      <c r="S98" s="173" t="n">
        <f aca="false">('Summary Data'!S33-('Summary Data'!S17*'Summary Data'!S$40+'Summary Data'!S34*'Summary Data'!S$39)/17*$A98)*10</f>
        <v>0.0570991779218296</v>
      </c>
      <c r="T98" s="173" t="n">
        <f aca="false">('Summary Data'!T33-('Summary Data'!T17*'Summary Data'!T$40+'Summary Data'!T34*'Summary Data'!T$39)/17*$A98)*10</f>
        <v>0.0263238255421737</v>
      </c>
      <c r="U98" s="173" t="n">
        <f aca="false">('Summary Data'!U33-('Summary Data'!U17*'Summary Data'!U$40+'Summary Data'!U34*'Summary Data'!U$39)/17*$A98)*10</f>
        <v>-0.056464817952559</v>
      </c>
      <c r="V98" s="308" t="n">
        <f aca="false">'Summary Data'!V33*10</f>
        <v>0.02865986</v>
      </c>
      <c r="W98" s="252" t="s">
        <v>245</v>
      </c>
    </row>
    <row r="99" customFormat="false" ht="11.25" hidden="false" customHeight="false" outlineLevel="0" collapsed="false">
      <c r="A99" s="305" t="n">
        <v>13</v>
      </c>
      <c r="B99" s="173" t="n">
        <f aca="false">('Summary Data'!B34-('Summary Data'!B18*'Summary Data'!B$40+'Summary Data'!B35*'Summary Data'!B$39)/17*$A99)*10</f>
        <v>-0.193183606145537</v>
      </c>
      <c r="C99" s="173" t="n">
        <f aca="false">('Summary Data'!C34-('Summary Data'!C18*'Summary Data'!C$40+'Summary Data'!C35*'Summary Data'!C$39)/17*$A99)*10</f>
        <v>-0.0502114174119097</v>
      </c>
      <c r="D99" s="173" t="n">
        <f aca="false">('Summary Data'!D34-('Summary Data'!D18*'Summary Data'!D$40+'Summary Data'!D35*'Summary Data'!D$39)/17*$A99)*10</f>
        <v>-0.0880419392592261</v>
      </c>
      <c r="E99" s="173" t="n">
        <f aca="false">('Summary Data'!E34-('Summary Data'!E18*'Summary Data'!E$40+'Summary Data'!E35*'Summary Data'!E$39)/17*$A99)*10</f>
        <v>-0.0644280315607332</v>
      </c>
      <c r="F99" s="173" t="n">
        <f aca="false">('Summary Data'!F34-('Summary Data'!F18*'Summary Data'!F$40+'Summary Data'!F35*'Summary Data'!F$39)/17*$A99)*10</f>
        <v>-0.0619035415771873</v>
      </c>
      <c r="G99" s="173" t="n">
        <f aca="false">('Summary Data'!G34-('Summary Data'!G18*'Summary Data'!G$40+'Summary Data'!G35*'Summary Data'!G$39)/17*$A99)*10</f>
        <v>-0.0709228996554981</v>
      </c>
      <c r="H99" s="173" t="n">
        <f aca="false">('Summary Data'!H34-('Summary Data'!H18*'Summary Data'!H$40+'Summary Data'!H35*'Summary Data'!H$39)/17*$A99)*10</f>
        <v>-0.0416818897986688</v>
      </c>
      <c r="I99" s="173" t="n">
        <f aca="false">('Summary Data'!I34-('Summary Data'!I18*'Summary Data'!I$40+'Summary Data'!I35*'Summary Data'!I$39)/17*$A99)*10</f>
        <v>-0.0505358059729446</v>
      </c>
      <c r="J99" s="173" t="n">
        <f aca="false">('Summary Data'!J34-('Summary Data'!J18*'Summary Data'!J$40+'Summary Data'!J35*'Summary Data'!J$39)/17*$A99)*10</f>
        <v>-0.0290518551104301</v>
      </c>
      <c r="K99" s="173" t="n">
        <f aca="false">('Summary Data'!K34-('Summary Data'!K18*'Summary Data'!K$40+'Summary Data'!K35*'Summary Data'!K$39)/17*$A99)*10</f>
        <v>-0.0181207720047415</v>
      </c>
      <c r="L99" s="173" t="n">
        <f aca="false">('Summary Data'!L34-('Summary Data'!L18*'Summary Data'!L$40+'Summary Data'!L35*'Summary Data'!L$39)/17*$A99)*10</f>
        <v>-0.0184339643247405</v>
      </c>
      <c r="M99" s="173" t="n">
        <f aca="false">('Summary Data'!M34-('Summary Data'!M18*'Summary Data'!M$40+'Summary Data'!M35*'Summary Data'!M$39)/17*$A99)*10</f>
        <v>-0.0440821472375798</v>
      </c>
      <c r="N99" s="173" t="n">
        <f aca="false">('Summary Data'!N34-('Summary Data'!N18*'Summary Data'!N$40+'Summary Data'!N35*'Summary Data'!N$39)/17*$A99)*10</f>
        <v>-0.0523192676536361</v>
      </c>
      <c r="O99" s="173" t="n">
        <f aca="false">('Summary Data'!O34-('Summary Data'!O18*'Summary Data'!O$40+'Summary Data'!O35*'Summary Data'!O$39)/17*$A99)*10</f>
        <v>-0.0597839829131652</v>
      </c>
      <c r="P99" s="173" t="n">
        <f aca="false">('Summary Data'!P34-('Summary Data'!P18*'Summary Data'!P$40+'Summary Data'!P35*'Summary Data'!P$39)/17*$A99)*10</f>
        <v>-0.0941345216287352</v>
      </c>
      <c r="Q99" s="173" t="n">
        <f aca="false">('Summary Data'!Q34-('Summary Data'!Q18*'Summary Data'!Q$40+'Summary Data'!Q35*'Summary Data'!Q$39)/17*$A99)*10</f>
        <v>-0.0726977590290081</v>
      </c>
      <c r="R99" s="173" t="n">
        <f aca="false">('Summary Data'!R34-('Summary Data'!R18*'Summary Data'!R$40+'Summary Data'!R35*'Summary Data'!R$39)/17*$A99)*10</f>
        <v>-0.0654684082369781</v>
      </c>
      <c r="S99" s="173" t="n">
        <f aca="false">('Summary Data'!S34-('Summary Data'!S18*'Summary Data'!S$40+'Summary Data'!S35*'Summary Data'!S$39)/17*$A99)*10</f>
        <v>-0.0563334747467115</v>
      </c>
      <c r="T99" s="173" t="n">
        <f aca="false">('Summary Data'!T34-('Summary Data'!T18*'Summary Data'!T$40+'Summary Data'!T35*'Summary Data'!T$39)/17*$A99)*10</f>
        <v>-0.0432934202353304</v>
      </c>
      <c r="U99" s="173" t="n">
        <f aca="false">('Summary Data'!U34-('Summary Data'!U18*'Summary Data'!U$40+'Summary Data'!U35*'Summary Data'!U$39)/17*$A99)*10</f>
        <v>-0.0691353326885323</v>
      </c>
      <c r="V99" s="308" t="n">
        <f aca="false">'Summary Data'!V34*10</f>
        <v>-0.06013849</v>
      </c>
      <c r="W99" s="252" t="s">
        <v>245</v>
      </c>
    </row>
    <row r="100" customFormat="false" ht="11.25" hidden="false" customHeight="false" outlineLevel="0" collapsed="false">
      <c r="A100" s="305" t="n">
        <v>14</v>
      </c>
      <c r="B100" s="173" t="n">
        <f aca="false">('Summary Data'!B35-('Summary Data'!B19*'Summary Data'!B$40+'Summary Data'!B36*'Summary Data'!B$39)/17*$A100)*10</f>
        <v>-0.0180799122649123</v>
      </c>
      <c r="C100" s="173" t="n">
        <f aca="false">('Summary Data'!C35-('Summary Data'!C19*'Summary Data'!C$40+'Summary Data'!C36*'Summary Data'!C$39)/17*$A100)*10</f>
        <v>-0.0597491663245588</v>
      </c>
      <c r="D100" s="173" t="n">
        <f aca="false">('Summary Data'!D35-('Summary Data'!D19*'Summary Data'!D$40+'Summary Data'!D36*'Summary Data'!D$39)/17*$A100)*10</f>
        <v>-0.0749638049725686</v>
      </c>
      <c r="E100" s="173" t="n">
        <f aca="false">('Summary Data'!E35-('Summary Data'!E19*'Summary Data'!E$40+'Summary Data'!E36*'Summary Data'!E$39)/17*$A100)*10</f>
        <v>-0.062983708631992</v>
      </c>
      <c r="F100" s="173" t="n">
        <f aca="false">('Summary Data'!F35-('Summary Data'!F19*'Summary Data'!F$40+'Summary Data'!F36*'Summary Data'!F$39)/17*$A100)*10</f>
        <v>-0.0668252755285205</v>
      </c>
      <c r="G100" s="173" t="n">
        <f aca="false">('Summary Data'!G35-('Summary Data'!G19*'Summary Data'!G$40+'Summary Data'!G36*'Summary Data'!G$39)/17*$A100)*10</f>
        <v>-0.0686714521315487</v>
      </c>
      <c r="H100" s="173" t="n">
        <f aca="false">('Summary Data'!H35-('Summary Data'!H19*'Summary Data'!H$40+'Summary Data'!H36*'Summary Data'!H$39)/17*$A100)*10</f>
        <v>-0.083349823187934</v>
      </c>
      <c r="I100" s="173" t="n">
        <f aca="false">('Summary Data'!I35-('Summary Data'!I19*'Summary Data'!I$40+'Summary Data'!I36*'Summary Data'!I$39)/17*$A100)*10</f>
        <v>-0.0719782127015028</v>
      </c>
      <c r="J100" s="173" t="n">
        <f aca="false">('Summary Data'!J35-('Summary Data'!J19*'Summary Data'!J$40+'Summary Data'!J36*'Summary Data'!J$39)/17*$A100)*10</f>
        <v>-0.0805095598384791</v>
      </c>
      <c r="K100" s="173" t="n">
        <f aca="false">('Summary Data'!K35-('Summary Data'!K19*'Summary Data'!K$40+'Summary Data'!K36*'Summary Data'!K$39)/17*$A100)*10</f>
        <v>-0.0913931689041219</v>
      </c>
      <c r="L100" s="173" t="n">
        <f aca="false">('Summary Data'!L35-('Summary Data'!L19*'Summary Data'!L$40+'Summary Data'!L36*'Summary Data'!L$39)/17*$A100)*10</f>
        <v>-0.0547828265724372</v>
      </c>
      <c r="M100" s="173" t="n">
        <f aca="false">('Summary Data'!M35-('Summary Data'!M19*'Summary Data'!M$40+'Summary Data'!M36*'Summary Data'!M$39)/17*$A100)*10</f>
        <v>-0.0555791763678908</v>
      </c>
      <c r="N100" s="173" t="n">
        <f aca="false">('Summary Data'!N35-('Summary Data'!N19*'Summary Data'!N$40+'Summary Data'!N36*'Summary Data'!N$39)/17*$A100)*10</f>
        <v>-0.0616374084100844</v>
      </c>
      <c r="O100" s="173" t="n">
        <f aca="false">('Summary Data'!O35-('Summary Data'!O19*'Summary Data'!O$40+'Summary Data'!O36*'Summary Data'!O$39)/17*$A100)*10</f>
        <v>-0.0602326438071709</v>
      </c>
      <c r="P100" s="173" t="n">
        <f aca="false">('Summary Data'!P35-('Summary Data'!P19*'Summary Data'!P$40+'Summary Data'!P36*'Summary Data'!P$39)/17*$A100)*10</f>
        <v>-0.0609538194262408</v>
      </c>
      <c r="Q100" s="173" t="n">
        <f aca="false">('Summary Data'!Q35-('Summary Data'!Q19*'Summary Data'!Q$40+'Summary Data'!Q36*'Summary Data'!Q$39)/17*$A100)*10</f>
        <v>-0.0548176111990671</v>
      </c>
      <c r="R100" s="173" t="n">
        <f aca="false">('Summary Data'!R35-('Summary Data'!R19*'Summary Data'!R$40+'Summary Data'!R36*'Summary Data'!R$39)/17*$A100)*10</f>
        <v>-0.068927036193006</v>
      </c>
      <c r="S100" s="173" t="n">
        <f aca="false">('Summary Data'!S35-('Summary Data'!S19*'Summary Data'!S$40+'Summary Data'!S36*'Summary Data'!S$39)/17*$A100)*10</f>
        <v>-0.0728041762169054</v>
      </c>
      <c r="T100" s="173" t="n">
        <f aca="false">('Summary Data'!T35-('Summary Data'!T19*'Summary Data'!T$40+'Summary Data'!T36*'Summary Data'!T$39)/17*$A100)*10</f>
        <v>-0.0576342011615818</v>
      </c>
      <c r="U100" s="173" t="n">
        <f aca="false">('Summary Data'!U35-('Summary Data'!U19*'Summary Data'!U$40+'Summary Data'!U36*'Summary Data'!U$39)/17*$A100)*10</f>
        <v>-0.00450558194903959</v>
      </c>
      <c r="V100" s="308" t="n">
        <f aca="false">'Summary Data'!V35*10</f>
        <v>-0.06124444</v>
      </c>
      <c r="W100" s="252" t="s">
        <v>245</v>
      </c>
    </row>
    <row r="101" customFormat="false" ht="11.25" hidden="false" customHeight="false" outlineLevel="0" collapsed="false">
      <c r="A101" s="305" t="n">
        <v>15</v>
      </c>
      <c r="B101" s="173" t="n">
        <f aca="false">('Summary Data'!B36-('Summary Data'!B20*'Summary Data'!B$40+'Summary Data'!B37*'Summary Data'!B$39)/17*$A101)*10</f>
        <v>0.03303503</v>
      </c>
      <c r="C101" s="173" t="n">
        <f aca="false">('Summary Data'!C36-('Summary Data'!C20*'Summary Data'!C$40+'Summary Data'!C37*'Summary Data'!C$39)/17*$A101)*10</f>
        <v>-0.05875105</v>
      </c>
      <c r="D101" s="173" t="n">
        <f aca="false">('Summary Data'!D36-('Summary Data'!D20*'Summary Data'!D$40+'Summary Data'!D37*'Summary Data'!D$39)/17*$A101)*10</f>
        <v>-0.05023453</v>
      </c>
      <c r="E101" s="173" t="n">
        <f aca="false">('Summary Data'!E36-('Summary Data'!E20*'Summary Data'!E$40+'Summary Data'!E37*'Summary Data'!E$39)/17*$A101)*10</f>
        <v>-0.02841099</v>
      </c>
      <c r="F101" s="173" t="n">
        <f aca="false">('Summary Data'!F36-('Summary Data'!F20*'Summary Data'!F$40+'Summary Data'!F37*'Summary Data'!F$39)/17*$A101)*10</f>
        <v>-0.03930201</v>
      </c>
      <c r="G101" s="173" t="n">
        <f aca="false">('Summary Data'!G36-('Summary Data'!G20*'Summary Data'!G$40+'Summary Data'!G37*'Summary Data'!G$39)/17*$A101)*10</f>
        <v>-0.04783753</v>
      </c>
      <c r="H101" s="173" t="n">
        <f aca="false">('Summary Data'!H36-('Summary Data'!H20*'Summary Data'!H$40+'Summary Data'!H37*'Summary Data'!H$39)/17*$A101)*10</f>
        <v>-0.0462303</v>
      </c>
      <c r="I101" s="173" t="n">
        <f aca="false">('Summary Data'!I36-('Summary Data'!I20*'Summary Data'!I$40+'Summary Data'!I37*'Summary Data'!I$39)/17*$A101)*10</f>
        <v>-0.0642872</v>
      </c>
      <c r="J101" s="173" t="n">
        <f aca="false">('Summary Data'!J36-('Summary Data'!J20*'Summary Data'!J$40+'Summary Data'!J37*'Summary Data'!J$39)/17*$A101)*10</f>
        <v>-0.05493928</v>
      </c>
      <c r="K101" s="173" t="n">
        <f aca="false">('Summary Data'!K36-('Summary Data'!K20*'Summary Data'!K$40+'Summary Data'!K37*'Summary Data'!K$39)/17*$A101)*10</f>
        <v>-0.0214952</v>
      </c>
      <c r="L101" s="173" t="n">
        <f aca="false">('Summary Data'!L36-('Summary Data'!L20*'Summary Data'!L$40+'Summary Data'!L37*'Summary Data'!L$39)/17*$A101)*10</f>
        <v>-0.03916566</v>
      </c>
      <c r="M101" s="173" t="n">
        <f aca="false">('Summary Data'!M36-('Summary Data'!M20*'Summary Data'!M$40+'Summary Data'!M37*'Summary Data'!M$39)/17*$A101)*10</f>
        <v>-0.039199</v>
      </c>
      <c r="N101" s="173" t="n">
        <f aca="false">('Summary Data'!N36-('Summary Data'!N20*'Summary Data'!N$40+'Summary Data'!N37*'Summary Data'!N$39)/17*$A101)*10</f>
        <v>-0.05001679</v>
      </c>
      <c r="O101" s="173" t="n">
        <f aca="false">('Summary Data'!O36-('Summary Data'!O20*'Summary Data'!O$40+'Summary Data'!O37*'Summary Data'!O$39)/17*$A101)*10</f>
        <v>-0.04601291</v>
      </c>
      <c r="P101" s="173" t="n">
        <f aca="false">('Summary Data'!P36-('Summary Data'!P20*'Summary Data'!P$40+'Summary Data'!P37*'Summary Data'!P$39)/17*$A101)*10</f>
        <v>-0.03800172</v>
      </c>
      <c r="Q101" s="173" t="n">
        <f aca="false">('Summary Data'!Q36-('Summary Data'!Q20*'Summary Data'!Q$40+'Summary Data'!Q37*'Summary Data'!Q$39)/17*$A101)*10</f>
        <v>-0.03199605</v>
      </c>
      <c r="R101" s="173" t="n">
        <f aca="false">('Summary Data'!R36-('Summary Data'!R20*'Summary Data'!R$40+'Summary Data'!R37*'Summary Data'!R$39)/17*$A101)*10</f>
        <v>-0.02041834</v>
      </c>
      <c r="S101" s="173" t="n">
        <f aca="false">('Summary Data'!S36-('Summary Data'!S20*'Summary Data'!S$40+'Summary Data'!S37*'Summary Data'!S$39)/17*$A101)*10</f>
        <v>-0.01661294</v>
      </c>
      <c r="T101" s="173" t="n">
        <f aca="false">('Summary Data'!T36-('Summary Data'!T20*'Summary Data'!T$40+'Summary Data'!T37*'Summary Data'!T$39)/17*$A101)*10</f>
        <v>-0.02237465</v>
      </c>
      <c r="U101" s="173" t="n">
        <f aca="false">('Summary Data'!U36-('Summary Data'!U20*'Summary Data'!U$40+'Summary Data'!U37*'Summary Data'!U$39)/17*$A101)*10</f>
        <v>-0.02279445</v>
      </c>
      <c r="V101" s="308" t="n">
        <f aca="false">'Summary Data'!V36*10</f>
        <v>-0.03673999</v>
      </c>
      <c r="W101" s="252" t="s">
        <v>245</v>
      </c>
    </row>
    <row r="102" customFormat="false" ht="11.25" hidden="false" customHeight="false" outlineLevel="0" collapsed="false">
      <c r="A102" s="305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5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7" t="n">
        <f aca="false">'Summary Data'!V38*10</f>
        <v>0</v>
      </c>
      <c r="W103" s="252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6</v>
      </c>
      <c r="D106" s="303" t="s">
        <v>227</v>
      </c>
      <c r="E106" s="303" t="s">
        <v>228</v>
      </c>
      <c r="F106" s="303" t="s">
        <v>229</v>
      </c>
      <c r="G106" s="303" t="s">
        <v>230</v>
      </c>
      <c r="H106" s="303" t="s">
        <v>231</v>
      </c>
      <c r="I106" s="303" t="s">
        <v>232</v>
      </c>
      <c r="J106" s="303" t="s">
        <v>233</v>
      </c>
      <c r="K106" s="303" t="s">
        <v>234</v>
      </c>
      <c r="L106" s="303" t="s">
        <v>235</v>
      </c>
      <c r="M106" s="303" t="s">
        <v>236</v>
      </c>
      <c r="N106" s="303" t="s">
        <v>237</v>
      </c>
      <c r="O106" s="303" t="s">
        <v>238</v>
      </c>
      <c r="P106" s="303" t="s">
        <v>239</v>
      </c>
      <c r="Q106" s="303" t="s">
        <v>240</v>
      </c>
      <c r="R106" s="303" t="s">
        <v>241</v>
      </c>
      <c r="S106" s="303" t="s">
        <v>242</v>
      </c>
      <c r="T106" s="303" t="s">
        <v>243</v>
      </c>
      <c r="U106" s="303" t="s">
        <v>15</v>
      </c>
      <c r="V106" s="304" t="s">
        <v>244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3" t="n">
        <f aca="false">('Summary Data'!Y6-('Summary Data'!Y7*'Summary Data'!Y$39-'Summary Data'!Y24*'Summary Data'!Y$40)/17*$A108)</f>
        <v>-1.77932023308657</v>
      </c>
      <c r="C108" s="173" t="n">
        <f aca="false">('Summary Data'!Z6-('Summary Data'!Z7*'Summary Data'!Z$39-'Summary Data'!Z24*'Summary Data'!Z$40)/17*$A108)</f>
        <v>1.49379616959655</v>
      </c>
      <c r="D108" s="173" t="n">
        <f aca="false">('Summary Data'!AA6-('Summary Data'!AA7*'Summary Data'!AA$39-'Summary Data'!AA24*'Summary Data'!AA$40)/17*$A108)</f>
        <v>1.20389126301636</v>
      </c>
      <c r="E108" s="173" t="n">
        <f aca="false">('Summary Data'!AB6-('Summary Data'!AB7*'Summary Data'!AB$39-'Summary Data'!AB24*'Summary Data'!AB$40)/17*$A108)</f>
        <v>1.33174323346632</v>
      </c>
      <c r="F108" s="173" t="n">
        <f aca="false">('Summary Data'!AC6-('Summary Data'!AC7*'Summary Data'!AC$39-'Summary Data'!AC24*'Summary Data'!AC$40)/17*$A108)</f>
        <v>2.40829822038677</v>
      </c>
      <c r="G108" s="173" t="n">
        <f aca="false">('Summary Data'!AD6-('Summary Data'!AD7*'Summary Data'!AD$39-'Summary Data'!AD24*'Summary Data'!AD$40)/17*$A108)</f>
        <v>1.71548415854023</v>
      </c>
      <c r="H108" s="173" t="n">
        <f aca="false">('Summary Data'!AE6-('Summary Data'!AE7*'Summary Data'!AE$39-'Summary Data'!AE24*'Summary Data'!AE$40)/17*$A108)</f>
        <v>1.54530275027704</v>
      </c>
      <c r="I108" s="173" t="n">
        <f aca="false">('Summary Data'!AF6-('Summary Data'!AF7*'Summary Data'!AF$39-'Summary Data'!AF24*'Summary Data'!AF$40)/17*$A108)</f>
        <v>1.75829566298391</v>
      </c>
      <c r="J108" s="173" t="n">
        <f aca="false">('Summary Data'!AG6-('Summary Data'!AG7*'Summary Data'!AG$39-'Summary Data'!AG24*'Summary Data'!AG$40)/17*$A108)</f>
        <v>1.58774503311056</v>
      </c>
      <c r="K108" s="173" t="n">
        <f aca="false">('Summary Data'!AH6-('Summary Data'!AH7*'Summary Data'!AH$39-'Summary Data'!AH24*'Summary Data'!AH$40)/17*$A108)</f>
        <v>1.85907571238799</v>
      </c>
      <c r="L108" s="173" t="n">
        <f aca="false">('Summary Data'!AI6-('Summary Data'!AI7*'Summary Data'!AI$39-'Summary Data'!AI24*'Summary Data'!AI$40)/17*$A108)</f>
        <v>1.76876729893304</v>
      </c>
      <c r="M108" s="173" t="n">
        <f aca="false">('Summary Data'!AJ6-('Summary Data'!AJ7*'Summary Data'!AJ$39-'Summary Data'!AJ24*'Summary Data'!AJ$40)/17*$A108)</f>
        <v>1.38459086240508</v>
      </c>
      <c r="N108" s="173" t="n">
        <f aca="false">('Summary Data'!AK6-('Summary Data'!AK7*'Summary Data'!AK$39-'Summary Data'!AK24*'Summary Data'!AK$40)/17*$A108)</f>
        <v>1.21533528901102</v>
      </c>
      <c r="O108" s="173" t="n">
        <f aca="false">('Summary Data'!AL6-('Summary Data'!AL7*'Summary Data'!AL$39-'Summary Data'!AL24*'Summary Data'!AL$40)/17*$A108)</f>
        <v>0.948609308992168</v>
      </c>
      <c r="P108" s="173" t="n">
        <f aca="false">('Summary Data'!AM6-('Summary Data'!AM7*'Summary Data'!AM$39-'Summary Data'!AM24*'Summary Data'!AM$40)/17*$A108)</f>
        <v>1.30760553173426</v>
      </c>
      <c r="Q108" s="173" t="n">
        <f aca="false">('Summary Data'!AN6-('Summary Data'!AN7*'Summary Data'!AN$39-'Summary Data'!AN24*'Summary Data'!AN$40)/17*$A108)</f>
        <v>1.57080044682856</v>
      </c>
      <c r="R108" s="173" t="n">
        <f aca="false">('Summary Data'!AO6-('Summary Data'!AO7*'Summary Data'!AO$39-'Summary Data'!AO24*'Summary Data'!AO$40)/17*$A108)</f>
        <v>1.17485641152026</v>
      </c>
      <c r="S108" s="173" t="n">
        <f aca="false">('Summary Data'!AP6-('Summary Data'!AP7*'Summary Data'!AP$39-'Summary Data'!AP24*'Summary Data'!AP$40)/17*$A108)</f>
        <v>1.4647548531136</v>
      </c>
      <c r="T108" s="173" t="n">
        <f aca="false">('Summary Data'!AQ6-('Summary Data'!AQ7*'Summary Data'!AQ$39-'Summary Data'!AQ24*'Summary Data'!AQ$40)/17*$A108)</f>
        <v>1.79851792677069</v>
      </c>
      <c r="U108" s="173" t="n">
        <f aca="false">('Summary Data'!AR6-('Summary Data'!AR7*'Summary Data'!AR$39-'Summary Data'!AR24*'Summary Data'!AR$40)/17*$A108)</f>
        <v>0.381894330375361</v>
      </c>
      <c r="V108" s="308" t="n">
        <f aca="false">'Summary Data'!AS6</f>
        <v>1.387124</v>
      </c>
    </row>
    <row r="109" customFormat="false" ht="11.25" hidden="false" customHeight="false" outlineLevel="0" collapsed="false">
      <c r="A109" s="305" t="n">
        <v>3</v>
      </c>
      <c r="B109" s="173" t="n">
        <f aca="false">('Summary Data'!Y7-('Summary Data'!Y8*'Summary Data'!Y$39-'Summary Data'!Y25*'Summary Data'!Y$40)/17*$A109)</f>
        <v>37.6574027436756</v>
      </c>
      <c r="C109" s="173" t="n">
        <f aca="false">('Summary Data'!Z7-('Summary Data'!Z8*'Summary Data'!Z$39-'Summary Data'!Z25*'Summary Data'!Z$40)/17*$A109)</f>
        <v>0.349604821767191</v>
      </c>
      <c r="D109" s="173" t="n">
        <f aca="false">('Summary Data'!AA7-('Summary Data'!AA8*'Summary Data'!AA$39-'Summary Data'!AA25*'Summary Data'!AA$40)/17*$A109)</f>
        <v>0.714391175736509</v>
      </c>
      <c r="E109" s="173" t="n">
        <f aca="false">('Summary Data'!AB7-('Summary Data'!AB8*'Summary Data'!AB$39-'Summary Data'!AB25*'Summary Data'!AB$40)/17*$A109)</f>
        <v>0.146056614251697</v>
      </c>
      <c r="F109" s="173" t="n">
        <f aca="false">('Summary Data'!AC7-('Summary Data'!AC8*'Summary Data'!AC$39-'Summary Data'!AC25*'Summary Data'!AC$40)/17*$A109)</f>
        <v>1.65165704326639</v>
      </c>
      <c r="G109" s="173" t="n">
        <f aca="false">('Summary Data'!AD7-('Summary Data'!AD8*'Summary Data'!AD$39-'Summary Data'!AD25*'Summary Data'!AD$40)/17*$A109)</f>
        <v>1.44842436724196</v>
      </c>
      <c r="H109" s="173" t="n">
        <f aca="false">('Summary Data'!AE7-('Summary Data'!AE8*'Summary Data'!AE$39-'Summary Data'!AE25*'Summary Data'!AE$40)/17*$A109)</f>
        <v>1.5546556470033</v>
      </c>
      <c r="I109" s="173" t="n">
        <f aca="false">('Summary Data'!AF7-('Summary Data'!AF8*'Summary Data'!AF$39-'Summary Data'!AF25*'Summary Data'!AF$40)/17*$A109)</f>
        <v>2.52355946693138</v>
      </c>
      <c r="J109" s="173" t="n">
        <f aca="false">('Summary Data'!AG7-('Summary Data'!AG8*'Summary Data'!AG$39-'Summary Data'!AG25*'Summary Data'!AG$40)/17*$A109)</f>
        <v>2.89658626833481</v>
      </c>
      <c r="K109" s="173" t="n">
        <f aca="false">('Summary Data'!AH7-('Summary Data'!AH8*'Summary Data'!AH$39-'Summary Data'!AH25*'Summary Data'!AH$40)/17*$A109)</f>
        <v>2.20868025315979</v>
      </c>
      <c r="L109" s="173" t="n">
        <f aca="false">('Summary Data'!AI7-('Summary Data'!AI8*'Summary Data'!AI$39-'Summary Data'!AI25*'Summary Data'!AI$40)/17*$A109)</f>
        <v>1.36423523614341</v>
      </c>
      <c r="M109" s="173" t="n">
        <f aca="false">('Summary Data'!AJ7-('Summary Data'!AJ8*'Summary Data'!AJ$39-'Summary Data'!AJ25*'Summary Data'!AJ$40)/17*$A109)</f>
        <v>2.4437609014576</v>
      </c>
      <c r="N109" s="173" t="n">
        <f aca="false">('Summary Data'!AK7-('Summary Data'!AK8*'Summary Data'!AK$39-'Summary Data'!AK25*'Summary Data'!AK$40)/17*$A109)</f>
        <v>2.05646325685461</v>
      </c>
      <c r="O109" s="173" t="n">
        <f aca="false">('Summary Data'!AL7-('Summary Data'!AL8*'Summary Data'!AL$39-'Summary Data'!AL25*'Summary Data'!AL$40)/17*$A109)</f>
        <v>-0.0640015877475174</v>
      </c>
      <c r="P109" s="173" t="n">
        <f aca="false">('Summary Data'!AM7-('Summary Data'!AM8*'Summary Data'!AM$39-'Summary Data'!AM25*'Summary Data'!AM$40)/17*$A109)</f>
        <v>1.29927720786597</v>
      </c>
      <c r="Q109" s="173" t="n">
        <f aca="false">('Summary Data'!AN7-('Summary Data'!AN8*'Summary Data'!AN$39-'Summary Data'!AN25*'Summary Data'!AN$40)/17*$A109)</f>
        <v>0.97490674483253</v>
      </c>
      <c r="R109" s="173" t="n">
        <f aca="false">('Summary Data'!AO7-('Summary Data'!AO8*'Summary Data'!AO$39-'Summary Data'!AO25*'Summary Data'!AO$40)/17*$A109)</f>
        <v>1.35960007274603</v>
      </c>
      <c r="S109" s="173" t="n">
        <f aca="false">('Summary Data'!AP7-('Summary Data'!AP8*'Summary Data'!AP$39-'Summary Data'!AP25*'Summary Data'!AP$40)/17*$A109)</f>
        <v>1.58456143429688</v>
      </c>
      <c r="T109" s="173" t="n">
        <f aca="false">('Summary Data'!AQ7-('Summary Data'!AQ8*'Summary Data'!AQ$39-'Summary Data'!AQ25*'Summary Data'!AQ$40)/17*$A109)</f>
        <v>2.38221092622478</v>
      </c>
      <c r="U109" s="173" t="n">
        <f aca="false">('Summary Data'!AR7-('Summary Data'!AR8*'Summary Data'!AR$39-'Summary Data'!AR25*'Summary Data'!AR$40)/17*$A109)</f>
        <v>2.22925985871175</v>
      </c>
      <c r="V109" s="308" t="n">
        <f aca="false">'Summary Data'!AS7</f>
        <v>2.726983</v>
      </c>
    </row>
    <row r="110" customFormat="false" ht="11.25" hidden="false" customHeight="false" outlineLevel="0" collapsed="false">
      <c r="A110" s="305" t="n">
        <v>4</v>
      </c>
      <c r="B110" s="173" t="n">
        <f aca="false">('Summary Data'!Y8-('Summary Data'!Y9*'Summary Data'!Y$39-'Summary Data'!Y26*'Summary Data'!Y$40)/17*$A110)</f>
        <v>-0.159798672306673</v>
      </c>
      <c r="C110" s="173" t="n">
        <f aca="false">('Summary Data'!Z8-('Summary Data'!Z9*'Summary Data'!Z$39-'Summary Data'!Z26*'Summary Data'!Z$40)/17*$A110)</f>
        <v>0.116876479251219</v>
      </c>
      <c r="D110" s="173" t="n">
        <f aca="false">('Summary Data'!AA8-('Summary Data'!AA9*'Summary Data'!AA$39-'Summary Data'!AA26*'Summary Data'!AA$40)/17*$A110)</f>
        <v>-0.019686124762986</v>
      </c>
      <c r="E110" s="173" t="n">
        <f aca="false">('Summary Data'!AB8-('Summary Data'!AB9*'Summary Data'!AB$39-'Summary Data'!AB26*'Summary Data'!AB$40)/17*$A110)</f>
        <v>-0.0964756939050529</v>
      </c>
      <c r="F110" s="173" t="n">
        <f aca="false">('Summary Data'!AC8-('Summary Data'!AC9*'Summary Data'!AC$39-'Summary Data'!AC26*'Summary Data'!AC$40)/17*$A110)</f>
        <v>0.0379546981042835</v>
      </c>
      <c r="G110" s="173" t="n">
        <f aca="false">('Summary Data'!AD8-('Summary Data'!AD9*'Summary Data'!AD$39-'Summary Data'!AD26*'Summary Data'!AD$40)/17*$A110)</f>
        <v>-0.0745921242394409</v>
      </c>
      <c r="H110" s="173" t="n">
        <f aca="false">('Summary Data'!AE8-('Summary Data'!AE9*'Summary Data'!AE$39-'Summary Data'!AE26*'Summary Data'!AE$40)/17*$A110)</f>
        <v>-0.0746323890404546</v>
      </c>
      <c r="I110" s="173" t="n">
        <f aca="false">('Summary Data'!AF8-('Summary Data'!AF9*'Summary Data'!AF$39-'Summary Data'!AF26*'Summary Data'!AF$40)/17*$A110)</f>
        <v>-0.184921175380207</v>
      </c>
      <c r="J110" s="173" t="n">
        <f aca="false">('Summary Data'!AG8-('Summary Data'!AG9*'Summary Data'!AG$39-'Summary Data'!AG26*'Summary Data'!AG$40)/17*$A110)</f>
        <v>-0.244721144957628</v>
      </c>
      <c r="K110" s="173" t="n">
        <f aca="false">('Summary Data'!AH8-('Summary Data'!AH9*'Summary Data'!AH$39-'Summary Data'!AH26*'Summary Data'!AH$40)/17*$A110)</f>
        <v>-0.0453100598498795</v>
      </c>
      <c r="L110" s="173" t="n">
        <f aca="false">('Summary Data'!AI8-('Summary Data'!AI9*'Summary Data'!AI$39-'Summary Data'!AI26*'Summary Data'!AI$40)/17*$A110)</f>
        <v>0.0541033512200503</v>
      </c>
      <c r="M110" s="173" t="n">
        <f aca="false">('Summary Data'!AJ8-('Summary Data'!AJ9*'Summary Data'!AJ$39-'Summary Data'!AJ26*'Summary Data'!AJ$40)/17*$A110)</f>
        <v>-0.199431527654682</v>
      </c>
      <c r="N110" s="173" t="n">
        <f aca="false">('Summary Data'!AK8-('Summary Data'!AK9*'Summary Data'!AK$39-'Summary Data'!AK26*'Summary Data'!AK$40)/17*$A110)</f>
        <v>-0.247575322315675</v>
      </c>
      <c r="O110" s="173" t="n">
        <f aca="false">('Summary Data'!AL8-('Summary Data'!AL9*'Summary Data'!AL$39-'Summary Data'!AL26*'Summary Data'!AL$40)/17*$A110)</f>
        <v>-0.0485099060894894</v>
      </c>
      <c r="P110" s="173" t="n">
        <f aca="false">('Summary Data'!AM8-('Summary Data'!AM9*'Summary Data'!AM$39-'Summary Data'!AM26*'Summary Data'!AM$40)/17*$A110)</f>
        <v>-0.00232482121967734</v>
      </c>
      <c r="Q110" s="173" t="n">
        <f aca="false">('Summary Data'!AN8-('Summary Data'!AN9*'Summary Data'!AN$39-'Summary Data'!AN26*'Summary Data'!AN$40)/17*$A110)</f>
        <v>0.0232379798501019</v>
      </c>
      <c r="R110" s="173" t="n">
        <f aca="false">('Summary Data'!AO8-('Summary Data'!AO9*'Summary Data'!AO$39-'Summary Data'!AO26*'Summary Data'!AO$40)/17*$A110)</f>
        <v>0.180937387306709</v>
      </c>
      <c r="S110" s="173" t="n">
        <f aca="false">('Summary Data'!AP8-('Summary Data'!AP9*'Summary Data'!AP$39-'Summary Data'!AP26*'Summary Data'!AP$40)/17*$A110)</f>
        <v>-0.0440363650400271</v>
      </c>
      <c r="T110" s="173" t="n">
        <f aca="false">('Summary Data'!AQ8-('Summary Data'!AQ9*'Summary Data'!AQ$39-'Summary Data'!AQ26*'Summary Data'!AQ$40)/17*$A110)</f>
        <v>-0.200671070750232</v>
      </c>
      <c r="U110" s="173" t="n">
        <f aca="false">('Summary Data'!AR8-('Summary Data'!AR9*'Summary Data'!AR$39-'Summary Data'!AR26*'Summary Data'!AR$40)/17*$A110)</f>
        <v>-0.333058504722858</v>
      </c>
      <c r="V110" s="308" t="n">
        <f aca="false">'Summary Data'!AS8</f>
        <v>-0.06969569</v>
      </c>
    </row>
    <row r="111" customFormat="false" ht="11.25" hidden="false" customHeight="false" outlineLevel="0" collapsed="false">
      <c r="A111" s="305" t="n">
        <v>5</v>
      </c>
      <c r="B111" s="173" t="n">
        <f aca="false">('Summary Data'!Y9-('Summary Data'!Y10*'Summary Data'!Y$39-'Summary Data'!Y27*'Summary Data'!Y$40)/17*$A111)</f>
        <v>-4.45930081953279</v>
      </c>
      <c r="C111" s="173" t="n">
        <f aca="false">('Summary Data'!Z9-('Summary Data'!Z10*'Summary Data'!Z$39-'Summary Data'!Z27*'Summary Data'!Z$40)/17*$A111)</f>
        <v>-0.334304739353782</v>
      </c>
      <c r="D111" s="173" t="n">
        <f aca="false">('Summary Data'!AA9-('Summary Data'!AA10*'Summary Data'!AA$39-'Summary Data'!AA27*'Summary Data'!AA$40)/17*$A111)</f>
        <v>-0.405075446312846</v>
      </c>
      <c r="E111" s="173" t="n">
        <f aca="false">('Summary Data'!AB9-('Summary Data'!AB10*'Summary Data'!AB$39-'Summary Data'!AB27*'Summary Data'!AB$40)/17*$A111)</f>
        <v>0.224119208294326</v>
      </c>
      <c r="F111" s="173" t="n">
        <f aca="false">('Summary Data'!AC9-('Summary Data'!AC10*'Summary Data'!AC$39-'Summary Data'!AC27*'Summary Data'!AC$40)/17*$A111)</f>
        <v>0.0901525075974591</v>
      </c>
      <c r="G111" s="173" t="n">
        <f aca="false">('Summary Data'!AD9-('Summary Data'!AD10*'Summary Data'!AD$39-'Summary Data'!AD27*'Summary Data'!AD$40)/17*$A111)</f>
        <v>0.130913933255027</v>
      </c>
      <c r="H111" s="173" t="n">
        <f aca="false">('Summary Data'!AE9-('Summary Data'!AE10*'Summary Data'!AE$39-'Summary Data'!AE27*'Summary Data'!AE$40)/17*$A111)</f>
        <v>0.241117315260141</v>
      </c>
      <c r="I111" s="173" t="n">
        <f aca="false">('Summary Data'!AF9-('Summary Data'!AF10*'Summary Data'!AF$39-'Summary Data'!AF27*'Summary Data'!AF$40)/17*$A111)</f>
        <v>-0.0135099371367077</v>
      </c>
      <c r="J111" s="173" t="n">
        <f aca="false">('Summary Data'!AG9-('Summary Data'!AG10*'Summary Data'!AG$39-'Summary Data'!AG27*'Summary Data'!AG$40)/17*$A111)</f>
        <v>0.009362512169575</v>
      </c>
      <c r="K111" s="173" t="n">
        <f aca="false">('Summary Data'!AH9-('Summary Data'!AH10*'Summary Data'!AH$39-'Summary Data'!AH27*'Summary Data'!AH$40)/17*$A111)</f>
        <v>0.010327554626605</v>
      </c>
      <c r="L111" s="173" t="n">
        <f aca="false">('Summary Data'!AI9-('Summary Data'!AI10*'Summary Data'!AI$39-'Summary Data'!AI27*'Summary Data'!AI$40)/17*$A111)</f>
        <v>0.100190406980098</v>
      </c>
      <c r="M111" s="173" t="n">
        <f aca="false">('Summary Data'!AJ9-('Summary Data'!AJ10*'Summary Data'!AJ$39-'Summary Data'!AJ27*'Summary Data'!AJ$40)/17*$A111)</f>
        <v>0.200778508647464</v>
      </c>
      <c r="N111" s="173" t="n">
        <f aca="false">('Summary Data'!AK9-('Summary Data'!AK10*'Summary Data'!AK$39-'Summary Data'!AK27*'Summary Data'!AK$40)/17*$A111)</f>
        <v>0.148903194536119</v>
      </c>
      <c r="O111" s="173" t="n">
        <f aca="false">('Summary Data'!AL9-('Summary Data'!AL10*'Summary Data'!AL$39-'Summary Data'!AL27*'Summary Data'!AL$40)/17*$A111)</f>
        <v>-0.197214875849262</v>
      </c>
      <c r="P111" s="173" t="n">
        <f aca="false">('Summary Data'!AM9-('Summary Data'!AM10*'Summary Data'!AM$39-'Summary Data'!AM27*'Summary Data'!AM$40)/17*$A111)</f>
        <v>0.135758599235863</v>
      </c>
      <c r="Q111" s="173" t="n">
        <f aca="false">('Summary Data'!AN9-('Summary Data'!AN10*'Summary Data'!AN$39-'Summary Data'!AN27*'Summary Data'!AN$40)/17*$A111)</f>
        <v>-0.00814119303817185</v>
      </c>
      <c r="R111" s="173" t="n">
        <f aca="false">('Summary Data'!AO9-('Summary Data'!AO10*'Summary Data'!AO$39-'Summary Data'!AO27*'Summary Data'!AO$40)/17*$A111)</f>
        <v>0.184962490637178</v>
      </c>
      <c r="S111" s="173" t="n">
        <f aca="false">('Summary Data'!AP9-('Summary Data'!AP10*'Summary Data'!AP$39-'Summary Data'!AP27*'Summary Data'!AP$40)/17*$A111)</f>
        <v>0.360460055525194</v>
      </c>
      <c r="T111" s="173" t="n">
        <f aca="false">('Summary Data'!AQ9-('Summary Data'!AQ10*'Summary Data'!AQ$39-'Summary Data'!AQ27*'Summary Data'!AQ$40)/17*$A111)</f>
        <v>0.274437260446698</v>
      </c>
      <c r="U111" s="173" t="n">
        <f aca="false">('Summary Data'!AR9-('Summary Data'!AR10*'Summary Data'!AR$39-'Summary Data'!AR27*'Summary Data'!AR$40)/17*$A111)</f>
        <v>-3.74479971567986</v>
      </c>
      <c r="V111" s="308" t="n">
        <f aca="false">'Summary Data'!AS9</f>
        <v>-0.2122192</v>
      </c>
    </row>
    <row r="112" customFormat="false" ht="11.25" hidden="false" customHeight="false" outlineLevel="0" collapsed="false">
      <c r="A112" s="305" t="n">
        <v>6</v>
      </c>
      <c r="B112" s="173" t="n">
        <f aca="false">('Summary Data'!Y10-('Summary Data'!Y11*'Summary Data'!Y$39-'Summary Data'!Y28*'Summary Data'!Y$40)/17*$A112)</f>
        <v>-0.0837355951821059</v>
      </c>
      <c r="C112" s="173" t="n">
        <f aca="false">('Summary Data'!Z10-('Summary Data'!Z11*'Summary Data'!Z$39-'Summary Data'!Z28*'Summary Data'!Z$40)/17*$A112)</f>
        <v>-0.0252575850340882</v>
      </c>
      <c r="D112" s="173" t="n">
        <f aca="false">('Summary Data'!AA10-('Summary Data'!AA11*'Summary Data'!AA$39-'Summary Data'!AA28*'Summary Data'!AA$40)/17*$A112)</f>
        <v>-0.059406817052485</v>
      </c>
      <c r="E112" s="173" t="n">
        <f aca="false">('Summary Data'!AB10-('Summary Data'!AB11*'Summary Data'!AB$39-'Summary Data'!AB28*'Summary Data'!AB$40)/17*$A112)</f>
        <v>-0.104216033765371</v>
      </c>
      <c r="F112" s="173" t="n">
        <f aca="false">('Summary Data'!AC10-('Summary Data'!AC11*'Summary Data'!AC$39-'Summary Data'!AC28*'Summary Data'!AC$40)/17*$A112)</f>
        <v>-0.0729151423578107</v>
      </c>
      <c r="G112" s="173" t="n">
        <f aca="false">('Summary Data'!AD10-('Summary Data'!AD11*'Summary Data'!AD$39-'Summary Data'!AD28*'Summary Data'!AD$40)/17*$A112)</f>
        <v>-0.0164742696073523</v>
      </c>
      <c r="H112" s="173" t="n">
        <f aca="false">('Summary Data'!AE10-('Summary Data'!AE11*'Summary Data'!AE$39-'Summary Data'!AE28*'Summary Data'!AE$40)/17*$A112)</f>
        <v>0.034132829802253</v>
      </c>
      <c r="I112" s="173" t="n">
        <f aca="false">('Summary Data'!AF10-('Summary Data'!AF11*'Summary Data'!AF$39-'Summary Data'!AF28*'Summary Data'!AF$40)/17*$A112)</f>
        <v>-0.00670873258271377</v>
      </c>
      <c r="J112" s="173" t="n">
        <f aca="false">('Summary Data'!AG10-('Summary Data'!AG11*'Summary Data'!AG$39-'Summary Data'!AG28*'Summary Data'!AG$40)/17*$A112)</f>
        <v>-0.0335727928192518</v>
      </c>
      <c r="K112" s="173" t="n">
        <f aca="false">('Summary Data'!AH10-('Summary Data'!AH11*'Summary Data'!AH$39-'Summary Data'!AH28*'Summary Data'!AH$40)/17*$A112)</f>
        <v>-0.0494786797984328</v>
      </c>
      <c r="L112" s="173" t="n">
        <f aca="false">('Summary Data'!AI10-('Summary Data'!AI11*'Summary Data'!AI$39-'Summary Data'!AI28*'Summary Data'!AI$40)/17*$A112)</f>
        <v>-0.0772610381552329</v>
      </c>
      <c r="M112" s="173" t="n">
        <f aca="false">('Summary Data'!AJ10-('Summary Data'!AJ11*'Summary Data'!AJ$39-'Summary Data'!AJ28*'Summary Data'!AJ$40)/17*$A112)</f>
        <v>0.0165275070475106</v>
      </c>
      <c r="N112" s="173" t="n">
        <f aca="false">('Summary Data'!AK10-('Summary Data'!AK11*'Summary Data'!AK$39-'Summary Data'!AK28*'Summary Data'!AK$40)/17*$A112)</f>
        <v>0.0616032683482471</v>
      </c>
      <c r="O112" s="173" t="n">
        <f aca="false">('Summary Data'!AL10-('Summary Data'!AL11*'Summary Data'!AL$39-'Summary Data'!AL28*'Summary Data'!AL$40)/17*$A112)</f>
        <v>-0.0100465995386903</v>
      </c>
      <c r="P112" s="173" t="n">
        <f aca="false">('Summary Data'!AM10-('Summary Data'!AM11*'Summary Data'!AM$39-'Summary Data'!AM28*'Summary Data'!AM$40)/17*$A112)</f>
        <v>0.00635890887547249</v>
      </c>
      <c r="Q112" s="173" t="n">
        <f aca="false">('Summary Data'!AN10-('Summary Data'!AN11*'Summary Data'!AN$39-'Summary Data'!AN28*'Summary Data'!AN$40)/17*$A112)</f>
        <v>0.0787346886708905</v>
      </c>
      <c r="R112" s="173" t="n">
        <f aca="false">('Summary Data'!AO10-('Summary Data'!AO11*'Summary Data'!AO$39-'Summary Data'!AO28*'Summary Data'!AO$40)/17*$A112)</f>
        <v>0.00445299804268264</v>
      </c>
      <c r="S112" s="173" t="n">
        <f aca="false">('Summary Data'!AP10-('Summary Data'!AP11*'Summary Data'!AP$39-'Summary Data'!AP28*'Summary Data'!AP$40)/17*$A112)</f>
        <v>-0.0241406600769696</v>
      </c>
      <c r="T112" s="173" t="n">
        <f aca="false">('Summary Data'!AQ10-('Summary Data'!AQ11*'Summary Data'!AQ$39-'Summary Data'!AQ28*'Summary Data'!AQ$40)/17*$A112)</f>
        <v>-0.0825374901404669</v>
      </c>
      <c r="U112" s="173" t="n">
        <f aca="false">('Summary Data'!AR10-('Summary Data'!AR11*'Summary Data'!AR$39-'Summary Data'!AR28*'Summary Data'!AR$40)/17*$A112)</f>
        <v>0.009909341911779</v>
      </c>
      <c r="V112" s="308" t="n">
        <f aca="false">'Summary Data'!AS10</f>
        <v>-0.01811077</v>
      </c>
    </row>
    <row r="113" customFormat="false" ht="11.25" hidden="false" customHeight="false" outlineLevel="0" collapsed="false">
      <c r="A113" s="305" t="n">
        <v>7</v>
      </c>
      <c r="B113" s="173" t="n">
        <f aca="false">('Summary Data'!Y11-('Summary Data'!Y12*'Summary Data'!Y$39-'Summary Data'!Y29*'Summary Data'!Y$40)/17*$A113)</f>
        <v>2.75880367416366</v>
      </c>
      <c r="C113" s="173" t="n">
        <f aca="false">('Summary Data'!Z11-('Summary Data'!Z12*'Summary Data'!Z$39-'Summary Data'!Z29*'Summary Data'!Z$40)/17*$A113)</f>
        <v>0.92176981266009</v>
      </c>
      <c r="D113" s="173" t="n">
        <f aca="false">('Summary Data'!AA11-('Summary Data'!AA12*'Summary Data'!AA$39-'Summary Data'!AA29*'Summary Data'!AA$40)/17*$A113)</f>
        <v>1.00287990839377</v>
      </c>
      <c r="E113" s="173" t="n">
        <f aca="false">('Summary Data'!AB11-('Summary Data'!AB12*'Summary Data'!AB$39-'Summary Data'!AB29*'Summary Data'!AB$40)/17*$A113)</f>
        <v>1.1909207677626</v>
      </c>
      <c r="F113" s="173" t="n">
        <f aca="false">('Summary Data'!AC11-('Summary Data'!AC12*'Summary Data'!AC$39-'Summary Data'!AC29*'Summary Data'!AC$40)/17*$A113)</f>
        <v>1.10715503251744</v>
      </c>
      <c r="G113" s="173" t="n">
        <f aca="false">('Summary Data'!AD11-('Summary Data'!AD12*'Summary Data'!AD$39-'Summary Data'!AD29*'Summary Data'!AD$40)/17*$A113)</f>
        <v>1.18374367932423</v>
      </c>
      <c r="H113" s="173" t="n">
        <f aca="false">('Summary Data'!AE11-('Summary Data'!AE12*'Summary Data'!AE$39-'Summary Data'!AE29*'Summary Data'!AE$40)/17*$A113)</f>
        <v>1.14357946776706</v>
      </c>
      <c r="I113" s="173" t="n">
        <f aca="false">('Summary Data'!AF11-('Summary Data'!AF12*'Summary Data'!AF$39-'Summary Data'!AF29*'Summary Data'!AF$40)/17*$A113)</f>
        <v>1.12957765258796</v>
      </c>
      <c r="J113" s="173" t="n">
        <f aca="false">('Summary Data'!AG11-('Summary Data'!AG12*'Summary Data'!AG$39-'Summary Data'!AG29*'Summary Data'!AG$40)/17*$A113)</f>
        <v>1.16302588286626</v>
      </c>
      <c r="K113" s="173" t="n">
        <f aca="false">('Summary Data'!AH11-('Summary Data'!AH12*'Summary Data'!AH$39-'Summary Data'!AH29*'Summary Data'!AH$40)/17*$A113)</f>
        <v>1.15453157061536</v>
      </c>
      <c r="L113" s="173" t="n">
        <f aca="false">('Summary Data'!AI11-('Summary Data'!AI12*'Summary Data'!AI$39-'Summary Data'!AI29*'Summary Data'!AI$40)/17*$A113)</f>
        <v>1.19789513469111</v>
      </c>
      <c r="M113" s="173" t="n">
        <f aca="false">('Summary Data'!AJ11-('Summary Data'!AJ12*'Summary Data'!AJ$39-'Summary Data'!AJ29*'Summary Data'!AJ$40)/17*$A113)</f>
        <v>1.15284024900471</v>
      </c>
      <c r="N113" s="173" t="n">
        <f aca="false">('Summary Data'!AK11-('Summary Data'!AK12*'Summary Data'!AK$39-'Summary Data'!AK29*'Summary Data'!AK$40)/17*$A113)</f>
        <v>1.13546882466495</v>
      </c>
      <c r="O113" s="173" t="n">
        <f aca="false">('Summary Data'!AL11-('Summary Data'!AL12*'Summary Data'!AL$39-'Summary Data'!AL29*'Summary Data'!AL$40)/17*$A113)</f>
        <v>1.21793538425622</v>
      </c>
      <c r="P113" s="173" t="n">
        <f aca="false">('Summary Data'!AM11-('Summary Data'!AM12*'Summary Data'!AM$39-'Summary Data'!AM29*'Summary Data'!AM$40)/17*$A113)</f>
        <v>1.08396357032611</v>
      </c>
      <c r="Q113" s="173" t="n">
        <f aca="false">('Summary Data'!AN11-('Summary Data'!AN12*'Summary Data'!AN$39-'Summary Data'!AN29*'Summary Data'!AN$40)/17*$A113)</f>
        <v>1.12159250547287</v>
      </c>
      <c r="R113" s="173" t="n">
        <f aca="false">('Summary Data'!AO11-('Summary Data'!AO12*'Summary Data'!AO$39-'Summary Data'!AO29*'Summary Data'!AO$40)/17*$A113)</f>
        <v>1.13014620845429</v>
      </c>
      <c r="S113" s="173" t="n">
        <f aca="false">('Summary Data'!AP11-('Summary Data'!AP12*'Summary Data'!AP$39-'Summary Data'!AP29*'Summary Data'!AP$40)/17*$A113)</f>
        <v>1.23148153449878</v>
      </c>
      <c r="T113" s="173" t="n">
        <f aca="false">('Summary Data'!AQ11-('Summary Data'!AQ12*'Summary Data'!AQ$39-'Summary Data'!AQ29*'Summary Data'!AQ$40)/17*$A113)</f>
        <v>1.15229927516876</v>
      </c>
      <c r="U113" s="173" t="n">
        <f aca="false">('Summary Data'!AR11-('Summary Data'!AR12*'Summary Data'!AR$39-'Summary Data'!AR29*'Summary Data'!AR$40)/17*$A113)</f>
        <v>0.780115999819295</v>
      </c>
      <c r="V113" s="308" t="n">
        <f aca="false">'Summary Data'!AS11</f>
        <v>1.17723</v>
      </c>
    </row>
    <row r="114" customFormat="false" ht="11.25" hidden="false" customHeight="false" outlineLevel="0" collapsed="false">
      <c r="A114" s="305" t="n">
        <v>8</v>
      </c>
      <c r="B114" s="173" t="n">
        <f aca="false">('Summary Data'!Y12-('Summary Data'!Y13*'Summary Data'!Y$39-'Summary Data'!Y30*'Summary Data'!Y$40)/17*$A114)</f>
        <v>-0.0465890297010899</v>
      </c>
      <c r="C114" s="173" t="n">
        <f aca="false">('Summary Data'!Z12-('Summary Data'!Z13*'Summary Data'!Z$39-'Summary Data'!Z30*'Summary Data'!Z$40)/17*$A114)</f>
        <v>-0.0141353879215671</v>
      </c>
      <c r="D114" s="173" t="n">
        <f aca="false">('Summary Data'!AA12-('Summary Data'!AA13*'Summary Data'!AA$39-'Summary Data'!AA30*'Summary Data'!AA$40)/17*$A114)</f>
        <v>-0.00690987137386296</v>
      </c>
      <c r="E114" s="173" t="n">
        <f aca="false">('Summary Data'!AB12-('Summary Data'!AB13*'Summary Data'!AB$39-'Summary Data'!AB30*'Summary Data'!AB$40)/17*$A114)</f>
        <v>-0.020257184281688</v>
      </c>
      <c r="F114" s="173" t="n">
        <f aca="false">('Summary Data'!AC12-('Summary Data'!AC13*'Summary Data'!AC$39-'Summary Data'!AC30*'Summary Data'!AC$40)/17*$A114)</f>
        <v>0.000717955865496521</v>
      </c>
      <c r="G114" s="173" t="n">
        <f aca="false">('Summary Data'!AD12-('Summary Data'!AD13*'Summary Data'!AD$39-'Summary Data'!AD30*'Summary Data'!AD$40)/17*$A114)</f>
        <v>-0.00189426747123652</v>
      </c>
      <c r="H114" s="173" t="n">
        <f aca="false">('Summary Data'!AE12-('Summary Data'!AE13*'Summary Data'!AE$39-'Summary Data'!AE30*'Summary Data'!AE$40)/17*$A114)</f>
        <v>-0.00283785062081689</v>
      </c>
      <c r="I114" s="173" t="n">
        <f aca="false">('Summary Data'!AF12-('Summary Data'!AF13*'Summary Data'!AF$39-'Summary Data'!AF30*'Summary Data'!AF$40)/17*$A114)</f>
        <v>-0.00231656088919214</v>
      </c>
      <c r="J114" s="173" t="n">
        <f aca="false">('Summary Data'!AG12-('Summary Data'!AG13*'Summary Data'!AG$39-'Summary Data'!AG30*'Summary Data'!AG$40)/17*$A114)</f>
        <v>0.00537793215494687</v>
      </c>
      <c r="K114" s="173" t="n">
        <f aca="false">('Summary Data'!AH12-('Summary Data'!AH13*'Summary Data'!AH$39-'Summary Data'!AH30*'Summary Data'!AH$40)/17*$A114)</f>
        <v>-0.0153765879617068</v>
      </c>
      <c r="L114" s="173" t="n">
        <f aca="false">('Summary Data'!AI12-('Summary Data'!AI13*'Summary Data'!AI$39-'Summary Data'!AI30*'Summary Data'!AI$40)/17*$A114)</f>
        <v>-0.0228378659730582</v>
      </c>
      <c r="M114" s="173" t="n">
        <f aca="false">('Summary Data'!AJ12-('Summary Data'!AJ13*'Summary Data'!AJ$39-'Summary Data'!AJ30*'Summary Data'!AJ$40)/17*$A114)</f>
        <v>-0.0193234309712376</v>
      </c>
      <c r="N114" s="173" t="n">
        <f aca="false">('Summary Data'!AK12-('Summary Data'!AK13*'Summary Data'!AK$39-'Summary Data'!AK30*'Summary Data'!AK$40)/17*$A114)</f>
        <v>-0.0140678585824329</v>
      </c>
      <c r="O114" s="173" t="n">
        <f aca="false">('Summary Data'!AL12-('Summary Data'!AL13*'Summary Data'!AL$39-'Summary Data'!AL30*'Summary Data'!AL$40)/17*$A114)</f>
        <v>-0.0288166510206388</v>
      </c>
      <c r="P114" s="173" t="n">
        <f aca="false">('Summary Data'!AM12-('Summary Data'!AM13*'Summary Data'!AM$39-'Summary Data'!AM30*'Summary Data'!AM$40)/17*$A114)</f>
        <v>-0.0102765592714004</v>
      </c>
      <c r="Q114" s="173" t="n">
        <f aca="false">('Summary Data'!AN12-('Summary Data'!AN13*'Summary Data'!AN$39-'Summary Data'!AN30*'Summary Data'!AN$40)/17*$A114)</f>
        <v>-0.0175247476980141</v>
      </c>
      <c r="R114" s="173" t="n">
        <f aca="false">('Summary Data'!AO12-('Summary Data'!AO13*'Summary Data'!AO$39-'Summary Data'!AO30*'Summary Data'!AO$40)/17*$A114)</f>
        <v>-0.0239893613431806</v>
      </c>
      <c r="S114" s="173" t="n">
        <f aca="false">('Summary Data'!AP12-('Summary Data'!AP13*'Summary Data'!AP$39-'Summary Data'!AP30*'Summary Data'!AP$40)/17*$A114)</f>
        <v>-0.0327542205515026</v>
      </c>
      <c r="T114" s="173" t="n">
        <f aca="false">('Summary Data'!AQ12-('Summary Data'!AQ13*'Summary Data'!AQ$39-'Summary Data'!AQ30*'Summary Data'!AQ$40)/17*$A114)</f>
        <v>0.0045124849043347</v>
      </c>
      <c r="U114" s="173" t="n">
        <f aca="false">('Summary Data'!AR12-('Summary Data'!AR13*'Summary Data'!AR$39-'Summary Data'!AR30*'Summary Data'!AR$40)/17*$A114)</f>
        <v>-0.00855138710894047</v>
      </c>
      <c r="V114" s="308" t="n">
        <f aca="false">'Summary Data'!AS12</f>
        <v>-0.01387411</v>
      </c>
    </row>
    <row r="115" customFormat="false" ht="11.25" hidden="false" customHeight="false" outlineLevel="0" collapsed="false">
      <c r="A115" s="305" t="n">
        <v>9</v>
      </c>
      <c r="B115" s="173" t="n">
        <f aca="false">('Summary Data'!Y13-('Summary Data'!Y14*'Summary Data'!Y$39-'Summary Data'!Y31*'Summary Data'!Y$40)/17*$A115)</f>
        <v>0.336757366819375</v>
      </c>
      <c r="C115" s="173" t="n">
        <f aca="false">('Summary Data'!Z13-('Summary Data'!Z14*'Summary Data'!Z$39-'Summary Data'!Z31*'Summary Data'!Z$40)/17*$A115)</f>
        <v>0.438246837245197</v>
      </c>
      <c r="D115" s="173" t="n">
        <f aca="false">('Summary Data'!AA13-('Summary Data'!AA14*'Summary Data'!AA$39-'Summary Data'!AA31*'Summary Data'!AA$40)/17*$A115)</f>
        <v>0.42040372740551</v>
      </c>
      <c r="E115" s="173" t="n">
        <f aca="false">('Summary Data'!AB13-('Summary Data'!AB14*'Summary Data'!AB$39-'Summary Data'!AB31*'Summary Data'!AB$40)/17*$A115)</f>
        <v>0.408833248715919</v>
      </c>
      <c r="F115" s="173" t="n">
        <f aca="false">('Summary Data'!AC13-('Summary Data'!AC14*'Summary Data'!AC$39-'Summary Data'!AC31*'Summary Data'!AC$40)/17*$A115)</f>
        <v>0.436542419775608</v>
      </c>
      <c r="G115" s="173" t="n">
        <f aca="false">('Summary Data'!AD13-('Summary Data'!AD14*'Summary Data'!AD$39-'Summary Data'!AD31*'Summary Data'!AD$40)/17*$A115)</f>
        <v>0.43119538155081</v>
      </c>
      <c r="H115" s="173" t="n">
        <f aca="false">('Summary Data'!AE13-('Summary Data'!AE14*'Summary Data'!AE$39-'Summary Data'!AE31*'Summary Data'!AE$40)/17*$A115)</f>
        <v>0.419469930480108</v>
      </c>
      <c r="I115" s="173" t="n">
        <f aca="false">('Summary Data'!AF13-('Summary Data'!AF14*'Summary Data'!AF$39-'Summary Data'!AF31*'Summary Data'!AF$40)/17*$A115)</f>
        <v>0.428629514330899</v>
      </c>
      <c r="J115" s="173" t="n">
        <f aca="false">('Summary Data'!AG13-('Summary Data'!AG14*'Summary Data'!AG$39-'Summary Data'!AG31*'Summary Data'!AG$40)/17*$A115)</f>
        <v>0.441976906749859</v>
      </c>
      <c r="K115" s="173" t="n">
        <f aca="false">('Summary Data'!AH13-('Summary Data'!AH14*'Summary Data'!AH$39-'Summary Data'!AH31*'Summary Data'!AH$40)/17*$A115)</f>
        <v>0.439305711636743</v>
      </c>
      <c r="L115" s="173" t="n">
        <f aca="false">('Summary Data'!AI13-('Summary Data'!AI14*'Summary Data'!AI$39-'Summary Data'!AI31*'Summary Data'!AI$40)/17*$A115)</f>
        <v>0.425182312637291</v>
      </c>
      <c r="M115" s="173" t="n">
        <f aca="false">('Summary Data'!AJ13-('Summary Data'!AJ14*'Summary Data'!AJ$39-'Summary Data'!AJ31*'Summary Data'!AJ$40)/17*$A115)</f>
        <v>0.427276655571604</v>
      </c>
      <c r="N115" s="173" t="n">
        <f aca="false">('Summary Data'!AK13-('Summary Data'!AK14*'Summary Data'!AK$39-'Summary Data'!AK31*'Summary Data'!AK$40)/17*$A115)</f>
        <v>0.449316009191649</v>
      </c>
      <c r="O115" s="173" t="n">
        <f aca="false">('Summary Data'!AL13-('Summary Data'!AL14*'Summary Data'!AL$39-'Summary Data'!AL31*'Summary Data'!AL$40)/17*$A115)</f>
        <v>0.398416311533065</v>
      </c>
      <c r="P115" s="173" t="n">
        <f aca="false">('Summary Data'!AM13-('Summary Data'!AM14*'Summary Data'!AM$39-'Summary Data'!AM31*'Summary Data'!AM$40)/17*$A115)</f>
        <v>0.422183895042685</v>
      </c>
      <c r="Q115" s="173" t="n">
        <f aca="false">('Summary Data'!AN13-('Summary Data'!AN14*'Summary Data'!AN$39-'Summary Data'!AN31*'Summary Data'!AN$40)/17*$A115)</f>
        <v>0.438331558651946</v>
      </c>
      <c r="R115" s="173" t="n">
        <f aca="false">('Summary Data'!AO13-('Summary Data'!AO14*'Summary Data'!AO$39-'Summary Data'!AO31*'Summary Data'!AO$40)/17*$A115)</f>
        <v>0.426008027703691</v>
      </c>
      <c r="S115" s="173" t="n">
        <f aca="false">('Summary Data'!AP13-('Summary Data'!AP14*'Summary Data'!AP$39-'Summary Data'!AP31*'Summary Data'!AP$40)/17*$A115)</f>
        <v>0.438268767327731</v>
      </c>
      <c r="T115" s="173" t="n">
        <f aca="false">('Summary Data'!AQ13-('Summary Data'!AQ14*'Summary Data'!AQ$39-'Summary Data'!AQ31*'Summary Data'!AQ$40)/17*$A115)</f>
        <v>0.451784139269953</v>
      </c>
      <c r="U115" s="173" t="n">
        <f aca="false">('Summary Data'!AR13-('Summary Data'!AR14*'Summary Data'!AR$39-'Summary Data'!AR31*'Summary Data'!AR$40)/17*$A115)</f>
        <v>0.430572109637392</v>
      </c>
      <c r="V115" s="308" t="n">
        <f aca="false">'Summary Data'!AS13</f>
        <v>0.4275175</v>
      </c>
    </row>
    <row r="116" customFormat="false" ht="11.25" hidden="false" customHeight="false" outlineLevel="0" collapsed="false">
      <c r="A116" s="305" t="n">
        <v>10</v>
      </c>
      <c r="B116" s="173" t="n">
        <f aca="false">('Summary Data'!Y14-('Summary Data'!Y15*'Summary Data'!Y$39-'Summary Data'!Y32*'Summary Data'!Y$40)/17*$A116)</f>
        <v>1.46258256600029E-005</v>
      </c>
      <c r="C116" s="173" t="n">
        <f aca="false">('Summary Data'!Z14-('Summary Data'!Z15*'Summary Data'!Z$39-'Summary Data'!Z32*'Summary Data'!Z$40)/17*$A116)</f>
        <v>-9.96545349411099E-007</v>
      </c>
      <c r="D116" s="173" t="n">
        <f aca="false">('Summary Data'!AA14-('Summary Data'!AA15*'Summary Data'!AA$39-'Summary Data'!AA32*'Summary Data'!AA$40)/17*$A116)</f>
        <v>-5.87584473200203E-006</v>
      </c>
      <c r="E116" s="173" t="n">
        <f aca="false">('Summary Data'!AB14-('Summary Data'!AB15*'Summary Data'!AB$39-'Summary Data'!AB32*'Summary Data'!AB$40)/17*$A116)</f>
        <v>0.000220714923361173</v>
      </c>
      <c r="F116" s="173" t="n">
        <f aca="false">('Summary Data'!AC14-('Summary Data'!AC15*'Summary Data'!AC$39-'Summary Data'!AC32*'Summary Data'!AC$40)/17*$A116)</f>
        <v>1.17246584270675E-005</v>
      </c>
      <c r="G116" s="173" t="n">
        <f aca="false">('Summary Data'!AD14-('Summary Data'!AD15*'Summary Data'!AD$39-'Summary Data'!AD32*'Summary Data'!AD$40)/17*$A116)</f>
        <v>-1.18233509182643E-006</v>
      </c>
      <c r="H116" s="173" t="n">
        <f aca="false">('Summary Data'!AE14-('Summary Data'!AE15*'Summary Data'!AE$39-'Summary Data'!AE32*'Summary Data'!AE$40)/17*$A116)</f>
        <v>1.96347449511261E-005</v>
      </c>
      <c r="I116" s="173" t="n">
        <f aca="false">('Summary Data'!AF14-('Summary Data'!AF15*'Summary Data'!AF$39-'Summary Data'!AF32*'Summary Data'!AF$40)/17*$A116)</f>
        <v>2.76256515964468E-006</v>
      </c>
      <c r="J116" s="173" t="n">
        <f aca="false">('Summary Data'!AG14-('Summary Data'!AG15*'Summary Data'!AG$39-'Summary Data'!AG32*'Summary Data'!AG$40)/17*$A116)</f>
        <v>9.10028202946722E-007</v>
      </c>
      <c r="K116" s="173" t="n">
        <f aca="false">('Summary Data'!AH14-('Summary Data'!AH15*'Summary Data'!AH$39-'Summary Data'!AH32*'Summary Data'!AH$40)/17*$A116)</f>
        <v>-1.4111536649819E-005</v>
      </c>
      <c r="L116" s="173" t="n">
        <f aca="false">('Summary Data'!AI14-('Summary Data'!AI15*'Summary Data'!AI$39-'Summary Data'!AI32*'Summary Data'!AI$40)/17*$A116)</f>
        <v>8.72967016118248E-006</v>
      </c>
      <c r="M116" s="173" t="n">
        <f aca="false">('Summary Data'!AJ14-('Summary Data'!AJ15*'Summary Data'!AJ$39-'Summary Data'!AJ32*'Summary Data'!AJ$40)/17*$A116)</f>
        <v>-5.49942254117475E-006</v>
      </c>
      <c r="N116" s="173" t="n">
        <f aca="false">('Summary Data'!AK14-('Summary Data'!AK15*'Summary Data'!AK$39-'Summary Data'!AK32*'Summary Data'!AK$40)/17*$A116)</f>
        <v>-0.000219448631929416</v>
      </c>
      <c r="O116" s="173" t="n">
        <f aca="false">('Summary Data'!AL14-('Summary Data'!AL15*'Summary Data'!AL$39-'Summary Data'!AL32*'Summary Data'!AL$40)/17*$A116)</f>
        <v>1.49997232205129E-006</v>
      </c>
      <c r="P116" s="173" t="n">
        <f aca="false">('Summary Data'!AM14-('Summary Data'!AM15*'Summary Data'!AM$39-'Summary Data'!AM32*'Summary Data'!AM$40)/17*$A116)</f>
        <v>2.91254275175921E-007</v>
      </c>
      <c r="Q116" s="173" t="n">
        <f aca="false">('Summary Data'!AN14-('Summary Data'!AN15*'Summary Data'!AN$39-'Summary Data'!AN32*'Summary Data'!AN$40)/17*$A116)</f>
        <v>-0.000448891791238706</v>
      </c>
      <c r="R116" s="173" t="n">
        <f aca="false">('Summary Data'!AO14-('Summary Data'!AO15*'Summary Data'!AO$39-'Summary Data'!AO32*'Summary Data'!AO$40)/17*$A116)</f>
        <v>1.92105261605929E-006</v>
      </c>
      <c r="S116" s="173" t="n">
        <f aca="false">('Summary Data'!AP14-('Summary Data'!AP15*'Summary Data'!AP$39-'Summary Data'!AP32*'Summary Data'!AP$40)/17*$A116)</f>
        <v>6.39298695176427E-006</v>
      </c>
      <c r="T116" s="173" t="n">
        <f aca="false">('Summary Data'!AQ14-('Summary Data'!AQ15*'Summary Data'!AQ$39-'Summary Data'!AQ32*'Summary Data'!AQ$40)/17*$A116)</f>
        <v>-7.29662019411173E-007</v>
      </c>
      <c r="U116" s="173" t="n">
        <f aca="false">('Summary Data'!AR14-('Summary Data'!AR15*'Summary Data'!AR$39-'Summary Data'!AR32*'Summary Data'!AR$40)/17*$A116)</f>
        <v>-0.00113714366709412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3" t="n">
        <f aca="false">('Summary Data'!Y15-('Summary Data'!Y16*'Summary Data'!Y$39-'Summary Data'!Y33*'Summary Data'!Y$40)/17*$A117)</f>
        <v>0.607610917862313</v>
      </c>
      <c r="C117" s="173" t="n">
        <f aca="false">('Summary Data'!Z15-('Summary Data'!Z16*'Summary Data'!Z$39-'Summary Data'!Z33*'Summary Data'!Z$40)/17*$A117)</f>
        <v>0.738769320335526</v>
      </c>
      <c r="D117" s="173" t="n">
        <f aca="false">('Summary Data'!AA15-('Summary Data'!AA16*'Summary Data'!AA$39-'Summary Data'!AA33*'Summary Data'!AA$40)/17*$A117)</f>
        <v>0.735958739293733</v>
      </c>
      <c r="E117" s="173" t="n">
        <f aca="false">('Summary Data'!AB15-('Summary Data'!AB16*'Summary Data'!AB$39-'Summary Data'!AB33*'Summary Data'!AB$40)/17*$A117)</f>
        <v>0.744911827345664</v>
      </c>
      <c r="F117" s="173" t="n">
        <f aca="false">('Summary Data'!AC15-('Summary Data'!AC16*'Summary Data'!AC$39-'Summary Data'!AC33*'Summary Data'!AC$40)/17*$A117)</f>
        <v>0.740519674870184</v>
      </c>
      <c r="G117" s="173" t="n">
        <f aca="false">('Summary Data'!AD15-('Summary Data'!AD16*'Summary Data'!AD$39-'Summary Data'!AD33*'Summary Data'!AD$40)/17*$A117)</f>
        <v>0.737247349682943</v>
      </c>
      <c r="H117" s="173" t="n">
        <f aca="false">('Summary Data'!AE15-('Summary Data'!AE16*'Summary Data'!AE$39-'Summary Data'!AE33*'Summary Data'!AE$40)/17*$A117)</f>
        <v>0.73690488837135</v>
      </c>
      <c r="I117" s="173" t="n">
        <f aca="false">('Summary Data'!AF15-('Summary Data'!AF16*'Summary Data'!AF$39-'Summary Data'!AF33*'Summary Data'!AF$40)/17*$A117)</f>
        <v>0.738419529003578</v>
      </c>
      <c r="J117" s="173" t="n">
        <f aca="false">('Summary Data'!AG15-('Summary Data'!AG16*'Summary Data'!AG$39-'Summary Data'!AG33*'Summary Data'!AG$40)/17*$A117)</f>
        <v>0.735423967853114</v>
      </c>
      <c r="K117" s="173" t="n">
        <f aca="false">('Summary Data'!AH15-('Summary Data'!AH16*'Summary Data'!AH$39-'Summary Data'!AH33*'Summary Data'!AH$40)/17*$A117)</f>
        <v>0.736488960396339</v>
      </c>
      <c r="L117" s="173" t="n">
        <f aca="false">('Summary Data'!AI15-('Summary Data'!AI16*'Summary Data'!AI$39-'Summary Data'!AI33*'Summary Data'!AI$40)/17*$A117)</f>
        <v>0.747449039979004</v>
      </c>
      <c r="M117" s="173" t="n">
        <f aca="false">('Summary Data'!AJ15-('Summary Data'!AJ16*'Summary Data'!AJ$39-'Summary Data'!AJ33*'Summary Data'!AJ$40)/17*$A117)</f>
        <v>0.749807303465067</v>
      </c>
      <c r="N117" s="173" t="n">
        <f aca="false">('Summary Data'!AK15-('Summary Data'!AK16*'Summary Data'!AK$39-'Summary Data'!AK33*'Summary Data'!AK$40)/17*$A117)</f>
        <v>0.749683519914942</v>
      </c>
      <c r="O117" s="173" t="n">
        <f aca="false">('Summary Data'!AL15-('Summary Data'!AL16*'Summary Data'!AL$39-'Summary Data'!AL33*'Summary Data'!AL$40)/17*$A117)</f>
        <v>0.740080632376523</v>
      </c>
      <c r="P117" s="173" t="n">
        <f aca="false">('Summary Data'!AM15-('Summary Data'!AM16*'Summary Data'!AM$39-'Summary Data'!AM33*'Summary Data'!AM$40)/17*$A117)</f>
        <v>0.744607141879193</v>
      </c>
      <c r="Q117" s="173" t="n">
        <f aca="false">('Summary Data'!AN15-('Summary Data'!AN16*'Summary Data'!AN$39-'Summary Data'!AN33*'Summary Data'!AN$40)/17*$A117)</f>
        <v>0.746749528256411</v>
      </c>
      <c r="R117" s="173" t="n">
        <f aca="false">('Summary Data'!AO15-('Summary Data'!AO16*'Summary Data'!AO$39-'Summary Data'!AO33*'Summary Data'!AO$40)/17*$A117)</f>
        <v>0.740440743963682</v>
      </c>
      <c r="S117" s="173" t="n">
        <f aca="false">('Summary Data'!AP15-('Summary Data'!AP16*'Summary Data'!AP$39-'Summary Data'!AP33*'Summary Data'!AP$40)/17*$A117)</f>
        <v>0.738598082239691</v>
      </c>
      <c r="T117" s="173" t="n">
        <f aca="false">('Summary Data'!AQ15-('Summary Data'!AQ16*'Summary Data'!AQ$39-'Summary Data'!AQ33*'Summary Data'!AQ$40)/17*$A117)</f>
        <v>0.732498306269334</v>
      </c>
      <c r="U117" s="173" t="n">
        <f aca="false">('Summary Data'!AR15-('Summary Data'!AR16*'Summary Data'!AR$39-'Summary Data'!AR33*'Summary Data'!AR$40)/17*$A117)</f>
        <v>0.652857619514776</v>
      </c>
      <c r="V117" s="308" t="n">
        <f aca="false">'Summary Data'!AS15</f>
        <v>0.733531</v>
      </c>
    </row>
    <row r="118" customFormat="false" ht="11.25" hidden="false" customHeight="false" outlineLevel="0" collapsed="false">
      <c r="A118" s="305" t="n">
        <v>12</v>
      </c>
      <c r="B118" s="173" t="n">
        <f aca="false">('Summary Data'!Y16-('Summary Data'!Y17*'Summary Data'!Y$39-'Summary Data'!Y34*'Summary Data'!Y$40)/17*$A118)*10</f>
        <v>0.0246862945744452</v>
      </c>
      <c r="C118" s="173" t="n">
        <f aca="false">('Summary Data'!Z16-('Summary Data'!Z17*'Summary Data'!Z$39-'Summary Data'!Z34*'Summary Data'!Z$40)/17*$A118)*10</f>
        <v>-0.0207482191332471</v>
      </c>
      <c r="D118" s="173" t="n">
        <f aca="false">('Summary Data'!AA16-('Summary Data'!AA17*'Summary Data'!AA$39-'Summary Data'!AA34*'Summary Data'!AA$40)/17*$A118)*10</f>
        <v>0.00909405300424847</v>
      </c>
      <c r="E118" s="173" t="n">
        <f aca="false">('Summary Data'!AB16-('Summary Data'!AB17*'Summary Data'!AB$39-'Summary Data'!AB34*'Summary Data'!AB$40)/17*$A118)*10</f>
        <v>0.0446435050892442</v>
      </c>
      <c r="F118" s="173" t="n">
        <f aca="false">('Summary Data'!AC16-('Summary Data'!AC17*'Summary Data'!AC$39-'Summary Data'!AC34*'Summary Data'!AC$40)/17*$A118)*10</f>
        <v>0.0196092641585422</v>
      </c>
      <c r="G118" s="173" t="n">
        <f aca="false">('Summary Data'!AD16-('Summary Data'!AD17*'Summary Data'!AD$39-'Summary Data'!AD34*'Summary Data'!AD$40)/17*$A118)*10</f>
        <v>-0.0213294186569252</v>
      </c>
      <c r="H118" s="173" t="n">
        <f aca="false">('Summary Data'!AE16-('Summary Data'!AE17*'Summary Data'!AE$39-'Summary Data'!AE34*'Summary Data'!AE$40)/17*$A118)*10</f>
        <v>-0.0517243189562268</v>
      </c>
      <c r="I118" s="173" t="n">
        <f aca="false">('Summary Data'!AF16-('Summary Data'!AF17*'Summary Data'!AF$39-'Summary Data'!AF34*'Summary Data'!AF$40)/17*$A118)*10</f>
        <v>0.0310312533371166</v>
      </c>
      <c r="J118" s="173" t="n">
        <f aca="false">('Summary Data'!AG16-('Summary Data'!AG17*'Summary Data'!AG$39-'Summary Data'!AG34*'Summary Data'!AG$40)/17*$A118)*10</f>
        <v>0.0269700117638677</v>
      </c>
      <c r="K118" s="173" t="n">
        <f aca="false">('Summary Data'!AH16-('Summary Data'!AH17*'Summary Data'!AH$39-'Summary Data'!AH34*'Summary Data'!AH$40)/17*$A118)*10</f>
        <v>0.0600311560269974</v>
      </c>
      <c r="L118" s="173" t="n">
        <f aca="false">('Summary Data'!AI16-('Summary Data'!AI17*'Summary Data'!AI$39-'Summary Data'!AI34*'Summary Data'!AI$40)/17*$A118)*10</f>
        <v>0.0165716155772225</v>
      </c>
      <c r="M118" s="173" t="n">
        <f aca="false">('Summary Data'!AJ16-('Summary Data'!AJ17*'Summary Data'!AJ$39-'Summary Data'!AJ34*'Summary Data'!AJ$40)/17*$A118)*10</f>
        <v>0.00648960918195766</v>
      </c>
      <c r="N118" s="173" t="n">
        <f aca="false">('Summary Data'!AK16-('Summary Data'!AK17*'Summary Data'!AK$39-'Summary Data'!AK34*'Summary Data'!AK$40)/17*$A118)*10</f>
        <v>0.0380070098288529</v>
      </c>
      <c r="O118" s="173" t="n">
        <f aca="false">('Summary Data'!AL16-('Summary Data'!AL17*'Summary Data'!AL$39-'Summary Data'!AL34*'Summary Data'!AL$40)/17*$A118)*10</f>
        <v>0.00390457468252375</v>
      </c>
      <c r="P118" s="173" t="n">
        <f aca="false">('Summary Data'!AM16-('Summary Data'!AM17*'Summary Data'!AM$39-'Summary Data'!AM34*'Summary Data'!AM$40)/17*$A118)*10</f>
        <v>-0.0306905503717998</v>
      </c>
      <c r="Q118" s="173" t="n">
        <f aca="false">('Summary Data'!AN16-('Summary Data'!AN17*'Summary Data'!AN$39-'Summary Data'!AN34*'Summary Data'!AN$40)/17*$A118)*10</f>
        <v>0.0126168500020159</v>
      </c>
      <c r="R118" s="173" t="n">
        <f aca="false">('Summary Data'!AO16-('Summary Data'!AO17*'Summary Data'!AO$39-'Summary Data'!AO34*'Summary Data'!AO$40)/17*$A118)*10</f>
        <v>-0.0519211494271879</v>
      </c>
      <c r="S118" s="173" t="n">
        <f aca="false">('Summary Data'!AP16-('Summary Data'!AP17*'Summary Data'!AP$39-'Summary Data'!AP34*'Summary Data'!AP$40)/17*$A118)*10</f>
        <v>-0.00865725160878753</v>
      </c>
      <c r="T118" s="173" t="n">
        <f aca="false">('Summary Data'!AQ16-('Summary Data'!AQ17*'Summary Data'!AQ$39-'Summary Data'!AQ34*'Summary Data'!AQ$40)/17*$A118)*10</f>
        <v>0.0392813220883689</v>
      </c>
      <c r="U118" s="173" t="n">
        <f aca="false">('Summary Data'!AR16-('Summary Data'!AR17*'Summary Data'!AR$39-'Summary Data'!AR34*'Summary Data'!AR$40)/17*$A118)*10</f>
        <v>-0.029360545312834</v>
      </c>
      <c r="V118" s="308" t="n">
        <f aca="false">'Summary Data'!AS16*10</f>
        <v>0.005548985</v>
      </c>
      <c r="W118" s="252" t="s">
        <v>245</v>
      </c>
    </row>
    <row r="119" customFormat="false" ht="11.25" hidden="false" customHeight="false" outlineLevel="0" collapsed="false">
      <c r="A119" s="305" t="n">
        <v>13</v>
      </c>
      <c r="B119" s="173" t="n">
        <f aca="false">('Summary Data'!Y17-('Summary Data'!Y18*'Summary Data'!Y$39-'Summary Data'!Y35*'Summary Data'!Y$40)/17*$A119)*10</f>
        <v>0.824970041009812</v>
      </c>
      <c r="C119" s="173" t="n">
        <f aca="false">('Summary Data'!Z17-('Summary Data'!Z18*'Summary Data'!Z$39-'Summary Data'!Z35*'Summary Data'!Z$40)/17*$A119)*10</f>
        <v>0.715837276142344</v>
      </c>
      <c r="D119" s="173" t="n">
        <f aca="false">('Summary Data'!AA17-('Summary Data'!AA18*'Summary Data'!AA$39-'Summary Data'!AA35*'Summary Data'!AA$40)/17*$A119)*10</f>
        <v>0.731705411541976</v>
      </c>
      <c r="E119" s="173" t="n">
        <f aca="false">('Summary Data'!AB17-('Summary Data'!AB18*'Summary Data'!AB$39-'Summary Data'!AB35*'Summary Data'!AB$40)/17*$A119)*10</f>
        <v>0.689040671900956</v>
      </c>
      <c r="F119" s="173" t="n">
        <f aca="false">('Summary Data'!AC17-('Summary Data'!AC18*'Summary Data'!AC$39-'Summary Data'!AC35*'Summary Data'!AC$40)/17*$A119)*10</f>
        <v>0.694571970183047</v>
      </c>
      <c r="G119" s="173" t="n">
        <f aca="false">('Summary Data'!AD17-('Summary Data'!AD18*'Summary Data'!AD$39-'Summary Data'!AD35*'Summary Data'!AD$40)/17*$A119)*10</f>
        <v>0.70957848262216</v>
      </c>
      <c r="H119" s="173" t="n">
        <f aca="false">('Summary Data'!AE17-('Summary Data'!AE18*'Summary Data'!AE$39-'Summary Data'!AE35*'Summary Data'!AE$40)/17*$A119)*10</f>
        <v>0.714342341076088</v>
      </c>
      <c r="I119" s="173" t="n">
        <f aca="false">('Summary Data'!AF17-('Summary Data'!AF18*'Summary Data'!AF$39-'Summary Data'!AF35*'Summary Data'!AF$40)/17*$A119)*10</f>
        <v>0.734132580680219</v>
      </c>
      <c r="J119" s="173" t="n">
        <f aca="false">('Summary Data'!AG17-('Summary Data'!AG18*'Summary Data'!AG$39-'Summary Data'!AG35*'Summary Data'!AG$40)/17*$A119)*10</f>
        <v>0.737978566110406</v>
      </c>
      <c r="K119" s="173" t="n">
        <f aca="false">('Summary Data'!AH17-('Summary Data'!AH18*'Summary Data'!AH$39-'Summary Data'!AH35*'Summary Data'!AH$40)/17*$A119)*10</f>
        <v>0.693649594244731</v>
      </c>
      <c r="L119" s="173" t="n">
        <f aca="false">('Summary Data'!AI17-('Summary Data'!AI18*'Summary Data'!AI$39-'Summary Data'!AI35*'Summary Data'!AI$40)/17*$A119)*10</f>
        <v>0.735376058637322</v>
      </c>
      <c r="M119" s="173" t="n">
        <f aca="false">('Summary Data'!AJ17-('Summary Data'!AJ18*'Summary Data'!AJ$39-'Summary Data'!AJ35*'Summary Data'!AJ$40)/17*$A119)*10</f>
        <v>0.736717150591529</v>
      </c>
      <c r="N119" s="173" t="n">
        <f aca="false">('Summary Data'!AK17-('Summary Data'!AK18*'Summary Data'!AK$39-'Summary Data'!AK35*'Summary Data'!AK$40)/17*$A119)*10</f>
        <v>0.721351170433984</v>
      </c>
      <c r="O119" s="173" t="n">
        <f aca="false">('Summary Data'!AL17-('Summary Data'!AL18*'Summary Data'!AL$39-'Summary Data'!AL35*'Summary Data'!AL$40)/17*$A119)*10</f>
        <v>0.682184716596662</v>
      </c>
      <c r="P119" s="173" t="n">
        <f aca="false">('Summary Data'!AM17-('Summary Data'!AM18*'Summary Data'!AM$39-'Summary Data'!AM35*'Summary Data'!AM$40)/17*$A119)*10</f>
        <v>0.693073277378713</v>
      </c>
      <c r="Q119" s="173" t="n">
        <f aca="false">('Summary Data'!AN17-('Summary Data'!AN18*'Summary Data'!AN$39-'Summary Data'!AN35*'Summary Data'!AN$40)/17*$A119)*10</f>
        <v>0.709039048033753</v>
      </c>
      <c r="R119" s="173" t="n">
        <f aca="false">('Summary Data'!AO17-('Summary Data'!AO18*'Summary Data'!AO$39-'Summary Data'!AO35*'Summary Data'!AO$40)/17*$A119)*10</f>
        <v>0.712100808638469</v>
      </c>
      <c r="S119" s="173" t="n">
        <f aca="false">('Summary Data'!AP17-('Summary Data'!AP18*'Summary Data'!AP$39-'Summary Data'!AP35*'Summary Data'!AP$40)/17*$A119)*10</f>
        <v>0.70792281428704</v>
      </c>
      <c r="T119" s="173" t="n">
        <f aca="false">('Summary Data'!AQ17-('Summary Data'!AQ18*'Summary Data'!AQ$39-'Summary Data'!AQ35*'Summary Data'!AQ$40)/17*$A119)*10</f>
        <v>0.672293014993077</v>
      </c>
      <c r="U119" s="173" t="n">
        <f aca="false">('Summary Data'!AR17-('Summary Data'!AR18*'Summary Data'!AR$39-'Summary Data'!AR35*'Summary Data'!AR$40)/17*$A119)*10</f>
        <v>0.507063565949153</v>
      </c>
      <c r="V119" s="308" t="n">
        <f aca="false">'Summary Data'!AS17*10</f>
        <v>0.7085209</v>
      </c>
      <c r="W119" s="252" t="s">
        <v>245</v>
      </c>
    </row>
    <row r="120" customFormat="false" ht="11.25" hidden="false" customHeight="false" outlineLevel="0" collapsed="false">
      <c r="A120" s="305" t="n">
        <v>14</v>
      </c>
      <c r="B120" s="173" t="n">
        <f aca="false">('Summary Data'!Y18-('Summary Data'!Y19*'Summary Data'!Y$39-'Summary Data'!Y36*'Summary Data'!Y$40)/17*$A120)*10</f>
        <v>0.0560822687328571</v>
      </c>
      <c r="C120" s="173" t="n">
        <f aca="false">('Summary Data'!Z18-('Summary Data'!Z19*'Summary Data'!Z$39-'Summary Data'!Z36*'Summary Data'!Z$40)/17*$A120)*10</f>
        <v>-0.0581644894318628</v>
      </c>
      <c r="D120" s="173" t="n">
        <f aca="false">('Summary Data'!AA18-('Summary Data'!AA19*'Summary Data'!AA$39-'Summary Data'!AA36*'Summary Data'!AA$40)/17*$A120)*10</f>
        <v>-0.0628332550855846</v>
      </c>
      <c r="E120" s="173" t="n">
        <f aca="false">('Summary Data'!AB18-('Summary Data'!AB19*'Summary Data'!AB$39-'Summary Data'!AB36*'Summary Data'!AB$40)/17*$A120)*10</f>
        <v>-0.0640879940306262</v>
      </c>
      <c r="F120" s="173" t="n">
        <f aca="false">('Summary Data'!AC18-('Summary Data'!AC19*'Summary Data'!AC$39-'Summary Data'!AC36*'Summary Data'!AC$40)/17*$A120)*10</f>
        <v>-0.0575857934399993</v>
      </c>
      <c r="G120" s="173" t="n">
        <f aca="false">('Summary Data'!AD18-('Summary Data'!AD19*'Summary Data'!AD$39-'Summary Data'!AD36*'Summary Data'!AD$40)/17*$A120)*10</f>
        <v>-0.0506200082419472</v>
      </c>
      <c r="H120" s="173" t="n">
        <f aca="false">('Summary Data'!AE18-('Summary Data'!AE19*'Summary Data'!AE$39-'Summary Data'!AE36*'Summary Data'!AE$40)/17*$A120)*10</f>
        <v>-0.0567481055020267</v>
      </c>
      <c r="I120" s="173" t="n">
        <f aca="false">('Summary Data'!AF18-('Summary Data'!AF19*'Summary Data'!AF$39-'Summary Data'!AF36*'Summary Data'!AF$40)/17*$A120)*10</f>
        <v>-0.0500536133290017</v>
      </c>
      <c r="J120" s="173" t="n">
        <f aca="false">('Summary Data'!AG18-('Summary Data'!AG19*'Summary Data'!AG$39-'Summary Data'!AG36*'Summary Data'!AG$40)/17*$A120)*10</f>
        <v>-0.0578178758680588</v>
      </c>
      <c r="K120" s="173" t="n">
        <f aca="false">('Summary Data'!AH18-('Summary Data'!AH19*'Summary Data'!AH$39-'Summary Data'!AH36*'Summary Data'!AH$40)/17*$A120)*10</f>
        <v>-0.0526901101264734</v>
      </c>
      <c r="L120" s="173" t="n">
        <f aca="false">('Summary Data'!AI18-('Summary Data'!AI19*'Summary Data'!AI$39-'Summary Data'!AI36*'Summary Data'!AI$40)/17*$A120)*10</f>
        <v>-0.0442767933874103</v>
      </c>
      <c r="M120" s="173" t="n">
        <f aca="false">('Summary Data'!AJ18-('Summary Data'!AJ19*'Summary Data'!AJ$39-'Summary Data'!AJ36*'Summary Data'!AJ$40)/17*$A120)*10</f>
        <v>-0.0577923605237647</v>
      </c>
      <c r="N120" s="173" t="n">
        <f aca="false">('Summary Data'!AK18-('Summary Data'!AK19*'Summary Data'!AK$39-'Summary Data'!AK36*'Summary Data'!AK$40)/17*$A120)*10</f>
        <v>-0.0507399934985635</v>
      </c>
      <c r="O120" s="173" t="n">
        <f aca="false">('Summary Data'!AL18-('Summary Data'!AL19*'Summary Data'!AL$39-'Summary Data'!AL36*'Summary Data'!AL$40)/17*$A120)*10</f>
        <v>-0.0677317253277229</v>
      </c>
      <c r="P120" s="173" t="n">
        <f aca="false">('Summary Data'!AM18-('Summary Data'!AM19*'Summary Data'!AM$39-'Summary Data'!AM36*'Summary Data'!AM$40)/17*$A120)*10</f>
        <v>-0.0455740499729472</v>
      </c>
      <c r="Q120" s="173" t="n">
        <f aca="false">('Summary Data'!AN18-('Summary Data'!AN19*'Summary Data'!AN$39-'Summary Data'!AN36*'Summary Data'!AN$40)/17*$A120)*10</f>
        <v>-0.0510105196876728</v>
      </c>
      <c r="R120" s="173" t="n">
        <f aca="false">('Summary Data'!AO18-('Summary Data'!AO19*'Summary Data'!AO$39-'Summary Data'!AO36*'Summary Data'!AO$40)/17*$A120)*10</f>
        <v>-0.073045991576101</v>
      </c>
      <c r="S120" s="173" t="n">
        <f aca="false">('Summary Data'!AP18-('Summary Data'!AP19*'Summary Data'!AP$39-'Summary Data'!AP36*'Summary Data'!AP$40)/17*$A120)*10</f>
        <v>-0.0493956562310911</v>
      </c>
      <c r="T120" s="173" t="n">
        <f aca="false">('Summary Data'!AQ18-('Summary Data'!AQ19*'Summary Data'!AQ$39-'Summary Data'!AQ36*'Summary Data'!AQ$40)/17*$A120)*10</f>
        <v>-0.0451524683398011</v>
      </c>
      <c r="U120" s="173" t="n">
        <f aca="false">('Summary Data'!AR18-('Summary Data'!AR19*'Summary Data'!AR$39-'Summary Data'!AR36*'Summary Data'!AR$40)/17*$A120)*10</f>
        <v>-0.0341458800298445</v>
      </c>
      <c r="V120" s="308" t="n">
        <f aca="false">'Summary Data'!AS18*10</f>
        <v>-0.05053037</v>
      </c>
      <c r="W120" s="252" t="s">
        <v>245</v>
      </c>
    </row>
    <row r="121" customFormat="false" ht="11.25" hidden="false" customHeight="false" outlineLevel="0" collapsed="false">
      <c r="A121" s="305" t="n">
        <v>15</v>
      </c>
      <c r="B121" s="173" t="n">
        <f aca="false">('Summary Data'!Y19-('Summary Data'!Y20*'Summary Data'!Y$39-'Summary Data'!Y37*'Summary Data'!Y$40)/17*$A121)*10</f>
        <v>-0.1018805</v>
      </c>
      <c r="C121" s="173" t="n">
        <f aca="false">('Summary Data'!Z19-('Summary Data'!Z20*'Summary Data'!Z$39-'Summary Data'!Z37*'Summary Data'!Z$40)/17*$A121)*10</f>
        <v>0.2626279</v>
      </c>
      <c r="D121" s="173" t="n">
        <f aca="false">('Summary Data'!AA19-('Summary Data'!AA20*'Summary Data'!AA$39-'Summary Data'!AA37*'Summary Data'!AA$40)/17*$A121)*10</f>
        <v>0.2725067</v>
      </c>
      <c r="E121" s="173" t="n">
        <f aca="false">('Summary Data'!AB19-('Summary Data'!AB20*'Summary Data'!AB$39-'Summary Data'!AB37*'Summary Data'!AB$40)/17*$A121)*10</f>
        <v>0.2619619</v>
      </c>
      <c r="F121" s="173" t="n">
        <f aca="false">('Summary Data'!AC19-('Summary Data'!AC20*'Summary Data'!AC$39-'Summary Data'!AC37*'Summary Data'!AC$40)/17*$A121)*10</f>
        <v>0.2394826</v>
      </c>
      <c r="G121" s="173" t="n">
        <f aca="false">('Summary Data'!AD19-('Summary Data'!AD20*'Summary Data'!AD$39-'Summary Data'!AD37*'Summary Data'!AD$40)/17*$A121)*10</f>
        <v>0.2307999</v>
      </c>
      <c r="H121" s="173" t="n">
        <f aca="false">('Summary Data'!AE19-('Summary Data'!AE20*'Summary Data'!AE$39-'Summary Data'!AE37*'Summary Data'!AE$40)/17*$A121)*10</f>
        <v>0.2687097</v>
      </c>
      <c r="I121" s="173" t="n">
        <f aca="false">('Summary Data'!AF19-('Summary Data'!AF20*'Summary Data'!AF$39-'Summary Data'!AF37*'Summary Data'!AF$40)/17*$A121)*10</f>
        <v>0.2630203</v>
      </c>
      <c r="J121" s="173" t="n">
        <f aca="false">('Summary Data'!AG19-('Summary Data'!AG20*'Summary Data'!AG$39-'Summary Data'!AG37*'Summary Data'!AG$40)/17*$A121)*10</f>
        <v>0.2610785</v>
      </c>
      <c r="K121" s="173" t="n">
        <f aca="false">('Summary Data'!AH19-('Summary Data'!AH20*'Summary Data'!AH$39-'Summary Data'!AH37*'Summary Data'!AH$40)/17*$A121)*10</f>
        <v>0.2655459</v>
      </c>
      <c r="L121" s="173" t="n">
        <f aca="false">('Summary Data'!AI19-('Summary Data'!AI20*'Summary Data'!AI$39-'Summary Data'!AI37*'Summary Data'!AI$40)/17*$A121)*10</f>
        <v>0.2299461</v>
      </c>
      <c r="M121" s="173" t="n">
        <f aca="false">('Summary Data'!AJ19-('Summary Data'!AJ20*'Summary Data'!AJ$39-'Summary Data'!AJ37*'Summary Data'!AJ$40)/17*$A121)*10</f>
        <v>0.2310398</v>
      </c>
      <c r="N121" s="173" t="n">
        <f aca="false">('Summary Data'!AK19-('Summary Data'!AK20*'Summary Data'!AK$39-'Summary Data'!AK37*'Summary Data'!AK$40)/17*$A121)*10</f>
        <v>0.2605338</v>
      </c>
      <c r="O121" s="173" t="n">
        <f aca="false">('Summary Data'!AL19-('Summary Data'!AL20*'Summary Data'!AL$39-'Summary Data'!AL37*'Summary Data'!AL$40)/17*$A121)*10</f>
        <v>0.2274177</v>
      </c>
      <c r="P121" s="173" t="n">
        <f aca="false">('Summary Data'!AM19-('Summary Data'!AM20*'Summary Data'!AM$39-'Summary Data'!AM37*'Summary Data'!AM$40)/17*$A121)*10</f>
        <v>0.2676456</v>
      </c>
      <c r="Q121" s="173" t="n">
        <f aca="false">('Summary Data'!AN19-('Summary Data'!AN20*'Summary Data'!AN$39-'Summary Data'!AN37*'Summary Data'!AN$40)/17*$A121)*10</f>
        <v>0.264139</v>
      </c>
      <c r="R121" s="173" t="n">
        <f aca="false">('Summary Data'!AO19-('Summary Data'!AO20*'Summary Data'!AO$39-'Summary Data'!AO37*'Summary Data'!AO$40)/17*$A121)*10</f>
        <v>0.2541717</v>
      </c>
      <c r="S121" s="173" t="n">
        <f aca="false">('Summary Data'!AP19-('Summary Data'!AP20*'Summary Data'!AP$39-'Summary Data'!AP37*'Summary Data'!AP$40)/17*$A121)*10</f>
        <v>0.2583871</v>
      </c>
      <c r="T121" s="173" t="n">
        <f aca="false">('Summary Data'!AQ19-('Summary Data'!AQ20*'Summary Data'!AQ$39-'Summary Data'!AQ37*'Summary Data'!AQ$40)/17*$A121)*10</f>
        <v>0.267706</v>
      </c>
      <c r="U121" s="173" t="n">
        <f aca="false">('Summary Data'!AR19-('Summary Data'!AR20*'Summary Data'!AR$39-'Summary Data'!AR37*'Summary Data'!AR$40)/17*$A121)*10</f>
        <v>0.06878702</v>
      </c>
      <c r="V121" s="308" t="n">
        <f aca="false">'Summary Data'!AS19*10</f>
        <v>0.2368002</v>
      </c>
      <c r="W121" s="252" t="s">
        <v>245</v>
      </c>
    </row>
    <row r="122" customFormat="false" ht="11.25" hidden="false" customHeight="false" outlineLevel="0" collapsed="false">
      <c r="A122" s="305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5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7" t="n">
        <f aca="false">'Summary Data'!AS21*10</f>
        <v>0</v>
      </c>
      <c r="W123" s="252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6</v>
      </c>
      <c r="D126" s="303" t="s">
        <v>227</v>
      </c>
      <c r="E126" s="303" t="s">
        <v>228</v>
      </c>
      <c r="F126" s="303" t="s">
        <v>229</v>
      </c>
      <c r="G126" s="303" t="s">
        <v>230</v>
      </c>
      <c r="H126" s="303" t="s">
        <v>231</v>
      </c>
      <c r="I126" s="303" t="s">
        <v>232</v>
      </c>
      <c r="J126" s="303" t="s">
        <v>233</v>
      </c>
      <c r="K126" s="303" t="s">
        <v>234</v>
      </c>
      <c r="L126" s="303" t="s">
        <v>235</v>
      </c>
      <c r="M126" s="303" t="s">
        <v>236</v>
      </c>
      <c r="N126" s="303" t="s">
        <v>237</v>
      </c>
      <c r="O126" s="303" t="s">
        <v>238</v>
      </c>
      <c r="P126" s="303" t="s">
        <v>239</v>
      </c>
      <c r="Q126" s="303" t="s">
        <v>240</v>
      </c>
      <c r="R126" s="303" t="s">
        <v>241</v>
      </c>
      <c r="S126" s="303" t="s">
        <v>242</v>
      </c>
      <c r="T126" s="303" t="s">
        <v>243</v>
      </c>
      <c r="U126" s="303" t="s">
        <v>15</v>
      </c>
      <c r="V126" s="304" t="s">
        <v>244</v>
      </c>
    </row>
    <row r="127" customFormat="false" ht="11.25" hidden="false" customHeight="false" outlineLevel="0" collapsed="false">
      <c r="A127" s="305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8"/>
    </row>
    <row r="128" customFormat="false" ht="11.25" hidden="false" customHeight="false" outlineLevel="0" collapsed="false">
      <c r="A128" s="305" t="n">
        <v>2</v>
      </c>
      <c r="B128" s="173" t="n">
        <f aca="false">('Summary Data'!Y23-('Summary Data'!Y$40*'Summary Data'!Y7+'Summary Data'!Y$39*'Summary Data'!Y24)/17*$A128)</f>
        <v>-0.39205408910571</v>
      </c>
      <c r="C128" s="173" t="n">
        <f aca="false">('Summary Data'!Z23-('Summary Data'!Z$40*'Summary Data'!Z7+'Summary Data'!Z$39*'Summary Data'!Z24)/17*$A128)</f>
        <v>0.681952504866799</v>
      </c>
      <c r="D128" s="173" t="n">
        <f aca="false">('Summary Data'!AA23-('Summary Data'!AA$40*'Summary Data'!AA7+'Summary Data'!AA$39*'Summary Data'!AA24)/17*$A128)</f>
        <v>0.110060733657496</v>
      </c>
      <c r="E128" s="173" t="n">
        <f aca="false">('Summary Data'!AB23-('Summary Data'!AB$40*'Summary Data'!AB7+'Summary Data'!AB$39*'Summary Data'!AB24)/17*$A128)</f>
        <v>0.192436015673958</v>
      </c>
      <c r="F128" s="173" t="n">
        <f aca="false">('Summary Data'!AC23-('Summary Data'!AC$40*'Summary Data'!AC7+'Summary Data'!AC$39*'Summary Data'!AC24)/17*$A128)</f>
        <v>-0.249822719562749</v>
      </c>
      <c r="G128" s="173" t="n">
        <f aca="false">('Summary Data'!AD23-('Summary Data'!AD$40*'Summary Data'!AD7+'Summary Data'!AD$39*'Summary Data'!AD24)/17*$A128)</f>
        <v>0.899828500868747</v>
      </c>
      <c r="H128" s="173" t="n">
        <f aca="false">('Summary Data'!AE23-('Summary Data'!AE$40*'Summary Data'!AE7+'Summary Data'!AE$39*'Summary Data'!AE24)/17*$A128)</f>
        <v>0.418495036939959</v>
      </c>
      <c r="I128" s="173" t="n">
        <f aca="false">('Summary Data'!AF23-('Summary Data'!AF$40*'Summary Data'!AF7+'Summary Data'!AF$39*'Summary Data'!AF24)/17*$A128)</f>
        <v>0.254842161945651</v>
      </c>
      <c r="J128" s="173" t="n">
        <f aca="false">('Summary Data'!AG23-('Summary Data'!AG$40*'Summary Data'!AG7+'Summary Data'!AG$39*'Summary Data'!AG24)/17*$A128)</f>
        <v>1.21972615217268</v>
      </c>
      <c r="K128" s="173" t="n">
        <f aca="false">('Summary Data'!AH23-('Summary Data'!AH$40*'Summary Data'!AH7+'Summary Data'!AH$39*'Summary Data'!AH24)/17*$A128)</f>
        <v>-0.36393516933891</v>
      </c>
      <c r="L128" s="173" t="n">
        <f aca="false">('Summary Data'!AI23-('Summary Data'!AI$40*'Summary Data'!AI7+'Summary Data'!AI$39*'Summary Data'!AI24)/17*$A128)</f>
        <v>1.15824903497708</v>
      </c>
      <c r="M128" s="173" t="n">
        <f aca="false">('Summary Data'!AJ23-('Summary Data'!AJ$40*'Summary Data'!AJ7+'Summary Data'!AJ$39*'Summary Data'!AJ24)/17*$A128)</f>
        <v>0.526326397307845</v>
      </c>
      <c r="N128" s="173" t="n">
        <f aca="false">('Summary Data'!AK23-('Summary Data'!AK$40*'Summary Data'!AK7+'Summary Data'!AK$39*'Summary Data'!AK24)/17*$A128)</f>
        <v>0.847978553562363</v>
      </c>
      <c r="O128" s="173" t="n">
        <f aca="false">('Summary Data'!AL23-('Summary Data'!AL$40*'Summary Data'!AL7+'Summary Data'!AL$39*'Summary Data'!AL24)/17*$A128)</f>
        <v>2.84985013270717</v>
      </c>
      <c r="P128" s="173" t="n">
        <f aca="false">('Summary Data'!AM23-('Summary Data'!AM$40*'Summary Data'!AM7+'Summary Data'!AM$39*'Summary Data'!AM24)/17*$A128)</f>
        <v>0.726374547228351</v>
      </c>
      <c r="Q128" s="173" t="n">
        <f aca="false">('Summary Data'!AN23-('Summary Data'!AN$40*'Summary Data'!AN7+'Summary Data'!AN$39*'Summary Data'!AN24)/17*$A128)</f>
        <v>-0.267388354648319</v>
      </c>
      <c r="R128" s="173" t="n">
        <f aca="false">('Summary Data'!AO23-('Summary Data'!AO$40*'Summary Data'!AO7+'Summary Data'!AO$39*'Summary Data'!AO24)/17*$A128)</f>
        <v>0.150290879508556</v>
      </c>
      <c r="S128" s="173" t="n">
        <f aca="false">('Summary Data'!AP23-('Summary Data'!AP$40*'Summary Data'!AP7+'Summary Data'!AP$39*'Summary Data'!AP24)/17*$A128)</f>
        <v>0.777588903033737</v>
      </c>
      <c r="T128" s="173" t="n">
        <f aca="false">('Summary Data'!AQ23-('Summary Data'!AQ$40*'Summary Data'!AQ7+'Summary Data'!AQ$39*'Summary Data'!AQ24)/17*$A128)</f>
        <v>-0.160334954378897</v>
      </c>
      <c r="U128" s="173" t="n">
        <f aca="false">('Summary Data'!AR23-('Summary Data'!AR$40*'Summary Data'!AR7+'Summary Data'!AR$39*'Summary Data'!AR24)/17*$A128)</f>
        <v>-2.18243617304249</v>
      </c>
      <c r="V128" s="308" t="n">
        <f aca="false">'Summary Data'!AS23</f>
        <v>0.4047855</v>
      </c>
    </row>
    <row r="129" customFormat="false" ht="11.25" hidden="false" customHeight="false" outlineLevel="0" collapsed="false">
      <c r="A129" s="305" t="n">
        <v>3</v>
      </c>
      <c r="B129" s="173" t="n">
        <f aca="false">('Summary Data'!Y24-('Summary Data'!Y$40*'Summary Data'!Y8+'Summary Data'!Y$39*'Summary Data'!Y25)/17*$A129)</f>
        <v>0.102328762054125</v>
      </c>
      <c r="C129" s="173" t="n">
        <f aca="false">('Summary Data'!Z24-('Summary Data'!Z$40*'Summary Data'!Z8+'Summary Data'!Z$39*'Summary Data'!Z25)/17*$A129)</f>
        <v>0.696206125890128</v>
      </c>
      <c r="D129" s="173" t="n">
        <f aca="false">('Summary Data'!AA24-('Summary Data'!AA$40*'Summary Data'!AA8+'Summary Data'!AA$39*'Summary Data'!AA25)/17*$A129)</f>
        <v>0.195984903121353</v>
      </c>
      <c r="E129" s="173" t="n">
        <f aca="false">('Summary Data'!AB24-('Summary Data'!AB$40*'Summary Data'!AB8+'Summary Data'!AB$39*'Summary Data'!AB25)/17*$A129)</f>
        <v>0.082677267783768</v>
      </c>
      <c r="F129" s="173" t="n">
        <f aca="false">('Summary Data'!AC24-('Summary Data'!AC$40*'Summary Data'!AC8+'Summary Data'!AC$39*'Summary Data'!AC25)/17*$A129)</f>
        <v>-0.00738018603833288</v>
      </c>
      <c r="G129" s="173" t="n">
        <f aca="false">('Summary Data'!AD24-('Summary Data'!AD$40*'Summary Data'!AD8+'Summary Data'!AD$39*'Summary Data'!AD25)/17*$A129)</f>
        <v>-0.236157658434954</v>
      </c>
      <c r="H129" s="173" t="n">
        <f aca="false">('Summary Data'!AE24-('Summary Data'!AE$40*'Summary Data'!AE8+'Summary Data'!AE$39*'Summary Data'!AE25)/17*$A129)</f>
        <v>-0.39203409999738</v>
      </c>
      <c r="I129" s="173" t="n">
        <f aca="false">('Summary Data'!AF24-('Summary Data'!AF$40*'Summary Data'!AF8+'Summary Data'!AF$39*'Summary Data'!AF25)/17*$A129)</f>
        <v>-0.319192328297843</v>
      </c>
      <c r="J129" s="173" t="n">
        <f aca="false">('Summary Data'!AG24-('Summary Data'!AG$40*'Summary Data'!AG8+'Summary Data'!AG$39*'Summary Data'!AG25)/17*$A129)</f>
        <v>0.199526411134092</v>
      </c>
      <c r="K129" s="173" t="n">
        <f aca="false">('Summary Data'!AH24-('Summary Data'!AH$40*'Summary Data'!AH8+'Summary Data'!AH$39*'Summary Data'!AH25)/17*$A129)</f>
        <v>0.294229654632841</v>
      </c>
      <c r="L129" s="173" t="n">
        <f aca="false">('Summary Data'!AI24-('Summary Data'!AI$40*'Summary Data'!AI8+'Summary Data'!AI$39*'Summary Data'!AI25)/17*$A129)</f>
        <v>0.101534398747012</v>
      </c>
      <c r="M129" s="173" t="n">
        <f aca="false">('Summary Data'!AJ24-('Summary Data'!AJ$40*'Summary Data'!AJ8+'Summary Data'!AJ$39*'Summary Data'!AJ25)/17*$A129)</f>
        <v>0.224993032105104</v>
      </c>
      <c r="N129" s="173" t="n">
        <f aca="false">('Summary Data'!AK24-('Summary Data'!AK$40*'Summary Data'!AK8+'Summary Data'!AK$39*'Summary Data'!AK25)/17*$A129)</f>
        <v>0.220463407780958</v>
      </c>
      <c r="O129" s="173" t="n">
        <f aca="false">('Summary Data'!AL24-('Summary Data'!AL$40*'Summary Data'!AL8+'Summary Data'!AL$39*'Summary Data'!AL25)/17*$A129)</f>
        <v>-0.200068431797126</v>
      </c>
      <c r="P129" s="173" t="n">
        <f aca="false">('Summary Data'!AM24-('Summary Data'!AM$40*'Summary Data'!AM8+'Summary Data'!AM$39*'Summary Data'!AM25)/17*$A129)</f>
        <v>-0.150092406560317</v>
      </c>
      <c r="Q129" s="173" t="n">
        <f aca="false">('Summary Data'!AN24-('Summary Data'!AN$40*'Summary Data'!AN8+'Summary Data'!AN$39*'Summary Data'!AN25)/17*$A129)</f>
        <v>-0.308641314410964</v>
      </c>
      <c r="R129" s="173" t="n">
        <f aca="false">('Summary Data'!AO24-('Summary Data'!AO$40*'Summary Data'!AO8+'Summary Data'!AO$39*'Summary Data'!AO25)/17*$A129)</f>
        <v>-0.154186949560119</v>
      </c>
      <c r="S129" s="173" t="n">
        <f aca="false">('Summary Data'!AP24-('Summary Data'!AP$40*'Summary Data'!AP8+'Summary Data'!AP$39*'Summary Data'!AP25)/17*$A129)</f>
        <v>0.497562976214324</v>
      </c>
      <c r="T129" s="173" t="n">
        <f aca="false">('Summary Data'!AQ24-('Summary Data'!AQ$40*'Summary Data'!AQ8+'Summary Data'!AQ$39*'Summary Data'!AQ25)/17*$A129)</f>
        <v>0.0899722394727195</v>
      </c>
      <c r="U129" s="173" t="n">
        <f aca="false">('Summary Data'!AR24-('Summary Data'!AR$40*'Summary Data'!AR8+'Summary Data'!AR$39*'Summary Data'!AR25)/17*$A129)</f>
        <v>-0.318775423885546</v>
      </c>
      <c r="V129" s="308" t="n">
        <f aca="false">'Summary Data'!AS24</f>
        <v>0.0368943</v>
      </c>
    </row>
    <row r="130" customFormat="false" ht="11.25" hidden="false" customHeight="false" outlineLevel="0" collapsed="false">
      <c r="A130" s="305" t="n">
        <v>4</v>
      </c>
      <c r="B130" s="173" t="n">
        <f aca="false">('Summary Data'!Y25-('Summary Data'!Y$40*'Summary Data'!Y9+'Summary Data'!Y$39*'Summary Data'!Y26)/17*$A130)</f>
        <v>0.281310229590645</v>
      </c>
      <c r="C130" s="173" t="n">
        <f aca="false">('Summary Data'!Z25-('Summary Data'!Z$40*'Summary Data'!Z9+'Summary Data'!Z$39*'Summary Data'!Z26)/17*$A130)</f>
        <v>0.624847827161371</v>
      </c>
      <c r="D130" s="173" t="n">
        <f aca="false">('Summary Data'!AA25-('Summary Data'!AA$40*'Summary Data'!AA9+'Summary Data'!AA$39*'Summary Data'!AA26)/17*$A130)</f>
        <v>0.264277980333042</v>
      </c>
      <c r="E130" s="173" t="n">
        <f aca="false">('Summary Data'!AB25-('Summary Data'!AB$40*'Summary Data'!AB9+'Summary Data'!AB$39*'Summary Data'!AB26)/17*$A130)</f>
        <v>0.908282285639677</v>
      </c>
      <c r="F130" s="173" t="n">
        <f aca="false">('Summary Data'!AC25-('Summary Data'!AC$40*'Summary Data'!AC9+'Summary Data'!AC$39*'Summary Data'!AC26)/17*$A130)</f>
        <v>0.812255859177324</v>
      </c>
      <c r="G130" s="173" t="n">
        <f aca="false">('Summary Data'!AD25-('Summary Data'!AD$40*'Summary Data'!AD9+'Summary Data'!AD$39*'Summary Data'!AD26)/17*$A130)</f>
        <v>0.244681574918392</v>
      </c>
      <c r="H130" s="173" t="n">
        <f aca="false">('Summary Data'!AE25-('Summary Data'!AE$40*'Summary Data'!AE9+'Summary Data'!AE$39*'Summary Data'!AE26)/17*$A130)</f>
        <v>0.467304388845883</v>
      </c>
      <c r="I130" s="173" t="n">
        <f aca="false">('Summary Data'!AF25-('Summary Data'!AF$40*'Summary Data'!AF9+'Summary Data'!AF$39*'Summary Data'!AF26)/17*$A130)</f>
        <v>0.13677027119284</v>
      </c>
      <c r="J130" s="173" t="n">
        <f aca="false">('Summary Data'!AG25-('Summary Data'!AG$40*'Summary Data'!AG9+'Summary Data'!AG$39*'Summary Data'!AG26)/17*$A130)</f>
        <v>0.225467837123981</v>
      </c>
      <c r="K130" s="173" t="n">
        <f aca="false">('Summary Data'!AH25-('Summary Data'!AH$40*'Summary Data'!AH9+'Summary Data'!AH$39*'Summary Data'!AH26)/17*$A130)</f>
        <v>0.58062877400113</v>
      </c>
      <c r="L130" s="173" t="n">
        <f aca="false">('Summary Data'!AI25-('Summary Data'!AI$40*'Summary Data'!AI9+'Summary Data'!AI$39*'Summary Data'!AI26)/17*$A130)</f>
        <v>0.203915493930647</v>
      </c>
      <c r="M130" s="173" t="n">
        <f aca="false">('Summary Data'!AJ25-('Summary Data'!AJ$40*'Summary Data'!AJ9+'Summary Data'!AJ$39*'Summary Data'!AJ26)/17*$A130)</f>
        <v>0.121397645269308</v>
      </c>
      <c r="N130" s="173" t="n">
        <f aca="false">('Summary Data'!AK25-('Summary Data'!AK$40*'Summary Data'!AK9+'Summary Data'!AK$39*'Summary Data'!AK26)/17*$A130)</f>
        <v>0.12635734106108</v>
      </c>
      <c r="O130" s="173" t="n">
        <f aca="false">('Summary Data'!AL25-('Summary Data'!AL$40*'Summary Data'!AL9+'Summary Data'!AL$39*'Summary Data'!AL26)/17*$A130)</f>
        <v>0.137480235446804</v>
      </c>
      <c r="P130" s="173" t="n">
        <f aca="false">('Summary Data'!AM25-('Summary Data'!AM$40*'Summary Data'!AM9+'Summary Data'!AM$39*'Summary Data'!AM26)/17*$A130)</f>
        <v>-0.133682097239639</v>
      </c>
      <c r="Q130" s="173" t="n">
        <f aca="false">('Summary Data'!AN25-('Summary Data'!AN$40*'Summary Data'!AN9+'Summary Data'!AN$39*'Summary Data'!AN26)/17*$A130)</f>
        <v>0.397339030967598</v>
      </c>
      <c r="R130" s="173" t="n">
        <f aca="false">('Summary Data'!AO25-('Summary Data'!AO$40*'Summary Data'!AO9+'Summary Data'!AO$39*'Summary Data'!AO26)/17*$A130)</f>
        <v>0.636802181747259</v>
      </c>
      <c r="S130" s="173" t="n">
        <f aca="false">('Summary Data'!AP25-('Summary Data'!AP$40*'Summary Data'!AP9+'Summary Data'!AP$39*'Summary Data'!AP26)/17*$A130)</f>
        <v>0.0613349052746847</v>
      </c>
      <c r="T130" s="173" t="n">
        <f aca="false">('Summary Data'!AQ25-('Summary Data'!AQ$40*'Summary Data'!AQ9+'Summary Data'!AQ$39*'Summary Data'!AQ26)/17*$A130)</f>
        <v>0.313498096375035</v>
      </c>
      <c r="U130" s="173" t="n">
        <f aca="false">('Summary Data'!AR25-('Summary Data'!AR$40*'Summary Data'!AR9+'Summary Data'!AR$39*'Summary Data'!AR26)/17*$A130)</f>
        <v>-0.1916784059438</v>
      </c>
      <c r="V130" s="308" t="n">
        <f aca="false">'Summary Data'!AS25</f>
        <v>0.328429</v>
      </c>
    </row>
    <row r="131" customFormat="false" ht="11.25" hidden="false" customHeight="false" outlineLevel="0" collapsed="false">
      <c r="A131" s="305" t="n">
        <v>5</v>
      </c>
      <c r="B131" s="173" t="n">
        <f aca="false">('Summary Data'!Y26-('Summary Data'!Y$40*'Summary Data'!Y10+'Summary Data'!Y$39*'Summary Data'!Y27)/17*$A131)</f>
        <v>2.87664875070007</v>
      </c>
      <c r="C131" s="173" t="n">
        <f aca="false">('Summary Data'!Z26-('Summary Data'!Z$40*'Summary Data'!Z10+'Summary Data'!Z$39*'Summary Data'!Z27)/17*$A131)</f>
        <v>-0.0954347515181085</v>
      </c>
      <c r="D131" s="173" t="n">
        <f aca="false">('Summary Data'!AA26-('Summary Data'!AA$40*'Summary Data'!AA10+'Summary Data'!AA$39*'Summary Data'!AA27)/17*$A131)</f>
        <v>-0.0352181136964049</v>
      </c>
      <c r="E131" s="173" t="n">
        <f aca="false">('Summary Data'!AB26-('Summary Data'!AB$40*'Summary Data'!AB10+'Summary Data'!AB$39*'Summary Data'!AB27)/17*$A131)</f>
        <v>-0.0417479520328104</v>
      </c>
      <c r="F131" s="173" t="n">
        <f aca="false">('Summary Data'!AC26-('Summary Data'!AC$40*'Summary Data'!AC10+'Summary Data'!AC$39*'Summary Data'!AC27)/17*$A131)</f>
        <v>-0.155540997057411</v>
      </c>
      <c r="G131" s="173" t="n">
        <f aca="false">('Summary Data'!AD26-('Summary Data'!AD$40*'Summary Data'!AD10+'Summary Data'!AD$39*'Summary Data'!AD27)/17*$A131)</f>
        <v>-0.249513274314954</v>
      </c>
      <c r="H131" s="173" t="n">
        <f aca="false">('Summary Data'!AE26-('Summary Data'!AE$40*'Summary Data'!AE10+'Summary Data'!AE$39*'Summary Data'!AE27)/17*$A131)</f>
        <v>-0.0262008233746754</v>
      </c>
      <c r="I131" s="173" t="n">
        <f aca="false">('Summary Data'!AF26-('Summary Data'!AF$40*'Summary Data'!AF10+'Summary Data'!AF$39*'Summary Data'!AF27)/17*$A131)</f>
        <v>0.00273596676681371</v>
      </c>
      <c r="J131" s="173" t="n">
        <f aca="false">('Summary Data'!AG26-('Summary Data'!AG$40*'Summary Data'!AG10+'Summary Data'!AG$39*'Summary Data'!AG27)/17*$A131)</f>
        <v>-0.011135593056976</v>
      </c>
      <c r="K131" s="173" t="n">
        <f aca="false">('Summary Data'!AH26-('Summary Data'!AH$40*'Summary Data'!AH10+'Summary Data'!AH$39*'Summary Data'!AH27)/17*$A131)</f>
        <v>-0.0495015060443298</v>
      </c>
      <c r="L131" s="173" t="n">
        <f aca="false">('Summary Data'!AI26-('Summary Data'!AI$40*'Summary Data'!AI10+'Summary Data'!AI$39*'Summary Data'!AI27)/17*$A131)</f>
        <v>-0.0381614470207729</v>
      </c>
      <c r="M131" s="173" t="n">
        <f aca="false">('Summary Data'!AJ26-('Summary Data'!AJ$40*'Summary Data'!AJ10+'Summary Data'!AJ$39*'Summary Data'!AJ27)/17*$A131)</f>
        <v>0.181954933448271</v>
      </c>
      <c r="N131" s="173" t="n">
        <f aca="false">('Summary Data'!AK26-('Summary Data'!AK$40*'Summary Data'!AK10+'Summary Data'!AK$39*'Summary Data'!AK27)/17*$A131)</f>
        <v>0.160644608647058</v>
      </c>
      <c r="O131" s="173" t="n">
        <f aca="false">('Summary Data'!AL26-('Summary Data'!AL$40*'Summary Data'!AL10+'Summary Data'!AL$39*'Summary Data'!AL27)/17*$A131)</f>
        <v>-0.176040061039188</v>
      </c>
      <c r="P131" s="173" t="n">
        <f aca="false">('Summary Data'!AM26-('Summary Data'!AM$40*'Summary Data'!AM10+'Summary Data'!AM$39*'Summary Data'!AM27)/17*$A131)</f>
        <v>0.0078445314008518</v>
      </c>
      <c r="Q131" s="173" t="n">
        <f aca="false">('Summary Data'!AN26-('Summary Data'!AN$40*'Summary Data'!AN10+'Summary Data'!AN$39*'Summary Data'!AN27)/17*$A131)</f>
        <v>0.0551740221907498</v>
      </c>
      <c r="R131" s="173" t="n">
        <f aca="false">('Summary Data'!AO26-('Summary Data'!AO$40*'Summary Data'!AO10+'Summary Data'!AO$39*'Summary Data'!AO27)/17*$A131)</f>
        <v>0.156067582349902</v>
      </c>
      <c r="S131" s="173" t="n">
        <f aca="false">('Summary Data'!AP26-('Summary Data'!AP$40*'Summary Data'!AP10+'Summary Data'!AP$39*'Summary Data'!AP27)/17*$A131)</f>
        <v>0.15071712594376</v>
      </c>
      <c r="T131" s="173" t="n">
        <f aca="false">('Summary Data'!AQ26-('Summary Data'!AQ$40*'Summary Data'!AQ10+'Summary Data'!AQ$39*'Summary Data'!AQ27)/17*$A131)</f>
        <v>0.130831772548389</v>
      </c>
      <c r="U131" s="173" t="n">
        <f aca="false">('Summary Data'!AR26-('Summary Data'!AR$40*'Summary Data'!AR10+'Summary Data'!AR$39*'Summary Data'!AR27)/17*$A131)</f>
        <v>-0.225303068817231</v>
      </c>
      <c r="V131" s="308" t="n">
        <f aca="false">'Summary Data'!AS26</f>
        <v>0.08639172</v>
      </c>
    </row>
    <row r="132" customFormat="false" ht="11.25" hidden="false" customHeight="false" outlineLevel="0" collapsed="false">
      <c r="A132" s="305" t="n">
        <v>6</v>
      </c>
      <c r="B132" s="173" t="n">
        <f aca="false">('Summary Data'!Y27-('Summary Data'!Y$40*'Summary Data'!Y11+'Summary Data'!Y$39*'Summary Data'!Y28)/17*$A132)</f>
        <v>-0.139570075346256</v>
      </c>
      <c r="C132" s="173" t="n">
        <f aca="false">('Summary Data'!Z27-('Summary Data'!Z$40*'Summary Data'!Z11+'Summary Data'!Z$39*'Summary Data'!Z28)/17*$A132)</f>
        <v>0.00460303712292854</v>
      </c>
      <c r="D132" s="173" t="n">
        <f aca="false">('Summary Data'!AA27-('Summary Data'!AA$40*'Summary Data'!AA11+'Summary Data'!AA$39*'Summary Data'!AA28)/17*$A132)</f>
        <v>0.0095774439074337</v>
      </c>
      <c r="E132" s="173" t="n">
        <f aca="false">('Summary Data'!AB27-('Summary Data'!AB$40*'Summary Data'!AB11+'Summary Data'!AB$39*'Summary Data'!AB28)/17*$A132)</f>
        <v>0.0659292621018399</v>
      </c>
      <c r="F132" s="173" t="n">
        <f aca="false">('Summary Data'!AC27-('Summary Data'!AC$40*'Summary Data'!AC11+'Summary Data'!AC$39*'Summary Data'!AC28)/17*$A132)</f>
        <v>0.0391903370679062</v>
      </c>
      <c r="G132" s="173" t="n">
        <f aca="false">('Summary Data'!AD27-('Summary Data'!AD$40*'Summary Data'!AD11+'Summary Data'!AD$39*'Summary Data'!AD28)/17*$A132)</f>
        <v>0.0322112844496823</v>
      </c>
      <c r="H132" s="173" t="n">
        <f aca="false">('Summary Data'!AE27-('Summary Data'!AE$40*'Summary Data'!AE11+'Summary Data'!AE$39*'Summary Data'!AE28)/17*$A132)</f>
        <v>0.0339452432422471</v>
      </c>
      <c r="I132" s="173" t="n">
        <f aca="false">('Summary Data'!AF27-('Summary Data'!AF$40*'Summary Data'!AF11+'Summary Data'!AF$39*'Summary Data'!AF28)/17*$A132)</f>
        <v>0.0380116464642271</v>
      </c>
      <c r="J132" s="173" t="n">
        <f aca="false">('Summary Data'!AG27-('Summary Data'!AG$40*'Summary Data'!AG11+'Summary Data'!AG$39*'Summary Data'!AG28)/17*$A132)</f>
        <v>0.0394401015405788</v>
      </c>
      <c r="K132" s="173" t="n">
        <f aca="false">('Summary Data'!AH27-('Summary Data'!AH$40*'Summary Data'!AH11+'Summary Data'!AH$39*'Summary Data'!AH28)/17*$A132)</f>
        <v>0.0193026607622435</v>
      </c>
      <c r="L132" s="173" t="n">
        <f aca="false">('Summary Data'!AI27-('Summary Data'!AI$40*'Summary Data'!AI11+'Summary Data'!AI$39*'Summary Data'!AI28)/17*$A132)</f>
        <v>0.0574553091641725</v>
      </c>
      <c r="M132" s="173" t="n">
        <f aca="false">('Summary Data'!AJ27-('Summary Data'!AJ$40*'Summary Data'!AJ11+'Summary Data'!AJ$39*'Summary Data'!AJ28)/17*$A132)</f>
        <v>0.0875020987275944</v>
      </c>
      <c r="N132" s="173" t="n">
        <f aca="false">('Summary Data'!AK27-('Summary Data'!AK$40*'Summary Data'!AK11+'Summary Data'!AK$39*'Summary Data'!AK28)/17*$A132)</f>
        <v>-0.0134888351837622</v>
      </c>
      <c r="O132" s="173" t="n">
        <f aca="false">('Summary Data'!AL27-('Summary Data'!AL$40*'Summary Data'!AL11+'Summary Data'!AL$39*'Summary Data'!AL28)/17*$A132)</f>
        <v>-0.0831207345126692</v>
      </c>
      <c r="P132" s="173" t="n">
        <f aca="false">('Summary Data'!AM27-('Summary Data'!AM$40*'Summary Data'!AM11+'Summary Data'!AM$39*'Summary Data'!AM28)/17*$A132)</f>
        <v>0.0538397302670166</v>
      </c>
      <c r="Q132" s="173" t="n">
        <f aca="false">('Summary Data'!AN27-('Summary Data'!AN$40*'Summary Data'!AN11+'Summary Data'!AN$39*'Summary Data'!AN28)/17*$A132)</f>
        <v>0.0584243337501294</v>
      </c>
      <c r="R132" s="173" t="n">
        <f aca="false">('Summary Data'!AO27-('Summary Data'!AO$40*'Summary Data'!AO11+'Summary Data'!AO$39*'Summary Data'!AO28)/17*$A132)</f>
        <v>-0.0479120697659745</v>
      </c>
      <c r="S132" s="173" t="n">
        <f aca="false">('Summary Data'!AP27-('Summary Data'!AP$40*'Summary Data'!AP11+'Summary Data'!AP$39*'Summary Data'!AP28)/17*$A132)</f>
        <v>-0.108621785104543</v>
      </c>
      <c r="T132" s="173" t="n">
        <f aca="false">('Summary Data'!AQ27-('Summary Data'!AQ$40*'Summary Data'!AQ11+'Summary Data'!AQ$39*'Summary Data'!AQ28)/17*$A132)</f>
        <v>-0.0124410152231914</v>
      </c>
      <c r="U132" s="173" t="n">
        <f aca="false">('Summary Data'!AR27-('Summary Data'!AR$40*'Summary Data'!AR11+'Summary Data'!AR$39*'Summary Data'!AR28)/17*$A132)</f>
        <v>-0.0585732835864382</v>
      </c>
      <c r="V132" s="308" t="n">
        <f aca="false">'Summary Data'!AS27</f>
        <v>0.005516395</v>
      </c>
    </row>
    <row r="133" customFormat="false" ht="11.25" hidden="false" customHeight="false" outlineLevel="0" collapsed="false">
      <c r="A133" s="305" t="n">
        <v>7</v>
      </c>
      <c r="B133" s="173" t="n">
        <f aca="false">('Summary Data'!Y28-('Summary Data'!Y$40*'Summary Data'!Y12+'Summary Data'!Y$39*'Summary Data'!Y29)/17*$A133)</f>
        <v>1.63641971620961</v>
      </c>
      <c r="C133" s="173" t="n">
        <f aca="false">('Summary Data'!Z28-('Summary Data'!Z$40*'Summary Data'!Z12+'Summary Data'!Z$39*'Summary Data'!Z29)/17*$A133)</f>
        <v>0.0136821289380993</v>
      </c>
      <c r="D133" s="173" t="n">
        <f aca="false">('Summary Data'!AA28-('Summary Data'!AA$40*'Summary Data'!AA12+'Summary Data'!AA$39*'Summary Data'!AA29)/17*$A133)</f>
        <v>-0.0837661287042589</v>
      </c>
      <c r="E133" s="173" t="n">
        <f aca="false">('Summary Data'!AB28-('Summary Data'!AB$40*'Summary Data'!AB12+'Summary Data'!AB$39*'Summary Data'!AB29)/17*$A133)</f>
        <v>-0.0523435283413038</v>
      </c>
      <c r="F133" s="173" t="n">
        <f aca="false">('Summary Data'!AC28-('Summary Data'!AC$40*'Summary Data'!AC12+'Summary Data'!AC$39*'Summary Data'!AC29)/17*$A133)</f>
        <v>-0.0946414810757406</v>
      </c>
      <c r="G133" s="173" t="n">
        <f aca="false">('Summary Data'!AD28-('Summary Data'!AD$40*'Summary Data'!AD12+'Summary Data'!AD$39*'Summary Data'!AD29)/17*$A133)</f>
        <v>-0.0940624369614654</v>
      </c>
      <c r="H133" s="173" t="n">
        <f aca="false">('Summary Data'!AE28-('Summary Data'!AE$40*'Summary Data'!AE12+'Summary Data'!AE$39*'Summary Data'!AE29)/17*$A133)</f>
        <v>-0.101391180397381</v>
      </c>
      <c r="I133" s="173" t="n">
        <f aca="false">('Summary Data'!AF28-('Summary Data'!AF$40*'Summary Data'!AF12+'Summary Data'!AF$39*'Summary Data'!AF29)/17*$A133)</f>
        <v>-0.100235011183515</v>
      </c>
      <c r="J133" s="173" t="n">
        <f aca="false">('Summary Data'!AG28-('Summary Data'!AG$40*'Summary Data'!AG12+'Summary Data'!AG$39*'Summary Data'!AG29)/17*$A133)</f>
        <v>-0.0290531660575094</v>
      </c>
      <c r="K133" s="173" t="n">
        <f aca="false">('Summary Data'!AH28-('Summary Data'!AH$40*'Summary Data'!AH12+'Summary Data'!AH$39*'Summary Data'!AH29)/17*$A133)</f>
        <v>0.0127559816600456</v>
      </c>
      <c r="L133" s="173" t="n">
        <f aca="false">('Summary Data'!AI28-('Summary Data'!AI$40*'Summary Data'!AI12+'Summary Data'!AI$39*'Summary Data'!AI29)/17*$A133)</f>
        <v>-0.0274501383228668</v>
      </c>
      <c r="M133" s="173" t="n">
        <f aca="false">('Summary Data'!AJ28-('Summary Data'!AJ$40*'Summary Data'!AJ12+'Summary Data'!AJ$39*'Summary Data'!AJ29)/17*$A133)</f>
        <v>-0.0684698959869569</v>
      </c>
      <c r="N133" s="173" t="n">
        <f aca="false">('Summary Data'!AK28-('Summary Data'!AK$40*'Summary Data'!AK12+'Summary Data'!AK$39*'Summary Data'!AK29)/17*$A133)</f>
        <v>-0.0537637508481692</v>
      </c>
      <c r="O133" s="173" t="n">
        <f aca="false">('Summary Data'!AL28-('Summary Data'!AL$40*'Summary Data'!AL12+'Summary Data'!AL$39*'Summary Data'!AL29)/17*$A133)</f>
        <v>0.039490606763567</v>
      </c>
      <c r="P133" s="173" t="n">
        <f aca="false">('Summary Data'!AM28-('Summary Data'!AM$40*'Summary Data'!AM12+'Summary Data'!AM$39*'Summary Data'!AM29)/17*$A133)</f>
        <v>-0.0554730176720035</v>
      </c>
      <c r="Q133" s="173" t="n">
        <f aca="false">('Summary Data'!AN28-('Summary Data'!AN$40*'Summary Data'!AN12+'Summary Data'!AN$39*'Summary Data'!AN29)/17*$A133)</f>
        <v>-0.0184323980806499</v>
      </c>
      <c r="R133" s="173" t="n">
        <f aca="false">('Summary Data'!AO28-('Summary Data'!AO$40*'Summary Data'!AO12+'Summary Data'!AO$39*'Summary Data'!AO29)/17*$A133)</f>
        <v>-0.0790040775922258</v>
      </c>
      <c r="S133" s="173" t="n">
        <f aca="false">('Summary Data'!AP28-('Summary Data'!AP$40*'Summary Data'!AP12+'Summary Data'!AP$39*'Summary Data'!AP29)/17*$A133)</f>
        <v>-0.0472889399613883</v>
      </c>
      <c r="T133" s="173" t="n">
        <f aca="false">('Summary Data'!AQ28-('Summary Data'!AQ$40*'Summary Data'!AQ12+'Summary Data'!AQ$39*'Summary Data'!AQ29)/17*$A133)</f>
        <v>-0.00938302076216125</v>
      </c>
      <c r="U133" s="173" t="n">
        <f aca="false">('Summary Data'!AR28-('Summary Data'!AR$40*'Summary Data'!AR12+'Summary Data'!AR$39*'Summary Data'!AR29)/17*$A133)</f>
        <v>0.0329498661747602</v>
      </c>
      <c r="V133" s="308" t="n">
        <f aca="false">'Summary Data'!AS28</f>
        <v>0.0111899</v>
      </c>
    </row>
    <row r="134" customFormat="false" ht="11.25" hidden="false" customHeight="false" outlineLevel="0" collapsed="false">
      <c r="A134" s="305" t="n">
        <v>8</v>
      </c>
      <c r="B134" s="173" t="n">
        <f aca="false">('Summary Data'!Y29-('Summary Data'!Y$40*'Summary Data'!Y13+'Summary Data'!Y$39*'Summary Data'!Y30)/17*$A134)</f>
        <v>-0.0812063651858466</v>
      </c>
      <c r="C134" s="173" t="n">
        <f aca="false">('Summary Data'!Z29-('Summary Data'!Z$40*'Summary Data'!Z13+'Summary Data'!Z$39*'Summary Data'!Z30)/17*$A134)</f>
        <v>-0.0104026477085225</v>
      </c>
      <c r="D134" s="173" t="n">
        <f aca="false">('Summary Data'!AA29-('Summary Data'!AA$40*'Summary Data'!AA13+'Summary Data'!AA$39*'Summary Data'!AA30)/17*$A134)</f>
        <v>0.00761159513402673</v>
      </c>
      <c r="E134" s="173" t="n">
        <f aca="false">('Summary Data'!AB29-('Summary Data'!AB$40*'Summary Data'!AB13+'Summary Data'!AB$39*'Summary Data'!AB30)/17*$A134)</f>
        <v>0.0101091941592692</v>
      </c>
      <c r="F134" s="173" t="n">
        <f aca="false">('Summary Data'!AC29-('Summary Data'!AC$40*'Summary Data'!AC13+'Summary Data'!AC$39*'Summary Data'!AC30)/17*$A134)</f>
        <v>0.0043482754400856</v>
      </c>
      <c r="G134" s="173" t="n">
        <f aca="false">('Summary Data'!AD29-('Summary Data'!AD$40*'Summary Data'!AD13+'Summary Data'!AD$39*'Summary Data'!AD30)/17*$A134)</f>
        <v>-0.00371160232755218</v>
      </c>
      <c r="H134" s="173" t="n">
        <f aca="false">('Summary Data'!AE29-('Summary Data'!AE$40*'Summary Data'!AE13+'Summary Data'!AE$39*'Summary Data'!AE30)/17*$A134)</f>
        <v>0.0353196891312993</v>
      </c>
      <c r="I134" s="173" t="n">
        <f aca="false">('Summary Data'!AF29-('Summary Data'!AF$40*'Summary Data'!AF13+'Summary Data'!AF$39*'Summary Data'!AF30)/17*$A134)</f>
        <v>0.00758562546449177</v>
      </c>
      <c r="J134" s="173" t="n">
        <f aca="false">('Summary Data'!AG29-('Summary Data'!AG$40*'Summary Data'!AG13+'Summary Data'!AG$39*'Summary Data'!AG30)/17*$A134)</f>
        <v>0.00783811478919374</v>
      </c>
      <c r="K134" s="173" t="n">
        <f aca="false">('Summary Data'!AH29-('Summary Data'!AH$40*'Summary Data'!AH13+'Summary Data'!AH$39*'Summary Data'!AH30)/17*$A134)</f>
        <v>-0.0399300096158642</v>
      </c>
      <c r="L134" s="173" t="n">
        <f aca="false">('Summary Data'!AI29-('Summary Data'!AI$40*'Summary Data'!AI13+'Summary Data'!AI$39*'Summary Data'!AI30)/17*$A134)</f>
        <v>0.0542323800747323</v>
      </c>
      <c r="M134" s="173" t="n">
        <f aca="false">('Summary Data'!AJ29-('Summary Data'!AJ$40*'Summary Data'!AJ13+'Summary Data'!AJ$39*'Summary Data'!AJ30)/17*$A134)</f>
        <v>0.0322392071267257</v>
      </c>
      <c r="N134" s="173" t="n">
        <f aca="false">('Summary Data'!AK29-('Summary Data'!AK$40*'Summary Data'!AK13+'Summary Data'!AK$39*'Summary Data'!AK30)/17*$A134)</f>
        <v>4.0260851013647E-005</v>
      </c>
      <c r="O134" s="173" t="n">
        <f aca="false">('Summary Data'!AL29-('Summary Data'!AL$40*'Summary Data'!AL13+'Summary Data'!AL$39*'Summary Data'!AL30)/17*$A134)</f>
        <v>0.0390928685747026</v>
      </c>
      <c r="P134" s="173" t="n">
        <f aca="false">('Summary Data'!AM29-('Summary Data'!AM$40*'Summary Data'!AM13+'Summary Data'!AM$39*'Summary Data'!AM30)/17*$A134)</f>
        <v>-0.000263942669120094</v>
      </c>
      <c r="Q134" s="173" t="n">
        <f aca="false">('Summary Data'!AN29-('Summary Data'!AN$40*'Summary Data'!AN13+'Summary Data'!AN$39*'Summary Data'!AN30)/17*$A134)</f>
        <v>0.00276742241714306</v>
      </c>
      <c r="R134" s="173" t="n">
        <f aca="false">('Summary Data'!AO29-('Summary Data'!AO$40*'Summary Data'!AO13+'Summary Data'!AO$39*'Summary Data'!AO30)/17*$A134)</f>
        <v>0.0215138588247324</v>
      </c>
      <c r="S134" s="173" t="n">
        <f aca="false">('Summary Data'!AP29-('Summary Data'!AP$40*'Summary Data'!AP13+'Summary Data'!AP$39*'Summary Data'!AP30)/17*$A134)</f>
        <v>-0.0158500196194002</v>
      </c>
      <c r="T134" s="173" t="n">
        <f aca="false">('Summary Data'!AQ29-('Summary Data'!AQ$40*'Summary Data'!AQ13+'Summary Data'!AQ$39*'Summary Data'!AQ30)/17*$A134)</f>
        <v>0.00857499765819327</v>
      </c>
      <c r="U134" s="173" t="n">
        <f aca="false">('Summary Data'!AR29-('Summary Data'!AR$40*'Summary Data'!AR13+'Summary Data'!AR$39*'Summary Data'!AR30)/17*$A134)</f>
        <v>-0.00989349508973882</v>
      </c>
      <c r="V134" s="308" t="n">
        <f aca="false">'Summary Data'!AS29</f>
        <v>0.005177458</v>
      </c>
    </row>
    <row r="135" customFormat="false" ht="11.25" hidden="false" customHeight="false" outlineLevel="0" collapsed="false">
      <c r="A135" s="305" t="n">
        <v>9</v>
      </c>
      <c r="B135" s="173" t="n">
        <f aca="false">('Summary Data'!Y30-('Summary Data'!Y$40*'Summary Data'!Y14+'Summary Data'!Y$39*'Summary Data'!Y31)/17*$A135)</f>
        <v>-0.198290330066444</v>
      </c>
      <c r="C135" s="173" t="n">
        <f aca="false">('Summary Data'!Z30-('Summary Data'!Z$40*'Summary Data'!Z14+'Summary Data'!Z$39*'Summary Data'!Z31)/17*$A135)</f>
        <v>-0.00333789369046304</v>
      </c>
      <c r="D135" s="173" t="n">
        <f aca="false">('Summary Data'!AA30-('Summary Data'!AA$40*'Summary Data'!AA14+'Summary Data'!AA$39*'Summary Data'!AA31)/17*$A135)</f>
        <v>-0.00553732632019752</v>
      </c>
      <c r="E135" s="173" t="n">
        <f aca="false">('Summary Data'!AB30-('Summary Data'!AB$40*'Summary Data'!AB14+'Summary Data'!AB$39*'Summary Data'!AB31)/17*$A135)</f>
        <v>-0.0231832481106347</v>
      </c>
      <c r="F135" s="173" t="n">
        <f aca="false">('Summary Data'!AC30-('Summary Data'!AC$40*'Summary Data'!AC14+'Summary Data'!AC$39*'Summary Data'!AC31)/17*$A135)</f>
        <v>-0.0199101690204756</v>
      </c>
      <c r="G135" s="173" t="n">
        <f aca="false">('Summary Data'!AD30-('Summary Data'!AD$40*'Summary Data'!AD14+'Summary Data'!AD$39*'Summary Data'!AD31)/17*$A135)</f>
        <v>-0.0364718932374612</v>
      </c>
      <c r="H135" s="173" t="n">
        <f aca="false">('Summary Data'!AE30-('Summary Data'!AE$40*'Summary Data'!AE14+'Summary Data'!AE$39*'Summary Data'!AE31)/17*$A135)</f>
        <v>-0.0452853638286188</v>
      </c>
      <c r="I135" s="173" t="n">
        <f aca="false">('Summary Data'!AF30-('Summary Data'!AF$40*'Summary Data'!AF14+'Summary Data'!AF$39*'Summary Data'!AF31)/17*$A135)</f>
        <v>-0.0414327562609767</v>
      </c>
      <c r="J135" s="173" t="n">
        <f aca="false">('Summary Data'!AG30-('Summary Data'!AG$40*'Summary Data'!AG14+'Summary Data'!AG$39*'Summary Data'!AG31)/17*$A135)</f>
        <v>-0.0148967224078726</v>
      </c>
      <c r="K135" s="173" t="n">
        <f aca="false">('Summary Data'!AH30-('Summary Data'!AH$40*'Summary Data'!AH14+'Summary Data'!AH$39*'Summary Data'!AH31)/17*$A135)</f>
        <v>-0.00437864758563153</v>
      </c>
      <c r="L135" s="173" t="n">
        <f aca="false">('Summary Data'!AI30-('Summary Data'!AI$40*'Summary Data'!AI14+'Summary Data'!AI$39*'Summary Data'!AI31)/17*$A135)</f>
        <v>-0.0144146405467659</v>
      </c>
      <c r="M135" s="173" t="n">
        <f aca="false">('Summary Data'!AJ30-('Summary Data'!AJ$40*'Summary Data'!AJ14+'Summary Data'!AJ$39*'Summary Data'!AJ31)/17*$A135)</f>
        <v>-0.0252046980303016</v>
      </c>
      <c r="N135" s="173" t="n">
        <f aca="false">('Summary Data'!AK30-('Summary Data'!AK$40*'Summary Data'!AK14+'Summary Data'!AK$39*'Summary Data'!AK31)/17*$A135)</f>
        <v>-0.0245115806787492</v>
      </c>
      <c r="O135" s="173" t="n">
        <f aca="false">('Summary Data'!AL30-('Summary Data'!AL$40*'Summary Data'!AL14+'Summary Data'!AL$39*'Summary Data'!AL31)/17*$A135)</f>
        <v>-0.03032242991009</v>
      </c>
      <c r="P135" s="173" t="n">
        <f aca="false">('Summary Data'!AM30-('Summary Data'!AM$40*'Summary Data'!AM14+'Summary Data'!AM$39*'Summary Data'!AM31)/17*$A135)</f>
        <v>-0.0146207413640358</v>
      </c>
      <c r="Q135" s="173" t="n">
        <f aca="false">('Summary Data'!AN30-('Summary Data'!AN$40*'Summary Data'!AN14+'Summary Data'!AN$39*'Summary Data'!AN31)/17*$A135)</f>
        <v>-0.0238293444781011</v>
      </c>
      <c r="R135" s="173" t="n">
        <f aca="false">('Summary Data'!AO30-('Summary Data'!AO$40*'Summary Data'!AO14+'Summary Data'!AO$39*'Summary Data'!AO31)/17*$A135)</f>
        <v>-0.0286440235916384</v>
      </c>
      <c r="S135" s="173" t="n">
        <f aca="false">('Summary Data'!AP30-('Summary Data'!AP$40*'Summary Data'!AP14+'Summary Data'!AP$39*'Summary Data'!AP31)/17*$A135)</f>
        <v>-0.00943346126803915</v>
      </c>
      <c r="T135" s="173" t="n">
        <f aca="false">('Summary Data'!AQ30-('Summary Data'!AQ$40*'Summary Data'!AQ14+'Summary Data'!AQ$39*'Summary Data'!AQ31)/17*$A135)</f>
        <v>-0.00822580917275253</v>
      </c>
      <c r="U135" s="173" t="n">
        <f aca="false">('Summary Data'!AR30-('Summary Data'!AR$40*'Summary Data'!AR14+'Summary Data'!AR$39*'Summary Data'!AR31)/17*$A135)</f>
        <v>-0.0943881666669634</v>
      </c>
      <c r="V135" s="308" t="n">
        <f aca="false">'Summary Data'!AS30</f>
        <v>-0.03011364</v>
      </c>
    </row>
    <row r="136" customFormat="false" ht="11.25" hidden="false" customHeight="false" outlineLevel="0" collapsed="false">
      <c r="A136" s="305" t="n">
        <v>10</v>
      </c>
      <c r="B136" s="173" t="n">
        <f aca="false">('Summary Data'!Y31-('Summary Data'!Y$40*'Summary Data'!Y15+'Summary Data'!Y$39*'Summary Data'!Y32)/17*$A136)</f>
        <v>-9.69338911646633E-006</v>
      </c>
      <c r="C136" s="173" t="n">
        <f aca="false">('Summary Data'!Z31-('Summary Data'!Z$40*'Summary Data'!Z15+'Summary Data'!Z$39*'Summary Data'!Z32)/17*$A136)</f>
        <v>2.97813055623493E-006</v>
      </c>
      <c r="D136" s="173" t="n">
        <f aca="false">('Summary Data'!AA31-('Summary Data'!AA$40*'Summary Data'!AA15+'Summary Data'!AA$39*'Summary Data'!AA32)/17*$A136)</f>
        <v>1.00069344964766E-006</v>
      </c>
      <c r="E136" s="173" t="n">
        <f aca="false">('Summary Data'!AB31-('Summary Data'!AB$40*'Summary Data'!AB15+'Summary Data'!AB$39*'Summary Data'!AB32)/17*$A136)</f>
        <v>0.00337451121250941</v>
      </c>
      <c r="F136" s="173" t="n">
        <f aca="false">('Summary Data'!AC31-('Summary Data'!AC$40*'Summary Data'!AC15+'Summary Data'!AC$39*'Summary Data'!AC32)/17*$A136)</f>
        <v>-2.17299694000445E-006</v>
      </c>
      <c r="G136" s="173" t="n">
        <f aca="false">('Summary Data'!AD31-('Summary Data'!AD$40*'Summary Data'!AD15+'Summary Data'!AD$39*'Summary Data'!AD32)/17*$A136)</f>
        <v>-4.79971484787511E-006</v>
      </c>
      <c r="H136" s="173" t="n">
        <f aca="false">('Summary Data'!AE31-('Summary Data'!AE$40*'Summary Data'!AE15+'Summary Data'!AE$39*'Summary Data'!AE32)/17*$A136)</f>
        <v>2.19983464135286E-005</v>
      </c>
      <c r="I136" s="173" t="n">
        <f aca="false">('Summary Data'!AF31-('Summary Data'!AF$40*'Summary Data'!AF15+'Summary Data'!AF$39*'Summary Data'!AF32)/17*$A136)</f>
        <v>6.97760713941516E-006</v>
      </c>
      <c r="J136" s="173" t="n">
        <f aca="false">('Summary Data'!AG31-('Summary Data'!AG$40*'Summary Data'!AG15+'Summary Data'!AG$39*'Summary Data'!AG32)/17*$A136)</f>
        <v>1.07778757146987E-005</v>
      </c>
      <c r="K136" s="173" t="n">
        <f aca="false">('Summary Data'!AH31-('Summary Data'!AH$40*'Summary Data'!AH15+'Summary Data'!AH$39*'Summary Data'!AH32)/17*$A136)</f>
        <v>1.00755021611824E-006</v>
      </c>
      <c r="L136" s="173" t="n">
        <f aca="false">('Summary Data'!AI31-('Summary Data'!AI$40*'Summary Data'!AI15+'Summary Data'!AI$39*'Summary Data'!AI32)/17*$A136)</f>
        <v>1.40106473059051E-006</v>
      </c>
      <c r="M136" s="173" t="n">
        <f aca="false">('Summary Data'!AJ31-('Summary Data'!AJ$40*'Summary Data'!AJ15+'Summary Data'!AJ$39*'Summary Data'!AJ32)/17*$A136)</f>
        <v>-2.65061490682325E-005</v>
      </c>
      <c r="N136" s="173" t="n">
        <f aca="false">('Summary Data'!AK31-('Summary Data'!AK$40*'Summary Data'!AK15+'Summary Data'!AK$39*'Summary Data'!AK32)/17*$A136)</f>
        <v>-0.00362197157913912</v>
      </c>
      <c r="O136" s="173" t="n">
        <f aca="false">('Summary Data'!AL31-('Summary Data'!AL$40*'Summary Data'!AL15+'Summary Data'!AL$39*'Summary Data'!AL32)/17*$A136)</f>
        <v>2.18238465452946E-005</v>
      </c>
      <c r="P136" s="173" t="n">
        <f aca="false">('Summary Data'!AM31-('Summary Data'!AM$40*'Summary Data'!AM15+'Summary Data'!AM$39*'Summary Data'!AM32)/17*$A136)</f>
        <v>-5.33779763164932E-006</v>
      </c>
      <c r="Q136" s="173" t="n">
        <f aca="false">('Summary Data'!AN31-('Summary Data'!AN$40*'Summary Data'!AN15+'Summary Data'!AN$39*'Summary Data'!AN32)/17*$A136)</f>
        <v>2.94712101252953E-005</v>
      </c>
      <c r="R136" s="173" t="n">
        <f aca="false">('Summary Data'!AO31-('Summary Data'!AO$40*'Summary Data'!AO15+'Summary Data'!AO$39*'Summary Data'!AO32)/17*$A136)</f>
        <v>-2.00694402388221E-006</v>
      </c>
      <c r="S136" s="173" t="n">
        <f aca="false">('Summary Data'!AP31-('Summary Data'!AP$40*'Summary Data'!AP15+'Summary Data'!AP$39*'Summary Data'!AP32)/17*$A136)</f>
        <v>8.2537765561802E-006</v>
      </c>
      <c r="T136" s="173" t="n">
        <f aca="false">('Summary Data'!AQ31-('Summary Data'!AQ$40*'Summary Data'!AQ15+'Summary Data'!AQ$39*'Summary Data'!AQ32)/17*$A136)</f>
        <v>-2.13187672058746E-006</v>
      </c>
      <c r="U136" s="173" t="n">
        <f aca="false">('Summary Data'!AR31-('Summary Data'!AR$40*'Summary Data'!AR15+'Summary Data'!AR$39*'Summary Data'!AR32)/17*$A136)</f>
        <v>7.40084423323552E-005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3" t="n">
        <f aca="false">('Summary Data'!Y32-('Summary Data'!Y$40*'Summary Data'!Y16+'Summary Data'!Y$39*'Summary Data'!Y33)/17*$A137)</f>
        <v>0.153697480288969</v>
      </c>
      <c r="C137" s="173" t="n">
        <f aca="false">('Summary Data'!Z32-('Summary Data'!Z$40*'Summary Data'!Z16+'Summary Data'!Z$39*'Summary Data'!Z33)/17*$A137)</f>
        <v>-0.0549777190503508</v>
      </c>
      <c r="D137" s="173" t="n">
        <f aca="false">('Summary Data'!AA32-('Summary Data'!AA$40*'Summary Data'!AA16+'Summary Data'!AA$39*'Summary Data'!AA33)/17*$A137)</f>
        <v>-0.0537633188114407</v>
      </c>
      <c r="E137" s="173" t="n">
        <f aca="false">('Summary Data'!AB32-('Summary Data'!AB$40*'Summary Data'!AB16+'Summary Data'!AB$39*'Summary Data'!AB33)/17*$A137)</f>
        <v>-0.0492746020692156</v>
      </c>
      <c r="F137" s="173" t="n">
        <f aca="false">('Summary Data'!AC32-('Summary Data'!AC$40*'Summary Data'!AC16+'Summary Data'!AC$39*'Summary Data'!AC33)/17*$A137)</f>
        <v>-0.0502436135610823</v>
      </c>
      <c r="G137" s="173" t="n">
        <f aca="false">('Summary Data'!AD32-('Summary Data'!AD$40*'Summary Data'!AD16+'Summary Data'!AD$39*'Summary Data'!AD33)/17*$A137)</f>
        <v>-0.0491296322969411</v>
      </c>
      <c r="H137" s="173" t="n">
        <f aca="false">('Summary Data'!AE32-('Summary Data'!AE$40*'Summary Data'!AE16+'Summary Data'!AE$39*'Summary Data'!AE33)/17*$A137)</f>
        <v>-0.0451955307332298</v>
      </c>
      <c r="I137" s="173" t="n">
        <f aca="false">('Summary Data'!AF32-('Summary Data'!AF$40*'Summary Data'!AF16+'Summary Data'!AF$39*'Summary Data'!AF33)/17*$A137)</f>
        <v>-0.0429191784913987</v>
      </c>
      <c r="J137" s="173" t="n">
        <f aca="false">('Summary Data'!AG32-('Summary Data'!AG$40*'Summary Data'!AG16+'Summary Data'!AG$39*'Summary Data'!AG33)/17*$A137)</f>
        <v>-0.0381517920625602</v>
      </c>
      <c r="K137" s="173" t="n">
        <f aca="false">('Summary Data'!AH32-('Summary Data'!AH$40*'Summary Data'!AH16+'Summary Data'!AH$39*'Summary Data'!AH33)/17*$A137)</f>
        <v>-0.0333725190118825</v>
      </c>
      <c r="L137" s="173" t="n">
        <f aca="false">('Summary Data'!AI32-('Summary Data'!AI$40*'Summary Data'!AI16+'Summary Data'!AI$39*'Summary Data'!AI33)/17*$A137)</f>
        <v>-0.0355306071910068</v>
      </c>
      <c r="M137" s="173" t="n">
        <f aca="false">('Summary Data'!AJ32-('Summary Data'!AJ$40*'Summary Data'!AJ16+'Summary Data'!AJ$39*'Summary Data'!AJ33)/17*$A137)</f>
        <v>-0.0367114493558062</v>
      </c>
      <c r="N137" s="173" t="n">
        <f aca="false">('Summary Data'!AK32-('Summary Data'!AK$40*'Summary Data'!AK16+'Summary Data'!AK$39*'Summary Data'!AK33)/17*$A137)</f>
        <v>-0.0451541232782868</v>
      </c>
      <c r="O137" s="173" t="n">
        <f aca="false">('Summary Data'!AL32-('Summary Data'!AL$40*'Summary Data'!AL16+'Summary Data'!AL$39*'Summary Data'!AL33)/17*$A137)</f>
        <v>-0.0505143965049154</v>
      </c>
      <c r="P137" s="173" t="n">
        <f aca="false">('Summary Data'!AM32-('Summary Data'!AM$40*'Summary Data'!AM16+'Summary Data'!AM$39*'Summary Data'!AM33)/17*$A137)</f>
        <v>-0.050341354143378</v>
      </c>
      <c r="Q137" s="173" t="n">
        <f aca="false">('Summary Data'!AN32-('Summary Data'!AN$40*'Summary Data'!AN16+'Summary Data'!AN$39*'Summary Data'!AN33)/17*$A137)</f>
        <v>-0.0509684162622067</v>
      </c>
      <c r="R137" s="173" t="n">
        <f aca="false">('Summary Data'!AO32-('Summary Data'!AO$40*'Summary Data'!AO16+'Summary Data'!AO$39*'Summary Data'!AO33)/17*$A137)</f>
        <v>-0.0602043199512417</v>
      </c>
      <c r="S137" s="173" t="n">
        <f aca="false">('Summary Data'!AP32-('Summary Data'!AP$40*'Summary Data'!AP16+'Summary Data'!AP$39*'Summary Data'!AP33)/17*$A137)</f>
        <v>-0.0544565017003131</v>
      </c>
      <c r="T137" s="173" t="n">
        <f aca="false">('Summary Data'!AQ32-('Summary Data'!AQ$40*'Summary Data'!AQ16+'Summary Data'!AQ$39*'Summary Data'!AQ33)/17*$A137)</f>
        <v>-0.0475887055742524</v>
      </c>
      <c r="U137" s="173" t="n">
        <f aca="false">('Summary Data'!AR32-('Summary Data'!AR$40*'Summary Data'!AR16+'Summary Data'!AR$39*'Summary Data'!AR33)/17*$A137)</f>
        <v>-0.0473630404652602</v>
      </c>
      <c r="V137" s="308" t="n">
        <f aca="false">'Summary Data'!AS32</f>
        <v>-0.04059368</v>
      </c>
    </row>
    <row r="138" customFormat="false" ht="11.25" hidden="false" customHeight="false" outlineLevel="0" collapsed="false">
      <c r="A138" s="305" t="n">
        <v>12</v>
      </c>
      <c r="B138" s="173" t="n">
        <f aca="false">('Summary Data'!Y33-('Summary Data'!Y$40*'Summary Data'!Y17+'Summary Data'!Y$39*'Summary Data'!Y34)/17*$A138)*10</f>
        <v>-0.00118986618365177</v>
      </c>
      <c r="C138" s="173" t="n">
        <f aca="false">('Summary Data'!Z33-('Summary Data'!Z$40*'Summary Data'!Z17+'Summary Data'!Z$39*'Summary Data'!Z34)/17*$A138)*10</f>
        <v>-0.0623464072119171</v>
      </c>
      <c r="D138" s="173" t="n">
        <f aca="false">('Summary Data'!AA33-('Summary Data'!AA$40*'Summary Data'!AA17+'Summary Data'!AA$39*'Summary Data'!AA34)/17*$A138)*10</f>
        <v>-0.0511391709091426</v>
      </c>
      <c r="E138" s="173" t="n">
        <f aca="false">('Summary Data'!AB33-('Summary Data'!AB$40*'Summary Data'!AB17+'Summary Data'!AB$39*'Summary Data'!AB34)/17*$A138)*10</f>
        <v>-0.0638393041074578</v>
      </c>
      <c r="F138" s="173" t="n">
        <f aca="false">('Summary Data'!AC33-('Summary Data'!AC$40*'Summary Data'!AC17+'Summary Data'!AC$39*'Summary Data'!AC34)/17*$A138)*10</f>
        <v>-0.0707167468391465</v>
      </c>
      <c r="G138" s="173" t="n">
        <f aca="false">('Summary Data'!AD33-('Summary Data'!AD$40*'Summary Data'!AD17+'Summary Data'!AD$39*'Summary Data'!AD34)/17*$A138)*10</f>
        <v>-0.0391441249301681</v>
      </c>
      <c r="H138" s="173" t="n">
        <f aca="false">('Summary Data'!AE33-('Summary Data'!AE$40*'Summary Data'!AE17+'Summary Data'!AE$39*'Summary Data'!AE34)/17*$A138)*10</f>
        <v>-0.0720128537473732</v>
      </c>
      <c r="I138" s="173" t="n">
        <f aca="false">('Summary Data'!AF33-('Summary Data'!AF$40*'Summary Data'!AF17+'Summary Data'!AF$39*'Summary Data'!AF34)/17*$A138)*10</f>
        <v>-0.0680332875903104</v>
      </c>
      <c r="J138" s="173" t="n">
        <f aca="false">('Summary Data'!AG33-('Summary Data'!AG$40*'Summary Data'!AG17+'Summary Data'!AG$39*'Summary Data'!AG34)/17*$A138)*10</f>
        <v>-0.0310695181382893</v>
      </c>
      <c r="K138" s="173" t="n">
        <f aca="false">('Summary Data'!AH33-('Summary Data'!AH$40*'Summary Data'!AH17+'Summary Data'!AH$39*'Summary Data'!AH34)/17*$A138)*10</f>
        <v>-0.0695777670028923</v>
      </c>
      <c r="L138" s="173" t="n">
        <f aca="false">('Summary Data'!AI33-('Summary Data'!AI$40*'Summary Data'!AI17+'Summary Data'!AI$39*'Summary Data'!AI34)/17*$A138)*10</f>
        <v>-0.0624533705499832</v>
      </c>
      <c r="M138" s="173" t="n">
        <f aca="false">('Summary Data'!AJ33-('Summary Data'!AJ$40*'Summary Data'!AJ17+'Summary Data'!AJ$39*'Summary Data'!AJ34)/17*$A138)*10</f>
        <v>-0.0251424019647783</v>
      </c>
      <c r="N138" s="173" t="n">
        <f aca="false">('Summary Data'!AK33-('Summary Data'!AK$40*'Summary Data'!AK17+'Summary Data'!AK$39*'Summary Data'!AK34)/17*$A138)*10</f>
        <v>-0.00962288901632918</v>
      </c>
      <c r="O138" s="173" t="n">
        <f aca="false">('Summary Data'!AL33-('Summary Data'!AL$40*'Summary Data'!AL17+'Summary Data'!AL$39*'Summary Data'!AL34)/17*$A138)*10</f>
        <v>-0.0592139552269321</v>
      </c>
      <c r="P138" s="173" t="n">
        <f aca="false">('Summary Data'!AM33-('Summary Data'!AM$40*'Summary Data'!AM17+'Summary Data'!AM$39*'Summary Data'!AM34)/17*$A138)*10</f>
        <v>-0.0440473924664856</v>
      </c>
      <c r="Q138" s="173" t="n">
        <f aca="false">('Summary Data'!AN33-('Summary Data'!AN$40*'Summary Data'!AN17+'Summary Data'!AN$39*'Summary Data'!AN34)/17*$A138)*10</f>
        <v>-0.0721210017964426</v>
      </c>
      <c r="R138" s="173" t="n">
        <f aca="false">('Summary Data'!AO33-('Summary Data'!AO$40*'Summary Data'!AO17+'Summary Data'!AO$39*'Summary Data'!AO34)/17*$A138)*10</f>
        <v>-0.0852844106563454</v>
      </c>
      <c r="S138" s="173" t="n">
        <f aca="false">('Summary Data'!AP33-('Summary Data'!AP$40*'Summary Data'!AP17+'Summary Data'!AP$39*'Summary Data'!AP34)/17*$A138)*10</f>
        <v>-0.0579916039928687</v>
      </c>
      <c r="T138" s="173" t="n">
        <f aca="false">('Summary Data'!AQ33-('Summary Data'!AQ$40*'Summary Data'!AQ17+'Summary Data'!AQ$39*'Summary Data'!AQ34)/17*$A138)*10</f>
        <v>-0.071655599782014</v>
      </c>
      <c r="U138" s="173" t="n">
        <f aca="false">('Summary Data'!AR33-('Summary Data'!AR$40*'Summary Data'!AR17+'Summary Data'!AR$39*'Summary Data'!AR34)/17*$A138)*10</f>
        <v>-0.0649789442519683</v>
      </c>
      <c r="V138" s="308" t="n">
        <f aca="false">'Summary Data'!AS33*10</f>
        <v>-0.05580577</v>
      </c>
      <c r="W138" s="252" t="s">
        <v>245</v>
      </c>
    </row>
    <row r="139" customFormat="false" ht="11.25" hidden="false" customHeight="false" outlineLevel="0" collapsed="false">
      <c r="A139" s="305" t="n">
        <v>13</v>
      </c>
      <c r="B139" s="173" t="n">
        <f aca="false">('Summary Data'!Y34-('Summary Data'!Y$40*'Summary Data'!Y18+'Summary Data'!Y$39*'Summary Data'!Y35)/17*$A139)*10</f>
        <v>-0.189117582870661</v>
      </c>
      <c r="C139" s="173" t="n">
        <f aca="false">('Summary Data'!Z34-('Summary Data'!Z$40*'Summary Data'!Z18+'Summary Data'!Z$39*'Summary Data'!Z35)/17*$A139)*10</f>
        <v>-0.0280825811057772</v>
      </c>
      <c r="D139" s="173" t="n">
        <f aca="false">('Summary Data'!AA34-('Summary Data'!AA$40*'Summary Data'!AA18+'Summary Data'!AA$39*'Summary Data'!AA35)/17*$A139)*10</f>
        <v>-0.045739157067112</v>
      </c>
      <c r="E139" s="173" t="n">
        <f aca="false">('Summary Data'!AB34-('Summary Data'!AB$40*'Summary Data'!AB18+'Summary Data'!AB$39*'Summary Data'!AB35)/17*$A139)*10</f>
        <v>-0.0437094770344548</v>
      </c>
      <c r="F139" s="173" t="n">
        <f aca="false">('Summary Data'!AC34-('Summary Data'!AC$40*'Summary Data'!AC18+'Summary Data'!AC$39*'Summary Data'!AC35)/17*$A139)*10</f>
        <v>-0.0347652582622725</v>
      </c>
      <c r="G139" s="173" t="n">
        <f aca="false">('Summary Data'!AD34-('Summary Data'!AD$40*'Summary Data'!AD18+'Summary Data'!AD$39*'Summary Data'!AD35)/17*$A139)*10</f>
        <v>-0.0538255421721739</v>
      </c>
      <c r="H139" s="173" t="n">
        <f aca="false">('Summary Data'!AE34-('Summary Data'!AE$40*'Summary Data'!AE18+'Summary Data'!AE$39*'Summary Data'!AE35)/17*$A139)*10</f>
        <v>-0.0696053593212839</v>
      </c>
      <c r="I139" s="173" t="n">
        <f aca="false">('Summary Data'!AF34-('Summary Data'!AF$40*'Summary Data'!AF18+'Summary Data'!AF$39*'Summary Data'!AF35)/17*$A139)*10</f>
        <v>-0.0419192123990012</v>
      </c>
      <c r="J139" s="173" t="n">
        <f aca="false">('Summary Data'!AG34-('Summary Data'!AG$40*'Summary Data'!AG18+'Summary Data'!AG$39*'Summary Data'!AG35)/17*$A139)*10</f>
        <v>-0.03537819628687</v>
      </c>
      <c r="K139" s="173" t="n">
        <f aca="false">('Summary Data'!AH34-('Summary Data'!AH$40*'Summary Data'!AH18+'Summary Data'!AH$39*'Summary Data'!AH35)/17*$A139)*10</f>
        <v>-0.0318517063588814</v>
      </c>
      <c r="L139" s="173" t="n">
        <f aca="false">('Summary Data'!AI34-('Summary Data'!AI$40*'Summary Data'!AI18+'Summary Data'!AI$39*'Summary Data'!AI35)/17*$A139)*10</f>
        <v>-0.0361439526382868</v>
      </c>
      <c r="M139" s="173" t="n">
        <f aca="false">('Summary Data'!AJ34-('Summary Data'!AJ$40*'Summary Data'!AJ18+'Summary Data'!AJ$39*'Summary Data'!AJ35)/17*$A139)*10</f>
        <v>-0.0282951821378654</v>
      </c>
      <c r="N139" s="173" t="n">
        <f aca="false">('Summary Data'!AK34-('Summary Data'!AK$40*'Summary Data'!AK18+'Summary Data'!AK$39*'Summary Data'!AK35)/17*$A139)*10</f>
        <v>-0.0194876353930822</v>
      </c>
      <c r="O139" s="173" t="n">
        <f aca="false">('Summary Data'!AL34-('Summary Data'!AL$40*'Summary Data'!AL18+'Summary Data'!AL$39*'Summary Data'!AL35)/17*$A139)*10</f>
        <v>-0.0117685424895999</v>
      </c>
      <c r="P139" s="173" t="n">
        <f aca="false">('Summary Data'!AM34-('Summary Data'!AM$40*'Summary Data'!AM18+'Summary Data'!AM$39*'Summary Data'!AM35)/17*$A139)*10</f>
        <v>-0.0217401515373748</v>
      </c>
      <c r="Q139" s="173" t="n">
        <f aca="false">('Summary Data'!AN34-('Summary Data'!AN$40*'Summary Data'!AN18+'Summary Data'!AN$39*'Summary Data'!AN35)/17*$A139)*10</f>
        <v>-0.0717244240759352</v>
      </c>
      <c r="R139" s="173" t="n">
        <f aca="false">('Summary Data'!AO34-('Summary Data'!AO$40*'Summary Data'!AO18+'Summary Data'!AO$39*'Summary Data'!AO35)/17*$A139)*10</f>
        <v>-0.0597179841964938</v>
      </c>
      <c r="S139" s="173" t="n">
        <f aca="false">('Summary Data'!AP34-('Summary Data'!AP$40*'Summary Data'!AP18+'Summary Data'!AP$39*'Summary Data'!AP35)/17*$A139)*10</f>
        <v>-0.0291912850602387</v>
      </c>
      <c r="T139" s="173" t="n">
        <f aca="false">('Summary Data'!AQ34-('Summary Data'!AQ$40*'Summary Data'!AQ18+'Summary Data'!AQ$39*'Summary Data'!AQ35)/17*$A139)*10</f>
        <v>-0.0403918136512248</v>
      </c>
      <c r="U139" s="173" t="n">
        <f aca="false">('Summary Data'!AR34-('Summary Data'!AR$40*'Summary Data'!AR18+'Summary Data'!AR$39*'Summary Data'!AR35)/17*$A139)*10</f>
        <v>-0.101300912032048</v>
      </c>
      <c r="V139" s="308" t="n">
        <f aca="false">'Summary Data'!AS34*10</f>
        <v>-0.04675429</v>
      </c>
      <c r="W139" s="252" t="s">
        <v>245</v>
      </c>
    </row>
    <row r="140" customFormat="false" ht="11.25" hidden="false" customHeight="false" outlineLevel="0" collapsed="false">
      <c r="A140" s="305" t="n">
        <v>14</v>
      </c>
      <c r="B140" s="173" t="n">
        <f aca="false">('Summary Data'!Y35-('Summary Data'!Y$40*'Summary Data'!Y19+'Summary Data'!Y$39*'Summary Data'!Y36)/17*$A140)*10</f>
        <v>0.00944209057942953</v>
      </c>
      <c r="C140" s="173" t="n">
        <f aca="false">('Summary Data'!Z35-('Summary Data'!Z$40*'Summary Data'!Z19+'Summary Data'!Z$39*'Summary Data'!Z36)/17*$A140)*10</f>
        <v>-0.0486509209286693</v>
      </c>
      <c r="D140" s="173" t="n">
        <f aca="false">('Summary Data'!AA35-('Summary Data'!AA$40*'Summary Data'!AA19+'Summary Data'!AA$39*'Summary Data'!AA36)/17*$A140)*10</f>
        <v>-0.0536390169440356</v>
      </c>
      <c r="E140" s="173" t="n">
        <f aca="false">('Summary Data'!AB35-('Summary Data'!AB$40*'Summary Data'!AB19+'Summary Data'!AB$39*'Summary Data'!AB36)/17*$A140)*10</f>
        <v>-0.0411227621996688</v>
      </c>
      <c r="F140" s="173" t="n">
        <f aca="false">('Summary Data'!AC35-('Summary Data'!AC$40*'Summary Data'!AC19+'Summary Data'!AC$39*'Summary Data'!AC36)/17*$A140)*10</f>
        <v>-0.0499534394180285</v>
      </c>
      <c r="G140" s="173" t="n">
        <f aca="false">('Summary Data'!AD35-('Summary Data'!AD$40*'Summary Data'!AD19+'Summary Data'!AD$39*'Summary Data'!AD36)/17*$A140)*10</f>
        <v>-0.039042284963345</v>
      </c>
      <c r="H140" s="173" t="n">
        <f aca="false">('Summary Data'!AE35-('Summary Data'!AE$40*'Summary Data'!AE19+'Summary Data'!AE$39*'Summary Data'!AE36)/17*$A140)*10</f>
        <v>-0.0248429144603378</v>
      </c>
      <c r="I140" s="173" t="n">
        <f aca="false">('Summary Data'!AF35-('Summary Data'!AF$40*'Summary Data'!AF19+'Summary Data'!AF$39*'Summary Data'!AF36)/17*$A140)*10</f>
        <v>-0.0492924487772622</v>
      </c>
      <c r="J140" s="173" t="n">
        <f aca="false">('Summary Data'!AG35-('Summary Data'!AG$40*'Summary Data'!AG19+'Summary Data'!AG$39*'Summary Data'!AG36)/17*$A140)*10</f>
        <v>-0.0356178627225169</v>
      </c>
      <c r="K140" s="173" t="n">
        <f aca="false">('Summary Data'!AH35-('Summary Data'!AH$40*'Summary Data'!AH19+'Summary Data'!AH$39*'Summary Data'!AH36)/17*$A140)*10</f>
        <v>-0.0535694622722818</v>
      </c>
      <c r="L140" s="173" t="n">
        <f aca="false">('Summary Data'!AI35-('Summary Data'!AI$40*'Summary Data'!AI19+'Summary Data'!AI$39*'Summary Data'!AI36)/17*$A140)*10</f>
        <v>-0.0293526518535287</v>
      </c>
      <c r="M140" s="173" t="n">
        <f aca="false">('Summary Data'!AJ35-('Summary Data'!AJ$40*'Summary Data'!AJ19+'Summary Data'!AJ$39*'Summary Data'!AJ36)/17*$A140)*10</f>
        <v>-0.0537232775399864</v>
      </c>
      <c r="N140" s="173" t="n">
        <f aca="false">('Summary Data'!AK35-('Summary Data'!AK$40*'Summary Data'!AK19+'Summary Data'!AK$39*'Summary Data'!AK36)/17*$A140)*10</f>
        <v>-0.0614032174037432</v>
      </c>
      <c r="O140" s="173" t="n">
        <f aca="false">('Summary Data'!AL35-('Summary Data'!AL$40*'Summary Data'!AL19+'Summary Data'!AL$39*'Summary Data'!AL36)/17*$A140)*10</f>
        <v>-0.0754020910038825</v>
      </c>
      <c r="P140" s="173" t="n">
        <f aca="false">('Summary Data'!AM35-('Summary Data'!AM$40*'Summary Data'!AM19+'Summary Data'!AM$39*'Summary Data'!AM36)/17*$A140)*10</f>
        <v>-0.0434752936127094</v>
      </c>
      <c r="Q140" s="173" t="n">
        <f aca="false">('Summary Data'!AN35-('Summary Data'!AN$40*'Summary Data'!AN19+'Summary Data'!AN$39*'Summary Data'!AN36)/17*$A140)*10</f>
        <v>-0.0488834078071376</v>
      </c>
      <c r="R140" s="173" t="n">
        <f aca="false">('Summary Data'!AO35-('Summary Data'!AO$40*'Summary Data'!AO19+'Summary Data'!AO$39*'Summary Data'!AO36)/17*$A140)*10</f>
        <v>-0.011629889117792</v>
      </c>
      <c r="S140" s="173" t="n">
        <f aca="false">('Summary Data'!AP35-('Summary Data'!AP$40*'Summary Data'!AP19+'Summary Data'!AP$39*'Summary Data'!AP36)/17*$A140)*10</f>
        <v>-0.0362487116182543</v>
      </c>
      <c r="T140" s="173" t="n">
        <f aca="false">('Summary Data'!AQ35-('Summary Data'!AQ$40*'Summary Data'!AQ19+'Summary Data'!AQ$39*'Summary Data'!AQ36)/17*$A140)*10</f>
        <v>-0.0526911268100687</v>
      </c>
      <c r="U140" s="173" t="n">
        <f aca="false">('Summary Data'!AR35-('Summary Data'!AR$40*'Summary Data'!AR19+'Summary Data'!AR$39*'Summary Data'!AR36)/17*$A140)*10</f>
        <v>-0.0285675250547949</v>
      </c>
      <c r="V140" s="308" t="n">
        <f aca="false">'Summary Data'!AS35*10</f>
        <v>-0.04130371</v>
      </c>
      <c r="W140" s="252" t="s">
        <v>245</v>
      </c>
    </row>
    <row r="141" customFormat="false" ht="11.25" hidden="false" customHeight="false" outlineLevel="0" collapsed="false">
      <c r="A141" s="305" t="n">
        <v>15</v>
      </c>
      <c r="B141" s="173" t="n">
        <f aca="false">('Summary Data'!Y36-('Summary Data'!Y$40*'Summary Data'!Y20+'Summary Data'!Y$39*'Summary Data'!Y37)/17*$A141)*10</f>
        <v>0.03356695</v>
      </c>
      <c r="C141" s="173" t="n">
        <f aca="false">('Summary Data'!Z36-('Summary Data'!Z$40*'Summary Data'!Z20+'Summary Data'!Z$39*'Summary Data'!Z37)/17*$A141)*10</f>
        <v>-0.05688487</v>
      </c>
      <c r="D141" s="173" t="n">
        <f aca="false">('Summary Data'!AA36-('Summary Data'!AA$40*'Summary Data'!AA20+'Summary Data'!AA$39*'Summary Data'!AA37)/17*$A141)*10</f>
        <v>-0.04040972</v>
      </c>
      <c r="E141" s="173" t="n">
        <f aca="false">('Summary Data'!AB36-('Summary Data'!AB$40*'Summary Data'!AB20+'Summary Data'!AB$39*'Summary Data'!AB37)/17*$A141)*10</f>
        <v>-0.04424503</v>
      </c>
      <c r="F141" s="173" t="n">
        <f aca="false">('Summary Data'!AC36-('Summary Data'!AC$40*'Summary Data'!AC20+'Summary Data'!AC$39*'Summary Data'!AC37)/17*$A141)*10</f>
        <v>-0.04336438</v>
      </c>
      <c r="G141" s="173" t="n">
        <f aca="false">('Summary Data'!AD36-('Summary Data'!AD$40*'Summary Data'!AD20+'Summary Data'!AD$39*'Summary Data'!AD37)/17*$A141)*10</f>
        <v>-0.04353309</v>
      </c>
      <c r="H141" s="173" t="n">
        <f aca="false">('Summary Data'!AE36-('Summary Data'!AE$40*'Summary Data'!AE20+'Summary Data'!AE$39*'Summary Data'!AE37)/17*$A141)*10</f>
        <v>-0.04464523</v>
      </c>
      <c r="I141" s="173" t="n">
        <f aca="false">('Summary Data'!AF36-('Summary Data'!AF$40*'Summary Data'!AF20+'Summary Data'!AF$39*'Summary Data'!AF37)/17*$A141)*10</f>
        <v>-0.04483568</v>
      </c>
      <c r="J141" s="173" t="n">
        <f aca="false">('Summary Data'!AG36-('Summary Data'!AG$40*'Summary Data'!AG20+'Summary Data'!AG$39*'Summary Data'!AG37)/17*$A141)*10</f>
        <v>-0.03302116</v>
      </c>
      <c r="K141" s="173" t="n">
        <f aca="false">('Summary Data'!AH36-('Summary Data'!AH$40*'Summary Data'!AH20+'Summary Data'!AH$39*'Summary Data'!AH37)/17*$A141)*10</f>
        <v>-0.03154746</v>
      </c>
      <c r="L141" s="173" t="n">
        <f aca="false">('Summary Data'!AI36-('Summary Data'!AI$40*'Summary Data'!AI20+'Summary Data'!AI$39*'Summary Data'!AI37)/17*$A141)*10</f>
        <v>-0.04945003</v>
      </c>
      <c r="M141" s="173" t="n">
        <f aca="false">('Summary Data'!AJ36-('Summary Data'!AJ$40*'Summary Data'!AJ20+'Summary Data'!AJ$39*'Summary Data'!AJ37)/17*$A141)*10</f>
        <v>-0.03534389</v>
      </c>
      <c r="N141" s="173" t="n">
        <f aca="false">('Summary Data'!AK36-('Summary Data'!AK$40*'Summary Data'!AK20+'Summary Data'!AK$39*'Summary Data'!AK37)/17*$A141)*10</f>
        <v>-0.05489426</v>
      </c>
      <c r="O141" s="173" t="n">
        <f aca="false">('Summary Data'!AL36-('Summary Data'!AL$40*'Summary Data'!AL20+'Summary Data'!AL$39*'Summary Data'!AL37)/17*$A141)*10</f>
        <v>-0.07902978</v>
      </c>
      <c r="P141" s="173" t="n">
        <f aca="false">('Summary Data'!AM36-('Summary Data'!AM$40*'Summary Data'!AM20+'Summary Data'!AM$39*'Summary Data'!AM37)/17*$A141)*10</f>
        <v>-0.06911111</v>
      </c>
      <c r="Q141" s="173" t="n">
        <f aca="false">('Summary Data'!AN36-('Summary Data'!AN$40*'Summary Data'!AN20+'Summary Data'!AN$39*'Summary Data'!AN37)/17*$A141)*10</f>
        <v>-0.05498179</v>
      </c>
      <c r="R141" s="173" t="n">
        <f aca="false">('Summary Data'!AO36-('Summary Data'!AO$40*'Summary Data'!AO20+'Summary Data'!AO$39*'Summary Data'!AO37)/17*$A141)*10</f>
        <v>-0.06426309</v>
      </c>
      <c r="S141" s="173" t="n">
        <f aca="false">('Summary Data'!AP36-('Summary Data'!AP$40*'Summary Data'!AP20+'Summary Data'!AP$39*'Summary Data'!AP37)/17*$A141)*10</f>
        <v>-0.04544883</v>
      </c>
      <c r="T141" s="173" t="n">
        <f aca="false">('Summary Data'!AQ36-('Summary Data'!AQ$40*'Summary Data'!AQ20+'Summary Data'!AQ$39*'Summary Data'!AQ37)/17*$A141)*10</f>
        <v>-0.05169191</v>
      </c>
      <c r="U141" s="173" t="n">
        <f aca="false">('Summary Data'!AR36-('Summary Data'!AR$40*'Summary Data'!AR20+'Summary Data'!AR$39*'Summary Data'!AR37)/17*$A141)*10</f>
        <v>-0.03568151</v>
      </c>
      <c r="V141" s="308" t="n">
        <f aca="false">'Summary Data'!AS36*10</f>
        <v>-0.04605725</v>
      </c>
      <c r="W141" s="252" t="s">
        <v>245</v>
      </c>
    </row>
    <row r="142" customFormat="false" ht="11.25" hidden="false" customHeight="false" outlineLevel="0" collapsed="false">
      <c r="A142" s="305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5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7" t="n">
        <f aca="false">'Summary Data'!AS38*10</f>
        <v>0</v>
      </c>
      <c r="W143" s="252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9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6</v>
      </c>
      <c r="D146" s="303" t="s">
        <v>227</v>
      </c>
      <c r="E146" s="303" t="s">
        <v>228</v>
      </c>
      <c r="F146" s="303" t="s">
        <v>229</v>
      </c>
      <c r="G146" s="303" t="s">
        <v>230</v>
      </c>
      <c r="H146" s="303" t="s">
        <v>231</v>
      </c>
      <c r="I146" s="303" t="s">
        <v>232</v>
      </c>
      <c r="J146" s="303" t="s">
        <v>233</v>
      </c>
      <c r="K146" s="303" t="s">
        <v>234</v>
      </c>
      <c r="L146" s="303" t="s">
        <v>235</v>
      </c>
      <c r="M146" s="303" t="s">
        <v>236</v>
      </c>
      <c r="N146" s="303" t="s">
        <v>237</v>
      </c>
      <c r="O146" s="303" t="s">
        <v>238</v>
      </c>
      <c r="P146" s="303" t="s">
        <v>239</v>
      </c>
      <c r="Q146" s="303" t="s">
        <v>240</v>
      </c>
      <c r="R146" s="303" t="s">
        <v>241</v>
      </c>
      <c r="S146" s="303" t="s">
        <v>242</v>
      </c>
      <c r="T146" s="303" t="s">
        <v>243</v>
      </c>
      <c r="U146" s="303" t="s">
        <v>15</v>
      </c>
      <c r="V146" s="304" t="s">
        <v>244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416566179211264</v>
      </c>
      <c r="D147" s="313" t="n">
        <f aca="false">'Summary Data'!D2/'Work sheet'!$V147-1</f>
        <v>-0.000175396285983509</v>
      </c>
      <c r="E147" s="313" t="n">
        <f aca="false">'Summary Data'!E2/'Work sheet'!$V147-1</f>
        <v>2.1924535747786E-005</v>
      </c>
      <c r="F147" s="313" t="n">
        <f aca="false">'Summary Data'!F2/'Work sheet'!$V147-1</f>
        <v>-0.000175396285983509</v>
      </c>
      <c r="G147" s="313" t="n">
        <f aca="false">'Summary Data'!G2/'Work sheet'!$V147-1</f>
        <v>-0.000175396285983509</v>
      </c>
      <c r="H147" s="313" t="n">
        <f aca="false">'Summary Data'!H2/'Work sheet'!$V147-1</f>
        <v>2.1924535747786E-005</v>
      </c>
      <c r="I147" s="313" t="n">
        <f aca="false">'Summary Data'!I2/'Work sheet'!$V147-1</f>
        <v>-0.000175396285983509</v>
      </c>
      <c r="J147" s="313" t="n">
        <f aca="false">'Summary Data'!J2/'Work sheet'!$V147-1</f>
        <v>2.1924535747786E-005</v>
      </c>
      <c r="K147" s="313" t="n">
        <f aca="false">'Summary Data'!K2/'Work sheet'!$V147-1</f>
        <v>-0.000175396285983509</v>
      </c>
      <c r="L147" s="313" t="n">
        <f aca="false">'Summary Data'!L2/'Work sheet'!$V147-1</f>
        <v>-0.000175396285983509</v>
      </c>
      <c r="M147" s="313" t="n">
        <f aca="false">'Summary Data'!M2/'Work sheet'!$V147-1</f>
        <v>-0.000175396285983509</v>
      </c>
      <c r="N147" s="313" t="n">
        <f aca="false">'Summary Data'!N2/'Work sheet'!$V147-1</f>
        <v>2.1924535747786E-005</v>
      </c>
      <c r="O147" s="313" t="n">
        <f aca="false">'Summary Data'!O2/'Work sheet'!$V147-1</f>
        <v>2.1924535747786E-005</v>
      </c>
      <c r="P147" s="313" t="n">
        <f aca="false">'Summary Data'!P2/'Work sheet'!$V147-1</f>
        <v>2.1924535747786E-005</v>
      </c>
      <c r="Q147" s="313" t="n">
        <f aca="false">'Summary Data'!Q2/'Work sheet'!$V147-1</f>
        <v>2.1924535747786E-005</v>
      </c>
      <c r="R147" s="313" t="n">
        <f aca="false">'Summary Data'!R2/'Work sheet'!$V147-1</f>
        <v>2.1924535747786E-005</v>
      </c>
      <c r="S147" s="313" t="n">
        <f aca="false">'Summary Data'!S2/'Work sheet'!$V147-1</f>
        <v>2.1924535747786E-005</v>
      </c>
      <c r="T147" s="313" t="n">
        <f aca="false">'Summary Data'!T2/'Work sheet'!$V147-1</f>
        <v>0.000613887000942892</v>
      </c>
      <c r="U147" s="256"/>
      <c r="V147" s="273" t="n">
        <f aca="false">AVERAGE('Summary Data'!C2:T2)</f>
        <v>596.222222222222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164425005754865</v>
      </c>
      <c r="D148" s="314" t="n">
        <f aca="false">'Summary Data'!AA2/'Work sheet'!$V148-1</f>
        <v>-0.000230195008056766</v>
      </c>
      <c r="E148" s="314" t="n">
        <f aca="false">'Summary Data'!AB2/'Work sheet'!$V148-1</f>
        <v>-3.28850011511728E-005</v>
      </c>
      <c r="F148" s="314" t="n">
        <f aca="false">'Summary Data'!AC2/'Work sheet'!$V148-1</f>
        <v>-0.000230195008056766</v>
      </c>
      <c r="G148" s="314" t="n">
        <f aca="false">'Summary Data'!AD2/'Work sheet'!$V148-1</f>
        <v>-0.000230195008056766</v>
      </c>
      <c r="H148" s="314" t="n">
        <f aca="false">'Summary Data'!AE2/'Work sheet'!$V148-1</f>
        <v>-3.28850011511728E-005</v>
      </c>
      <c r="I148" s="314" t="n">
        <f aca="false">'Summary Data'!AF2/'Work sheet'!$V148-1</f>
        <v>-0.000230195008056766</v>
      </c>
      <c r="J148" s="314" t="n">
        <f aca="false">'Summary Data'!AG2/'Work sheet'!$V148-1</f>
        <v>-3.28850011511728E-005</v>
      </c>
      <c r="K148" s="314" t="n">
        <f aca="false">'Summary Data'!AH2/'Work sheet'!$V148-1</f>
        <v>-3.28850011511728E-005</v>
      </c>
      <c r="L148" s="314" t="n">
        <f aca="false">'Summary Data'!AI2/'Work sheet'!$V148-1</f>
        <v>-3.28850011511728E-005</v>
      </c>
      <c r="M148" s="314" t="n">
        <f aca="false">'Summary Data'!AJ2/'Work sheet'!$V148-1</f>
        <v>-3.28850011511728E-005</v>
      </c>
      <c r="N148" s="314" t="n">
        <f aca="false">'Summary Data'!AK2/'Work sheet'!$V148-1</f>
        <v>-3.28850011511728E-005</v>
      </c>
      <c r="O148" s="314" t="n">
        <f aca="false">'Summary Data'!AL2/'Work sheet'!$V148-1</f>
        <v>0.000164425005754865</v>
      </c>
      <c r="P148" s="314" t="n">
        <f aca="false">'Summary Data'!AM2/'Work sheet'!$V148-1</f>
        <v>-3.28850011511728E-005</v>
      </c>
      <c r="Q148" s="314" t="n">
        <f aca="false">'Summary Data'!AN2/'Work sheet'!$V148-1</f>
        <v>-3.28850011511728E-005</v>
      </c>
      <c r="R148" s="314" t="n">
        <f aca="false">'Summary Data'!AO2/'Work sheet'!$V148-1</f>
        <v>-3.28850011511728E-005</v>
      </c>
      <c r="S148" s="314" t="n">
        <f aca="false">'Summary Data'!AP2/'Work sheet'!$V148-1</f>
        <v>0.000164425005754865</v>
      </c>
      <c r="T148" s="314" t="n">
        <f aca="false">'Summary Data'!AQ2/'Work sheet'!$V148-1</f>
        <v>0.0007563550264722</v>
      </c>
      <c r="U148" s="292"/>
      <c r="V148" s="283" t="n">
        <f aca="false">AVERAGE('Summary Data'!Z2:AQ2)</f>
        <v>596.25490196078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2</v>
      </c>
      <c r="B152" s="318" t="n">
        <f aca="false">(C154+V154)/2</f>
        <v>-3612.31361231361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3</v>
      </c>
      <c r="C153" s="322" t="s">
        <v>14</v>
      </c>
      <c r="D153" s="322" t="s">
        <v>226</v>
      </c>
      <c r="E153" s="322" t="s">
        <v>227</v>
      </c>
      <c r="F153" s="322" t="s">
        <v>228</v>
      </c>
      <c r="G153" s="322" t="s">
        <v>229</v>
      </c>
      <c r="H153" s="322" t="s">
        <v>230</v>
      </c>
      <c r="I153" s="322" t="s">
        <v>231</v>
      </c>
      <c r="J153" s="322" t="s">
        <v>232</v>
      </c>
      <c r="K153" s="322" t="s">
        <v>233</v>
      </c>
      <c r="L153" s="322" t="s">
        <v>234</v>
      </c>
      <c r="M153" s="322" t="s">
        <v>235</v>
      </c>
      <c r="N153" s="322" t="s">
        <v>236</v>
      </c>
      <c r="O153" s="322" t="s">
        <v>237</v>
      </c>
      <c r="P153" s="322" t="s">
        <v>238</v>
      </c>
      <c r="Q153" s="322" t="s">
        <v>239</v>
      </c>
      <c r="R153" s="322" t="s">
        <v>240</v>
      </c>
      <c r="S153" s="322" t="s">
        <v>241</v>
      </c>
      <c r="T153" s="322" t="s">
        <v>242</v>
      </c>
      <c r="U153" s="322" t="s">
        <v>243</v>
      </c>
      <c r="V153" s="322" t="s">
        <v>15</v>
      </c>
      <c r="W153" s="323" t="s">
        <v>244</v>
      </c>
    </row>
    <row r="154" customFormat="false" ht="12" hidden="false" customHeight="false" outlineLevel="0" collapsed="false">
      <c r="A154" s="324" t="s">
        <v>254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063990580882</v>
      </c>
      <c r="C154" s="326" t="n">
        <f aca="false">('Summary Data'!B2-AVERAGE('Summary Data'!$D2:$S2))/AVERAGE('Summary Data'!$D2:$S2)*10000</f>
        <v>-3559.03355903356</v>
      </c>
      <c r="D154" s="326" t="n">
        <f aca="false">('Summary Data'!C2-AVERAGE('Summary Data'!$D2:$S2))/AVERAGE('Summary Data'!$D2:$S2)*10000</f>
        <v>4.81000481000616</v>
      </c>
      <c r="E154" s="326" t="n">
        <f aca="false">('Summary Data'!D2-AVERAGE('Summary Data'!$D2:$S2))/AVERAGE('Summary Data'!$D2:$S2)*10000</f>
        <v>-1.1100011100001</v>
      </c>
      <c r="F154" s="326" t="n">
        <f aca="false">('Summary Data'!E2-AVERAGE('Summary Data'!$D2:$S2))/AVERAGE('Summary Data'!$D2:$S2)*10000</f>
        <v>0.863334196666745</v>
      </c>
      <c r="G154" s="326" t="n">
        <f aca="false">('Summary Data'!F2-AVERAGE('Summary Data'!$D2:$S2))/AVERAGE('Summary Data'!$D2:$S2)*10000</f>
        <v>-1.1100011100001</v>
      </c>
      <c r="H154" s="326" t="n">
        <f aca="false">('Summary Data'!G2-AVERAGE('Summary Data'!$D2:$S2))/AVERAGE('Summary Data'!$D2:$S2)*10000</f>
        <v>-1.1100011100001</v>
      </c>
      <c r="I154" s="326" t="n">
        <f aca="false">('Summary Data'!H2-AVERAGE('Summary Data'!$D2:$S2))/AVERAGE('Summary Data'!$D2:$S2)*10000</f>
        <v>0.863334196666745</v>
      </c>
      <c r="J154" s="326" t="n">
        <f aca="false">('Summary Data'!I2-AVERAGE('Summary Data'!$D2:$S2))/AVERAGE('Summary Data'!$D2:$S2)*10000</f>
        <v>-1.1100011100001</v>
      </c>
      <c r="K154" s="326" t="n">
        <f aca="false">('Summary Data'!J2-AVERAGE('Summary Data'!$D2:$S2))/AVERAGE('Summary Data'!$D2:$S2)*10000</f>
        <v>0.863334196666745</v>
      </c>
      <c r="L154" s="326" t="n">
        <f aca="false">('Summary Data'!K2-AVERAGE('Summary Data'!$D2:$S2))/AVERAGE('Summary Data'!$D2:$S2)*10000</f>
        <v>-1.1100011100001</v>
      </c>
      <c r="M154" s="326" t="n">
        <f aca="false">('Summary Data'!L2-AVERAGE('Summary Data'!$D2:$S2))/AVERAGE('Summary Data'!$D2:$S2)*10000</f>
        <v>-1.1100011100001</v>
      </c>
      <c r="N154" s="326" t="n">
        <f aca="false">('Summary Data'!M2-AVERAGE('Summary Data'!$D2:$S2))/AVERAGE('Summary Data'!$D2:$S2)*10000</f>
        <v>-1.1100011100001</v>
      </c>
      <c r="O154" s="326" t="n">
        <f aca="false">('Summary Data'!N2-AVERAGE('Summary Data'!$D2:$S2))/AVERAGE('Summary Data'!$D2:$S2)*10000</f>
        <v>0.863334196666745</v>
      </c>
      <c r="P154" s="326" t="n">
        <f aca="false">('Summary Data'!O2-AVERAGE('Summary Data'!$D2:$S2))/AVERAGE('Summary Data'!$D2:$S2)*10000</f>
        <v>0.863334196666745</v>
      </c>
      <c r="Q154" s="326" t="n">
        <f aca="false">('Summary Data'!P2-AVERAGE('Summary Data'!$D2:$S2))/AVERAGE('Summary Data'!$D2:$S2)*10000</f>
        <v>0.863334196666745</v>
      </c>
      <c r="R154" s="326" t="n">
        <f aca="false">('Summary Data'!Q2-AVERAGE('Summary Data'!$D2:$S2))/AVERAGE('Summary Data'!$D2:$S2)*10000</f>
        <v>0.863334196666745</v>
      </c>
      <c r="S154" s="326" t="n">
        <f aca="false">('Summary Data'!R2-AVERAGE('Summary Data'!$D2:$S2))/AVERAGE('Summary Data'!$D2:$S2)*10000</f>
        <v>0.863334196666745</v>
      </c>
      <c r="T154" s="326" t="n">
        <f aca="false">('Summary Data'!S2-AVERAGE('Summary Data'!$D2:$S2))/AVERAGE('Summary Data'!$D2:$S2)*10000</f>
        <v>0.863334196666745</v>
      </c>
      <c r="U154" s="326" t="n">
        <f aca="false">('Summary Data'!T2-AVERAGE('Summary Data'!$D2:$S2))/AVERAGE('Summary Data'!$D2:$S2)*10000</f>
        <v>6.78334011667491</v>
      </c>
      <c r="V154" s="326" t="n">
        <f aca="false">('Summary Data'!U2-AVERAGE('Summary Data'!$D2:$S2))/AVERAGE('Summary Data'!$D2:$S2)*10000</f>
        <v>-3665.59366559366</v>
      </c>
      <c r="W154" s="327"/>
    </row>
    <row r="155" customFormat="false" ht="12" hidden="false" customHeight="false" outlineLevel="0" collapsed="false">
      <c r="A155" s="10"/>
      <c r="B155" s="328" t="s">
        <v>255</v>
      </c>
      <c r="C155" s="329" t="s">
        <v>14</v>
      </c>
      <c r="D155" s="329" t="s">
        <v>226</v>
      </c>
      <c r="E155" s="329" t="s">
        <v>227</v>
      </c>
      <c r="F155" s="329" t="s">
        <v>228</v>
      </c>
      <c r="G155" s="329" t="s">
        <v>229</v>
      </c>
      <c r="H155" s="329" t="s">
        <v>230</v>
      </c>
      <c r="I155" s="329" t="s">
        <v>231</v>
      </c>
      <c r="J155" s="329" t="s">
        <v>232</v>
      </c>
      <c r="K155" s="329" t="s">
        <v>233</v>
      </c>
      <c r="L155" s="329" t="s">
        <v>234</v>
      </c>
      <c r="M155" s="329" t="s">
        <v>235</v>
      </c>
      <c r="N155" s="329" t="s">
        <v>236</v>
      </c>
      <c r="O155" s="329" t="s">
        <v>237</v>
      </c>
      <c r="P155" s="329" t="s">
        <v>238</v>
      </c>
      <c r="Q155" s="329" t="s">
        <v>239</v>
      </c>
      <c r="R155" s="329" t="s">
        <v>240</v>
      </c>
      <c r="S155" s="329" t="s">
        <v>241</v>
      </c>
      <c r="T155" s="329" t="s">
        <v>242</v>
      </c>
      <c r="U155" s="329" t="s">
        <v>243</v>
      </c>
      <c r="V155" s="329" t="s">
        <v>15</v>
      </c>
      <c r="W155" s="330" t="s">
        <v>244</v>
      </c>
    </row>
    <row r="156" customFormat="false" ht="12" hidden="false" customHeight="false" outlineLevel="0" collapsed="false">
      <c r="A156" s="331" t="s">
        <v>256</v>
      </c>
      <c r="B156" s="332" t="n">
        <f aca="false">AVERAGE('Summary Data'!C3:T3)</f>
        <v>-0.156655777777778</v>
      </c>
      <c r="C156" s="333" t="n">
        <f aca="false">('Summary Data'!B3-'Work sheet'!$B$156)</f>
        <v>4.89146577777778</v>
      </c>
      <c r="D156" s="333" t="n">
        <f aca="false">('Summary Data'!C3-'Work sheet'!$B$156)</f>
        <v>-0.304286222222222</v>
      </c>
      <c r="E156" s="333" t="n">
        <f aca="false">('Summary Data'!D3-'Work sheet'!$B$156)</f>
        <v>-0.414141222222222</v>
      </c>
      <c r="F156" s="333" t="n">
        <f aca="false">('Summary Data'!E3-'Work sheet'!$B$156)</f>
        <v>-0.798122222222222</v>
      </c>
      <c r="G156" s="333" t="n">
        <f aca="false">('Summary Data'!F3-'Work sheet'!$B$156)</f>
        <v>-0.409761222222222</v>
      </c>
      <c r="H156" s="333" t="n">
        <f aca="false">('Summary Data'!G3-'Work sheet'!$B$156)</f>
        <v>-0.471677222222222</v>
      </c>
      <c r="I156" s="333" t="n">
        <f aca="false">('Summary Data'!H3-'Work sheet'!$B$156)</f>
        <v>-0.340106222222222</v>
      </c>
      <c r="J156" s="333" t="n">
        <f aca="false">('Summary Data'!I3-'Work sheet'!$B$156)</f>
        <v>0.228569777777778</v>
      </c>
      <c r="K156" s="333" t="n">
        <f aca="false">('Summary Data'!J3-'Work sheet'!$B$156)</f>
        <v>0.806356777777778</v>
      </c>
      <c r="L156" s="333" t="n">
        <f aca="false">('Summary Data'!K3-'Work sheet'!$B$156)</f>
        <v>1.08630977777778</v>
      </c>
      <c r="M156" s="333" t="n">
        <f aca="false">('Summary Data'!L3-'Work sheet'!$B$156)</f>
        <v>1.42724377777778</v>
      </c>
      <c r="N156" s="333" t="n">
        <f aca="false">('Summary Data'!M3-'Work sheet'!$B$156)</f>
        <v>1.33870577777778</v>
      </c>
      <c r="O156" s="333" t="n">
        <f aca="false">('Summary Data'!N3-'Work sheet'!$B$156)</f>
        <v>1.08230277777778</v>
      </c>
      <c r="P156" s="333" t="n">
        <f aca="false">('Summary Data'!O3-'Work sheet'!$B$156)</f>
        <v>0.340873777777778</v>
      </c>
      <c r="Q156" s="333" t="n">
        <f aca="false">('Summary Data'!P3-'Work sheet'!$B$156)</f>
        <v>-0.694106222222222</v>
      </c>
      <c r="R156" s="333" t="n">
        <f aca="false">('Summary Data'!Q3-'Work sheet'!$B$156)</f>
        <v>-1.20485022222222</v>
      </c>
      <c r="S156" s="333" t="n">
        <f aca="false">('Summary Data'!R3-'Work sheet'!$B$156)</f>
        <v>-1.07210522222222</v>
      </c>
      <c r="T156" s="333" t="n">
        <f aca="false">('Summary Data'!S3-'Work sheet'!$B$156)</f>
        <v>-0.413204222222222</v>
      </c>
      <c r="U156" s="333" t="n">
        <f aca="false">('Summary Data'!T3-'Work sheet'!$B$156)</f>
        <v>-0.188002222222222</v>
      </c>
      <c r="V156" s="333" t="n">
        <f aca="false">('Summary Data'!U3-'Work sheet'!$B$156)</f>
        <v>-0.281423222222222</v>
      </c>
      <c r="W156" s="334"/>
    </row>
    <row r="157" customFormat="false" ht="12.75" hidden="false" customHeight="false" outlineLevel="0" collapsed="false">
      <c r="A157" s="324" t="s">
        <v>257</v>
      </c>
      <c r="B157" s="335" t="n">
        <f aca="false">AVERAGE('Summary Data'!C6:T6)</f>
        <v>-2.07591177777778</v>
      </c>
      <c r="C157" s="336" t="n">
        <f aca="false">'Summary Data'!B6</f>
        <v>-5.343591</v>
      </c>
      <c r="D157" s="326" t="n">
        <f aca="false">('Summary Data'!C6-AVERAGE('Summary Data'!$C6:$T6))</f>
        <v>0.471185777777778</v>
      </c>
      <c r="E157" s="326" t="n">
        <f aca="false">('Summary Data'!D6-AVERAGE('Summary Data'!$C6:$T6))</f>
        <v>0.068821777777778</v>
      </c>
      <c r="F157" s="326" t="n">
        <f aca="false">('Summary Data'!E6-AVERAGE('Summary Data'!$C6:$T6))</f>
        <v>0.283987777777778</v>
      </c>
      <c r="G157" s="326" t="n">
        <f aca="false">('Summary Data'!F6-AVERAGE('Summary Data'!$C6:$T6))</f>
        <v>0.107818777777778</v>
      </c>
      <c r="H157" s="326" t="n">
        <f aca="false">('Summary Data'!G6-AVERAGE('Summary Data'!$C6:$T6))</f>
        <v>-0.0187302222222221</v>
      </c>
      <c r="I157" s="326" t="n">
        <f aca="false">('Summary Data'!H6-AVERAGE('Summary Data'!$C6:$T6))</f>
        <v>0.443354777777778</v>
      </c>
      <c r="J157" s="326" t="n">
        <f aca="false">('Summary Data'!I6-AVERAGE('Summary Data'!$C6:$T6))</f>
        <v>-0.246461222222222</v>
      </c>
      <c r="K157" s="326" t="n">
        <f aca="false">('Summary Data'!J6-AVERAGE('Summary Data'!$C6:$T6))</f>
        <v>-0.613375222222222</v>
      </c>
      <c r="L157" s="326" t="n">
        <f aca="false">('Summary Data'!K6-AVERAGE('Summary Data'!$C6:$T6))</f>
        <v>-0.217730222222222</v>
      </c>
      <c r="M157" s="326" t="n">
        <f aca="false">('Summary Data'!L6-AVERAGE('Summary Data'!$C6:$T6))</f>
        <v>0.0507827777777776</v>
      </c>
      <c r="N157" s="326" t="n">
        <f aca="false">('Summary Data'!M6-AVERAGE('Summary Data'!$C6:$T6))</f>
        <v>-0.772908222222222</v>
      </c>
      <c r="O157" s="326" t="n">
        <f aca="false">('Summary Data'!N6-AVERAGE('Summary Data'!$C6:$T6))</f>
        <v>-0.561304222222222</v>
      </c>
      <c r="P157" s="326" t="n">
        <f aca="false">('Summary Data'!O6-AVERAGE('Summary Data'!$C6:$T6))</f>
        <v>0.290169777777778</v>
      </c>
      <c r="Q157" s="326" t="n">
        <f aca="false">('Summary Data'!P6-AVERAGE('Summary Data'!$C6:$T6))</f>
        <v>-0.163140222222222</v>
      </c>
      <c r="R157" s="326" t="n">
        <f aca="false">('Summary Data'!Q6-AVERAGE('Summary Data'!$C6:$T6))</f>
        <v>0.0502307777777777</v>
      </c>
      <c r="S157" s="326" t="n">
        <f aca="false">('Summary Data'!R6-AVERAGE('Summary Data'!$C6:$T6))</f>
        <v>0.287740777777778</v>
      </c>
      <c r="T157" s="326" t="n">
        <f aca="false">('Summary Data'!S6-AVERAGE('Summary Data'!$C6:$T6))</f>
        <v>-0.0799582222222224</v>
      </c>
      <c r="U157" s="326" t="n">
        <f aca="false">('Summary Data'!T6-AVERAGE('Summary Data'!$C6:$T6))</f>
        <v>0.619514777777778</v>
      </c>
      <c r="V157" s="337" t="n">
        <f aca="false">'Summary Data'!U6</f>
        <v>-1.107394</v>
      </c>
      <c r="W157" s="327"/>
    </row>
    <row r="158" customFormat="false" ht="12.75" hidden="false" customHeight="false" outlineLevel="0" collapsed="false">
      <c r="A158" s="324" t="s">
        <v>258</v>
      </c>
      <c r="B158" s="335" t="n">
        <f aca="false">AVERAGE('Summary Data'!C7:T7)-C225*(AVERAGE('Assembly Data'!J11:K12)-'Assembly Data'!C10)-D225*(AVERAGE('Assembly Data'!I11:I12,'Assembly Data'!L11:L12)-'Assembly Data'!F10)</f>
        <v>-0.0869081499999989</v>
      </c>
      <c r="C158" s="336" t="n">
        <f aca="false">'Summary Data'!B7</f>
        <v>37.62673</v>
      </c>
      <c r="D158" s="326" t="n">
        <f aca="false">('Summary Data'!C7-AVERAGE('Summary Data'!$C7:$T7))</f>
        <v>0.07372545</v>
      </c>
      <c r="E158" s="326" t="n">
        <f aca="false">('Summary Data'!D7-AVERAGE('Summary Data'!$C7:$T7))</f>
        <v>0.29476915</v>
      </c>
      <c r="F158" s="326" t="n">
        <f aca="false">('Summary Data'!E7-AVERAGE('Summary Data'!$C7:$T7))</f>
        <v>-0.7834589</v>
      </c>
      <c r="G158" s="326" t="n">
        <f aca="false">('Summary Data'!F7-AVERAGE('Summary Data'!$C7:$T7))</f>
        <v>-0.45711215</v>
      </c>
      <c r="H158" s="326" t="n">
        <f aca="false">('Summary Data'!G7-AVERAGE('Summary Data'!$C7:$T7))</f>
        <v>-0.16928085</v>
      </c>
      <c r="I158" s="326" t="n">
        <f aca="false">('Summary Data'!H7-AVERAGE('Summary Data'!$C7:$T7))</f>
        <v>-0.91203535</v>
      </c>
      <c r="J158" s="326" t="n">
        <f aca="false">('Summary Data'!I7-AVERAGE('Summary Data'!$C7:$T7))</f>
        <v>0.06458125</v>
      </c>
      <c r="K158" s="326" t="n">
        <f aca="false">('Summary Data'!J7-AVERAGE('Summary Data'!$C7:$T7))</f>
        <v>-0.41027915</v>
      </c>
      <c r="L158" s="326" t="n">
        <f aca="false">('Summary Data'!K7-AVERAGE('Summary Data'!$C7:$T7))</f>
        <v>-0.0804032499999999</v>
      </c>
      <c r="M158" s="326" t="n">
        <f aca="false">('Summary Data'!L7-AVERAGE('Summary Data'!$C7:$T7))</f>
        <v>0.27612725</v>
      </c>
      <c r="N158" s="326" t="n">
        <f aca="false">('Summary Data'!M7-AVERAGE('Summary Data'!$C7:$T7))</f>
        <v>0.83332515</v>
      </c>
      <c r="O158" s="326" t="n">
        <f aca="false">('Summary Data'!N7-AVERAGE('Summary Data'!$C7:$T7))</f>
        <v>0.88420515</v>
      </c>
      <c r="P158" s="326" t="n">
        <f aca="false">('Summary Data'!O7-AVERAGE('Summary Data'!$C7:$T7))</f>
        <v>-0.6451294</v>
      </c>
      <c r="Q158" s="326" t="n">
        <f aca="false">('Summary Data'!P7-AVERAGE('Summary Data'!$C7:$T7))</f>
        <v>0.19182345</v>
      </c>
      <c r="R158" s="326" t="n">
        <f aca="false">('Summary Data'!Q7-AVERAGE('Summary Data'!$C7:$T7))</f>
        <v>0.08581805</v>
      </c>
      <c r="S158" s="326" t="n">
        <f aca="false">('Summary Data'!R7-AVERAGE('Summary Data'!$C7:$T7))</f>
        <v>0.07100065</v>
      </c>
      <c r="T158" s="326" t="n">
        <f aca="false">('Summary Data'!S7-AVERAGE('Summary Data'!$C7:$T7))</f>
        <v>0.57303115</v>
      </c>
      <c r="U158" s="326" t="n">
        <f aca="false">('Summary Data'!T7-AVERAGE('Summary Data'!$C7:$T7))</f>
        <v>0.10929235</v>
      </c>
      <c r="V158" s="326" t="n">
        <f aca="false">'Summary Data'!U7</f>
        <v>2.068286</v>
      </c>
      <c r="W158" s="327"/>
    </row>
    <row r="159" customFormat="false" ht="12.75" hidden="false" customHeight="false" outlineLevel="0" collapsed="false">
      <c r="A159" s="324" t="s">
        <v>259</v>
      </c>
      <c r="B159" s="335" t="n">
        <f aca="false">AVERAGE('Summary Data'!C8:T8)</f>
        <v>0.102684723944444</v>
      </c>
      <c r="C159" s="336" t="n">
        <f aca="false">'Summary Data'!B8</f>
        <v>-1.81332</v>
      </c>
      <c r="D159" s="326" t="n">
        <f aca="false">('Summary Data'!C8-AVERAGE('Summary Data'!$C8:$T8))</f>
        <v>-0.0218779539444444</v>
      </c>
      <c r="E159" s="326" t="n">
        <f aca="false">('Summary Data'!D8-AVERAGE('Summary Data'!$C8:$T8))</f>
        <v>-0.0487801839444444</v>
      </c>
      <c r="F159" s="326" t="n">
        <f aca="false">('Summary Data'!E8-AVERAGE('Summary Data'!$C8:$T8))</f>
        <v>-0.0291491139444444</v>
      </c>
      <c r="G159" s="326" t="n">
        <f aca="false">('Summary Data'!F8-AVERAGE('Summary Data'!$C8:$T8))</f>
        <v>-0.00183022394444445</v>
      </c>
      <c r="H159" s="326" t="n">
        <f aca="false">('Summary Data'!G8-AVERAGE('Summary Data'!$C8:$T8))</f>
        <v>-0.0528520339444444</v>
      </c>
      <c r="I159" s="326" t="n">
        <f aca="false">('Summary Data'!H8-AVERAGE('Summary Data'!$C8:$T8))</f>
        <v>0.216892576055556</v>
      </c>
      <c r="J159" s="326" t="n">
        <f aca="false">('Summary Data'!I8-AVERAGE('Summary Data'!$C8:$T8))</f>
        <v>-0.0334884939444445</v>
      </c>
      <c r="K159" s="326" t="n">
        <f aca="false">('Summary Data'!J8-AVERAGE('Summary Data'!$C8:$T8))</f>
        <v>-0.184068573944444</v>
      </c>
      <c r="L159" s="326" t="n">
        <f aca="false">('Summary Data'!K8-AVERAGE('Summary Data'!$C8:$T8))</f>
        <v>-0.165248213944444</v>
      </c>
      <c r="M159" s="326" t="n">
        <f aca="false">('Summary Data'!L8-AVERAGE('Summary Data'!$C8:$T8))</f>
        <v>0.0867113760555556</v>
      </c>
      <c r="N159" s="326" t="n">
        <f aca="false">('Summary Data'!M8-AVERAGE('Summary Data'!$C8:$T8))</f>
        <v>-0.157409123944444</v>
      </c>
      <c r="O159" s="326" t="n">
        <f aca="false">('Summary Data'!N8-AVERAGE('Summary Data'!$C8:$T8))</f>
        <v>-0.104259992944444</v>
      </c>
      <c r="P159" s="326" t="n">
        <f aca="false">('Summary Data'!O8-AVERAGE('Summary Data'!$C8:$T8))</f>
        <v>0.0254661760555556</v>
      </c>
      <c r="Q159" s="326" t="n">
        <f aca="false">('Summary Data'!P8-AVERAGE('Summary Data'!$C8:$T8))</f>
        <v>0.159048376055556</v>
      </c>
      <c r="R159" s="326" t="n">
        <f aca="false">('Summary Data'!Q8-AVERAGE('Summary Data'!$C8:$T8))</f>
        <v>0.0928999760555556</v>
      </c>
      <c r="S159" s="326" t="n">
        <f aca="false">('Summary Data'!R8-AVERAGE('Summary Data'!$C8:$T8))</f>
        <v>0.162933776055556</v>
      </c>
      <c r="T159" s="326" t="n">
        <f aca="false">('Summary Data'!S8-AVERAGE('Summary Data'!$C8:$T8))</f>
        <v>-0.0101733239444445</v>
      </c>
      <c r="U159" s="326" t="n">
        <f aca="false">('Summary Data'!T8-AVERAGE('Summary Data'!$C8:$T8))</f>
        <v>0.0651849760555556</v>
      </c>
      <c r="V159" s="326" t="n">
        <f aca="false">'Summary Data'!U8</f>
        <v>0.01685789</v>
      </c>
      <c r="W159" s="327"/>
    </row>
    <row r="160" customFormat="false" ht="12.75" hidden="false" customHeight="false" outlineLevel="0" collapsed="false">
      <c r="A160" s="324" t="s">
        <v>260</v>
      </c>
      <c r="B160" s="335" t="n">
        <f aca="false">AVERAGE('Summary Data'!C9:T9)-E225*(AVERAGE('Assembly Data'!J11:K12)-'Assembly Data'!C10)-F225*(AVERAGE('Assembly Data'!I11:I12,'Assembly Data'!L11:L12)-'Assembly Data'!F10)</f>
        <v>0.225645197777778</v>
      </c>
      <c r="C160" s="336" t="n">
        <f aca="false">'Summary Data'!B9</f>
        <v>-4.30469</v>
      </c>
      <c r="D160" s="326" t="n">
        <f aca="false">('Summary Data'!C9-AVERAGE('Summary Data'!$C9:$T9))</f>
        <v>-0.444081697777778</v>
      </c>
      <c r="E160" s="338" t="n">
        <f aca="false">('Summary Data'!D9-AVERAGE('Summary Data'!$C9:$T9))</f>
        <v>-0.654700197777778</v>
      </c>
      <c r="F160" s="326" t="n">
        <f aca="false">('Summary Data'!E9-AVERAGE('Summary Data'!$C9:$T9))</f>
        <v>0.0929856022222222</v>
      </c>
      <c r="G160" s="326" t="n">
        <f aca="false">('Summary Data'!F9-AVERAGE('Summary Data'!$C9:$T9))</f>
        <v>0.0625886022222222</v>
      </c>
      <c r="H160" s="326" t="n">
        <f aca="false">('Summary Data'!G9-AVERAGE('Summary Data'!$C9:$T9))</f>
        <v>0.202900502222222</v>
      </c>
      <c r="I160" s="326" t="n">
        <f aca="false">('Summary Data'!H9-AVERAGE('Summary Data'!$C9:$T9))</f>
        <v>0.110581002222222</v>
      </c>
      <c r="J160" s="326" t="n">
        <f aca="false">('Summary Data'!I9-AVERAGE('Summary Data'!$C9:$T9))</f>
        <v>-0.00670359777777776</v>
      </c>
      <c r="K160" s="326" t="n">
        <f aca="false">('Summary Data'!J9-AVERAGE('Summary Data'!$C9:$T9))</f>
        <v>0.0832803022222222</v>
      </c>
      <c r="L160" s="326" t="n">
        <f aca="false">('Summary Data'!K9-AVERAGE('Summary Data'!$C9:$T9))</f>
        <v>0.149458802222222</v>
      </c>
      <c r="M160" s="326" t="n">
        <f aca="false">('Summary Data'!L9-AVERAGE('Summary Data'!$C9:$T9))</f>
        <v>0.0241585022222222</v>
      </c>
      <c r="N160" s="326" t="n">
        <f aca="false">('Summary Data'!M9-AVERAGE('Summary Data'!$C9:$T9))</f>
        <v>-0.0894359377777778</v>
      </c>
      <c r="O160" s="326" t="n">
        <f aca="false">('Summary Data'!N9-AVERAGE('Summary Data'!$C9:$T9))</f>
        <v>-0.0204071977777778</v>
      </c>
      <c r="P160" s="326" t="n">
        <f aca="false">('Summary Data'!O9-AVERAGE('Summary Data'!$C9:$T9))</f>
        <v>0.0961981022222223</v>
      </c>
      <c r="Q160" s="326" t="n">
        <f aca="false">('Summary Data'!P9-AVERAGE('Summary Data'!$C9:$T9))</f>
        <v>-0.0433860977777778</v>
      </c>
      <c r="R160" s="326" t="n">
        <f aca="false">('Summary Data'!Q9-AVERAGE('Summary Data'!$C9:$T9))</f>
        <v>-0.00282779777777778</v>
      </c>
      <c r="S160" s="326" t="n">
        <f aca="false">('Summary Data'!R9-AVERAGE('Summary Data'!$C9:$T9))</f>
        <v>0.131581202222222</v>
      </c>
      <c r="T160" s="326" t="n">
        <f aca="false">('Summary Data'!S9-AVERAGE('Summary Data'!$C9:$T9))</f>
        <v>0.242496502222222</v>
      </c>
      <c r="U160" s="326" t="n">
        <f aca="false">('Summary Data'!T9-AVERAGE('Summary Data'!$C9:$T9))</f>
        <v>0.0653134022222222</v>
      </c>
      <c r="V160" s="326" t="n">
        <f aca="false">'Summary Data'!U9</f>
        <v>-2.866946</v>
      </c>
      <c r="W160" s="327"/>
    </row>
    <row r="161" customFormat="false" ht="12.75" hidden="false" customHeight="false" outlineLevel="0" collapsed="false">
      <c r="A161" s="324" t="s">
        <v>261</v>
      </c>
      <c r="B161" s="335" t="n">
        <f aca="false">AVERAGE('Summary Data'!C10:T10)</f>
        <v>0.0295119712222222</v>
      </c>
      <c r="C161" s="336" t="n">
        <f aca="false">'Summary Data'!B10</f>
        <v>-0.3299373</v>
      </c>
      <c r="D161" s="326" t="n">
        <f aca="false">('Summary Data'!C10-AVERAGE('Summary Data'!$C10:$T10))</f>
        <v>-0.0367961122222222</v>
      </c>
      <c r="E161" s="326" t="n">
        <f aca="false">('Summary Data'!D10-AVERAGE('Summary Data'!$C10:$T10))</f>
        <v>0.0258331787777778</v>
      </c>
      <c r="F161" s="326" t="n">
        <f aca="false">('Summary Data'!E10-AVERAGE('Summary Data'!$C10:$T10))</f>
        <v>-0.0599128812222222</v>
      </c>
      <c r="G161" s="326" t="n">
        <f aca="false">('Summary Data'!F10-AVERAGE('Summary Data'!$C10:$T10))</f>
        <v>-0.0642003012222222</v>
      </c>
      <c r="H161" s="326" t="n">
        <f aca="false">('Summary Data'!G10-AVERAGE('Summary Data'!$C10:$T10))</f>
        <v>-0.0354352752222222</v>
      </c>
      <c r="I161" s="326" t="n">
        <f aca="false">('Summary Data'!H10-AVERAGE('Summary Data'!$C10:$T10))</f>
        <v>-0.0156841512222222</v>
      </c>
      <c r="J161" s="326" t="n">
        <f aca="false">('Summary Data'!I10-AVERAGE('Summary Data'!$C10:$T10))</f>
        <v>-0.0950429012222222</v>
      </c>
      <c r="K161" s="326" t="n">
        <f aca="false">('Summary Data'!J10-AVERAGE('Summary Data'!$C10:$T10))</f>
        <v>-0.0577981712222222</v>
      </c>
      <c r="L161" s="326" t="n">
        <f aca="false">('Summary Data'!K10-AVERAGE('Summary Data'!$C10:$T10))</f>
        <v>-0.131329771222222</v>
      </c>
      <c r="M161" s="326" t="n">
        <f aca="false">('Summary Data'!L10-AVERAGE('Summary Data'!$C10:$T10))</f>
        <v>-0.111862241222222</v>
      </c>
      <c r="N161" s="326" t="n">
        <f aca="false">('Summary Data'!M10-AVERAGE('Summary Data'!$C10:$T10))</f>
        <v>0.000676438777777774</v>
      </c>
      <c r="O161" s="326" t="n">
        <f aca="false">('Summary Data'!N10-AVERAGE('Summary Data'!$C10:$T10))</f>
        <v>-0.0351183882222222</v>
      </c>
      <c r="P161" s="326" t="n">
        <f aca="false">('Summary Data'!O10-AVERAGE('Summary Data'!$C10:$T10))</f>
        <v>0.155858428777778</v>
      </c>
      <c r="Q161" s="326" t="n">
        <f aca="false">('Summary Data'!P10-AVERAGE('Summary Data'!$C10:$T10))</f>
        <v>0.134615228777778</v>
      </c>
      <c r="R161" s="326" t="n">
        <f aca="false">('Summary Data'!Q10-AVERAGE('Summary Data'!$C10:$T10))</f>
        <v>0.0980945287777778</v>
      </c>
      <c r="S161" s="326" t="n">
        <f aca="false">('Summary Data'!R10-AVERAGE('Summary Data'!$C10:$T10))</f>
        <v>0.0719777287777778</v>
      </c>
      <c r="T161" s="326" t="n">
        <f aca="false">('Summary Data'!S10-AVERAGE('Summary Data'!$C10:$T10))</f>
        <v>0.178922828777778</v>
      </c>
      <c r="U161" s="326" t="n">
        <f aca="false">('Summary Data'!T10-AVERAGE('Summary Data'!$C10:$T10))</f>
        <v>-0.0227981672222222</v>
      </c>
      <c r="V161" s="326" t="n">
        <f aca="false">'Summary Data'!U10</f>
        <v>-0.0003454113</v>
      </c>
      <c r="W161" s="327"/>
    </row>
    <row r="162" customFormat="false" ht="12.75" hidden="false" customHeight="false" outlineLevel="0" collapsed="false">
      <c r="A162" s="324" t="s">
        <v>262</v>
      </c>
      <c r="B162" s="335" t="n">
        <f aca="false">AVERAGE('Summary Data'!C11:T11)-G225*(AVERAGE('Assembly Data'!J11:K12)-'Assembly Data'!C10)-H225*(AVERAGE('Assembly Data'!I11:I12,'Assembly Data'!L11:L12)-'Assembly Data'!F10)</f>
        <v>1.1427438</v>
      </c>
      <c r="C162" s="336" t="n">
        <f aca="false">'Summary Data'!B11</f>
        <v>2.806747</v>
      </c>
      <c r="D162" s="326" t="n">
        <f aca="false">('Summary Data'!C11-AVERAGE('Summary Data'!$C11:$T11))</f>
        <v>-0.2000074</v>
      </c>
      <c r="E162" s="326" t="n">
        <f aca="false">('Summary Data'!D11-AVERAGE('Summary Data'!$C11:$T11))</f>
        <v>-0.1112998</v>
      </c>
      <c r="F162" s="326" t="n">
        <f aca="false">('Summary Data'!E11-AVERAGE('Summary Data'!$C11:$T11))</f>
        <v>0.1073612</v>
      </c>
      <c r="G162" s="326" t="n">
        <f aca="false">('Summary Data'!F11-AVERAGE('Summary Data'!$C11:$T11))</f>
        <v>0.0655892</v>
      </c>
      <c r="H162" s="326" t="n">
        <f aca="false">('Summary Data'!G11-AVERAGE('Summary Data'!$C11:$T11))</f>
        <v>0.0784952000000001</v>
      </c>
      <c r="I162" s="326" t="n">
        <f aca="false">('Summary Data'!H11-AVERAGE('Summary Data'!$C11:$T11))</f>
        <v>0.00243820000000006</v>
      </c>
      <c r="J162" s="326" t="n">
        <f aca="false">('Summary Data'!I11-AVERAGE('Summary Data'!$C11:$T11))</f>
        <v>-0.0533417999999999</v>
      </c>
      <c r="K162" s="326" t="n">
        <f aca="false">('Summary Data'!J11-AVERAGE('Summary Data'!$C11:$T11))</f>
        <v>0.0229661999999999</v>
      </c>
      <c r="L162" s="326" t="n">
        <f aca="false">('Summary Data'!K11-AVERAGE('Summary Data'!$C11:$T11))</f>
        <v>0.0148482000000001</v>
      </c>
      <c r="M162" s="326" t="n">
        <f aca="false">('Summary Data'!L11-AVERAGE('Summary Data'!$C11:$T11))</f>
        <v>0.0449312</v>
      </c>
      <c r="N162" s="326" t="n">
        <f aca="false">('Summary Data'!M11-AVERAGE('Summary Data'!$C11:$T11))</f>
        <v>-0.0340638</v>
      </c>
      <c r="O162" s="326" t="n">
        <f aca="false">('Summary Data'!N11-AVERAGE('Summary Data'!$C11:$T11))</f>
        <v>-0.0133068000000001</v>
      </c>
      <c r="P162" s="326" t="n">
        <f aca="false">('Summary Data'!O11-AVERAGE('Summary Data'!$C11:$T11))</f>
        <v>0.0266642000000001</v>
      </c>
      <c r="Q162" s="326" t="n">
        <f aca="false">('Summary Data'!P11-AVERAGE('Summary Data'!$C11:$T11))</f>
        <v>0.0425972000000001</v>
      </c>
      <c r="R162" s="326" t="n">
        <f aca="false">('Summary Data'!Q11-AVERAGE('Summary Data'!$C11:$T11))</f>
        <v>0.0104982</v>
      </c>
      <c r="S162" s="326" t="n">
        <f aca="false">('Summary Data'!R11-AVERAGE('Summary Data'!$C11:$T11))</f>
        <v>-0.00785679999999989</v>
      </c>
      <c r="T162" s="326" t="n">
        <f aca="false">('Summary Data'!S11-AVERAGE('Summary Data'!$C11:$T11))</f>
        <v>0.00217519999999993</v>
      </c>
      <c r="U162" s="326" t="n">
        <f aca="false">('Summary Data'!T11-AVERAGE('Summary Data'!$C11:$T11))</f>
        <v>0.0013122000000001</v>
      </c>
      <c r="V162" s="326" t="n">
        <f aca="false">'Summary Data'!U11</f>
        <v>0.9138421</v>
      </c>
      <c r="W162" s="327"/>
    </row>
    <row r="163" customFormat="false" ht="12.75" hidden="false" customHeight="false" outlineLevel="0" collapsed="false">
      <c r="A163" s="324" t="s">
        <v>263</v>
      </c>
      <c r="B163" s="335" t="n">
        <f aca="false">AVERAGE('Summary Data'!C12:T12)</f>
        <v>-0.00142775822777778</v>
      </c>
      <c r="C163" s="336" t="n">
        <f aca="false">'Summary Data'!B12</f>
        <v>-0.1492631</v>
      </c>
      <c r="D163" s="326" t="n">
        <f aca="false">('Summary Data'!C12-AVERAGE('Summary Data'!$C12:$T12))</f>
        <v>-0.0347627917722222</v>
      </c>
      <c r="E163" s="326" t="n">
        <f aca="false">('Summary Data'!D12-AVERAGE('Summary Data'!$C12:$T12))</f>
        <v>0.000407373227777779</v>
      </c>
      <c r="F163" s="326" t="n">
        <f aca="false">('Summary Data'!E12-AVERAGE('Summary Data'!$C12:$T12))</f>
        <v>0.0349769482277778</v>
      </c>
      <c r="G163" s="326" t="n">
        <f aca="false">('Summary Data'!F12-AVERAGE('Summary Data'!$C12:$T12))</f>
        <v>0.0346517582277778</v>
      </c>
      <c r="H163" s="326" t="n">
        <f aca="false">('Summary Data'!G12-AVERAGE('Summary Data'!$C12:$T12))</f>
        <v>-0.0320525317722222</v>
      </c>
      <c r="I163" s="326" t="n">
        <f aca="false">('Summary Data'!H12-AVERAGE('Summary Data'!$C12:$T12))</f>
        <v>-0.0330036017722222</v>
      </c>
      <c r="J163" s="326" t="n">
        <f aca="false">('Summary Data'!I12-AVERAGE('Summary Data'!$C12:$T12))</f>
        <v>-0.0362385817722222</v>
      </c>
      <c r="K163" s="326" t="n">
        <f aca="false">('Summary Data'!J12-AVERAGE('Summary Data'!$C12:$T12))</f>
        <v>-0.0180596817722222</v>
      </c>
      <c r="L163" s="326" t="n">
        <f aca="false">('Summary Data'!K12-AVERAGE('Summary Data'!$C12:$T12))</f>
        <v>0.00748836222777778</v>
      </c>
      <c r="M163" s="326" t="n">
        <f aca="false">('Summary Data'!L12-AVERAGE('Summary Data'!$C12:$T12))</f>
        <v>-0.0149476217722222</v>
      </c>
      <c r="N163" s="326" t="n">
        <f aca="false">('Summary Data'!M12-AVERAGE('Summary Data'!$C12:$T12))</f>
        <v>-0.0102595417722222</v>
      </c>
      <c r="O163" s="326" t="n">
        <f aca="false">('Summary Data'!N12-AVERAGE('Summary Data'!$C12:$T12))</f>
        <v>-0.0478114317722222</v>
      </c>
      <c r="P163" s="326" t="n">
        <f aca="false">('Summary Data'!O12-AVERAGE('Summary Data'!$C12:$T12))</f>
        <v>-0.0234713217722222</v>
      </c>
      <c r="Q163" s="326" t="n">
        <f aca="false">('Summary Data'!P12-AVERAGE('Summary Data'!$C12:$T12))</f>
        <v>0.00171140112777778</v>
      </c>
      <c r="R163" s="326" t="n">
        <f aca="false">('Summary Data'!Q12-AVERAGE('Summary Data'!$C12:$T12))</f>
        <v>0.0383371982277778</v>
      </c>
      <c r="S163" s="326" t="n">
        <f aca="false">('Summary Data'!R12-AVERAGE('Summary Data'!$C12:$T12))</f>
        <v>0.0417084682277778</v>
      </c>
      <c r="T163" s="326" t="n">
        <f aca="false">('Summary Data'!S12-AVERAGE('Summary Data'!$C12:$T12))</f>
        <v>0.0411257582277778</v>
      </c>
      <c r="U163" s="326" t="n">
        <f aca="false">('Summary Data'!T12-AVERAGE('Summary Data'!$C12:$T12))</f>
        <v>0.0501998382277778</v>
      </c>
      <c r="V163" s="326" t="n">
        <f aca="false">'Summary Data'!U12</f>
        <v>-0.01688825</v>
      </c>
      <c r="W163" s="327"/>
    </row>
    <row r="164" customFormat="false" ht="12.75" hidden="false" customHeight="false" outlineLevel="0" collapsed="false">
      <c r="A164" s="324" t="s">
        <v>264</v>
      </c>
      <c r="B164" s="335" t="n">
        <f aca="false">AVERAGE('Summary Data'!C13:T13)-I225*(AVERAGE('Assembly Data'!J11:K12)-'Assembly Data'!C10)-J225*(AVERAGE('Assembly Data'!I11:I12,'Assembly Data'!L11:L12)-'Assembly Data'!F10)</f>
        <v>0.458548472222222</v>
      </c>
      <c r="C164" s="339" t="n">
        <f aca="false">'Summary Data'!B13</f>
        <v>0.357411</v>
      </c>
      <c r="D164" s="326" t="n">
        <f aca="false">('Summary Data'!C13-AVERAGE('Summary Data'!$C13:$T13))</f>
        <v>0.00677522777777773</v>
      </c>
      <c r="E164" s="326" t="n">
        <f aca="false">('Summary Data'!D13-AVERAGE('Summary Data'!$C13:$T13))</f>
        <v>-0.0078526722222223</v>
      </c>
      <c r="F164" s="326" t="n">
        <f aca="false">('Summary Data'!E13-AVERAGE('Summary Data'!$C13:$T13))</f>
        <v>-0.0177391722222223</v>
      </c>
      <c r="G164" s="326" t="n">
        <f aca="false">('Summary Data'!F13-AVERAGE('Summary Data'!$C13:$T13))</f>
        <v>0.0108314277777777</v>
      </c>
      <c r="H164" s="326" t="n">
        <f aca="false">('Summary Data'!G13-AVERAGE('Summary Data'!$C13:$T13))</f>
        <v>0.00568502777777774</v>
      </c>
      <c r="I164" s="326" t="n">
        <f aca="false">('Summary Data'!H13-AVERAGE('Summary Data'!$C13:$T13))</f>
        <v>-0.0025768722222223</v>
      </c>
      <c r="J164" s="326" t="n">
        <f aca="false">('Summary Data'!I13-AVERAGE('Summary Data'!$C13:$T13))</f>
        <v>0.00730592777777772</v>
      </c>
      <c r="K164" s="326" t="n">
        <f aca="false">('Summary Data'!J13-AVERAGE('Summary Data'!$C13:$T13))</f>
        <v>0.0232607277777777</v>
      </c>
      <c r="L164" s="326" t="n">
        <f aca="false">('Summary Data'!K13-AVERAGE('Summary Data'!$C13:$T13))</f>
        <v>0.0170582277777777</v>
      </c>
      <c r="M164" s="326" t="n">
        <f aca="false">('Summary Data'!L13-AVERAGE('Summary Data'!$C13:$T13))</f>
        <v>0.00106312777777773</v>
      </c>
      <c r="N164" s="326" t="n">
        <f aca="false">('Summary Data'!M13-AVERAGE('Summary Data'!$C13:$T13))</f>
        <v>-0.0195689722222223</v>
      </c>
      <c r="O164" s="326" t="n">
        <f aca="false">('Summary Data'!N13-AVERAGE('Summary Data'!$C13:$T13))</f>
        <v>-0.000875572222222287</v>
      </c>
      <c r="P164" s="326" t="n">
        <f aca="false">('Summary Data'!O13-AVERAGE('Summary Data'!$C13:$T13))</f>
        <v>-0.00826047222222226</v>
      </c>
      <c r="Q164" s="326" t="n">
        <f aca="false">('Summary Data'!P13-AVERAGE('Summary Data'!$C13:$T13))</f>
        <v>-0.0166045722222223</v>
      </c>
      <c r="R164" s="326" t="n">
        <f aca="false">('Summary Data'!Q13-AVERAGE('Summary Data'!$C13:$T13))</f>
        <v>-0.0169282722222223</v>
      </c>
      <c r="S164" s="326" t="n">
        <f aca="false">('Summary Data'!R13-AVERAGE('Summary Data'!$C13:$T13))</f>
        <v>-0.0122649722222223</v>
      </c>
      <c r="T164" s="326" t="n">
        <f aca="false">('Summary Data'!S13-AVERAGE('Summary Data'!$C13:$T13))</f>
        <v>0.0175320277777777</v>
      </c>
      <c r="U164" s="326" t="n">
        <f aca="false">('Summary Data'!T13-AVERAGE('Summary Data'!$C13:$T13))</f>
        <v>0.0131598277777777</v>
      </c>
      <c r="V164" s="326" t="n">
        <f aca="false">'Summary Data'!U13</f>
        <v>0.4407861</v>
      </c>
      <c r="W164" s="327"/>
    </row>
    <row r="165" customFormat="false" ht="12.75" hidden="false" customHeight="false" outlineLevel="0" collapsed="false">
      <c r="A165" s="324" t="s">
        <v>265</v>
      </c>
      <c r="B165" s="335" t="n">
        <f aca="false">AVERAGE('Summary Data'!C14:T14)</f>
        <v>0.000382593777777778</v>
      </c>
      <c r="C165" s="336" t="n">
        <f aca="false">'Summary Data'!B14</f>
        <v>-0.0002680162</v>
      </c>
      <c r="D165" s="326" t="n">
        <f aca="false">('Summary Data'!C14-AVERAGE('Summary Data'!$C14:$T14))</f>
        <v>-0.0503157237777778</v>
      </c>
      <c r="E165" s="326" t="n">
        <f aca="false">('Summary Data'!D14-AVERAGE('Summary Data'!$C14:$T14))</f>
        <v>0.0265667962222222</v>
      </c>
      <c r="F165" s="326" t="n">
        <f aca="false">('Summary Data'!E14-AVERAGE('Summary Data'!$C14:$T14))</f>
        <v>0.0578368962222222</v>
      </c>
      <c r="G165" s="326" t="n">
        <f aca="false">('Summary Data'!F14-AVERAGE('Summary Data'!$C14:$T14))</f>
        <v>0.00640344422222222</v>
      </c>
      <c r="H165" s="326" t="n">
        <f aca="false">('Summary Data'!G14-AVERAGE('Summary Data'!$C14:$T14))</f>
        <v>-0.0407000937777778</v>
      </c>
      <c r="I165" s="326" t="n">
        <f aca="false">('Summary Data'!H14-AVERAGE('Summary Data'!$C14:$T14))</f>
        <v>-0.0218392437777778</v>
      </c>
      <c r="J165" s="326" t="n">
        <f aca="false">('Summary Data'!I14-AVERAGE('Summary Data'!$C14:$T14))</f>
        <v>-0.0686355537777778</v>
      </c>
      <c r="K165" s="326" t="n">
        <f aca="false">('Summary Data'!J14-AVERAGE('Summary Data'!$C14:$T14))</f>
        <v>-0.0678459337777778</v>
      </c>
      <c r="L165" s="326" t="n">
        <f aca="false">('Summary Data'!K14-AVERAGE('Summary Data'!$C14:$T14))</f>
        <v>-0.0367577837777778</v>
      </c>
      <c r="M165" s="326" t="n">
        <f aca="false">('Summary Data'!L14-AVERAGE('Summary Data'!$C14:$T14))</f>
        <v>-0.0689190437777778</v>
      </c>
      <c r="N165" s="326" t="n">
        <f aca="false">('Summary Data'!M14-AVERAGE('Summary Data'!$C14:$T14))</f>
        <v>-0.0235729037777778</v>
      </c>
      <c r="O165" s="326" t="n">
        <f aca="false">('Summary Data'!N14-AVERAGE('Summary Data'!$C14:$T14))</f>
        <v>-0.0163145937777778</v>
      </c>
      <c r="P165" s="326" t="n">
        <f aca="false">('Summary Data'!O14-AVERAGE('Summary Data'!$C14:$T14))</f>
        <v>-0.0184848537777778</v>
      </c>
      <c r="Q165" s="326" t="n">
        <f aca="false">('Summary Data'!P14-AVERAGE('Summary Data'!$C14:$T14))</f>
        <v>0.0374925162222222</v>
      </c>
      <c r="R165" s="326" t="n">
        <f aca="false">('Summary Data'!Q14-AVERAGE('Summary Data'!$C14:$T14))</f>
        <v>0.0661048562222222</v>
      </c>
      <c r="S165" s="326" t="n">
        <f aca="false">('Summary Data'!R14-AVERAGE('Summary Data'!$C14:$T14))</f>
        <v>0.0615886262222222</v>
      </c>
      <c r="T165" s="326" t="n">
        <f aca="false">('Summary Data'!S14-AVERAGE('Summary Data'!$C14:$T14))</f>
        <v>0.113720906222222</v>
      </c>
      <c r="U165" s="326" t="n">
        <f aca="false">('Summary Data'!T14-AVERAGE('Summary Data'!$C14:$T14))</f>
        <v>0.0436716862222222</v>
      </c>
      <c r="V165" s="326" t="n">
        <f aca="false">'Summary Data'!U14</f>
        <v>-0.01067118</v>
      </c>
      <c r="W165" s="327"/>
    </row>
    <row r="166" customFormat="false" ht="12.75" hidden="false" customHeight="false" outlineLevel="0" collapsed="false">
      <c r="A166" s="324" t="s">
        <v>266</v>
      </c>
      <c r="B166" s="335" t="n">
        <f aca="false">AVERAGE('Summary Data'!C15:T15)-K225*(AVERAGE('Assembly Data'!J11:K12)-'Assembly Data'!C10)-L225*(AVERAGE('Assembly Data'!I11:I12,'Assembly Data'!L11:L12)-'Assembly Data'!F10)</f>
        <v>0.752203222222222</v>
      </c>
      <c r="C166" s="336" t="n">
        <f aca="false">'Summary Data'!B15</f>
        <v>0.6229893</v>
      </c>
      <c r="D166" s="326" t="n">
        <f aca="false">('Summary Data'!C15-AVERAGE('Summary Data'!$C15:$T15))</f>
        <v>-0.00746452222222216</v>
      </c>
      <c r="E166" s="326" t="n">
        <f aca="false">('Summary Data'!D15-AVERAGE('Summary Data'!$C15:$T15))</f>
        <v>-0.00920982222222211</v>
      </c>
      <c r="F166" s="326" t="n">
        <f aca="false">('Summary Data'!E15-AVERAGE('Summary Data'!$C15:$T15))</f>
        <v>0.00230267777777782</v>
      </c>
      <c r="G166" s="326" t="n">
        <f aca="false">('Summary Data'!F15-AVERAGE('Summary Data'!$C15:$T15))</f>
        <v>-0.00297102222222212</v>
      </c>
      <c r="H166" s="326" t="n">
        <f aca="false">('Summary Data'!G15-AVERAGE('Summary Data'!$C15:$T15))</f>
        <v>-0.00269742222222213</v>
      </c>
      <c r="I166" s="326" t="n">
        <f aca="false">('Summary Data'!H15-AVERAGE('Summary Data'!$C15:$T15))</f>
        <v>0.00458307777777789</v>
      </c>
      <c r="J166" s="326" t="n">
        <f aca="false">('Summary Data'!I15-AVERAGE('Summary Data'!$C15:$T15))</f>
        <v>0.00700097777777786</v>
      </c>
      <c r="K166" s="326" t="n">
        <f aca="false">('Summary Data'!J15-AVERAGE('Summary Data'!$C15:$T15))</f>
        <v>0.00935577777777785</v>
      </c>
      <c r="L166" s="326" t="n">
        <f aca="false">('Summary Data'!K15-AVERAGE('Summary Data'!$C15:$T15))</f>
        <v>-0.0034317222222221</v>
      </c>
      <c r="M166" s="326" t="n">
        <f aca="false">('Summary Data'!L15-AVERAGE('Summary Data'!$C15:$T15))</f>
        <v>0.00444567777777782</v>
      </c>
      <c r="N166" s="326" t="n">
        <f aca="false">('Summary Data'!M15-AVERAGE('Summary Data'!$C15:$T15))</f>
        <v>-0.0016209222222221</v>
      </c>
      <c r="O166" s="326" t="n">
        <f aca="false">('Summary Data'!N15-AVERAGE('Summary Data'!$C15:$T15))</f>
        <v>0.00151487777777781</v>
      </c>
      <c r="P166" s="326" t="n">
        <f aca="false">('Summary Data'!O15-AVERAGE('Summary Data'!$C15:$T15))</f>
        <v>0.00275657777777782</v>
      </c>
      <c r="Q166" s="326" t="n">
        <f aca="false">('Summary Data'!P15-AVERAGE('Summary Data'!$C15:$T15))</f>
        <v>-0.00197162222222214</v>
      </c>
      <c r="R166" s="326" t="n">
        <f aca="false">('Summary Data'!Q15-AVERAGE('Summary Data'!$C15:$T15))</f>
        <v>0.00191287777777782</v>
      </c>
      <c r="S166" s="326" t="n">
        <f aca="false">('Summary Data'!R15-AVERAGE('Summary Data'!$C15:$T15))</f>
        <v>-0.00298652222222218</v>
      </c>
      <c r="T166" s="326" t="n">
        <f aca="false">('Summary Data'!S15-AVERAGE('Summary Data'!$C15:$T15))</f>
        <v>0.00330627777777781</v>
      </c>
      <c r="U166" s="326" t="n">
        <f aca="false">('Summary Data'!T15-AVERAGE('Summary Data'!$C15:$T15))</f>
        <v>-0.00482522222222215</v>
      </c>
      <c r="V166" s="326" t="n">
        <f aca="false">'Summary Data'!U15</f>
        <v>0.6615166</v>
      </c>
      <c r="W166" s="327"/>
    </row>
    <row r="167" customFormat="false" ht="12.75" hidden="false" customHeight="false" outlineLevel="0" collapsed="false">
      <c r="A167" s="324" t="s">
        <v>267</v>
      </c>
      <c r="B167" s="335" t="n">
        <f aca="false">AVERAGE('Summary Data'!C16:T16)</f>
        <v>-0.00260270609111111</v>
      </c>
      <c r="C167" s="336" t="n">
        <f aca="false">'Summary Data'!B16</f>
        <v>0.001595411</v>
      </c>
      <c r="D167" s="326" t="n">
        <f aca="false">('Summary Data'!C16-AVERAGE('Summary Data'!$C16:$T16))</f>
        <v>-0.00380868190888889</v>
      </c>
      <c r="E167" s="326" t="n">
        <f aca="false">('Summary Data'!D16-AVERAGE('Summary Data'!$C16:$T16))</f>
        <v>0.00252816095111111</v>
      </c>
      <c r="F167" s="326" t="n">
        <f aca="false">('Summary Data'!E16-AVERAGE('Summary Data'!$C16:$T16))</f>
        <v>0.00671356209111111</v>
      </c>
      <c r="G167" s="326" t="n">
        <f aca="false">('Summary Data'!F16-AVERAGE('Summary Data'!$C16:$T16))</f>
        <v>-0.000735308908888889</v>
      </c>
      <c r="H167" s="326" t="n">
        <f aca="false">('Summary Data'!G16-AVERAGE('Summary Data'!$C16:$T16))</f>
        <v>-0.00408164490888889</v>
      </c>
      <c r="I167" s="326" t="n">
        <f aca="false">('Summary Data'!H16-AVERAGE('Summary Data'!$C16:$T16))</f>
        <v>0.00200350259111111</v>
      </c>
      <c r="J167" s="326" t="n">
        <f aca="false">('Summary Data'!I16-AVERAGE('Summary Data'!$C16:$T16))</f>
        <v>-0.00742792390888889</v>
      </c>
      <c r="K167" s="326" t="n">
        <f aca="false">('Summary Data'!J16-AVERAGE('Summary Data'!$C16:$T16))</f>
        <v>-0.00630601290888889</v>
      </c>
      <c r="L167" s="326" t="n">
        <f aca="false">('Summary Data'!K16-AVERAGE('Summary Data'!$C16:$T16))</f>
        <v>0.000287562091111111</v>
      </c>
      <c r="M167" s="326" t="n">
        <f aca="false">('Summary Data'!L16-AVERAGE('Summary Data'!$C16:$T16))</f>
        <v>-0.00846270390888889</v>
      </c>
      <c r="N167" s="326" t="n">
        <f aca="false">('Summary Data'!M16-AVERAGE('Summary Data'!$C16:$T16))</f>
        <v>-0.00631074690888889</v>
      </c>
      <c r="O167" s="326" t="n">
        <f aca="false">('Summary Data'!N16-AVERAGE('Summary Data'!$C16:$T16))</f>
        <v>-0.00224567790888889</v>
      </c>
      <c r="P167" s="326" t="n">
        <f aca="false">('Summary Data'!O16-AVERAGE('Summary Data'!$C16:$T16))</f>
        <v>-0.00433336790888889</v>
      </c>
      <c r="Q167" s="326" t="n">
        <f aca="false">('Summary Data'!P16-AVERAGE('Summary Data'!$C16:$T16))</f>
        <v>-0.000339361908888889</v>
      </c>
      <c r="R167" s="326" t="n">
        <f aca="false">('Summary Data'!Q16-AVERAGE('Summary Data'!$C16:$T16))</f>
        <v>0.00569088009111111</v>
      </c>
      <c r="S167" s="326" t="n">
        <f aca="false">('Summary Data'!R16-AVERAGE('Summary Data'!$C16:$T16))</f>
        <v>0.00619831009111111</v>
      </c>
      <c r="T167" s="326" t="n">
        <f aca="false">('Summary Data'!S16-AVERAGE('Summary Data'!$C16:$T16))</f>
        <v>0.0115719580911111</v>
      </c>
      <c r="U167" s="326" t="n">
        <f aca="false">('Summary Data'!T16-AVERAGE('Summary Data'!$C16:$T16))</f>
        <v>0.00905749509111111</v>
      </c>
      <c r="V167" s="326" t="n">
        <f aca="false">'Summary Data'!U16</f>
        <v>-0.002736192</v>
      </c>
      <c r="W167" s="327"/>
    </row>
    <row r="168" customFormat="false" ht="12.75" hidden="false" customHeight="false" outlineLevel="0" collapsed="false">
      <c r="A168" s="324" t="s">
        <v>268</v>
      </c>
      <c r="B168" s="335" t="n">
        <f aca="false">AVERAGE('Summary Data'!C17:T17)</f>
        <v>0.0699345072222222</v>
      </c>
      <c r="C168" s="336" t="n">
        <f aca="false">'Summary Data'!B17</f>
        <v>0.08751096</v>
      </c>
      <c r="D168" s="326" t="n">
        <f aca="false">('Summary Data'!C17-AVERAGE('Summary Data'!$C17:$T17))</f>
        <v>0.00296850277777778</v>
      </c>
      <c r="E168" s="326" t="n">
        <f aca="false">('Summary Data'!D17-AVERAGE('Summary Data'!$C17:$T17))</f>
        <v>0.00608566277777778</v>
      </c>
      <c r="F168" s="326" t="n">
        <f aca="false">('Summary Data'!E17-AVERAGE('Summary Data'!$C17:$T17))</f>
        <v>0.000952032777777778</v>
      </c>
      <c r="G168" s="326" t="n">
        <f aca="false">('Summary Data'!F17-AVERAGE('Summary Data'!$C17:$T17))</f>
        <v>-0.00206895722222222</v>
      </c>
      <c r="H168" s="326" t="n">
        <f aca="false">('Summary Data'!G17-AVERAGE('Summary Data'!$C17:$T17))</f>
        <v>-0.00215163722222222</v>
      </c>
      <c r="I168" s="326" t="n">
        <f aca="false">('Summary Data'!H17-AVERAGE('Summary Data'!$C17:$T17))</f>
        <v>-0.00227047722222222</v>
      </c>
      <c r="J168" s="326" t="n">
        <f aca="false">('Summary Data'!I17-AVERAGE('Summary Data'!$C17:$T17))</f>
        <v>-0.000221177222222216</v>
      </c>
      <c r="K168" s="326" t="n">
        <f aca="false">('Summary Data'!J17-AVERAGE('Summary Data'!$C17:$T17))</f>
        <v>-0.00332080722222222</v>
      </c>
      <c r="L168" s="326" t="n">
        <f aca="false">('Summary Data'!K17-AVERAGE('Summary Data'!$C17:$T17))</f>
        <v>-0.00334483722222222</v>
      </c>
      <c r="M168" s="326" t="n">
        <f aca="false">('Summary Data'!L17-AVERAGE('Summary Data'!$C17:$T17))</f>
        <v>0.00481695277777779</v>
      </c>
      <c r="N168" s="326" t="n">
        <f aca="false">('Summary Data'!M17-AVERAGE('Summary Data'!$C17:$T17))</f>
        <v>0.00321752277777779</v>
      </c>
      <c r="O168" s="326" t="n">
        <f aca="false">('Summary Data'!N17-AVERAGE('Summary Data'!$C17:$T17))</f>
        <v>0.000639382777777781</v>
      </c>
      <c r="P168" s="326" t="n">
        <f aca="false">('Summary Data'!O17-AVERAGE('Summary Data'!$C17:$T17))</f>
        <v>-0.00355370722222222</v>
      </c>
      <c r="Q168" s="326" t="n">
        <f aca="false">('Summary Data'!P17-AVERAGE('Summary Data'!$C17:$T17))</f>
        <v>0.00291399277777778</v>
      </c>
      <c r="R168" s="326" t="n">
        <f aca="false">('Summary Data'!Q17-AVERAGE('Summary Data'!$C17:$T17))</f>
        <v>0.00144369277777778</v>
      </c>
      <c r="S168" s="326" t="n">
        <f aca="false">('Summary Data'!R17-AVERAGE('Summary Data'!$C17:$T17))</f>
        <v>-0.00186621722222222</v>
      </c>
      <c r="T168" s="326" t="n">
        <f aca="false">('Summary Data'!S17-AVERAGE('Summary Data'!$C17:$T17))</f>
        <v>-0.000655357222222222</v>
      </c>
      <c r="U168" s="326" t="n">
        <f aca="false">('Summary Data'!T17-AVERAGE('Summary Data'!$C17:$T17))</f>
        <v>-0.00358456722222222</v>
      </c>
      <c r="V168" s="326" t="n">
        <f aca="false">'Summary Data'!U17</f>
        <v>0.0548476</v>
      </c>
      <c r="W168" s="327"/>
    </row>
    <row r="169" customFormat="false" ht="12.75" hidden="false" customHeight="false" outlineLevel="0" collapsed="false">
      <c r="A169" s="324" t="s">
        <v>269</v>
      </c>
      <c r="B169" s="335" t="n">
        <f aca="false">AVERAGE('Summary Data'!C18:T18)</f>
        <v>-0.00328601932222222</v>
      </c>
      <c r="C169" s="336" t="n">
        <f aca="false">'Summary Data'!B18</f>
        <v>0.002085886</v>
      </c>
      <c r="D169" s="326" t="n">
        <f aca="false">('Summary Data'!C18-AVERAGE('Summary Data'!$C18:$T18))</f>
        <v>-0.00283558067777778</v>
      </c>
      <c r="E169" s="326" t="n">
        <f aca="false">('Summary Data'!D18-AVERAGE('Summary Data'!$C18:$T18))</f>
        <v>0.000207279322222222</v>
      </c>
      <c r="F169" s="326" t="n">
        <f aca="false">('Summary Data'!E18-AVERAGE('Summary Data'!$C18:$T18))</f>
        <v>0.00334625212222222</v>
      </c>
      <c r="G169" s="326" t="n">
        <f aca="false">('Summary Data'!F18-AVERAGE('Summary Data'!$C18:$T18))</f>
        <v>-0.000487449677777778</v>
      </c>
      <c r="H169" s="326" t="n">
        <f aca="false">('Summary Data'!G18-AVERAGE('Summary Data'!$C18:$T18))</f>
        <v>-0.000847907677777778</v>
      </c>
      <c r="I169" s="326" t="n">
        <f aca="false">('Summary Data'!H18-AVERAGE('Summary Data'!$C18:$T18))</f>
        <v>-0.00199345767777778</v>
      </c>
      <c r="J169" s="326" t="n">
        <f aca="false">('Summary Data'!I18-AVERAGE('Summary Data'!$C18:$T18))</f>
        <v>-0.00452673467777778</v>
      </c>
      <c r="K169" s="326" t="n">
        <f aca="false">('Summary Data'!J18-AVERAGE('Summary Data'!$C18:$T18))</f>
        <v>-0.00268793467777778</v>
      </c>
      <c r="L169" s="326" t="n">
        <f aca="false">('Summary Data'!K18-AVERAGE('Summary Data'!$C18:$T18))</f>
        <v>-0.000792636677777778</v>
      </c>
      <c r="M169" s="326" t="n">
        <f aca="false">('Summary Data'!L18-AVERAGE('Summary Data'!$C18:$T18))</f>
        <v>-0.00336802067777778</v>
      </c>
      <c r="N169" s="326" t="n">
        <f aca="false">('Summary Data'!M18-AVERAGE('Summary Data'!$C18:$T18))</f>
        <v>-0.000604028677777778</v>
      </c>
      <c r="O169" s="326" t="n">
        <f aca="false">('Summary Data'!N18-AVERAGE('Summary Data'!$C18:$T18))</f>
        <v>-0.000538602677777778</v>
      </c>
      <c r="P169" s="326" t="n">
        <f aca="false">('Summary Data'!O18-AVERAGE('Summary Data'!$C18:$T18))</f>
        <v>0.000740072322222223</v>
      </c>
      <c r="Q169" s="326" t="n">
        <f aca="false">('Summary Data'!P18-AVERAGE('Summary Data'!$C18:$T18))</f>
        <v>0.000477821322222222</v>
      </c>
      <c r="R169" s="326" t="n">
        <f aca="false">('Summary Data'!Q18-AVERAGE('Summary Data'!$C18:$T18))</f>
        <v>0.00307369552222222</v>
      </c>
      <c r="S169" s="326" t="n">
        <f aca="false">('Summary Data'!R18-AVERAGE('Summary Data'!$C18:$T18))</f>
        <v>0.00252837092222222</v>
      </c>
      <c r="T169" s="326" t="n">
        <f aca="false">('Summary Data'!S18-AVERAGE('Summary Data'!$C18:$T18))</f>
        <v>0.00534808332222222</v>
      </c>
      <c r="U169" s="326" t="n">
        <f aca="false">('Summary Data'!T18-AVERAGE('Summary Data'!$C18:$T18))</f>
        <v>0.00296077892222222</v>
      </c>
      <c r="V169" s="326" t="n">
        <f aca="false">'Summary Data'!U18</f>
        <v>-0.002432765</v>
      </c>
      <c r="W169" s="327"/>
    </row>
    <row r="170" customFormat="false" ht="13.5" hidden="false" customHeight="false" outlineLevel="0" collapsed="false">
      <c r="A170" s="324" t="s">
        <v>270</v>
      </c>
      <c r="B170" s="335" t="n">
        <f aca="false">AVERAGE('Summary Data'!C19:T19)</f>
        <v>0.0272256988888889</v>
      </c>
      <c r="C170" s="340" t="n">
        <f aca="false">'Summary Data'!B19</f>
        <v>-0.006868374</v>
      </c>
      <c r="D170" s="326" t="n">
        <f aca="false">('Summary Data'!C19-AVERAGE('Summary Data'!$C19:$T19))</f>
        <v>0.00142290111111111</v>
      </c>
      <c r="E170" s="326" t="n">
        <f aca="false">('Summary Data'!D19-AVERAGE('Summary Data'!$C19:$T19))</f>
        <v>0.00033876111111111</v>
      </c>
      <c r="F170" s="326" t="n">
        <f aca="false">('Summary Data'!E19-AVERAGE('Summary Data'!$C19:$T19))</f>
        <v>-0.00116723888888889</v>
      </c>
      <c r="G170" s="326" t="n">
        <f aca="false">('Summary Data'!F19-AVERAGE('Summary Data'!$C19:$T19))</f>
        <v>0.000157481111111111</v>
      </c>
      <c r="H170" s="326" t="n">
        <f aca="false">('Summary Data'!G19-AVERAGE('Summary Data'!$C19:$T19))</f>
        <v>-0.00115229888888889</v>
      </c>
      <c r="I170" s="326" t="n">
        <f aca="false">('Summary Data'!H19-AVERAGE('Summary Data'!$C19:$T19))</f>
        <v>0.00182026111111111</v>
      </c>
      <c r="J170" s="326" t="n">
        <f aca="false">('Summary Data'!I19-AVERAGE('Summary Data'!$C19:$T19))</f>
        <v>-0.00159690888888889</v>
      </c>
      <c r="K170" s="326" t="n">
        <f aca="false">('Summary Data'!J19-AVERAGE('Summary Data'!$C19:$T19))</f>
        <v>-0.00107748888888889</v>
      </c>
      <c r="L170" s="326" t="n">
        <f aca="false">('Summary Data'!K19-AVERAGE('Summary Data'!$C19:$T19))</f>
        <v>-0.000174618888888888</v>
      </c>
      <c r="M170" s="326" t="n">
        <f aca="false">('Summary Data'!L19-AVERAGE('Summary Data'!$C19:$T19))</f>
        <v>-0.00438782888888889</v>
      </c>
      <c r="N170" s="326" t="n">
        <f aca="false">('Summary Data'!M19-AVERAGE('Summary Data'!$C19:$T19))</f>
        <v>-0.00168883888888889</v>
      </c>
      <c r="O170" s="326" t="n">
        <f aca="false">('Summary Data'!N19-AVERAGE('Summary Data'!$C19:$T19))</f>
        <v>0.000863391111111111</v>
      </c>
      <c r="P170" s="326" t="n">
        <f aca="false">('Summary Data'!O19-AVERAGE('Summary Data'!$C19:$T19))</f>
        <v>0.00307747111111111</v>
      </c>
      <c r="Q170" s="326" t="n">
        <f aca="false">('Summary Data'!P19-AVERAGE('Summary Data'!$C19:$T19))</f>
        <v>0.00102113111111111</v>
      </c>
      <c r="R170" s="326" t="n">
        <f aca="false">('Summary Data'!Q19-AVERAGE('Summary Data'!$C19:$T19))</f>
        <v>0.000515001111111111</v>
      </c>
      <c r="S170" s="326" t="n">
        <f aca="false">('Summary Data'!R19-AVERAGE('Summary Data'!$C19:$T19))</f>
        <v>-0.000936488888888889</v>
      </c>
      <c r="T170" s="326" t="n">
        <f aca="false">('Summary Data'!S19-AVERAGE('Summary Data'!$C19:$T19))</f>
        <v>0.00179279111111111</v>
      </c>
      <c r="U170" s="326" t="n">
        <f aca="false">('Summary Data'!T19-AVERAGE('Summary Data'!$C19:$T19))</f>
        <v>0.00117252111111111</v>
      </c>
      <c r="V170" s="318" t="n">
        <f aca="false">'Summary Data'!U19</f>
        <v>0.01199257</v>
      </c>
      <c r="W170" s="327"/>
    </row>
    <row r="171" customFormat="false" ht="12.75" hidden="false" customHeight="false" outlineLevel="0" collapsed="false">
      <c r="A171" s="341" t="s">
        <v>271</v>
      </c>
      <c r="B171" s="342" t="n">
        <f aca="false">AVERAGE('Summary Data'!C23:T23)</f>
        <v>0.0152480074444445</v>
      </c>
      <c r="C171" s="326" t="n">
        <f aca="false">'Summary Data'!B23</f>
        <v>-0.575626</v>
      </c>
      <c r="D171" s="337" t="n">
        <f aca="false">('Summary Data'!C23-AVERAGE('Summary Data'!$C23:$T23))</f>
        <v>-0.104897777444444</v>
      </c>
      <c r="E171" s="337" t="n">
        <f aca="false">('Summary Data'!D23-AVERAGE('Summary Data'!$C23:$T23))</f>
        <v>-1.12509600744444</v>
      </c>
      <c r="F171" s="337" t="n">
        <f aca="false">('Summary Data'!E23-AVERAGE('Summary Data'!$C23:$T23))</f>
        <v>-0.0229727934444445</v>
      </c>
      <c r="G171" s="337" t="n">
        <f aca="false">('Summary Data'!F23-AVERAGE('Summary Data'!$C23:$T23))</f>
        <v>0.415966492555556</v>
      </c>
      <c r="H171" s="337" t="n">
        <f aca="false">('Summary Data'!G23-AVERAGE('Summary Data'!$C23:$T23))</f>
        <v>-0.00161618744444446</v>
      </c>
      <c r="I171" s="337" t="n">
        <f aca="false">('Summary Data'!H23-AVERAGE('Summary Data'!$C23:$T23))</f>
        <v>1.19244299255556</v>
      </c>
      <c r="J171" s="337" t="n">
        <f aca="false">('Summary Data'!I23-AVERAGE('Summary Data'!$C23:$T23))</f>
        <v>-0.610707707444445</v>
      </c>
      <c r="K171" s="337" t="n">
        <f aca="false">('Summary Data'!J23-AVERAGE('Summary Data'!$C23:$T23))</f>
        <v>0.163883992555556</v>
      </c>
      <c r="L171" s="337" t="n">
        <f aca="false">('Summary Data'!K23-AVERAGE('Summary Data'!$C23:$T23))</f>
        <v>0.121926992555556</v>
      </c>
      <c r="M171" s="337" t="n">
        <f aca="false">('Summary Data'!L23-AVERAGE('Summary Data'!$C23:$T23))</f>
        <v>-0.698897707444445</v>
      </c>
      <c r="N171" s="337" t="n">
        <f aca="false">('Summary Data'!M23-AVERAGE('Summary Data'!$C23:$T23))</f>
        <v>-0.631077407444444</v>
      </c>
      <c r="O171" s="337" t="n">
        <f aca="false">('Summary Data'!N23-AVERAGE('Summary Data'!$C23:$T23))</f>
        <v>-0.535300607444444</v>
      </c>
      <c r="P171" s="337" t="n">
        <f aca="false">('Summary Data'!O23-AVERAGE('Summary Data'!$C23:$T23))</f>
        <v>1.15826399255556</v>
      </c>
      <c r="Q171" s="337" t="n">
        <f aca="false">('Summary Data'!P23-AVERAGE('Summary Data'!$C23:$T23))</f>
        <v>-0.227979907444444</v>
      </c>
      <c r="R171" s="337" t="n">
        <f aca="false">('Summary Data'!Q23-AVERAGE('Summary Data'!$C23:$T23))</f>
        <v>0.0227539325555555</v>
      </c>
      <c r="S171" s="337" t="n">
        <f aca="false">('Summary Data'!R23-AVERAGE('Summary Data'!$C23:$T23))</f>
        <v>0.746485992555556</v>
      </c>
      <c r="T171" s="337" t="n">
        <f aca="false">('Summary Data'!S23-AVERAGE('Summary Data'!$C23:$T23))</f>
        <v>0.144252792555556</v>
      </c>
      <c r="U171" s="337" t="n">
        <f aca="false">('Summary Data'!T23-AVERAGE('Summary Data'!$C23:$T23))</f>
        <v>-0.00743107744444446</v>
      </c>
      <c r="V171" s="326" t="n">
        <f aca="false">'Summary Data'!U23</f>
        <v>0.9965269</v>
      </c>
      <c r="W171" s="343"/>
    </row>
    <row r="172" customFormat="false" ht="12.75" hidden="false" customHeight="false" outlineLevel="0" collapsed="false">
      <c r="A172" s="324" t="s">
        <v>272</v>
      </c>
      <c r="B172" s="335" t="n">
        <f aca="false">AVERAGE('Summary Data'!C24:T24)</f>
        <v>-0.269034424444444</v>
      </c>
      <c r="C172" s="326" t="n">
        <f aca="false">'Summary Data'!B24</f>
        <v>0.4093921</v>
      </c>
      <c r="D172" s="326" t="n">
        <f aca="false">('Summary Data'!C24-AVERAGE('Summary Data'!$C24:$T24))</f>
        <v>0.661699124444444</v>
      </c>
      <c r="E172" s="326" t="n">
        <f aca="false">('Summary Data'!D24-AVERAGE('Summary Data'!$C24:$T24))</f>
        <v>-0.0347425755555556</v>
      </c>
      <c r="F172" s="326" t="n">
        <f aca="false">('Summary Data'!E24-AVERAGE('Summary Data'!$C24:$T24))</f>
        <v>0.232141444444444</v>
      </c>
      <c r="G172" s="326" t="n">
        <f aca="false">('Summary Data'!F24-AVERAGE('Summary Data'!$C24:$T24))</f>
        <v>0.245135534444444</v>
      </c>
      <c r="H172" s="326" t="n">
        <f aca="false">('Summary Data'!G24-AVERAGE('Summary Data'!$C24:$T24))</f>
        <v>-0.472576075555556</v>
      </c>
      <c r="I172" s="326" t="n">
        <f aca="false">('Summary Data'!H24-AVERAGE('Summary Data'!$C24:$T24))</f>
        <v>-0.451987575555556</v>
      </c>
      <c r="J172" s="326" t="n">
        <f aca="false">('Summary Data'!I24-AVERAGE('Summary Data'!$C24:$T24))</f>
        <v>-0.384093775555556</v>
      </c>
      <c r="K172" s="326" t="n">
        <f aca="false">('Summary Data'!J24-AVERAGE('Summary Data'!$C24:$T24))</f>
        <v>0.0880119244444444</v>
      </c>
      <c r="L172" s="326" t="n">
        <f aca="false">('Summary Data'!K24-AVERAGE('Summary Data'!$C24:$T24))</f>
        <v>0.508888424444445</v>
      </c>
      <c r="M172" s="326" t="n">
        <f aca="false">('Summary Data'!L24-AVERAGE('Summary Data'!$C24:$T24))</f>
        <v>0.0968429244444444</v>
      </c>
      <c r="N172" s="326" t="n">
        <f aca="false">('Summary Data'!M24-AVERAGE('Summary Data'!$C24:$T24))</f>
        <v>0.0708435244444444</v>
      </c>
      <c r="O172" s="326" t="n">
        <f aca="false">('Summary Data'!N24-AVERAGE('Summary Data'!$C24:$T24))</f>
        <v>-0.411567175555556</v>
      </c>
      <c r="P172" s="326" t="n">
        <f aca="false">('Summary Data'!O24-AVERAGE('Summary Data'!$C24:$T24))</f>
        <v>-0.155528575555556</v>
      </c>
      <c r="Q172" s="326" t="n">
        <f aca="false">('Summary Data'!P24-AVERAGE('Summary Data'!$C24:$T24))</f>
        <v>-0.536595775555556</v>
      </c>
      <c r="R172" s="326" t="n">
        <f aca="false">('Summary Data'!Q24-AVERAGE('Summary Data'!$C24:$T24))</f>
        <v>-0.400169475555556</v>
      </c>
      <c r="S172" s="326" t="n">
        <f aca="false">('Summary Data'!R24-AVERAGE('Summary Data'!$C24:$T24))</f>
        <v>0.138885024444444</v>
      </c>
      <c r="T172" s="326" t="n">
        <f aca="false">('Summary Data'!S24-AVERAGE('Summary Data'!$C24:$T24))</f>
        <v>0.360485154444444</v>
      </c>
      <c r="U172" s="326" t="n">
        <f aca="false">('Summary Data'!T24-AVERAGE('Summary Data'!$C24:$T24))</f>
        <v>0.444327924444444</v>
      </c>
      <c r="V172" s="326" t="n">
        <f aca="false">'Summary Data'!U24</f>
        <v>-0.1595983</v>
      </c>
      <c r="W172" s="327"/>
    </row>
    <row r="173" customFormat="false" ht="12.75" hidden="false" customHeight="false" outlineLevel="0" collapsed="false">
      <c r="A173" s="324" t="s">
        <v>273</v>
      </c>
      <c r="B173" s="335" t="n">
        <f aca="false">AVERAGE('Summary Data'!C25:T25)</f>
        <v>-0.259941316111111</v>
      </c>
      <c r="C173" s="326" t="n">
        <f aca="false">'Summary Data'!B25</f>
        <v>0.319783</v>
      </c>
      <c r="D173" s="326" t="n">
        <f aca="false">('Summary Data'!C25-AVERAGE('Summary Data'!$C25:$T25))</f>
        <v>0.205707516111111</v>
      </c>
      <c r="E173" s="326" t="n">
        <f aca="false">('Summary Data'!D25-AVERAGE('Summary Data'!$C25:$T25))</f>
        <v>-0.0328109838888889</v>
      </c>
      <c r="F173" s="326" t="n">
        <f aca="false">('Summary Data'!E25-AVERAGE('Summary Data'!$C25:$T25))</f>
        <v>0.173345916111111</v>
      </c>
      <c r="G173" s="326" t="n">
        <f aca="false">('Summary Data'!F25-AVERAGE('Summary Data'!$C25:$T25))</f>
        <v>-0.135282483888889</v>
      </c>
      <c r="H173" s="326" t="n">
        <f aca="false">('Summary Data'!G25-AVERAGE('Summary Data'!$C25:$T25))</f>
        <v>0.337040546111111</v>
      </c>
      <c r="I173" s="326" t="n">
        <f aca="false">('Summary Data'!H25-AVERAGE('Summary Data'!$C25:$T25))</f>
        <v>-0.418647483888889</v>
      </c>
      <c r="J173" s="326" t="n">
        <f aca="false">('Summary Data'!I25-AVERAGE('Summary Data'!$C25:$T25))</f>
        <v>-0.0100220838888889</v>
      </c>
      <c r="K173" s="326" t="n">
        <f aca="false">('Summary Data'!J25-AVERAGE('Summary Data'!$C25:$T25))</f>
        <v>0.0188404161111111</v>
      </c>
      <c r="L173" s="326" t="n">
        <f aca="false">('Summary Data'!K25-AVERAGE('Summary Data'!$C25:$T25))</f>
        <v>0.0711447161111111</v>
      </c>
      <c r="M173" s="326" t="n">
        <f aca="false">('Summary Data'!L25-AVERAGE('Summary Data'!$C25:$T25))</f>
        <v>-0.119868283888889</v>
      </c>
      <c r="N173" s="326" t="n">
        <f aca="false">('Summary Data'!M25-AVERAGE('Summary Data'!$C25:$T25))</f>
        <v>0.0181452161111111</v>
      </c>
      <c r="O173" s="326" t="n">
        <f aca="false">('Summary Data'!N25-AVERAGE('Summary Data'!$C25:$T25))</f>
        <v>-0.0414068838888889</v>
      </c>
      <c r="P173" s="326" t="n">
        <f aca="false">('Summary Data'!O25-AVERAGE('Summary Data'!$C25:$T25))</f>
        <v>-0.372216983888889</v>
      </c>
      <c r="Q173" s="326" t="n">
        <f aca="false">('Summary Data'!P25-AVERAGE('Summary Data'!$C25:$T25))</f>
        <v>0.172032396111111</v>
      </c>
      <c r="R173" s="326" t="n">
        <f aca="false">('Summary Data'!Q25-AVERAGE('Summary Data'!$C25:$T25))</f>
        <v>0.280823116111111</v>
      </c>
      <c r="S173" s="326" t="n">
        <f aca="false">('Summary Data'!R25-AVERAGE('Summary Data'!$C25:$T25))</f>
        <v>-0.169298483888889</v>
      </c>
      <c r="T173" s="326" t="n">
        <f aca="false">('Summary Data'!S25-AVERAGE('Summary Data'!$C25:$T25))</f>
        <v>-0.0391916838888889</v>
      </c>
      <c r="U173" s="326" t="n">
        <f aca="false">('Summary Data'!T25-AVERAGE('Summary Data'!$C25:$T25))</f>
        <v>0.0616655161111111</v>
      </c>
      <c r="V173" s="326" t="n">
        <f aca="false">'Summary Data'!U25</f>
        <v>0.3624372</v>
      </c>
      <c r="W173" s="327"/>
    </row>
    <row r="174" customFormat="false" ht="12.75" hidden="false" customHeight="false" outlineLevel="0" collapsed="false">
      <c r="A174" s="324" t="s">
        <v>274</v>
      </c>
      <c r="B174" s="335" t="n">
        <f aca="false">AVERAGE('Summary Data'!C26:T26)</f>
        <v>-0.0812085244444444</v>
      </c>
      <c r="C174" s="326" t="n">
        <f aca="false">'Summary Data'!B26</f>
        <v>2.992658</v>
      </c>
      <c r="D174" s="326" t="n">
        <f aca="false">('Summary Data'!C26-AVERAGE('Summary Data'!$C26:$T26))</f>
        <v>0.110125474444444</v>
      </c>
      <c r="E174" s="326" t="n">
        <f aca="false">('Summary Data'!D26-AVERAGE('Summary Data'!$C26:$T26))</f>
        <v>-0.221077175555556</v>
      </c>
      <c r="F174" s="326" t="n">
        <f aca="false">('Summary Data'!E26-AVERAGE('Summary Data'!$C26:$T26))</f>
        <v>0.0513023444444444</v>
      </c>
      <c r="G174" s="326" t="n">
        <f aca="false">('Summary Data'!F26-AVERAGE('Summary Data'!$C26:$T26))</f>
        <v>-0.0246795755555556</v>
      </c>
      <c r="H174" s="326" t="n">
        <f aca="false">('Summary Data'!G26-AVERAGE('Summary Data'!$C26:$T26))</f>
        <v>-0.0388687755555556</v>
      </c>
      <c r="I174" s="326" t="n">
        <f aca="false">('Summary Data'!H26-AVERAGE('Summary Data'!$C26:$T26))</f>
        <v>0.238030724444444</v>
      </c>
      <c r="J174" s="326" t="n">
        <f aca="false">('Summary Data'!I26-AVERAGE('Summary Data'!$C26:$T26))</f>
        <v>0.167947664444444</v>
      </c>
      <c r="K174" s="326" t="n">
        <f aca="false">('Summary Data'!J26-AVERAGE('Summary Data'!$C26:$T26))</f>
        <v>0.00846383444444444</v>
      </c>
      <c r="L174" s="326" t="n">
        <f aca="false">('Summary Data'!K26-AVERAGE('Summary Data'!$C26:$T26))</f>
        <v>0.133176124444444</v>
      </c>
      <c r="M174" s="326" t="n">
        <f aca="false">('Summary Data'!L26-AVERAGE('Summary Data'!$C26:$T26))</f>
        <v>0.188323424444444</v>
      </c>
      <c r="N174" s="326" t="n">
        <f aca="false">('Summary Data'!M26-AVERAGE('Summary Data'!$C26:$T26))</f>
        <v>-0.00963399555555555</v>
      </c>
      <c r="O174" s="326" t="n">
        <f aca="false">('Summary Data'!N26-AVERAGE('Summary Data'!$C26:$T26))</f>
        <v>-0.0918820755555556</v>
      </c>
      <c r="P174" s="326" t="n">
        <f aca="false">('Summary Data'!O26-AVERAGE('Summary Data'!$C26:$T26))</f>
        <v>-0.170558175555556</v>
      </c>
      <c r="Q174" s="326" t="n">
        <f aca="false">('Summary Data'!P26-AVERAGE('Summary Data'!$C26:$T26))</f>
        <v>-0.163251175555556</v>
      </c>
      <c r="R174" s="326" t="n">
        <f aca="false">('Summary Data'!Q26-AVERAGE('Summary Data'!$C26:$T26))</f>
        <v>-0.0957442755555556</v>
      </c>
      <c r="S174" s="326" t="n">
        <f aca="false">('Summary Data'!R26-AVERAGE('Summary Data'!$C26:$T26))</f>
        <v>-0.0176868555555556</v>
      </c>
      <c r="T174" s="326" t="n">
        <f aca="false">('Summary Data'!S26-AVERAGE('Summary Data'!$C26:$T26))</f>
        <v>0.0507186644444444</v>
      </c>
      <c r="U174" s="326" t="n">
        <f aca="false">('Summary Data'!T26-AVERAGE('Summary Data'!$C26:$T26))</f>
        <v>-0.114706175555556</v>
      </c>
      <c r="V174" s="326" t="n">
        <f aca="false">'Summary Data'!U26</f>
        <v>-0.2810252</v>
      </c>
      <c r="W174" s="327"/>
    </row>
    <row r="175" customFormat="false" ht="12.75" hidden="false" customHeight="false" outlineLevel="0" collapsed="false">
      <c r="A175" s="324" t="s">
        <v>275</v>
      </c>
      <c r="B175" s="335" t="n">
        <f aca="false">AVERAGE('Summary Data'!C27:T27)</f>
        <v>0.114222981111111</v>
      </c>
      <c r="C175" s="326" t="n">
        <f aca="false">'Summary Data'!B27</f>
        <v>-0.08580907</v>
      </c>
      <c r="D175" s="326" t="n">
        <f aca="false">('Summary Data'!C27-AVERAGE('Summary Data'!$C27:$T27))</f>
        <v>-0.0728700411111111</v>
      </c>
      <c r="E175" s="326" t="n">
        <f aca="false">('Summary Data'!D27-AVERAGE('Summary Data'!$C27:$T27))</f>
        <v>-0.133052591111111</v>
      </c>
      <c r="F175" s="326" t="n">
        <f aca="false">('Summary Data'!E27-AVERAGE('Summary Data'!$C27:$T27))</f>
        <v>-0.0655375311111111</v>
      </c>
      <c r="G175" s="326" t="n">
        <f aca="false">('Summary Data'!F27-AVERAGE('Summary Data'!$C27:$T27))</f>
        <v>-0.0313162011111111</v>
      </c>
      <c r="H175" s="326" t="n">
        <f aca="false">('Summary Data'!G27-AVERAGE('Summary Data'!$C27:$T27))</f>
        <v>0.0358955188888889</v>
      </c>
      <c r="I175" s="326" t="n">
        <f aca="false">('Summary Data'!H27-AVERAGE('Summary Data'!$C27:$T27))</f>
        <v>0.00263571888888887</v>
      </c>
      <c r="J175" s="326" t="n">
        <f aca="false">('Summary Data'!I27-AVERAGE('Summary Data'!$C27:$T27))</f>
        <v>0.0449057188888889</v>
      </c>
      <c r="K175" s="326" t="n">
        <f aca="false">('Summary Data'!J27-AVERAGE('Summary Data'!$C27:$T27))</f>
        <v>0.0121617188888889</v>
      </c>
      <c r="L175" s="326" t="n">
        <f aca="false">('Summary Data'!K27-AVERAGE('Summary Data'!$C27:$T27))</f>
        <v>0.0138751188888889</v>
      </c>
      <c r="M175" s="326" t="n">
        <f aca="false">('Summary Data'!L27-AVERAGE('Summary Data'!$C27:$T27))</f>
        <v>0.0143246188888889</v>
      </c>
      <c r="N175" s="326" t="n">
        <f aca="false">('Summary Data'!M27-AVERAGE('Summary Data'!$C27:$T27))</f>
        <v>0.0168335188888889</v>
      </c>
      <c r="O175" s="326" t="n">
        <f aca="false">('Summary Data'!N27-AVERAGE('Summary Data'!$C27:$T27))</f>
        <v>0.00235341888888888</v>
      </c>
      <c r="P175" s="326" t="n">
        <f aca="false">('Summary Data'!O27-AVERAGE('Summary Data'!$C27:$T27))</f>
        <v>-0.0302367811111111</v>
      </c>
      <c r="Q175" s="326" t="n">
        <f aca="false">('Summary Data'!P27-AVERAGE('Summary Data'!$C27:$T27))</f>
        <v>0.0207704188888889</v>
      </c>
      <c r="R175" s="326" t="n">
        <f aca="false">('Summary Data'!Q27-AVERAGE('Summary Data'!$C27:$T27))</f>
        <v>0.00333921888888888</v>
      </c>
      <c r="S175" s="326" t="n">
        <f aca="false">('Summary Data'!R27-AVERAGE('Summary Data'!$C27:$T27))</f>
        <v>0.0818786188888889</v>
      </c>
      <c r="T175" s="326" t="n">
        <f aca="false">('Summary Data'!S27-AVERAGE('Summary Data'!$C27:$T27))</f>
        <v>0.0321134188888889</v>
      </c>
      <c r="U175" s="326" t="n">
        <f aca="false">('Summary Data'!T27-AVERAGE('Summary Data'!$C27:$T27))</f>
        <v>0.0519261188888889</v>
      </c>
      <c r="V175" s="326" t="n">
        <f aca="false">'Summary Data'!U27</f>
        <v>-0.04408566</v>
      </c>
      <c r="W175" s="327"/>
    </row>
    <row r="176" customFormat="false" ht="12.75" hidden="false" customHeight="false" outlineLevel="0" collapsed="false">
      <c r="A176" s="324" t="s">
        <v>276</v>
      </c>
      <c r="B176" s="335" t="n">
        <f aca="false">AVERAGE('Summary Data'!C28:T28)</f>
        <v>-0.078641545</v>
      </c>
      <c r="C176" s="326" t="n">
        <f aca="false">'Summary Data'!B28</f>
        <v>1.594193</v>
      </c>
      <c r="D176" s="326" t="n">
        <f aca="false">('Summary Data'!C28-AVERAGE('Summary Data'!$C28:$T28))</f>
        <v>-0.020164765</v>
      </c>
      <c r="E176" s="326" t="n">
        <f aca="false">('Summary Data'!D28-AVERAGE('Summary Data'!$C28:$T28))</f>
        <v>-0.079788855</v>
      </c>
      <c r="F176" s="326" t="n">
        <f aca="false">('Summary Data'!E28-AVERAGE('Summary Data'!$C28:$T28))</f>
        <v>-0.016591895</v>
      </c>
      <c r="G176" s="326" t="n">
        <f aca="false">('Summary Data'!F28-AVERAGE('Summary Data'!$C28:$T28))</f>
        <v>0.00284042500000001</v>
      </c>
      <c r="H176" s="326" t="n">
        <f aca="false">('Summary Data'!G28-AVERAGE('Summary Data'!$C28:$T28))</f>
        <v>0.046792555</v>
      </c>
      <c r="I176" s="326" t="n">
        <f aca="false">('Summary Data'!H28-AVERAGE('Summary Data'!$C28:$T28))</f>
        <v>0.064746655</v>
      </c>
      <c r="J176" s="326" t="n">
        <f aca="false">('Summary Data'!I28-AVERAGE('Summary Data'!$C28:$T28))</f>
        <v>-0.00361717499999999</v>
      </c>
      <c r="K176" s="326" t="n">
        <f aca="false">('Summary Data'!J28-AVERAGE('Summary Data'!$C28:$T28))</f>
        <v>0.041755695</v>
      </c>
      <c r="L176" s="326" t="n">
        <f aca="false">('Summary Data'!K28-AVERAGE('Summary Data'!$C28:$T28))</f>
        <v>0.033190905</v>
      </c>
      <c r="M176" s="326" t="n">
        <f aca="false">('Summary Data'!L28-AVERAGE('Summary Data'!$C28:$T28))</f>
        <v>-0.064608455</v>
      </c>
      <c r="N176" s="326" t="n">
        <f aca="false">('Summary Data'!M28-AVERAGE('Summary Data'!$C28:$T28))</f>
        <v>-0.008635175</v>
      </c>
      <c r="O176" s="326" t="n">
        <f aca="false">('Summary Data'!N28-AVERAGE('Summary Data'!$C28:$T28))</f>
        <v>-0.036983455</v>
      </c>
      <c r="P176" s="326" t="n">
        <f aca="false">('Summary Data'!O28-AVERAGE('Summary Data'!$C28:$T28))</f>
        <v>0.042063485</v>
      </c>
      <c r="Q176" s="326" t="n">
        <f aca="false">('Summary Data'!P28-AVERAGE('Summary Data'!$C28:$T28))</f>
        <v>-0.020937805</v>
      </c>
      <c r="R176" s="326" t="n">
        <f aca="false">('Summary Data'!Q28-AVERAGE('Summary Data'!$C28:$T28))</f>
        <v>-0.054870455</v>
      </c>
      <c r="S176" s="326" t="n">
        <f aca="false">('Summary Data'!R28-AVERAGE('Summary Data'!$C28:$T28))</f>
        <v>0.049791285</v>
      </c>
      <c r="T176" s="326" t="n">
        <f aca="false">('Summary Data'!S28-AVERAGE('Summary Data'!$C28:$T28))</f>
        <v>0.037473395</v>
      </c>
      <c r="U176" s="326" t="n">
        <f aca="false">('Summary Data'!T28-AVERAGE('Summary Data'!$C28:$T28))</f>
        <v>-0.012456365</v>
      </c>
      <c r="V176" s="326" t="n">
        <f aca="false">'Summary Data'!U28</f>
        <v>0.01693784</v>
      </c>
      <c r="W176" s="327"/>
    </row>
    <row r="177" customFormat="false" ht="12.75" hidden="false" customHeight="false" outlineLevel="0" collapsed="false">
      <c r="A177" s="324" t="s">
        <v>277</v>
      </c>
      <c r="B177" s="335" t="n">
        <f aca="false">AVERAGE('Summary Data'!C29:T29)</f>
        <v>-0.0171713846111111</v>
      </c>
      <c r="C177" s="326" t="n">
        <f aca="false">'Summary Data'!B29</f>
        <v>-0.1065347</v>
      </c>
      <c r="D177" s="326" t="n">
        <f aca="false">('Summary Data'!C29-AVERAGE('Summary Data'!$C29:$T29))</f>
        <v>-0.0188378153888889</v>
      </c>
      <c r="E177" s="326" t="n">
        <f aca="false">('Summary Data'!D29-AVERAGE('Summary Data'!$C29:$T29))</f>
        <v>-0.00797708538888889</v>
      </c>
      <c r="F177" s="326" t="n">
        <f aca="false">('Summary Data'!E29-AVERAGE('Summary Data'!$C29:$T29))</f>
        <v>0.0233368386111111</v>
      </c>
      <c r="G177" s="326" t="n">
        <f aca="false">('Summary Data'!F29-AVERAGE('Summary Data'!$C29:$T29))</f>
        <v>0.0213601116111111</v>
      </c>
      <c r="H177" s="326" t="n">
        <f aca="false">('Summary Data'!G29-AVERAGE('Summary Data'!$C29:$T29))</f>
        <v>0.0457692046111111</v>
      </c>
      <c r="I177" s="326" t="n">
        <f aca="false">('Summary Data'!H29-AVERAGE('Summary Data'!$C29:$T29))</f>
        <v>0.0477625446111111</v>
      </c>
      <c r="J177" s="326" t="n">
        <f aca="false">('Summary Data'!I29-AVERAGE('Summary Data'!$C29:$T29))</f>
        <v>-0.00806655538888889</v>
      </c>
      <c r="K177" s="326" t="n">
        <f aca="false">('Summary Data'!J29-AVERAGE('Summary Data'!$C29:$T29))</f>
        <v>-0.00480473538888889</v>
      </c>
      <c r="L177" s="326" t="n">
        <f aca="false">('Summary Data'!K29-AVERAGE('Summary Data'!$C29:$T29))</f>
        <v>-0.00501629538888889</v>
      </c>
      <c r="M177" s="326" t="n">
        <f aca="false">('Summary Data'!L29-AVERAGE('Summary Data'!$C29:$T29))</f>
        <v>0.0134638306111111</v>
      </c>
      <c r="N177" s="326" t="n">
        <f aca="false">('Summary Data'!M29-AVERAGE('Summary Data'!$C29:$T29))</f>
        <v>0.0157520396111111</v>
      </c>
      <c r="O177" s="326" t="n">
        <f aca="false">('Summary Data'!N29-AVERAGE('Summary Data'!$C29:$T29))</f>
        <v>-0.0190484453888889</v>
      </c>
      <c r="P177" s="326" t="n">
        <f aca="false">('Summary Data'!O29-AVERAGE('Summary Data'!$C29:$T29))</f>
        <v>-0.0156526853888889</v>
      </c>
      <c r="Q177" s="326" t="n">
        <f aca="false">('Summary Data'!P29-AVERAGE('Summary Data'!$C29:$T29))</f>
        <v>-0.0407881653888889</v>
      </c>
      <c r="R177" s="326" t="n">
        <f aca="false">('Summary Data'!Q29-AVERAGE('Summary Data'!$C29:$T29))</f>
        <v>-0.0386334853888889</v>
      </c>
      <c r="S177" s="326" t="n">
        <f aca="false">('Summary Data'!R29-AVERAGE('Summary Data'!$C29:$T29))</f>
        <v>0.00316742461111111</v>
      </c>
      <c r="T177" s="326" t="n">
        <f aca="false">('Summary Data'!S29-AVERAGE('Summary Data'!$C29:$T29))</f>
        <v>-0.0237605753888889</v>
      </c>
      <c r="U177" s="326" t="n">
        <f aca="false">('Summary Data'!T29-AVERAGE('Summary Data'!$C29:$T29))</f>
        <v>0.0119738496111111</v>
      </c>
      <c r="V177" s="326" t="n">
        <f aca="false">'Summary Data'!U29</f>
        <v>-0.009551976</v>
      </c>
      <c r="W177" s="327"/>
    </row>
    <row r="178" customFormat="false" ht="12.75" hidden="false" customHeight="false" outlineLevel="0" collapsed="false">
      <c r="A178" s="324" t="s">
        <v>278</v>
      </c>
      <c r="B178" s="335" t="n">
        <f aca="false">AVERAGE('Summary Data'!C30:T30)</f>
        <v>-0.0392361726666667</v>
      </c>
      <c r="C178" s="326" t="n">
        <f aca="false">'Summary Data'!B30</f>
        <v>-0.2276783</v>
      </c>
      <c r="D178" s="326" t="n">
        <f aca="false">('Summary Data'!C30-AVERAGE('Summary Data'!$C30:$T30))</f>
        <v>0.0168293626666667</v>
      </c>
      <c r="E178" s="326" t="n">
        <f aca="false">('Summary Data'!D30-AVERAGE('Summary Data'!$C30:$T30))</f>
        <v>-0.0194412473333333</v>
      </c>
      <c r="F178" s="326" t="n">
        <f aca="false">('Summary Data'!E30-AVERAGE('Summary Data'!$C30:$T30))</f>
        <v>0.0171154126666667</v>
      </c>
      <c r="G178" s="326" t="n">
        <f aca="false">('Summary Data'!F30-AVERAGE('Summary Data'!$C30:$T30))</f>
        <v>0.0128640626666667</v>
      </c>
      <c r="H178" s="326" t="n">
        <f aca="false">('Summary Data'!G30-AVERAGE('Summary Data'!$C30:$T30))</f>
        <v>-0.0123389873333333</v>
      </c>
      <c r="I178" s="326" t="n">
        <f aca="false">('Summary Data'!H30-AVERAGE('Summary Data'!$C30:$T30))</f>
        <v>-0.0207620573333333</v>
      </c>
      <c r="J178" s="326" t="n">
        <f aca="false">('Summary Data'!I30-AVERAGE('Summary Data'!$C30:$T30))</f>
        <v>-0.0269325573333333</v>
      </c>
      <c r="K178" s="326" t="n">
        <f aca="false">('Summary Data'!J30-AVERAGE('Summary Data'!$C30:$T30))</f>
        <v>0.0141966226666667</v>
      </c>
      <c r="L178" s="326" t="n">
        <f aca="false">('Summary Data'!K30-AVERAGE('Summary Data'!$C30:$T30))</f>
        <v>0.0196518526666667</v>
      </c>
      <c r="M178" s="326" t="n">
        <f aca="false">('Summary Data'!L30-AVERAGE('Summary Data'!$C30:$T30))</f>
        <v>0.0116139226666667</v>
      </c>
      <c r="N178" s="326" t="n">
        <f aca="false">('Summary Data'!M30-AVERAGE('Summary Data'!$C30:$T30))</f>
        <v>-0.00586701733333334</v>
      </c>
      <c r="O178" s="326" t="n">
        <f aca="false">('Summary Data'!N30-AVERAGE('Summary Data'!$C30:$T30))</f>
        <v>-0.0251607873333333</v>
      </c>
      <c r="P178" s="326" t="n">
        <f aca="false">('Summary Data'!O30-AVERAGE('Summary Data'!$C30:$T30))</f>
        <v>0.00387082266666667</v>
      </c>
      <c r="Q178" s="326" t="n">
        <f aca="false">('Summary Data'!P30-AVERAGE('Summary Data'!$C30:$T30))</f>
        <v>-0.0161322273333333</v>
      </c>
      <c r="R178" s="326" t="n">
        <f aca="false">('Summary Data'!Q30-AVERAGE('Summary Data'!$C30:$T30))</f>
        <v>-0.0172032273333333</v>
      </c>
      <c r="S178" s="326" t="n">
        <f aca="false">('Summary Data'!R30-AVERAGE('Summary Data'!$C30:$T30))</f>
        <v>0.00715569266666666</v>
      </c>
      <c r="T178" s="326" t="n">
        <f aca="false">('Summary Data'!S30-AVERAGE('Summary Data'!$C30:$T30))</f>
        <v>0.00500251266666667</v>
      </c>
      <c r="U178" s="326" t="n">
        <f aca="false">('Summary Data'!T30-AVERAGE('Summary Data'!$C30:$T30))</f>
        <v>0.0355378446666667</v>
      </c>
      <c r="V178" s="326" t="n">
        <f aca="false">'Summary Data'!U30</f>
        <v>-0.07844312</v>
      </c>
      <c r="W178" s="327"/>
    </row>
    <row r="179" customFormat="false" ht="12.75" hidden="false" customHeight="false" outlineLevel="0" collapsed="false">
      <c r="A179" s="324" t="s">
        <v>279</v>
      </c>
      <c r="B179" s="335" t="n">
        <f aca="false">AVERAGE('Summary Data'!C31:T31)</f>
        <v>0.0038037305</v>
      </c>
      <c r="C179" s="326" t="n">
        <f aca="false">'Summary Data'!B31</f>
        <v>-0.05860371</v>
      </c>
      <c r="D179" s="326" t="n">
        <f aca="false">('Summary Data'!C31-AVERAGE('Summary Data'!$C31:$T31))</f>
        <v>-0.0292679005</v>
      </c>
      <c r="E179" s="326" t="n">
        <f aca="false">('Summary Data'!D31-AVERAGE('Summary Data'!$C31:$T31))</f>
        <v>0.0075138295</v>
      </c>
      <c r="F179" s="326" t="n">
        <f aca="false">('Summary Data'!E31-AVERAGE('Summary Data'!$C31:$T31))</f>
        <v>0.0011253645</v>
      </c>
      <c r="G179" s="326" t="n">
        <f aca="false">('Summary Data'!F31-AVERAGE('Summary Data'!$C31:$T31))</f>
        <v>0.0182371895</v>
      </c>
      <c r="H179" s="326" t="n">
        <f aca="false">('Summary Data'!G31-AVERAGE('Summary Data'!$C31:$T31))</f>
        <v>0.0304195595</v>
      </c>
      <c r="I179" s="326" t="n">
        <f aca="false">('Summary Data'!H31-AVERAGE('Summary Data'!$C31:$T31))</f>
        <v>-0.0096586965</v>
      </c>
      <c r="J179" s="326" t="n">
        <f aca="false">('Summary Data'!I31-AVERAGE('Summary Data'!$C31:$T31))</f>
        <v>0.0286998295</v>
      </c>
      <c r="K179" s="326" t="n">
        <f aca="false">('Summary Data'!J31-AVERAGE('Summary Data'!$C31:$T31))</f>
        <v>-0.0014829355</v>
      </c>
      <c r="L179" s="326" t="n">
        <f aca="false">('Summary Data'!K31-AVERAGE('Summary Data'!$C31:$T31))</f>
        <v>0.0165194195</v>
      </c>
      <c r="M179" s="326" t="n">
        <f aca="false">('Summary Data'!L31-AVERAGE('Summary Data'!$C31:$T31))</f>
        <v>0.0318609595</v>
      </c>
      <c r="N179" s="326" t="n">
        <f aca="false">('Summary Data'!M31-AVERAGE('Summary Data'!$C31:$T31))</f>
        <v>0.0411647995</v>
      </c>
      <c r="O179" s="326" t="n">
        <f aca="false">('Summary Data'!N31-AVERAGE('Summary Data'!$C31:$T31))</f>
        <v>-0.0252219705</v>
      </c>
      <c r="P179" s="326" t="n">
        <f aca="false">('Summary Data'!O31-AVERAGE('Summary Data'!$C31:$T31))</f>
        <v>-0.0796882305</v>
      </c>
      <c r="Q179" s="326" t="n">
        <f aca="false">('Summary Data'!P31-AVERAGE('Summary Data'!$C31:$T31))</f>
        <v>-0.0356498505</v>
      </c>
      <c r="R179" s="326" t="n">
        <f aca="false">('Summary Data'!Q31-AVERAGE('Summary Data'!$C31:$T31))</f>
        <v>0.0068059695</v>
      </c>
      <c r="S179" s="326" t="n">
        <f aca="false">('Summary Data'!R31-AVERAGE('Summary Data'!$C31:$T31))</f>
        <v>0.0256174495</v>
      </c>
      <c r="T179" s="326" t="n">
        <f aca="false">('Summary Data'!S31-AVERAGE('Summary Data'!$C31:$T31))</f>
        <v>-0.0141671005</v>
      </c>
      <c r="U179" s="326" t="n">
        <f aca="false">('Summary Data'!T31-AVERAGE('Summary Data'!$C31:$T31))</f>
        <v>-0.0128276855</v>
      </c>
      <c r="V179" s="326" t="n">
        <f aca="false">'Summary Data'!U31</f>
        <v>-0.04841967</v>
      </c>
      <c r="W179" s="327"/>
    </row>
    <row r="180" customFormat="false" ht="12.75" hidden="false" customHeight="false" outlineLevel="0" collapsed="false">
      <c r="A180" s="324" t="s">
        <v>280</v>
      </c>
      <c r="B180" s="335" t="n">
        <f aca="false">AVERAGE('Summary Data'!C32:T32)</f>
        <v>-0.0568907316666667</v>
      </c>
      <c r="C180" s="326" t="n">
        <f aca="false">'Summary Data'!B32</f>
        <v>0.1683557</v>
      </c>
      <c r="D180" s="326" t="n">
        <f aca="false">('Summary Data'!C32-AVERAGE('Summary Data'!$C32:$T32))</f>
        <v>-0.00234547833333333</v>
      </c>
      <c r="E180" s="326" t="n">
        <f aca="false">('Summary Data'!D32-AVERAGE('Summary Data'!$C32:$T32))</f>
        <v>-0.0150452383333333</v>
      </c>
      <c r="F180" s="326" t="n">
        <f aca="false">('Summary Data'!E32-AVERAGE('Summary Data'!$C32:$T32))</f>
        <v>-0.0130428983333333</v>
      </c>
      <c r="G180" s="326" t="n">
        <f aca="false">('Summary Data'!F32-AVERAGE('Summary Data'!$C32:$T32))</f>
        <v>-0.00199077833333333</v>
      </c>
      <c r="H180" s="326" t="n">
        <f aca="false">('Summary Data'!G32-AVERAGE('Summary Data'!$C32:$T32))</f>
        <v>-0.000610738333333333</v>
      </c>
      <c r="I180" s="326" t="n">
        <f aca="false">('Summary Data'!H32-AVERAGE('Summary Data'!$C32:$T32))</f>
        <v>-0.00438295833333333</v>
      </c>
      <c r="J180" s="326" t="n">
        <f aca="false">('Summary Data'!I32-AVERAGE('Summary Data'!$C32:$T32))</f>
        <v>0.00859293166666666</v>
      </c>
      <c r="K180" s="326" t="n">
        <f aca="false">('Summary Data'!J32-AVERAGE('Summary Data'!$C32:$T32))</f>
        <v>0.00526705166666667</v>
      </c>
      <c r="L180" s="326" t="n">
        <f aca="false">('Summary Data'!K32-AVERAGE('Summary Data'!$C32:$T32))</f>
        <v>0.0155107616666667</v>
      </c>
      <c r="M180" s="326" t="n">
        <f aca="false">('Summary Data'!L32-AVERAGE('Summary Data'!$C32:$T32))</f>
        <v>0.00997060166666667</v>
      </c>
      <c r="N180" s="326" t="n">
        <f aca="false">('Summary Data'!M32-AVERAGE('Summary Data'!$C32:$T32))</f>
        <v>0.00736148166666667</v>
      </c>
      <c r="O180" s="326" t="n">
        <f aca="false">('Summary Data'!N32-AVERAGE('Summary Data'!$C32:$T32))</f>
        <v>0.0162865216666667</v>
      </c>
      <c r="P180" s="326" t="n">
        <f aca="false">('Summary Data'!O32-AVERAGE('Summary Data'!$C32:$T32))</f>
        <v>-0.00324597833333334</v>
      </c>
      <c r="Q180" s="326" t="n">
        <f aca="false">('Summary Data'!P32-AVERAGE('Summary Data'!$C32:$T32))</f>
        <v>-0.00123251833333334</v>
      </c>
      <c r="R180" s="326" t="n">
        <f aca="false">('Summary Data'!Q32-AVERAGE('Summary Data'!$C32:$T32))</f>
        <v>-0.00751803833333334</v>
      </c>
      <c r="S180" s="326" t="n">
        <f aca="false">('Summary Data'!R32-AVERAGE('Summary Data'!$C32:$T32))</f>
        <v>-0.00819745833333334</v>
      </c>
      <c r="T180" s="326" t="n">
        <f aca="false">('Summary Data'!S32-AVERAGE('Summary Data'!$C32:$T32))</f>
        <v>0.00381163166666667</v>
      </c>
      <c r="U180" s="326" t="n">
        <f aca="false">('Summary Data'!T32-AVERAGE('Summary Data'!$C32:$T32))</f>
        <v>-0.00918889833333333</v>
      </c>
      <c r="V180" s="326" t="n">
        <f aca="false">'Summary Data'!U32</f>
        <v>-0.05355244</v>
      </c>
      <c r="W180" s="327"/>
    </row>
    <row r="181" customFormat="false" ht="12.75" hidden="false" customHeight="false" outlineLevel="0" collapsed="false">
      <c r="A181" s="324" t="s">
        <v>281</v>
      </c>
      <c r="B181" s="335" t="n">
        <f aca="false">AVERAGE('Summary Data'!C33:T33)</f>
        <v>0.0040079558</v>
      </c>
      <c r="C181" s="326" t="n">
        <f aca="false">'Summary Data'!B33</f>
        <v>-0.01595812</v>
      </c>
      <c r="D181" s="326" t="n">
        <f aca="false">('Summary Data'!C33-AVERAGE('Summary Data'!$C33:$T33))</f>
        <v>-0.0033647977</v>
      </c>
      <c r="E181" s="326" t="n">
        <f aca="false">('Summary Data'!D33-AVERAGE('Summary Data'!$C33:$T33))</f>
        <v>-0.0042198569</v>
      </c>
      <c r="F181" s="326" t="n">
        <f aca="false">('Summary Data'!E33-AVERAGE('Summary Data'!$C33:$T33))</f>
        <v>-0.0028178768</v>
      </c>
      <c r="G181" s="326" t="n">
        <f aca="false">('Summary Data'!F33-AVERAGE('Summary Data'!$C33:$T33))</f>
        <v>0.0031293512</v>
      </c>
      <c r="H181" s="326" t="n">
        <f aca="false">('Summary Data'!G33-AVERAGE('Summary Data'!$C33:$T33))</f>
        <v>0.0039783632</v>
      </c>
      <c r="I181" s="326" t="n">
        <f aca="false">('Summary Data'!H33-AVERAGE('Summary Data'!$C33:$T33))</f>
        <v>0.0010339922</v>
      </c>
      <c r="J181" s="326" t="n">
        <f aca="false">('Summary Data'!I33-AVERAGE('Summary Data'!$C33:$T33))</f>
        <v>0.0021794452</v>
      </c>
      <c r="K181" s="326" t="n">
        <f aca="false">('Summary Data'!J33-AVERAGE('Summary Data'!$C33:$T33))</f>
        <v>-0.0006444008</v>
      </c>
      <c r="L181" s="326" t="n">
        <f aca="false">('Summary Data'!K33-AVERAGE('Summary Data'!$C33:$T33))</f>
        <v>-0.0008742588</v>
      </c>
      <c r="M181" s="326" t="n">
        <f aca="false">('Summary Data'!L33-AVERAGE('Summary Data'!$C33:$T33))</f>
        <v>0.0033683932</v>
      </c>
      <c r="N181" s="326" t="n">
        <f aca="false">('Summary Data'!M33-AVERAGE('Summary Data'!$C33:$T33))</f>
        <v>0.0035489632</v>
      </c>
      <c r="O181" s="326" t="n">
        <f aca="false">('Summary Data'!N33-AVERAGE('Summary Data'!$C33:$T33))</f>
        <v>-0.0036567364</v>
      </c>
      <c r="P181" s="326" t="n">
        <f aca="false">('Summary Data'!O33-AVERAGE('Summary Data'!$C33:$T33))</f>
        <v>-0.0079771828</v>
      </c>
      <c r="Q181" s="326" t="n">
        <f aca="false">('Summary Data'!P33-AVERAGE('Summary Data'!$C33:$T33))</f>
        <v>-0.0011423548</v>
      </c>
      <c r="R181" s="326" t="n">
        <f aca="false">('Summary Data'!Q33-AVERAGE('Summary Data'!$C33:$T33))</f>
        <v>0.0028459522</v>
      </c>
      <c r="S181" s="326" t="n">
        <f aca="false">('Summary Data'!R33-AVERAGE('Summary Data'!$C33:$T33))</f>
        <v>0.0064677242</v>
      </c>
      <c r="T181" s="326" t="n">
        <f aca="false">('Summary Data'!S33-AVERAGE('Summary Data'!$C33:$T33))</f>
        <v>0.0004063752</v>
      </c>
      <c r="U181" s="326" t="n">
        <f aca="false">('Summary Data'!T33-AVERAGE('Summary Data'!$C33:$T33))</f>
        <v>-0.0022610948</v>
      </c>
      <c r="V181" s="326" t="n">
        <f aca="false">'Summary Data'!U33</f>
        <v>-0.01043462</v>
      </c>
      <c r="W181" s="327"/>
    </row>
    <row r="182" customFormat="false" ht="12.75" hidden="false" customHeight="false" outlineLevel="0" collapsed="false">
      <c r="A182" s="324" t="s">
        <v>282</v>
      </c>
      <c r="B182" s="335" t="n">
        <f aca="false">AVERAGE('Summary Data'!C34:T34)</f>
        <v>-0.00551026933333333</v>
      </c>
      <c r="C182" s="326" t="n">
        <f aca="false">'Summary Data'!B34</f>
        <v>-0.01952188</v>
      </c>
      <c r="D182" s="326" t="n">
        <f aca="false">('Summary Data'!C34-AVERAGE('Summary Data'!$C34:$T34))</f>
        <v>0.00138570933333333</v>
      </c>
      <c r="E182" s="326" t="n">
        <f aca="false">('Summary Data'!D34-AVERAGE('Summary Data'!$C34:$T34))</f>
        <v>-0.00368294866666667</v>
      </c>
      <c r="F182" s="326" t="n">
        <f aca="false">('Summary Data'!E34-AVERAGE('Summary Data'!$C34:$T34))</f>
        <v>-0.00153393666666667</v>
      </c>
      <c r="G182" s="326" t="n">
        <f aca="false">('Summary Data'!F34-AVERAGE('Summary Data'!$C34:$T34))</f>
        <v>-0.000875518666666666</v>
      </c>
      <c r="H182" s="326" t="n">
        <f aca="false">('Summary Data'!G34-AVERAGE('Summary Data'!$C34:$T34))</f>
        <v>-0.00143558966666667</v>
      </c>
      <c r="I182" s="326" t="n">
        <f aca="false">('Summary Data'!H34-AVERAGE('Summary Data'!$C34:$T34))</f>
        <v>0.00171708633333333</v>
      </c>
      <c r="J182" s="326" t="n">
        <f aca="false">('Summary Data'!I34-AVERAGE('Summary Data'!$C34:$T34))</f>
        <v>0.000685335333333334</v>
      </c>
      <c r="K182" s="326" t="n">
        <f aca="false">('Summary Data'!J34-AVERAGE('Summary Data'!$C34:$T34))</f>
        <v>0.00345238333333333</v>
      </c>
      <c r="L182" s="326" t="n">
        <f aca="false">('Summary Data'!K34-AVERAGE('Summary Data'!$C34:$T34))</f>
        <v>0.00409234433333333</v>
      </c>
      <c r="M182" s="326" t="n">
        <f aca="false">('Summary Data'!L34-AVERAGE('Summary Data'!$C34:$T34))</f>
        <v>0.00374958133333333</v>
      </c>
      <c r="N182" s="326" t="n">
        <f aca="false">('Summary Data'!M34-AVERAGE('Summary Data'!$C34:$T34))</f>
        <v>0.000959626333333334</v>
      </c>
      <c r="O182" s="326" t="n">
        <f aca="false">('Summary Data'!N34-AVERAGE('Summary Data'!$C34:$T34))</f>
        <v>0.000607512333333334</v>
      </c>
      <c r="P182" s="326" t="n">
        <f aca="false">('Summary Data'!O34-AVERAGE('Summary Data'!$C34:$T34))</f>
        <v>7.93313333333342E-005</v>
      </c>
      <c r="Q182" s="326" t="n">
        <f aca="false">('Summary Data'!P34-AVERAGE('Summary Data'!$C34:$T34))</f>
        <v>-0.00431200766666667</v>
      </c>
      <c r="R182" s="326" t="n">
        <f aca="false">('Summary Data'!Q34-AVERAGE('Summary Data'!$C34:$T34))</f>
        <v>-0.00233034966666667</v>
      </c>
      <c r="S182" s="326" t="n">
        <f aca="false">('Summary Data'!R34-AVERAGE('Summary Data'!$C34:$T34))</f>
        <v>-0.00163619766666667</v>
      </c>
      <c r="T182" s="326" t="n">
        <f aca="false">('Summary Data'!S34-AVERAGE('Summary Data'!$C34:$T34))</f>
        <v>-0.00162451466666667</v>
      </c>
      <c r="U182" s="326" t="n">
        <f aca="false">('Summary Data'!T34-AVERAGE('Summary Data'!$C34:$T34))</f>
        <v>0.000702153333333334</v>
      </c>
      <c r="V182" s="326" t="n">
        <f aca="false">'Summary Data'!U34</f>
        <v>-0.006657726</v>
      </c>
      <c r="W182" s="327"/>
    </row>
    <row r="183" customFormat="false" ht="12.75" hidden="false" customHeight="false" outlineLevel="0" collapsed="false">
      <c r="A183" s="324" t="s">
        <v>283</v>
      </c>
      <c r="B183" s="335" t="n">
        <f aca="false">AVERAGE('Summary Data'!C35:T35)</f>
        <v>-0.00646192988888889</v>
      </c>
      <c r="C183" s="326" t="n">
        <f aca="false">'Summary Data'!B35</f>
        <v>-0.001078011</v>
      </c>
      <c r="D183" s="326" t="n">
        <f aca="false">('Summary Data'!C35-AVERAGE('Summary Data'!$C35:$T35))</f>
        <v>-0.000562982111111112</v>
      </c>
      <c r="E183" s="326" t="n">
        <f aca="false">('Summary Data'!D35-AVERAGE('Summary Data'!$C35:$T35))</f>
        <v>-0.000560332111111111</v>
      </c>
      <c r="F183" s="326" t="n">
        <f aca="false">('Summary Data'!E35-AVERAGE('Summary Data'!$C35:$T35))</f>
        <v>0.000356895888888889</v>
      </c>
      <c r="G183" s="326" t="n">
        <f aca="false">('Summary Data'!F35-AVERAGE('Summary Data'!$C35:$T35))</f>
        <v>0.000890300888888889</v>
      </c>
      <c r="H183" s="326" t="n">
        <f aca="false">('Summary Data'!G35-AVERAGE('Summary Data'!$C35:$T35))</f>
        <v>0.00148438288888889</v>
      </c>
      <c r="I183" s="326" t="n">
        <f aca="false">('Summary Data'!H35-AVERAGE('Summary Data'!$C35:$T35))</f>
        <v>-0.00209995511111111</v>
      </c>
      <c r="J183" s="326" t="n">
        <f aca="false">('Summary Data'!I35-AVERAGE('Summary Data'!$C35:$T35))</f>
        <v>0.00142233288888889</v>
      </c>
      <c r="K183" s="326" t="n">
        <f aca="false">('Summary Data'!J35-AVERAGE('Summary Data'!$C35:$T35))</f>
        <v>-0.000908902111111111</v>
      </c>
      <c r="L183" s="326" t="n">
        <f aca="false">('Summary Data'!K35-AVERAGE('Summary Data'!$C35:$T35))</f>
        <v>-0.00160353011111111</v>
      </c>
      <c r="M183" s="326" t="n">
        <f aca="false">('Summary Data'!L35-AVERAGE('Summary Data'!$C35:$T35))</f>
        <v>0.00281926788888889</v>
      </c>
      <c r="N183" s="326" t="n">
        <f aca="false">('Summary Data'!M35-AVERAGE('Summary Data'!$C35:$T35))</f>
        <v>0.00315493388888889</v>
      </c>
      <c r="O183" s="326" t="n">
        <f aca="false">('Summary Data'!N35-AVERAGE('Summary Data'!$C35:$T35))</f>
        <v>-0.000723972111111111</v>
      </c>
      <c r="P183" s="326" t="n">
        <f aca="false">('Summary Data'!O35-AVERAGE('Summary Data'!$C35:$T35))</f>
        <v>-0.00377738011111111</v>
      </c>
      <c r="Q183" s="326" t="n">
        <f aca="false">('Summary Data'!P35-AVERAGE('Summary Data'!$C35:$T35))</f>
        <v>-0.00143204211111111</v>
      </c>
      <c r="R183" s="326" t="n">
        <f aca="false">('Summary Data'!Q35-AVERAGE('Summary Data'!$C35:$T35))</f>
        <v>0.00142758088888889</v>
      </c>
      <c r="S183" s="326" t="n">
        <f aca="false">('Summary Data'!R35-AVERAGE('Summary Data'!$C35:$T35))</f>
        <v>0.00104247688888889</v>
      </c>
      <c r="T183" s="326" t="n">
        <f aca="false">('Summary Data'!S35-AVERAGE('Summary Data'!$C35:$T35))</f>
        <v>-0.00117043611111111</v>
      </c>
      <c r="U183" s="326" t="n">
        <f aca="false">('Summary Data'!T35-AVERAGE('Summary Data'!$C35:$T35))</f>
        <v>0.000241359888888889</v>
      </c>
      <c r="V183" s="326" t="n">
        <f aca="false">'Summary Data'!U35</f>
        <v>-0.001660315</v>
      </c>
      <c r="W183" s="327"/>
    </row>
    <row r="184" customFormat="false" ht="13.5" hidden="false" customHeight="false" outlineLevel="0" collapsed="false">
      <c r="A184" s="344" t="s">
        <v>284</v>
      </c>
      <c r="B184" s="345" t="n">
        <f aca="false">AVERAGE('Summary Data'!C36:T36)</f>
        <v>-0.00397381194444444</v>
      </c>
      <c r="C184" s="318" t="n">
        <f aca="false">'Summary Data'!B36</f>
        <v>0.003303503</v>
      </c>
      <c r="D184" s="326" t="n">
        <f aca="false">('Summary Data'!C36-AVERAGE('Summary Data'!$C36:$T36))</f>
        <v>-0.00190129305555556</v>
      </c>
      <c r="E184" s="326" t="n">
        <f aca="false">('Summary Data'!D36-AVERAGE('Summary Data'!$C36:$T36))</f>
        <v>-0.00104964105555556</v>
      </c>
      <c r="F184" s="326" t="n">
        <f aca="false">('Summary Data'!E36-AVERAGE('Summary Data'!$C36:$T36))</f>
        <v>0.00113271294444444</v>
      </c>
      <c r="G184" s="326" t="n">
        <f aca="false">('Summary Data'!F36-AVERAGE('Summary Data'!$C36:$T36))</f>
        <v>4.3610944444444E-005</v>
      </c>
      <c r="H184" s="326" t="n">
        <f aca="false">('Summary Data'!G36-AVERAGE('Summary Data'!$C36:$T36))</f>
        <v>-0.000809941055555556</v>
      </c>
      <c r="I184" s="326" t="n">
        <f aca="false">('Summary Data'!H36-AVERAGE('Summary Data'!$C36:$T36))</f>
        <v>-0.000649218055555556</v>
      </c>
      <c r="J184" s="326" t="n">
        <f aca="false">('Summary Data'!I36-AVERAGE('Summary Data'!$C36:$T36))</f>
        <v>-0.00245490805555556</v>
      </c>
      <c r="K184" s="326" t="n">
        <f aca="false">('Summary Data'!J36-AVERAGE('Summary Data'!$C36:$T36))</f>
        <v>-0.00152011605555556</v>
      </c>
      <c r="L184" s="326" t="n">
        <f aca="false">('Summary Data'!K36-AVERAGE('Summary Data'!$C36:$T36))</f>
        <v>0.00182429194444444</v>
      </c>
      <c r="M184" s="326" t="n">
        <f aca="false">('Summary Data'!L36-AVERAGE('Summary Data'!$C36:$T36))</f>
        <v>5.72459444444446E-005</v>
      </c>
      <c r="N184" s="326" t="n">
        <f aca="false">('Summary Data'!M36-AVERAGE('Summary Data'!$C36:$T36))</f>
        <v>5.39119444444448E-005</v>
      </c>
      <c r="O184" s="326" t="n">
        <f aca="false">('Summary Data'!N36-AVERAGE('Summary Data'!$C36:$T36))</f>
        <v>-0.00102786705555556</v>
      </c>
      <c r="P184" s="326" t="n">
        <f aca="false">('Summary Data'!O36-AVERAGE('Summary Data'!$C36:$T36))</f>
        <v>-0.000627479055555556</v>
      </c>
      <c r="Q184" s="326" t="n">
        <f aca="false">('Summary Data'!P36-AVERAGE('Summary Data'!$C36:$T36))</f>
        <v>0.000173639944444444</v>
      </c>
      <c r="R184" s="326" t="n">
        <f aca="false">('Summary Data'!Q36-AVERAGE('Summary Data'!$C36:$T36))</f>
        <v>0.000774206944444445</v>
      </c>
      <c r="S184" s="326" t="n">
        <f aca="false">('Summary Data'!R36-AVERAGE('Summary Data'!$C36:$T36))</f>
        <v>0.00193197794444444</v>
      </c>
      <c r="T184" s="326" t="n">
        <f aca="false">('Summary Data'!S36-AVERAGE('Summary Data'!$C36:$T36))</f>
        <v>0.00231251794444444</v>
      </c>
      <c r="U184" s="326" t="n">
        <f aca="false">('Summary Data'!T36-AVERAGE('Summary Data'!$C36:$T36))</f>
        <v>0.00173634694444444</v>
      </c>
      <c r="V184" s="318" t="n">
        <f aca="false">'Summary Data'!U36</f>
        <v>-0.002279445</v>
      </c>
      <c r="W184" s="319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2</v>
      </c>
      <c r="B187" s="318" t="n">
        <f aca="false">(C189+V189)/2</f>
        <v>-3622.57356387046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3</v>
      </c>
      <c r="C188" s="322" t="s">
        <v>14</v>
      </c>
      <c r="D188" s="322" t="s">
        <v>226</v>
      </c>
      <c r="E188" s="322" t="s">
        <v>227</v>
      </c>
      <c r="F188" s="322" t="s">
        <v>228</v>
      </c>
      <c r="G188" s="322" t="s">
        <v>229</v>
      </c>
      <c r="H188" s="322" t="s">
        <v>230</v>
      </c>
      <c r="I188" s="322" t="s">
        <v>231</v>
      </c>
      <c r="J188" s="322" t="s">
        <v>232</v>
      </c>
      <c r="K188" s="322" t="s">
        <v>233</v>
      </c>
      <c r="L188" s="322" t="s">
        <v>234</v>
      </c>
      <c r="M188" s="322" t="s">
        <v>235</v>
      </c>
      <c r="N188" s="322" t="s">
        <v>236</v>
      </c>
      <c r="O188" s="322" t="s">
        <v>237</v>
      </c>
      <c r="P188" s="322" t="s">
        <v>238</v>
      </c>
      <c r="Q188" s="322" t="s">
        <v>239</v>
      </c>
      <c r="R188" s="322" t="s">
        <v>240</v>
      </c>
      <c r="S188" s="322" t="s">
        <v>241</v>
      </c>
      <c r="T188" s="322" t="s">
        <v>242</v>
      </c>
      <c r="U188" s="322" t="s">
        <v>243</v>
      </c>
      <c r="V188" s="322" t="s">
        <v>15</v>
      </c>
      <c r="W188" s="323" t="s">
        <v>244</v>
      </c>
    </row>
    <row r="189" customFormat="false" ht="12" hidden="false" customHeight="false" outlineLevel="0" collapsed="false">
      <c r="A189" s="324" t="s">
        <v>254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100747897059</v>
      </c>
      <c r="C189" s="326" t="n">
        <f aca="false">('Summary Data'!Y2-AVERAGE('Summary Data'!$AA2:$AP2))/AVERAGE('Summary Data'!$AA2:$AP2)*10000</f>
        <v>-3553.51108699405</v>
      </c>
      <c r="D189" s="326" t="n">
        <f aca="false">('Summary Data'!Z2-AVERAGE('Summary Data'!$AA2:$AP2))/AVERAGE('Summary Data'!$AA2:$AP2)*10000</f>
        <v>2.21986532817189</v>
      </c>
      <c r="E189" s="326" t="n">
        <f aca="false">('Summary Data'!AA2-AVERAGE('Summary Data'!$AA2:$AP2))/AVERAGE('Summary Data'!$AA2:$AP2)*10000</f>
        <v>-1.7265619219085</v>
      </c>
      <c r="F189" s="326" t="n">
        <f aca="false">('Summary Data'!AB2-AVERAGE('Summary Data'!$AA2:$AP2))/AVERAGE('Summary Data'!$AA2:$AP2)*10000</f>
        <v>0.246651703129786</v>
      </c>
      <c r="G189" s="326" t="n">
        <f aca="false">('Summary Data'!AC2-AVERAGE('Summary Data'!$AA2:$AP2))/AVERAGE('Summary Data'!$AA2:$AP2)*10000</f>
        <v>-1.7265619219085</v>
      </c>
      <c r="H189" s="326" t="n">
        <f aca="false">('Summary Data'!AD2-AVERAGE('Summary Data'!$AA2:$AP2))/AVERAGE('Summary Data'!$AA2:$AP2)*10000</f>
        <v>-1.7265619219085</v>
      </c>
      <c r="I189" s="326" t="n">
        <f aca="false">('Summary Data'!AE2-AVERAGE('Summary Data'!$AA2:$AP2))/AVERAGE('Summary Data'!$AA2:$AP2)*10000</f>
        <v>0.246651703129786</v>
      </c>
      <c r="J189" s="326" t="n">
        <f aca="false">('Summary Data'!AF2-AVERAGE('Summary Data'!$AA2:$AP2))/AVERAGE('Summary Data'!$AA2:$AP2)*10000</f>
        <v>-1.7265619219085</v>
      </c>
      <c r="K189" s="326" t="n">
        <f aca="false">('Summary Data'!AG2-AVERAGE('Summary Data'!$AA2:$AP2))/AVERAGE('Summary Data'!$AA2:$AP2)*10000</f>
        <v>0.246651703129786</v>
      </c>
      <c r="L189" s="326" t="n">
        <f aca="false">('Summary Data'!AH2-AVERAGE('Summary Data'!$AA2:$AP2))/AVERAGE('Summary Data'!$AA2:$AP2)*10000</f>
        <v>0.246651703129786</v>
      </c>
      <c r="M189" s="326" t="n">
        <f aca="false">('Summary Data'!AI2-AVERAGE('Summary Data'!$AA2:$AP2))/AVERAGE('Summary Data'!$AA2:$AP2)*10000</f>
        <v>0.246651703129786</v>
      </c>
      <c r="N189" s="326" t="n">
        <f aca="false">('Summary Data'!AJ2-AVERAGE('Summary Data'!$AA2:$AP2))/AVERAGE('Summary Data'!$AA2:$AP2)*10000</f>
        <v>0.246651703129786</v>
      </c>
      <c r="O189" s="326" t="n">
        <f aca="false">('Summary Data'!AK2-AVERAGE('Summary Data'!$AA2:$AP2))/AVERAGE('Summary Data'!$AA2:$AP2)*10000</f>
        <v>0.246651703129786</v>
      </c>
      <c r="P189" s="326" t="n">
        <f aca="false">('Summary Data'!AL2-AVERAGE('Summary Data'!$AA2:$AP2))/AVERAGE('Summary Data'!$AA2:$AP2)*10000</f>
        <v>2.21986532817189</v>
      </c>
      <c r="Q189" s="326" t="n">
        <f aca="false">('Summary Data'!AM2-AVERAGE('Summary Data'!$AA2:$AP2))/AVERAGE('Summary Data'!$AA2:$AP2)*10000</f>
        <v>0.246651703129786</v>
      </c>
      <c r="R189" s="326" t="n">
        <f aca="false">('Summary Data'!AN2-AVERAGE('Summary Data'!$AA2:$AP2))/AVERAGE('Summary Data'!$AA2:$AP2)*10000</f>
        <v>0.246651703129786</v>
      </c>
      <c r="S189" s="326" t="n">
        <f aca="false">('Summary Data'!AO2-AVERAGE('Summary Data'!$AA2:$AP2))/AVERAGE('Summary Data'!$AA2:$AP2)*10000</f>
        <v>0.246651703129786</v>
      </c>
      <c r="T189" s="326" t="n">
        <f aca="false">('Summary Data'!AP2-AVERAGE('Summary Data'!$AA2:$AP2))/AVERAGE('Summary Data'!$AA2:$AP2)*10000</f>
        <v>2.21986532817189</v>
      </c>
      <c r="U189" s="326" t="n">
        <f aca="false">('Summary Data'!AQ2-AVERAGE('Summary Data'!$AA2:$AP2))/AVERAGE('Summary Data'!$AA2:$AP2)*10000</f>
        <v>8.13950620329056</v>
      </c>
      <c r="V189" s="326" t="n">
        <f aca="false">('Summary Data'!AR2-AVERAGE('Summary Data'!$AA2:$AP2))/AVERAGE('Summary Data'!$AA2:$AP2)*10000</f>
        <v>-3691.63604074686</v>
      </c>
      <c r="W189" s="327"/>
    </row>
    <row r="190" customFormat="false" ht="12" hidden="false" customHeight="false" outlineLevel="0" collapsed="false">
      <c r="A190" s="10"/>
      <c r="B190" s="328" t="s">
        <v>255</v>
      </c>
      <c r="C190" s="329" t="s">
        <v>14</v>
      </c>
      <c r="D190" s="329" t="s">
        <v>226</v>
      </c>
      <c r="E190" s="329" t="s">
        <v>227</v>
      </c>
      <c r="F190" s="329" t="s">
        <v>228</v>
      </c>
      <c r="G190" s="329" t="s">
        <v>229</v>
      </c>
      <c r="H190" s="329" t="s">
        <v>230</v>
      </c>
      <c r="I190" s="329" t="s">
        <v>231</v>
      </c>
      <c r="J190" s="329" t="s">
        <v>232</v>
      </c>
      <c r="K190" s="329" t="s">
        <v>233</v>
      </c>
      <c r="L190" s="329" t="s">
        <v>234</v>
      </c>
      <c r="M190" s="329" t="s">
        <v>235</v>
      </c>
      <c r="N190" s="329" t="s">
        <v>236</v>
      </c>
      <c r="O190" s="329" t="s">
        <v>237</v>
      </c>
      <c r="P190" s="329" t="s">
        <v>238</v>
      </c>
      <c r="Q190" s="329" t="s">
        <v>239</v>
      </c>
      <c r="R190" s="329" t="s">
        <v>240</v>
      </c>
      <c r="S190" s="329" t="s">
        <v>241</v>
      </c>
      <c r="T190" s="329" t="s">
        <v>242</v>
      </c>
      <c r="U190" s="329" t="s">
        <v>243</v>
      </c>
      <c r="V190" s="329" t="s">
        <v>15</v>
      </c>
      <c r="W190" s="330" t="s">
        <v>244</v>
      </c>
    </row>
    <row r="191" customFormat="false" ht="12" hidden="false" customHeight="false" outlineLevel="0" collapsed="false">
      <c r="A191" s="331" t="s">
        <v>256</v>
      </c>
      <c r="B191" s="332" t="n">
        <f aca="false">AVERAGE('Summary Data'!Z3:AQ3)</f>
        <v>-0.145585888888889</v>
      </c>
      <c r="C191" s="333" t="n">
        <f aca="false">('Summary Data'!Y3-'Work sheet'!$B191)</f>
        <v>3.79362688888889</v>
      </c>
      <c r="D191" s="333" t="n">
        <f aca="false">('Summary Data'!Z3-'Work sheet'!$B191)</f>
        <v>-0.511345111111111</v>
      </c>
      <c r="E191" s="333" t="n">
        <f aca="false">('Summary Data'!AA3-'Work sheet'!$B191)</f>
        <v>-0.708748111111111</v>
      </c>
      <c r="F191" s="333" t="n">
        <f aca="false">('Summary Data'!AB3-'Work sheet'!$B191)</f>
        <v>-0.641035111111111</v>
      </c>
      <c r="G191" s="333" t="n">
        <f aca="false">('Summary Data'!AC3-'Work sheet'!$B191)</f>
        <v>-0.275597111111111</v>
      </c>
      <c r="H191" s="333" t="n">
        <f aca="false">('Summary Data'!AD3-'Work sheet'!$B191)</f>
        <v>-0.462435111111111</v>
      </c>
      <c r="I191" s="333" t="n">
        <f aca="false">('Summary Data'!AE3-'Work sheet'!$B191)</f>
        <v>-0.349031111111111</v>
      </c>
      <c r="J191" s="333" t="n">
        <f aca="false">('Summary Data'!AF3-'Work sheet'!$B191)</f>
        <v>0.354608888888889</v>
      </c>
      <c r="K191" s="333" t="n">
        <f aca="false">('Summary Data'!AG3-'Work sheet'!$B191)</f>
        <v>0.854580888888889</v>
      </c>
      <c r="L191" s="333" t="n">
        <f aca="false">('Summary Data'!AH3-'Work sheet'!$B191)</f>
        <v>1.42406288888889</v>
      </c>
      <c r="M191" s="333" t="n">
        <f aca="false">('Summary Data'!AI3-'Work sheet'!$B191)</f>
        <v>1.50059688888889</v>
      </c>
      <c r="N191" s="333" t="n">
        <f aca="false">('Summary Data'!AJ3-'Work sheet'!$B191)</f>
        <v>1.30758788888889</v>
      </c>
      <c r="O191" s="333" t="n">
        <f aca="false">('Summary Data'!AK3-'Work sheet'!$B191)</f>
        <v>0.647032888888889</v>
      </c>
      <c r="P191" s="333" t="n">
        <f aca="false">('Summary Data'!AL3-'Work sheet'!$B191)</f>
        <v>0.187920888888889</v>
      </c>
      <c r="Q191" s="333" t="n">
        <f aca="false">('Summary Data'!AM3-'Work sheet'!$B191)</f>
        <v>-0.557412111111111</v>
      </c>
      <c r="R191" s="333" t="n">
        <f aca="false">('Summary Data'!AN3-'Work sheet'!$B191)</f>
        <v>-0.626025111111111</v>
      </c>
      <c r="S191" s="333" t="n">
        <f aca="false">('Summary Data'!AO3-'Work sheet'!$B191)</f>
        <v>-1.20457111111111</v>
      </c>
      <c r="T191" s="333" t="n">
        <f aca="false">('Summary Data'!AP3-'Work sheet'!$B191)</f>
        <v>-0.641578111111111</v>
      </c>
      <c r="U191" s="333" t="n">
        <f aca="false">('Summary Data'!AQ3-'Work sheet'!$B191)</f>
        <v>-0.298613111111111</v>
      </c>
      <c r="V191" s="333" t="n">
        <f aca="false">('Summary Data'!AR3-'Work sheet'!$B191)</f>
        <v>0.655053888888889</v>
      </c>
      <c r="W191" s="334"/>
    </row>
    <row r="192" customFormat="false" ht="12.75" hidden="false" customHeight="false" outlineLevel="0" collapsed="false">
      <c r="A192" s="346" t="s">
        <v>257</v>
      </c>
      <c r="B192" s="335" t="n">
        <f aca="false">AVERAGE('Summary Data'!Z6:AQ6)</f>
        <v>1.53065603888889</v>
      </c>
      <c r="C192" s="336" t="n">
        <f aca="false">'Summary Data'!Y6</f>
        <v>-1.634717</v>
      </c>
      <c r="D192" s="326" t="n">
        <f aca="false">('Summary Data'!Z6-AVERAGE('Summary Data'!$Z6:$AQ6))</f>
        <v>-0.0371470388888888</v>
      </c>
      <c r="E192" s="326" t="n">
        <f aca="false">('Summary Data'!AA6-AVERAGE('Summary Data'!$Z6:$AQ6))</f>
        <v>-0.321508038888889</v>
      </c>
      <c r="F192" s="326" t="n">
        <f aca="false">('Summary Data'!AB6-AVERAGE('Summary Data'!$Z6:$AQ6))</f>
        <v>-0.198128038888889</v>
      </c>
      <c r="G192" s="326" t="n">
        <f aca="false">('Summary Data'!AC6-AVERAGE('Summary Data'!$Z6:$AQ6))</f>
        <v>0.860984961111111</v>
      </c>
      <c r="H192" s="326" t="n">
        <f aca="false">('Summary Data'!AD6-AVERAGE('Summary Data'!$Z6:$AQ6))</f>
        <v>0.180177961111111</v>
      </c>
      <c r="I192" s="326" t="n">
        <f aca="false">('Summary Data'!AE6-AVERAGE('Summary Data'!$Z6:$AQ6))</f>
        <v>0.0358309611111112</v>
      </c>
      <c r="J192" s="326" t="n">
        <f aca="false">('Summary Data'!AF6-AVERAGE('Summary Data'!$Z6:$AQ6))</f>
        <v>0.243679961111111</v>
      </c>
      <c r="K192" s="326" t="n">
        <f aca="false">('Summary Data'!AG6-AVERAGE('Summary Data'!$Z6:$AQ6))</f>
        <v>0.0851949611111111</v>
      </c>
      <c r="L192" s="326" t="n">
        <f aca="false">('Summary Data'!AH6-AVERAGE('Summary Data'!$Z6:$AQ6))</f>
        <v>0.348360961111111</v>
      </c>
      <c r="M192" s="326" t="n">
        <f aca="false">('Summary Data'!AI6-AVERAGE('Summary Data'!$Z6:$AQ6))</f>
        <v>0.223496961111111</v>
      </c>
      <c r="N192" s="326" t="n">
        <f aca="false">('Summary Data'!AJ6-AVERAGE('Summary Data'!$Z6:$AQ6))</f>
        <v>-0.188923038888889</v>
      </c>
      <c r="O192" s="326" t="n">
        <f aca="false">('Summary Data'!AK6-AVERAGE('Summary Data'!$Z6:$AQ6))</f>
        <v>-0.332011038888889</v>
      </c>
      <c r="P192" s="326" t="n">
        <f aca="false">('Summary Data'!AL6-AVERAGE('Summary Data'!$Z6:$AQ6))</f>
        <v>-0.581765338888889</v>
      </c>
      <c r="Q192" s="326" t="n">
        <f aca="false">('Summary Data'!AM6-AVERAGE('Summary Data'!$Z6:$AQ6))</f>
        <v>-0.221990038888889</v>
      </c>
      <c r="R192" s="326" t="n">
        <f aca="false">('Summary Data'!AN6-AVERAGE('Summary Data'!$Z6:$AQ6))</f>
        <v>0.0413009611111113</v>
      </c>
      <c r="S192" s="326" t="n">
        <f aca="false">('Summary Data'!AO6-AVERAGE('Summary Data'!$Z6:$AQ6))</f>
        <v>-0.352971038888889</v>
      </c>
      <c r="T192" s="326" t="n">
        <f aca="false">('Summary Data'!AP6-AVERAGE('Summary Data'!$Z6:$AQ6))</f>
        <v>-0.0491690388888888</v>
      </c>
      <c r="U192" s="326" t="n">
        <f aca="false">('Summary Data'!AQ6-AVERAGE('Summary Data'!$Z6:$AQ6))</f>
        <v>0.264584961111111</v>
      </c>
      <c r="V192" s="326" t="n">
        <f aca="false">'Summary Data'!AR6</f>
        <v>0.3792083</v>
      </c>
      <c r="W192" s="327"/>
    </row>
    <row r="193" customFormat="false" ht="12.75" hidden="false" customHeight="false" outlineLevel="0" collapsed="false">
      <c r="A193" s="347" t="s">
        <v>258</v>
      </c>
      <c r="B193" s="335" t="n">
        <f aca="false">AVERAGE('Summary Data'!Z7:AQ7)-C225*(AVERAGE('Assembly Data'!O11:P12)-'Assembly Data'!C10)-D225*(AVERAGE('Assembly Data'!N11:N12,'Assembly Data'!Q11:Q12)-'Assembly Data'!F10)</f>
        <v>0.683346784444446</v>
      </c>
      <c r="C193" s="336" t="n">
        <f aca="false">'Summary Data'!Y7</f>
        <v>37.66605</v>
      </c>
      <c r="D193" s="326" t="n">
        <f aca="false">('Summary Data'!Z7-AVERAGE('Summary Data'!$Z7:$AQ7))</f>
        <v>-1.14263608444444</v>
      </c>
      <c r="E193" s="326" t="n">
        <f aca="false">('Summary Data'!AA7-AVERAGE('Summary Data'!$Z7:$AQ7))</f>
        <v>-0.780534884444445</v>
      </c>
      <c r="F193" s="326" t="n">
        <f aca="false">('Summary Data'!AB7-AVERAGE('Summary Data'!$Z7:$AQ7))</f>
        <v>-1.34805228444444</v>
      </c>
      <c r="G193" s="326" t="n">
        <f aca="false">('Summary Data'!AC7-AVERAGE('Summary Data'!$Z7:$AQ7))</f>
        <v>0.145154215555555</v>
      </c>
      <c r="H193" s="326" t="n">
        <f aca="false">('Summary Data'!AD7-AVERAGE('Summary Data'!$Z7:$AQ7))</f>
        <v>-0.0477797844444445</v>
      </c>
      <c r="I193" s="326" t="n">
        <f aca="false">('Summary Data'!AE7-AVERAGE('Summary Data'!$Z7:$AQ7))</f>
        <v>0.0630082155555554</v>
      </c>
      <c r="J193" s="326" t="n">
        <f aca="false">('Summary Data'!AF7-AVERAGE('Summary Data'!$Z7:$AQ7))</f>
        <v>1.02903721555556</v>
      </c>
      <c r="K193" s="326" t="n">
        <f aca="false">('Summary Data'!AG7-AVERAGE('Summary Data'!$Z7:$AQ7))</f>
        <v>1.40141321555556</v>
      </c>
      <c r="L193" s="326" t="n">
        <f aca="false">('Summary Data'!AH7-AVERAGE('Summary Data'!$Z7:$AQ7))</f>
        <v>0.712340215555556</v>
      </c>
      <c r="M193" s="326" t="n">
        <f aca="false">('Summary Data'!AI7-AVERAGE('Summary Data'!$Z7:$AQ7))</f>
        <v>-0.131898784444445</v>
      </c>
      <c r="N193" s="326" t="n">
        <f aca="false">('Summary Data'!AJ7-AVERAGE('Summary Data'!$Z7:$AQ7))</f>
        <v>0.953135215555556</v>
      </c>
      <c r="O193" s="326" t="n">
        <f aca="false">('Summary Data'!AK7-AVERAGE('Summary Data'!$Z7:$AQ7))</f>
        <v>0.566155215555556</v>
      </c>
      <c r="P193" s="326" t="n">
        <f aca="false">('Summary Data'!AL7-AVERAGE('Summary Data'!$Z7:$AQ7))</f>
        <v>-1.55577356444444</v>
      </c>
      <c r="Q193" s="326" t="n">
        <f aca="false">('Summary Data'!AM7-AVERAGE('Summary Data'!$Z7:$AQ7))</f>
        <v>-0.195556784444445</v>
      </c>
      <c r="R193" s="326" t="n">
        <f aca="false">('Summary Data'!AN7-AVERAGE('Summary Data'!$Z7:$AQ7))</f>
        <v>-0.520673984444445</v>
      </c>
      <c r="S193" s="326" t="n">
        <f aca="false">('Summary Data'!AO7-AVERAGE('Summary Data'!$Z7:$AQ7))</f>
        <v>-0.129645784444445</v>
      </c>
      <c r="T193" s="326" t="n">
        <f aca="false">('Summary Data'!AP7-AVERAGE('Summary Data'!$Z7:$AQ7))</f>
        <v>0.0911162155555554</v>
      </c>
      <c r="U193" s="326" t="n">
        <f aca="false">('Summary Data'!AQ7-AVERAGE('Summary Data'!$Z7:$AQ7))</f>
        <v>0.891192215555556</v>
      </c>
      <c r="V193" s="326" t="n">
        <f aca="false">'Summary Data'!AR7</f>
        <v>2.227624</v>
      </c>
      <c r="W193" s="327"/>
    </row>
    <row r="194" customFormat="false" ht="12.75" hidden="false" customHeight="false" outlineLevel="0" collapsed="false">
      <c r="A194" s="347" t="s">
        <v>259</v>
      </c>
      <c r="B194" s="335" t="n">
        <f aca="false">AVERAGE('Summary Data'!Z8:AQ8)</f>
        <v>-0.0588433626666667</v>
      </c>
      <c r="C194" s="336" t="n">
        <f aca="false">'Summary Data'!Y8</f>
        <v>-0.1112879</v>
      </c>
      <c r="D194" s="326" t="n">
        <f aca="false">('Summary Data'!Z8-AVERAGE('Summary Data'!$Z8:$AQ8))</f>
        <v>0.178669862666667</v>
      </c>
      <c r="E194" s="326" t="n">
        <f aca="false">('Summary Data'!AA8-AVERAGE('Summary Data'!$Z8:$AQ8))</f>
        <v>0.0326690626666667</v>
      </c>
      <c r="F194" s="326" t="n">
        <f aca="false">('Summary Data'!AB8-AVERAGE('Summary Data'!$Z8:$AQ8))</f>
        <v>-0.0352236873333333</v>
      </c>
      <c r="G194" s="326" t="n">
        <f aca="false">('Summary Data'!AC8-AVERAGE('Summary Data'!$Z8:$AQ8))</f>
        <v>0.0982065726666667</v>
      </c>
      <c r="H194" s="326" t="n">
        <f aca="false">('Summary Data'!AD8-AVERAGE('Summary Data'!$Z8:$AQ8))</f>
        <v>-0.0124603073333333</v>
      </c>
      <c r="I194" s="326" t="n">
        <f aca="false">('Summary Data'!AE8-AVERAGE('Summary Data'!$Z8:$AQ8))</f>
        <v>-0.00883243733333333</v>
      </c>
      <c r="J194" s="326" t="n">
        <f aca="false">('Summary Data'!AF8-AVERAGE('Summary Data'!$Z8:$AQ8))</f>
        <v>-0.126234137333333</v>
      </c>
      <c r="K194" s="326" t="n">
        <f aca="false">('Summary Data'!AG8-AVERAGE('Summary Data'!$Z8:$AQ8))</f>
        <v>-0.185799237333333</v>
      </c>
      <c r="L194" s="326" t="n">
        <f aca="false">('Summary Data'!AH8-AVERAGE('Summary Data'!$Z8:$AQ8))</f>
        <v>0.0139820726666667</v>
      </c>
      <c r="M194" s="326" t="n">
        <f aca="false">('Summary Data'!AI8-AVERAGE('Summary Data'!$Z8:$AQ8))</f>
        <v>0.111393972666667</v>
      </c>
      <c r="N194" s="326" t="n">
        <f aca="false">('Summary Data'!AJ8-AVERAGE('Summary Data'!$Z8:$AQ8))</f>
        <v>-0.151740837333333</v>
      </c>
      <c r="O194" s="326" t="n">
        <f aca="false">('Summary Data'!AK8-AVERAGE('Summary Data'!$Z8:$AQ8))</f>
        <v>-0.191134237333333</v>
      </c>
      <c r="P194" s="326" t="n">
        <f aca="false">('Summary Data'!AL8-AVERAGE('Summary Data'!$Z8:$AQ8))</f>
        <v>0.0148569626666667</v>
      </c>
      <c r="Q194" s="326" t="n">
        <f aca="false">('Summary Data'!AM8-AVERAGE('Summary Data'!$Z8:$AQ8))</f>
        <v>0.0570850446666667</v>
      </c>
      <c r="R194" s="326" t="n">
        <f aca="false">('Summary Data'!AN8-AVERAGE('Summary Data'!$Z8:$AQ8))</f>
        <v>0.0816621226666667</v>
      </c>
      <c r="S194" s="326" t="n">
        <f aca="false">('Summary Data'!AO8-AVERAGE('Summary Data'!$Z8:$AQ8))</f>
        <v>0.241809862666667</v>
      </c>
      <c r="T194" s="326" t="n">
        <f aca="false">('Summary Data'!AP8-AVERAGE('Summary Data'!$Z8:$AQ8))</f>
        <v>0.0226983826666667</v>
      </c>
      <c r="U194" s="326" t="n">
        <f aca="false">('Summary Data'!AQ8-AVERAGE('Summary Data'!$Z8:$AQ8))</f>
        <v>-0.141609037333333</v>
      </c>
      <c r="V194" s="326" t="n">
        <f aca="false">'Summary Data'!AR8</f>
        <v>-0.3369114</v>
      </c>
      <c r="W194" s="327"/>
    </row>
    <row r="195" customFormat="false" ht="12.75" hidden="false" customHeight="false" outlineLevel="0" collapsed="false">
      <c r="A195" s="347" t="s">
        <v>260</v>
      </c>
      <c r="B195" s="335" t="n">
        <f aca="false">AVERAGE('Summary Data'!Z9:AQ9)-E225*(AVERAGE('Assembly Data'!O11:P12)-'Assembly Data'!C10)-F225*(AVERAGE('Assembly Data'!N11:N12,'Assembly Data'!Q11:Q12)-'Assembly Data'!F10)</f>
        <v>0.102519000944444</v>
      </c>
      <c r="C195" s="336" t="n">
        <f aca="false">'Summary Data'!Y9</f>
        <v>-4.467714</v>
      </c>
      <c r="D195" s="326" t="n">
        <f aca="false">('Summary Data'!Z9-AVERAGE('Summary Data'!$Z9:$AQ9))</f>
        <v>-0.397840700944444</v>
      </c>
      <c r="E195" s="326" t="n">
        <f aca="false">('Summary Data'!AA9-AVERAGE('Summary Data'!$Z9:$AQ9))</f>
        <v>-0.469929000944444</v>
      </c>
      <c r="F195" s="326" t="n">
        <f aca="false">('Summary Data'!AB9-AVERAGE('Summary Data'!$Z9:$AQ9))</f>
        <v>0.158953499055556</v>
      </c>
      <c r="G195" s="326" t="n">
        <f aca="false">('Summary Data'!AC9-AVERAGE('Summary Data'!$Z9:$AQ9))</f>
        <v>0.0268633090555555</v>
      </c>
      <c r="H195" s="326" t="n">
        <f aca="false">('Summary Data'!AD9-AVERAGE('Summary Data'!$Z9:$AQ9))</f>
        <v>0.0657851990555556</v>
      </c>
      <c r="I195" s="326" t="n">
        <f aca="false">('Summary Data'!AE9-AVERAGE('Summary Data'!$Z9:$AQ9))</f>
        <v>0.180327199055556</v>
      </c>
      <c r="J195" s="326" t="n">
        <f aca="false">('Summary Data'!AF9-AVERAGE('Summary Data'!$Z9:$AQ9))</f>
        <v>-0.0770597809444445</v>
      </c>
      <c r="K195" s="326" t="n">
        <f aca="false">('Summary Data'!AG9-AVERAGE('Summary Data'!$Z9:$AQ9))</f>
        <v>-0.0544244469444445</v>
      </c>
      <c r="L195" s="326" t="n">
        <f aca="false">('Summary Data'!AH9-AVERAGE('Summary Data'!$Z9:$AQ9))</f>
        <v>-0.0542875179444445</v>
      </c>
      <c r="M195" s="326" t="n">
        <f aca="false">('Summary Data'!AI9-AVERAGE('Summary Data'!$Z9:$AQ9))</f>
        <v>0.0377855990555556</v>
      </c>
      <c r="N195" s="326" t="n">
        <f aca="false">('Summary Data'!AJ9-AVERAGE('Summary Data'!$Z9:$AQ9))</f>
        <v>0.133653999055556</v>
      </c>
      <c r="O195" s="326" t="n">
        <f aca="false">('Summary Data'!AK9-AVERAGE('Summary Data'!$Z9:$AQ9))</f>
        <v>0.0841957990555556</v>
      </c>
      <c r="P195" s="326" t="n">
        <f aca="false">('Summary Data'!AL9-AVERAGE('Summary Data'!$Z9:$AQ9))</f>
        <v>-0.259762300944444</v>
      </c>
      <c r="Q195" s="326" t="n">
        <f aca="false">('Summary Data'!AM9-AVERAGE('Summary Data'!$Z9:$AQ9))</f>
        <v>0.0723276990555555</v>
      </c>
      <c r="R195" s="326" t="n">
        <f aca="false">('Summary Data'!AN9-AVERAGE('Summary Data'!$Z9:$AQ9))</f>
        <v>-0.0728259509444444</v>
      </c>
      <c r="S195" s="326" t="n">
        <f aca="false">('Summary Data'!AO9-AVERAGE('Summary Data'!$Z9:$AQ9))</f>
        <v>0.120474199055556</v>
      </c>
      <c r="T195" s="326" t="n">
        <f aca="false">('Summary Data'!AP9-AVERAGE('Summary Data'!$Z9:$AQ9))</f>
        <v>0.295272499055556</v>
      </c>
      <c r="U195" s="326" t="n">
        <f aca="false">('Summary Data'!AQ9-AVERAGE('Summary Data'!$Z9:$AQ9))</f>
        <v>0.210490699055556</v>
      </c>
      <c r="V195" s="326" t="n">
        <f aca="false">'Summary Data'!AR9</f>
        <v>-3.746477</v>
      </c>
      <c r="W195" s="327"/>
    </row>
    <row r="196" customFormat="false" ht="12.75" hidden="false" customHeight="false" outlineLevel="0" collapsed="false">
      <c r="A196" s="347" t="s">
        <v>261</v>
      </c>
      <c r="B196" s="335" t="n">
        <f aca="false">AVERAGE('Summary Data'!Z10:AQ10)</f>
        <v>-0.0204167671666667</v>
      </c>
      <c r="C196" s="336" t="n">
        <f aca="false">'Summary Data'!Y10</f>
        <v>0.01811419</v>
      </c>
      <c r="D196" s="326" t="n">
        <f aca="false">('Summary Data'!Z10-AVERAGE('Summary Data'!$Z10:$AQ10))</f>
        <v>-0.0186581828333333</v>
      </c>
      <c r="E196" s="326" t="n">
        <f aca="false">('Summary Data'!AA10-AVERAGE('Summary Data'!$Z10:$AQ10))</f>
        <v>-0.0133081828333333</v>
      </c>
      <c r="F196" s="326" t="n">
        <f aca="false">('Summary Data'!AB10-AVERAGE('Summary Data'!$Z10:$AQ10))</f>
        <v>-0.0645055128333333</v>
      </c>
      <c r="G196" s="326" t="n">
        <f aca="false">('Summary Data'!AC10-AVERAGE('Summary Data'!$Z10:$AQ10))</f>
        <v>-0.0837102328333333</v>
      </c>
      <c r="H196" s="326" t="n">
        <f aca="false">('Summary Data'!AD10-AVERAGE('Summary Data'!$Z10:$AQ10))</f>
        <v>-0.0102015428333333</v>
      </c>
      <c r="I196" s="326" t="n">
        <f aca="false">('Summary Data'!AE10-AVERAGE('Summary Data'!$Z10:$AQ10))</f>
        <v>0.103786547166667</v>
      </c>
      <c r="J196" s="326" t="n">
        <f aca="false">('Summary Data'!AF10-AVERAGE('Summary Data'!$Z10:$AQ10))</f>
        <v>0.0356934471666667</v>
      </c>
      <c r="K196" s="326" t="n">
        <f aca="false">('Summary Data'!AG10-AVERAGE('Summary Data'!$Z10:$AQ10))</f>
        <v>0.0191410381666667</v>
      </c>
      <c r="L196" s="326" t="n">
        <f aca="false">('Summary Data'!AH10-AVERAGE('Summary Data'!$Z10:$AQ10))</f>
        <v>0.00345594716666667</v>
      </c>
      <c r="M196" s="326" t="n">
        <f aca="false">('Summary Data'!AI10-AVERAGE('Summary Data'!$Z10:$AQ10))</f>
        <v>-0.0931600328333333</v>
      </c>
      <c r="N196" s="326" t="n">
        <f aca="false">('Summary Data'!AJ10-AVERAGE('Summary Data'!$Z10:$AQ10))</f>
        <v>-0.0165325128333333</v>
      </c>
      <c r="O196" s="326" t="n">
        <f aca="false">('Summary Data'!AK10-AVERAGE('Summary Data'!$Z10:$AQ10))</f>
        <v>0.0543946071666667</v>
      </c>
      <c r="P196" s="326" t="n">
        <f aca="false">('Summary Data'!AL10-AVERAGE('Summary Data'!$Z10:$AQ10))</f>
        <v>-0.0411867028333333</v>
      </c>
      <c r="Q196" s="326" t="n">
        <f aca="false">('Summary Data'!AM10-AVERAGE('Summary Data'!$Z10:$AQ10))</f>
        <v>0.0309677371666667</v>
      </c>
      <c r="R196" s="326" t="n">
        <f aca="false">('Summary Data'!AN10-AVERAGE('Summary Data'!$Z10:$AQ10))</f>
        <v>0.0993612871666667</v>
      </c>
      <c r="S196" s="326" t="n">
        <f aca="false">('Summary Data'!AO10-AVERAGE('Summary Data'!$Z10:$AQ10))</f>
        <v>0.0324187471666667</v>
      </c>
      <c r="T196" s="326" t="n">
        <f aca="false">('Summary Data'!AP10-AVERAGE('Summary Data'!$Z10:$AQ10))</f>
        <v>0.0295537671666667</v>
      </c>
      <c r="U196" s="326" t="n">
        <f aca="false">('Summary Data'!AQ10-AVERAGE('Summary Data'!$Z10:$AQ10))</f>
        <v>-0.0675102228333333</v>
      </c>
      <c r="V196" s="326" t="n">
        <f aca="false">'Summary Data'!AR10</f>
        <v>0.01076271</v>
      </c>
      <c r="W196" s="327"/>
    </row>
    <row r="197" customFormat="false" ht="12.75" hidden="false" customHeight="false" outlineLevel="0" collapsed="false">
      <c r="A197" s="347" t="s">
        <v>262</v>
      </c>
      <c r="B197" s="335" t="n">
        <f aca="false">AVERAGE('Summary Data'!Z11:AQ11)-G225*(AVERAGE('Assembly Data'!O11:P12)-'Assembly Data'!C10)-H225*(AVERAGE('Assembly Data'!N11:N12,'Assembly Data'!Q11:Q12)-'Assembly Data'!F10)</f>
        <v>1.14574932777778</v>
      </c>
      <c r="C197" s="336" t="n">
        <f aca="false">'Summary Data'!Y11</f>
        <v>2.752905</v>
      </c>
      <c r="D197" s="326" t="n">
        <f aca="false">('Summary Data'!Z11-AVERAGE('Summary Data'!$Z11:$AQ11))</f>
        <v>-0.212680427777778</v>
      </c>
      <c r="E197" s="326" t="n">
        <f aca="false">('Summary Data'!AA11-AVERAGE('Summary Data'!$Z11:$AQ11))</f>
        <v>-0.131808327777778</v>
      </c>
      <c r="F197" s="326" t="n">
        <f aca="false">('Summary Data'!AB11-AVERAGE('Summary Data'!$Z11:$AQ11))</f>
        <v>0.0559556722222221</v>
      </c>
      <c r="G197" s="326" t="n">
        <f aca="false">('Summary Data'!AC11-AVERAGE('Summary Data'!$Z11:$AQ11))</f>
        <v>-0.0278383277777778</v>
      </c>
      <c r="H197" s="326" t="n">
        <f aca="false">('Summary Data'!AD11-AVERAGE('Summary Data'!$Z11:$AQ11))</f>
        <v>0.0487446722222222</v>
      </c>
      <c r="I197" s="326" t="n">
        <f aca="false">('Summary Data'!AE11-AVERAGE('Summary Data'!$Z11:$AQ11))</f>
        <v>0.0103206722222222</v>
      </c>
      <c r="J197" s="326" t="n">
        <f aca="false">('Summary Data'!AF11-AVERAGE('Summary Data'!$Z11:$AQ11))</f>
        <v>-0.00495732777777791</v>
      </c>
      <c r="K197" s="326" t="n">
        <f aca="false">('Summary Data'!AG11-AVERAGE('Summary Data'!$Z11:$AQ11))</f>
        <v>0.0289666722222222</v>
      </c>
      <c r="L197" s="326" t="n">
        <f aca="false">('Summary Data'!AH11-AVERAGE('Summary Data'!$Z11:$AQ11))</f>
        <v>0.0201586722222222</v>
      </c>
      <c r="M197" s="326" t="n">
        <f aca="false">('Summary Data'!AI11-AVERAGE('Summary Data'!$Z11:$AQ11))</f>
        <v>0.0631066722222222</v>
      </c>
      <c r="N197" s="326" t="n">
        <f aca="false">('Summary Data'!AJ11-AVERAGE('Summary Data'!$Z11:$AQ11))</f>
        <v>0.0179986722222223</v>
      </c>
      <c r="O197" s="326" t="n">
        <f aca="false">('Summary Data'!AK11-AVERAGE('Summary Data'!$Z11:$AQ11))</f>
        <v>0.0015326722222222</v>
      </c>
      <c r="P197" s="326" t="n">
        <f aca="false">('Summary Data'!AL11-AVERAGE('Summary Data'!$Z11:$AQ11))</f>
        <v>0.0861356722222222</v>
      </c>
      <c r="Q197" s="326" t="n">
        <f aca="false">('Summary Data'!AM11-AVERAGE('Summary Data'!$Z11:$AQ11))</f>
        <v>-0.0511543277777777</v>
      </c>
      <c r="R197" s="326" t="n">
        <f aca="false">('Summary Data'!AN11-AVERAGE('Summary Data'!$Z11:$AQ11))</f>
        <v>-0.0132793277777779</v>
      </c>
      <c r="S197" s="326" t="n">
        <f aca="false">('Summary Data'!AO11-AVERAGE('Summary Data'!$Z11:$AQ11))</f>
        <v>-0.00458832777777785</v>
      </c>
      <c r="T197" s="326" t="n">
        <f aca="false">('Summary Data'!AP11-AVERAGE('Summary Data'!$Z11:$AQ11))</f>
        <v>0.0958256722222222</v>
      </c>
      <c r="U197" s="326" t="n">
        <f aca="false">('Summary Data'!AQ11-AVERAGE('Summary Data'!$Z11:$AQ11))</f>
        <v>0.0175606722222221</v>
      </c>
      <c r="V197" s="326" t="n">
        <f aca="false">'Summary Data'!AR11</f>
        <v>0.7793815</v>
      </c>
      <c r="W197" s="327"/>
    </row>
    <row r="198" customFormat="false" ht="12.75" hidden="false" customHeight="false" outlineLevel="0" collapsed="false">
      <c r="A198" s="347" t="s">
        <v>263</v>
      </c>
      <c r="B198" s="335" t="n">
        <f aca="false">AVERAGE('Summary Data'!Z12:AQ12)</f>
        <v>-0.0125461869444444</v>
      </c>
      <c r="C198" s="336" t="n">
        <f aca="false">'Summary Data'!Y12</f>
        <v>-0.05300829</v>
      </c>
      <c r="D198" s="326" t="n">
        <f aca="false">('Summary Data'!Z12-AVERAGE('Summary Data'!$Z12:$AQ12))</f>
        <v>-0.0104358830555556</v>
      </c>
      <c r="E198" s="326" t="n">
        <f aca="false">('Summary Data'!AA12-AVERAGE('Summary Data'!$Z12:$AQ12))</f>
        <v>0.0196368519444444</v>
      </c>
      <c r="F198" s="326" t="n">
        <f aca="false">('Summary Data'!AB12-AVERAGE('Summary Data'!$Z12:$AQ12))</f>
        <v>0.00113246694444445</v>
      </c>
      <c r="G198" s="326" t="n">
        <f aca="false">('Summary Data'!AC12-AVERAGE('Summary Data'!$Z12:$AQ12))</f>
        <v>-0.00373128305555555</v>
      </c>
      <c r="H198" s="326" t="n">
        <f aca="false">('Summary Data'!AD12-AVERAGE('Summary Data'!$Z12:$AQ12))</f>
        <v>0.00392182194444445</v>
      </c>
      <c r="I198" s="326" t="n">
        <f aca="false">('Summary Data'!AE12-AVERAGE('Summary Data'!$Z12:$AQ12))</f>
        <v>0.0337402869444445</v>
      </c>
      <c r="J198" s="326" t="n">
        <f aca="false">('Summary Data'!AF12-AVERAGE('Summary Data'!$Z12:$AQ12))</f>
        <v>0.0213072469444444</v>
      </c>
      <c r="K198" s="326" t="n">
        <f aca="false">('Summary Data'!AG12-AVERAGE('Summary Data'!$Z12:$AQ12))</f>
        <v>0.0342164869444444</v>
      </c>
      <c r="L198" s="326" t="n">
        <f aca="false">('Summary Data'!AH12-AVERAGE('Summary Data'!$Z12:$AQ12))</f>
        <v>0.0138009269444444</v>
      </c>
      <c r="M198" s="326" t="n">
        <f aca="false">('Summary Data'!AI12-AVERAGE('Summary Data'!$Z12:$AQ12))</f>
        <v>-0.0273713130555556</v>
      </c>
      <c r="N198" s="326" t="n">
        <f aca="false">('Summary Data'!AJ12-AVERAGE('Summary Data'!$Z12:$AQ12))</f>
        <v>-0.0329937730555556</v>
      </c>
      <c r="O198" s="326" t="n">
        <f aca="false">('Summary Data'!AK12-AVERAGE('Summary Data'!$Z12:$AQ12))</f>
        <v>-0.0161229430555556</v>
      </c>
      <c r="P198" s="326" t="n">
        <f aca="false">('Summary Data'!AL12-AVERAGE('Summary Data'!$Z12:$AQ12))</f>
        <v>-0.0393848830555556</v>
      </c>
      <c r="Q198" s="326" t="n">
        <f aca="false">('Summary Data'!AM12-AVERAGE('Summary Data'!$Z12:$AQ12))</f>
        <v>0.00463376894444445</v>
      </c>
      <c r="R198" s="326" t="n">
        <f aca="false">('Summary Data'!AN12-AVERAGE('Summary Data'!$Z12:$AQ12))</f>
        <v>-0.00462136305555556</v>
      </c>
      <c r="S198" s="326" t="n">
        <f aca="false">('Summary Data'!AO12-AVERAGE('Summary Data'!$Z12:$AQ12))</f>
        <v>-0.00764035305555555</v>
      </c>
      <c r="T198" s="326" t="n">
        <f aca="false">('Summary Data'!AP12-AVERAGE('Summary Data'!$Z12:$AQ12))</f>
        <v>-0.00426139305555555</v>
      </c>
      <c r="U198" s="326" t="n">
        <f aca="false">('Summary Data'!AQ12-AVERAGE('Summary Data'!$Z12:$AQ12))</f>
        <v>0.0141733299444444</v>
      </c>
      <c r="V198" s="326" t="n">
        <f aca="false">'Summary Data'!AR12</f>
        <v>-0.01177221</v>
      </c>
      <c r="W198" s="327"/>
    </row>
    <row r="199" customFormat="false" ht="12.75" hidden="false" customHeight="false" outlineLevel="0" collapsed="false">
      <c r="A199" s="347" t="s">
        <v>264</v>
      </c>
      <c r="B199" s="335" t="n">
        <f aca="false">AVERAGE('Summary Data'!Z13:AQ13)-I225*(AVERAGE('Assembly Data'!O11:P12)-'Assembly Data'!C10)-J225*(AVERAGE('Assembly Data'!N11:N12,'Assembly Data'!Q11:Q12)-'Assembly Data'!F10)</f>
        <v>0.429227961111111</v>
      </c>
      <c r="C199" s="339" t="n">
        <f aca="false">'Summary Data'!Y13</f>
        <v>0.3345191</v>
      </c>
      <c r="D199" s="326" t="n">
        <f aca="false">('Summary Data'!Z13-AVERAGE('Summary Data'!$Z13:$AQ13))</f>
        <v>0.00783973888888889</v>
      </c>
      <c r="E199" s="326" t="n">
        <f aca="false">('Summary Data'!AA13-AVERAGE('Summary Data'!$Z13:$AQ13))</f>
        <v>-0.00934746111111112</v>
      </c>
      <c r="F199" s="326" t="n">
        <f aca="false">('Summary Data'!AB13-AVERAGE('Summary Data'!$Z13:$AQ13))</f>
        <v>-0.0214502611111111</v>
      </c>
      <c r="G199" s="326" t="n">
        <f aca="false">('Summary Data'!AC13-AVERAGE('Summary Data'!$Z13:$AQ13))</f>
        <v>0.00554413888888888</v>
      </c>
      <c r="H199" s="326" t="n">
        <f aca="false">('Summary Data'!AD13-AVERAGE('Summary Data'!$Z13:$AQ13))</f>
        <v>-0.000648161111111101</v>
      </c>
      <c r="I199" s="326" t="n">
        <f aca="false">('Summary Data'!AE13-AVERAGE('Summary Data'!$Z13:$AQ13))</f>
        <v>-0.00819586111111109</v>
      </c>
      <c r="J199" s="326" t="n">
        <f aca="false">('Summary Data'!AF13-AVERAGE('Summary Data'!$Z13:$AQ13))</f>
        <v>-0.00162616111111108</v>
      </c>
      <c r="K199" s="326" t="n">
        <f aca="false">('Summary Data'!AG13-AVERAGE('Summary Data'!$Z13:$AQ13))</f>
        <v>0.0121978388888889</v>
      </c>
      <c r="L199" s="326" t="n">
        <f aca="false">('Summary Data'!AH13-AVERAGE('Summary Data'!$Z13:$AQ13))</f>
        <v>0.00991293888888889</v>
      </c>
      <c r="M199" s="326" t="n">
        <f aca="false">('Summary Data'!AI13-AVERAGE('Summary Data'!$Z13:$AQ13))</f>
        <v>-0.0046151611111111</v>
      </c>
      <c r="N199" s="326" t="n">
        <f aca="false">('Summary Data'!AJ13-AVERAGE('Summary Data'!$Z13:$AQ13))</f>
        <v>-0.00241086111111111</v>
      </c>
      <c r="O199" s="326" t="n">
        <f aca="false">('Summary Data'!AK13-AVERAGE('Summary Data'!$Z13:$AQ13))</f>
        <v>0.0196538388888889</v>
      </c>
      <c r="P199" s="326" t="n">
        <f aca="false">('Summary Data'!AL13-AVERAGE('Summary Data'!$Z13:$AQ13))</f>
        <v>-0.0290694611111111</v>
      </c>
      <c r="Q199" s="326" t="n">
        <f aca="false">('Summary Data'!AM13-AVERAGE('Summary Data'!$Z13:$AQ13))</f>
        <v>-0.00946486111111111</v>
      </c>
      <c r="R199" s="326" t="n">
        <f aca="false">('Summary Data'!AN13-AVERAGE('Summary Data'!$Z13:$AQ13))</f>
        <v>0.0073169388888889</v>
      </c>
      <c r="S199" s="326" t="n">
        <f aca="false">('Summary Data'!AO13-AVERAGE('Summary Data'!$Z13:$AQ13))</f>
        <v>-0.00490596111111113</v>
      </c>
      <c r="T199" s="326" t="n">
        <f aca="false">('Summary Data'!AP13-AVERAGE('Summary Data'!$Z13:$AQ13))</f>
        <v>0.00847583888888892</v>
      </c>
      <c r="U199" s="326" t="n">
        <f aca="false">('Summary Data'!AQ13-AVERAGE('Summary Data'!$Z13:$AQ13))</f>
        <v>0.0207929388888889</v>
      </c>
      <c r="V199" s="326" t="n">
        <f aca="false">'Summary Data'!AR13</f>
        <v>0.4295039</v>
      </c>
      <c r="W199" s="327"/>
    </row>
    <row r="200" customFormat="false" ht="12.75" hidden="false" customHeight="false" outlineLevel="0" collapsed="false">
      <c r="A200" s="347" t="s">
        <v>265</v>
      </c>
      <c r="B200" s="335" t="n">
        <f aca="false">AVERAGE('Summary Data'!Z14:AQ14)</f>
        <v>-0.000695775394444444</v>
      </c>
      <c r="C200" s="336" t="n">
        <f aca="false">'Summary Data'!Y14</f>
        <v>0.02254109</v>
      </c>
      <c r="D200" s="326" t="n">
        <f aca="false">('Summary Data'!Z14-AVERAGE('Summary Data'!$Z14:$AQ14))</f>
        <v>-0.0184622546055556</v>
      </c>
      <c r="E200" s="326" t="n">
        <f aca="false">('Summary Data'!AA14-AVERAGE('Summary Data'!$Z14:$AQ14))</f>
        <v>0.0319939153944445</v>
      </c>
      <c r="F200" s="326" t="n">
        <f aca="false">('Summary Data'!AB14-AVERAGE('Summary Data'!$Z14:$AQ14))</f>
        <v>0.0210389953944444</v>
      </c>
      <c r="G200" s="326" t="n">
        <f aca="false">('Summary Data'!AC14-AVERAGE('Summary Data'!$Z14:$AQ14))</f>
        <v>-0.0348256846055556</v>
      </c>
      <c r="H200" s="326" t="n">
        <f aca="false">('Summary Data'!AD14-AVERAGE('Summary Data'!$Z14:$AQ14))</f>
        <v>-0.0144223446055556</v>
      </c>
      <c r="I200" s="326" t="n">
        <f aca="false">('Summary Data'!AE14-AVERAGE('Summary Data'!$Z14:$AQ14))</f>
        <v>0.0539404953944445</v>
      </c>
      <c r="J200" s="326" t="n">
        <f aca="false">('Summary Data'!AF14-AVERAGE('Summary Data'!$Z14:$AQ14))</f>
        <v>0.0250342053944444</v>
      </c>
      <c r="K200" s="326" t="n">
        <f aca="false">('Summary Data'!AG14-AVERAGE('Summary Data'!$Z14:$AQ14))</f>
        <v>0.0342464153944444</v>
      </c>
      <c r="L200" s="326" t="n">
        <f aca="false">('Summary Data'!AH14-AVERAGE('Summary Data'!$Z14:$AQ14))</f>
        <v>0.0358268853944444</v>
      </c>
      <c r="M200" s="326" t="n">
        <f aca="false">('Summary Data'!AI14-AVERAGE('Summary Data'!$Z14:$AQ14))</f>
        <v>-0.0365559946055556</v>
      </c>
      <c r="N200" s="326" t="n">
        <f aca="false">('Summary Data'!AJ14-AVERAGE('Summary Data'!$Z14:$AQ14))</f>
        <v>-0.0580137346055556</v>
      </c>
      <c r="O200" s="326" t="n">
        <f aca="false">('Summary Data'!AK14-AVERAGE('Summary Data'!$Z14:$AQ14))</f>
        <v>-0.0299005046055556</v>
      </c>
      <c r="P200" s="326" t="n">
        <f aca="false">('Summary Data'!AL14-AVERAGE('Summary Data'!$Z14:$AQ14))</f>
        <v>-0.0524986646055556</v>
      </c>
      <c r="Q200" s="326" t="n">
        <f aca="false">('Summary Data'!AM14-AVERAGE('Summary Data'!$Z14:$AQ14))</f>
        <v>0.00504699939444444</v>
      </c>
      <c r="R200" s="326" t="n">
        <f aca="false">('Summary Data'!AN14-AVERAGE('Summary Data'!$Z14:$AQ14))</f>
        <v>0.00120168429444444</v>
      </c>
      <c r="S200" s="326" t="n">
        <f aca="false">('Summary Data'!AO14-AVERAGE('Summary Data'!$Z14:$AQ14))</f>
        <v>0.00878070139444444</v>
      </c>
      <c r="T200" s="326" t="n">
        <f aca="false">('Summary Data'!AP14-AVERAGE('Summary Data'!$Z14:$AQ14))</f>
        <v>0.0334158753944445</v>
      </c>
      <c r="U200" s="326" t="n">
        <f aca="false">('Summary Data'!AQ14-AVERAGE('Summary Data'!$Z14:$AQ14))</f>
        <v>-0.00584699060555556</v>
      </c>
      <c r="V200" s="326" t="n">
        <f aca="false">'Summary Data'!AR14</f>
        <v>-0.00315305</v>
      </c>
      <c r="W200" s="327"/>
    </row>
    <row r="201" customFormat="false" ht="12.75" hidden="false" customHeight="false" outlineLevel="0" collapsed="false">
      <c r="A201" s="347" t="s">
        <v>266</v>
      </c>
      <c r="B201" s="335" t="n">
        <f aca="false">AVERAGE('Summary Data'!Z15:AQ15)-K225*(AVERAGE('Assembly Data'!O11:P12)-'Assembly Data'!C10)-L225*(AVERAGE('Assembly Data'!N11:N12,'Assembly Data'!Q11:Q12)-'Assembly Data'!F10)</f>
        <v>0.740903683333333</v>
      </c>
      <c r="C201" s="336" t="n">
        <f aca="false">'Summary Data'!Y15</f>
        <v>0.6070603</v>
      </c>
      <c r="D201" s="326" t="n">
        <f aca="false">('Summary Data'!Z15-AVERAGE('Summary Data'!$Z15:$AQ15))</f>
        <v>-0.00209938333333337</v>
      </c>
      <c r="E201" s="326" t="n">
        <f aca="false">('Summary Data'!AA15-AVERAGE('Summary Data'!$Z15:$AQ15))</f>
        <v>-0.00466478333333331</v>
      </c>
      <c r="F201" s="326" t="n">
        <f aca="false">('Summary Data'!AB15-AVERAGE('Summary Data'!$Z15:$AQ15))</f>
        <v>0.00420691666666662</v>
      </c>
      <c r="G201" s="326" t="n">
        <f aca="false">('Summary Data'!AC15-AVERAGE('Summary Data'!$Z15:$AQ15))</f>
        <v>-0.000120483333333365</v>
      </c>
      <c r="H201" s="326" t="n">
        <f aca="false">('Summary Data'!AD15-AVERAGE('Summary Data'!$Z15:$AQ15))</f>
        <v>-0.00356128333333339</v>
      </c>
      <c r="I201" s="326" t="n">
        <f aca="false">('Summary Data'!AE15-AVERAGE('Summary Data'!$Z15:$AQ15))</f>
        <v>-0.00417238333333336</v>
      </c>
      <c r="J201" s="326" t="n">
        <f aca="false">('Summary Data'!AF15-AVERAGE('Summary Data'!$Z15:$AQ15))</f>
        <v>-0.00242198333333332</v>
      </c>
      <c r="K201" s="326" t="n">
        <f aca="false">('Summary Data'!AG15-AVERAGE('Summary Data'!$Z15:$AQ15))</f>
        <v>-0.00527568333333339</v>
      </c>
      <c r="L201" s="326" t="n">
        <f aca="false">('Summary Data'!AH15-AVERAGE('Summary Data'!$Z15:$AQ15))</f>
        <v>-0.00380848333333339</v>
      </c>
      <c r="M201" s="326" t="n">
        <f aca="false">('Summary Data'!AI15-AVERAGE('Summary Data'!$Z15:$AQ15))</f>
        <v>0.00681281666666667</v>
      </c>
      <c r="N201" s="326" t="n">
        <f aca="false">('Summary Data'!AJ15-AVERAGE('Summary Data'!$Z15:$AQ15))</f>
        <v>0.00919731666666668</v>
      </c>
      <c r="O201" s="326" t="n">
        <f aca="false">('Summary Data'!AK15-AVERAGE('Summary Data'!$Z15:$AQ15))</f>
        <v>0.00876751666666664</v>
      </c>
      <c r="P201" s="326" t="n">
        <f aca="false">('Summary Data'!AL15-AVERAGE('Summary Data'!$Z15:$AQ15))</f>
        <v>-0.000512783333333378</v>
      </c>
      <c r="Q201" s="326" t="n">
        <f aca="false">('Summary Data'!AM15-AVERAGE('Summary Data'!$Z15:$AQ15))</f>
        <v>0.00338261666666662</v>
      </c>
      <c r="R201" s="326" t="n">
        <f aca="false">('Summary Data'!AN15-AVERAGE('Summary Data'!$Z15:$AQ15))</f>
        <v>0.00596161666666661</v>
      </c>
      <c r="S201" s="326" t="n">
        <f aca="false">('Summary Data'!AO15-AVERAGE('Summary Data'!$Z15:$AQ15))</f>
        <v>-0.000720983333333369</v>
      </c>
      <c r="T201" s="326" t="n">
        <f aca="false">('Summary Data'!AP15-AVERAGE('Summary Data'!$Z15:$AQ15))</f>
        <v>-0.00234538333333334</v>
      </c>
      <c r="U201" s="326" t="n">
        <f aca="false">('Summary Data'!AQ15-AVERAGE('Summary Data'!$Z15:$AQ15))</f>
        <v>-0.00862518333333329</v>
      </c>
      <c r="V201" s="326" t="n">
        <f aca="false">'Summary Data'!AR15</f>
        <v>0.6524307</v>
      </c>
      <c r="W201" s="327"/>
    </row>
    <row r="202" customFormat="false" ht="12.75" hidden="false" customHeight="false" outlineLevel="0" collapsed="false">
      <c r="A202" s="347" t="s">
        <v>267</v>
      </c>
      <c r="B202" s="335" t="n">
        <f aca="false">AVERAGE('Summary Data'!Z16:AQ16)</f>
        <v>0.000618951627777778</v>
      </c>
      <c r="C202" s="336" t="n">
        <f aca="false">'Summary Data'!Y16</f>
        <v>0.002687305</v>
      </c>
      <c r="D202" s="326" t="n">
        <f aca="false">('Summary Data'!Z16-AVERAGE('Summary Data'!$Z16:$AQ16))</f>
        <v>-0.00489046062777778</v>
      </c>
      <c r="E202" s="326" t="n">
        <f aca="false">('Summary Data'!AA16-AVERAGE('Summary Data'!$Z16:$AQ16))</f>
        <v>0.00400867237222222</v>
      </c>
      <c r="F202" s="326" t="n">
        <f aca="false">('Summary Data'!AB16-AVERAGE('Summary Data'!$Z16:$AQ16))</f>
        <v>0.00607222737222222</v>
      </c>
      <c r="G202" s="326" t="n">
        <f aca="false">('Summary Data'!AC16-AVERAGE('Summary Data'!$Z16:$AQ16))</f>
        <v>-0.00275635362777778</v>
      </c>
      <c r="H202" s="326" t="n">
        <f aca="false">('Summary Data'!AD16-AVERAGE('Summary Data'!$Z16:$AQ16))</f>
        <v>-0.00445826562777778</v>
      </c>
      <c r="I202" s="326" t="n">
        <f aca="false">('Summary Data'!AE16-AVERAGE('Summary Data'!$Z16:$AQ16))</f>
        <v>0.000289353272222222</v>
      </c>
      <c r="J202" s="326" t="n">
        <f aca="false">('Summary Data'!AF16-AVERAGE('Summary Data'!$Z16:$AQ16))</f>
        <v>0.00537394937222222</v>
      </c>
      <c r="K202" s="326" t="n">
        <f aca="false">('Summary Data'!AG16-AVERAGE('Summary Data'!$Z16:$AQ16))</f>
        <v>0.00609965137222222</v>
      </c>
      <c r="L202" s="326" t="n">
        <f aca="false">('Summary Data'!AH16-AVERAGE('Summary Data'!$Z16:$AQ16))</f>
        <v>0.00935260637222222</v>
      </c>
      <c r="M202" s="326" t="n">
        <f aca="false">('Summary Data'!AI16-AVERAGE('Summary Data'!$Z16:$AQ16))</f>
        <v>-0.00337703062777778</v>
      </c>
      <c r="N202" s="326" t="n">
        <f aca="false">('Summary Data'!AJ16-AVERAGE('Summary Data'!$Z16:$AQ16))</f>
        <v>-0.00703278462777778</v>
      </c>
      <c r="O202" s="326" t="n">
        <f aca="false">('Summary Data'!AK16-AVERAGE('Summary Data'!$Z16:$AQ16))</f>
        <v>-0.000342548227777778</v>
      </c>
      <c r="P202" s="326" t="n">
        <f aca="false">('Summary Data'!AL16-AVERAGE('Summary Data'!$Z16:$AQ16))</f>
        <v>-0.00609427262777778</v>
      </c>
      <c r="Q202" s="326" t="n">
        <f aca="false">('Summary Data'!AM16-AVERAGE('Summary Data'!$Z16:$AQ16))</f>
        <v>-0.00308847062777778</v>
      </c>
      <c r="R202" s="326" t="n">
        <f aca="false">('Summary Data'!AN16-AVERAGE('Summary Data'!$Z16:$AQ16))</f>
        <v>0.000806778372222222</v>
      </c>
      <c r="S202" s="326" t="n">
        <f aca="false">('Summary Data'!AO16-AVERAGE('Summary Data'!$Z16:$AQ16))</f>
        <v>-0.00488114262777778</v>
      </c>
      <c r="T202" s="326" t="n">
        <f aca="false">('Summary Data'!AP16-AVERAGE('Summary Data'!$Z16:$AQ16))</f>
        <v>0.00231622337222222</v>
      </c>
      <c r="U202" s="326" t="n">
        <f aca="false">('Summary Data'!AQ16-AVERAGE('Summary Data'!$Z16:$AQ16))</f>
        <v>0.00260186737222222</v>
      </c>
      <c r="V202" s="326" t="n">
        <f aca="false">'Summary Data'!AR16</f>
        <v>-0.003444904</v>
      </c>
      <c r="W202" s="327"/>
    </row>
    <row r="203" customFormat="false" ht="12.75" hidden="false" customHeight="false" outlineLevel="0" collapsed="false">
      <c r="A203" s="347" t="s">
        <v>268</v>
      </c>
      <c r="B203" s="335" t="n">
        <f aca="false">AVERAGE('Summary Data'!Z17:AQ17)</f>
        <v>0.0711360111111111</v>
      </c>
      <c r="C203" s="336" t="n">
        <f aca="false">'Summary Data'!Y17</f>
        <v>0.08282886</v>
      </c>
      <c r="D203" s="326" t="n">
        <f aca="false">('Summary Data'!Z17-AVERAGE('Summary Data'!$Z17:$AQ17))</f>
        <v>0.000600568888888889</v>
      </c>
      <c r="E203" s="326" t="n">
        <f aca="false">('Summary Data'!AA17-AVERAGE('Summary Data'!$Z17:$AQ17))</f>
        <v>0.0018902888888889</v>
      </c>
      <c r="F203" s="326" t="n">
        <f aca="false">('Summary Data'!AB17-AVERAGE('Summary Data'!$Z17:$AQ17))</f>
        <v>-0.00242217111111111</v>
      </c>
      <c r="G203" s="326" t="n">
        <f aca="false">('Summary Data'!AC17-AVERAGE('Summary Data'!$Z17:$AQ17))</f>
        <v>-0.00100181111111111</v>
      </c>
      <c r="H203" s="326" t="n">
        <f aca="false">('Summary Data'!AD17-AVERAGE('Summary Data'!$Z17:$AQ17))</f>
        <v>0.000126228888888899</v>
      </c>
      <c r="I203" s="326" t="n">
        <f aca="false">('Summary Data'!AE17-AVERAGE('Summary Data'!$Z17:$AQ17))</f>
        <v>-0.000107131111111103</v>
      </c>
      <c r="J203" s="326" t="n">
        <f aca="false">('Summary Data'!AF17-AVERAGE('Summary Data'!$Z17:$AQ17))</f>
        <v>0.00197664888888889</v>
      </c>
      <c r="K203" s="326" t="n">
        <f aca="false">('Summary Data'!AG17-AVERAGE('Summary Data'!$Z17:$AQ17))</f>
        <v>0.00226287888888889</v>
      </c>
      <c r="L203" s="326" t="n">
        <f aca="false">('Summary Data'!AH17-AVERAGE('Summary Data'!$Z17:$AQ17))</f>
        <v>-0.00189345111111111</v>
      </c>
      <c r="M203" s="326" t="n">
        <f aca="false">('Summary Data'!AI17-AVERAGE('Summary Data'!$Z17:$AQ17))</f>
        <v>0.0028571788888889</v>
      </c>
      <c r="N203" s="326" t="n">
        <f aca="false">('Summary Data'!AJ17-AVERAGE('Summary Data'!$Z17:$AQ17))</f>
        <v>0.0036378588888889</v>
      </c>
      <c r="O203" s="326" t="n">
        <f aca="false">('Summary Data'!AK17-AVERAGE('Summary Data'!$Z17:$AQ17))</f>
        <v>0.00134423888888889</v>
      </c>
      <c r="P203" s="326" t="n">
        <f aca="false">('Summary Data'!AL17-AVERAGE('Summary Data'!$Z17:$AQ17))</f>
        <v>-0.00221050111111111</v>
      </c>
      <c r="Q203" s="326" t="n">
        <f aca="false">('Summary Data'!AM17-AVERAGE('Summary Data'!$Z17:$AQ17))</f>
        <v>-0.00215279111111111</v>
      </c>
      <c r="R203" s="326" t="n">
        <f aca="false">('Summary Data'!AN17-AVERAGE('Summary Data'!$Z17:$AQ17))</f>
        <v>-0.000129881111111105</v>
      </c>
      <c r="S203" s="326" t="n">
        <f aca="false">('Summary Data'!AO17-AVERAGE('Summary Data'!$Z17:$AQ17))</f>
        <v>-8.35511111111076E-005</v>
      </c>
      <c r="T203" s="326" t="n">
        <f aca="false">('Summary Data'!AP17-AVERAGE('Summary Data'!$Z17:$AQ17))</f>
        <v>-0.000681561111111104</v>
      </c>
      <c r="U203" s="326" t="n">
        <f aca="false">('Summary Data'!AQ17-AVERAGE('Summary Data'!$Z17:$AQ17))</f>
        <v>-0.0040130411111111</v>
      </c>
      <c r="V203" s="326" t="n">
        <f aca="false">'Summary Data'!AR17</f>
        <v>0.05052491</v>
      </c>
      <c r="W203" s="327"/>
    </row>
    <row r="204" customFormat="false" ht="12.75" hidden="false" customHeight="false" outlineLevel="0" collapsed="false">
      <c r="A204" s="347" t="s">
        <v>269</v>
      </c>
      <c r="B204" s="335" t="n">
        <f aca="false">AVERAGE('Summary Data'!Z18:AQ18)</f>
        <v>-0.00548691605555556</v>
      </c>
      <c r="C204" s="336" t="n">
        <f aca="false">'Summary Data'!Y18</f>
        <v>0.005674422</v>
      </c>
      <c r="D204" s="326" t="n">
        <f aca="false">('Summary Data'!Z18-AVERAGE('Summary Data'!$Z18:$AQ18))</f>
        <v>-0.00133887794444444</v>
      </c>
      <c r="E204" s="326" t="n">
        <f aca="false">('Summary Data'!AA18-AVERAGE('Summary Data'!$Z18:$AQ18))</f>
        <v>0.000871634055555555</v>
      </c>
      <c r="F204" s="326" t="n">
        <f aca="false">('Summary Data'!AB18-AVERAGE('Summary Data'!$Z18:$AQ18))</f>
        <v>6.85550555555555E-005</v>
      </c>
      <c r="G204" s="326" t="n">
        <f aca="false">('Summary Data'!AC18-AVERAGE('Summary Data'!$Z18:$AQ18))</f>
        <v>-0.00168552694444444</v>
      </c>
      <c r="H204" s="326" t="n">
        <f aca="false">('Summary Data'!AD18-AVERAGE('Summary Data'!$Z18:$AQ18))</f>
        <v>-6.08799444444443E-005</v>
      </c>
      <c r="I204" s="326" t="n">
        <f aca="false">('Summary Data'!AE18-AVERAGE('Summary Data'!$Z18:$AQ18))</f>
        <v>0.00244042605555556</v>
      </c>
      <c r="J204" s="326" t="n">
        <f aca="false">('Summary Data'!AF18-AVERAGE('Summary Data'!$Z18:$AQ18))</f>
        <v>0.00162379505555556</v>
      </c>
      <c r="K204" s="326" t="n">
        <f aca="false">('Summary Data'!AG18-AVERAGE('Summary Data'!$Z18:$AQ18))</f>
        <v>0.00130752905555556</v>
      </c>
      <c r="L204" s="326" t="n">
        <f aca="false">('Summary Data'!AH18-AVERAGE('Summary Data'!$Z18:$AQ18))</f>
        <v>0.00202747905555556</v>
      </c>
      <c r="M204" s="326" t="n">
        <f aca="false">('Summary Data'!AI18-AVERAGE('Summary Data'!$Z18:$AQ18))</f>
        <v>-0.000372351944444444</v>
      </c>
      <c r="N204" s="326" t="n">
        <f aca="false">('Summary Data'!AJ18-AVERAGE('Summary Data'!$Z18:$AQ18))</f>
        <v>-0.00260032494444444</v>
      </c>
      <c r="O204" s="326" t="n">
        <f aca="false">('Summary Data'!AK18-AVERAGE('Summary Data'!$Z18:$AQ18))</f>
        <v>-0.00106504694444444</v>
      </c>
      <c r="P204" s="326" t="n">
        <f aca="false">('Summary Data'!AL18-AVERAGE('Summary Data'!$Z18:$AQ18))</f>
        <v>-0.00370636494444444</v>
      </c>
      <c r="Q204" s="326" t="n">
        <f aca="false">('Summary Data'!AM18-AVERAGE('Summary Data'!$Z18:$AQ18))</f>
        <v>0.000888279055555555</v>
      </c>
      <c r="R204" s="326" t="n">
        <f aca="false">('Summary Data'!AN18-AVERAGE('Summary Data'!$Z18:$AQ18))</f>
        <v>0.000530145055555556</v>
      </c>
      <c r="S204" s="326" t="n">
        <f aca="false">('Summary Data'!AO18-AVERAGE('Summary Data'!$Z18:$AQ18))</f>
        <v>-0.00153843594444444</v>
      </c>
      <c r="T204" s="326" t="n">
        <f aca="false">('Summary Data'!AP18-AVERAGE('Summary Data'!$Z18:$AQ18))</f>
        <v>0.00206934805555556</v>
      </c>
      <c r="U204" s="326" t="n">
        <f aca="false">('Summary Data'!AQ18-AVERAGE('Summary Data'!$Z18:$AQ18))</f>
        <v>0.000540619055555556</v>
      </c>
      <c r="V204" s="326" t="n">
        <f aca="false">'Summary Data'!AR18</f>
        <v>-0.003627936</v>
      </c>
      <c r="W204" s="327"/>
    </row>
    <row r="205" customFormat="false" ht="13.5" hidden="false" customHeight="false" outlineLevel="0" collapsed="false">
      <c r="A205" s="347" t="s">
        <v>270</v>
      </c>
      <c r="B205" s="335" t="n">
        <f aca="false">AVERAGE('Summary Data'!Z19:AQ19)</f>
        <v>0.0254817788888889</v>
      </c>
      <c r="C205" s="340" t="n">
        <f aca="false">'Summary Data'!Y19</f>
        <v>-0.01018805</v>
      </c>
      <c r="D205" s="326" t="n">
        <f aca="false">('Summary Data'!Z19-AVERAGE('Summary Data'!$Z19:$AQ19))</f>
        <v>0.000781011111111112</v>
      </c>
      <c r="E205" s="326" t="n">
        <f aca="false">('Summary Data'!AA19-AVERAGE('Summary Data'!$Z19:$AQ19))</f>
        <v>0.00176889111111111</v>
      </c>
      <c r="F205" s="326" t="n">
        <f aca="false">('Summary Data'!AB19-AVERAGE('Summary Data'!$Z19:$AQ19))</f>
        <v>0.000714411111111112</v>
      </c>
      <c r="G205" s="326" t="n">
        <f aca="false">('Summary Data'!AC19-AVERAGE('Summary Data'!$Z19:$AQ19))</f>
        <v>-0.00153351888888889</v>
      </c>
      <c r="H205" s="326" t="n">
        <f aca="false">('Summary Data'!AD19-AVERAGE('Summary Data'!$Z19:$AQ19))</f>
        <v>-0.00240178888888889</v>
      </c>
      <c r="I205" s="326" t="n">
        <f aca="false">('Summary Data'!AE19-AVERAGE('Summary Data'!$Z19:$AQ19))</f>
        <v>0.00138919111111111</v>
      </c>
      <c r="J205" s="326" t="n">
        <f aca="false">('Summary Data'!AF19-AVERAGE('Summary Data'!$Z19:$AQ19))</f>
        <v>0.000820251111111111</v>
      </c>
      <c r="K205" s="326" t="n">
        <f aca="false">('Summary Data'!AG19-AVERAGE('Summary Data'!$Z19:$AQ19))</f>
        <v>0.000626071111111109</v>
      </c>
      <c r="L205" s="326" t="n">
        <f aca="false">('Summary Data'!AH19-AVERAGE('Summary Data'!$Z19:$AQ19))</f>
        <v>0.00107281111111111</v>
      </c>
      <c r="M205" s="326" t="n">
        <f aca="false">('Summary Data'!AI19-AVERAGE('Summary Data'!$Z19:$AQ19))</f>
        <v>-0.00248716888888889</v>
      </c>
      <c r="N205" s="326" t="n">
        <f aca="false">('Summary Data'!AJ19-AVERAGE('Summary Data'!$Z19:$AQ19))</f>
        <v>-0.00237779888888889</v>
      </c>
      <c r="O205" s="326" t="n">
        <f aca="false">('Summary Data'!AK19-AVERAGE('Summary Data'!$Z19:$AQ19))</f>
        <v>0.000571601111111111</v>
      </c>
      <c r="P205" s="326" t="n">
        <f aca="false">('Summary Data'!AL19-AVERAGE('Summary Data'!$Z19:$AQ19))</f>
        <v>-0.00274000888888889</v>
      </c>
      <c r="Q205" s="326" t="n">
        <f aca="false">('Summary Data'!AM19-AVERAGE('Summary Data'!$Z19:$AQ19))</f>
        <v>0.00128278111111111</v>
      </c>
      <c r="R205" s="326" t="n">
        <f aca="false">('Summary Data'!AN19-AVERAGE('Summary Data'!$Z19:$AQ19))</f>
        <v>0.000932121111111111</v>
      </c>
      <c r="S205" s="326" t="n">
        <f aca="false">('Summary Data'!AO19-AVERAGE('Summary Data'!$Z19:$AQ19))</f>
        <v>-6.46088888888903E-005</v>
      </c>
      <c r="T205" s="326" t="n">
        <f aca="false">('Summary Data'!AP19-AVERAGE('Summary Data'!$Z19:$AQ19))</f>
        <v>0.000356931111111111</v>
      </c>
      <c r="U205" s="326" t="n">
        <f aca="false">('Summary Data'!AQ19-AVERAGE('Summary Data'!$Z19:$AQ19))</f>
        <v>0.00128882111111111</v>
      </c>
      <c r="V205" s="318" t="n">
        <f aca="false">'Summary Data'!AR19</f>
        <v>0.006878702</v>
      </c>
      <c r="W205" s="327"/>
    </row>
    <row r="206" customFormat="false" ht="12.75" hidden="false" customHeight="false" outlineLevel="0" collapsed="false">
      <c r="A206" s="346" t="s">
        <v>271</v>
      </c>
      <c r="B206" s="342" t="n">
        <f aca="false">AVERAGE('Summary Data'!Z23:AQ23)</f>
        <v>0.543997266666667</v>
      </c>
      <c r="C206" s="326" t="n">
        <f aca="false">'Summary Data'!Y23</f>
        <v>-0.9319842</v>
      </c>
      <c r="D206" s="337" t="n">
        <f aca="false">('Summary Data'!Z23-AVERAGE('Summary Data'!$Z23:$AQ23))</f>
        <v>0.133731533333333</v>
      </c>
      <c r="E206" s="337" t="n">
        <f aca="false">('Summary Data'!AA23-AVERAGE('Summary Data'!$Z23:$AQ23))</f>
        <v>-0.430006666666667</v>
      </c>
      <c r="F206" s="337" t="n">
        <f aca="false">('Summary Data'!AB23-AVERAGE('Summary Data'!$Z23:$AQ23))</f>
        <v>-0.351074966666667</v>
      </c>
      <c r="G206" s="337" t="n">
        <f aca="false">('Summary Data'!AC23-AVERAGE('Summary Data'!$Z23:$AQ23))</f>
        <v>-0.776851366666667</v>
      </c>
      <c r="H206" s="337" t="n">
        <f aca="false">('Summary Data'!AD23-AVERAGE('Summary Data'!$Z23:$AQ23))</f>
        <v>0.369939833333333</v>
      </c>
      <c r="I206" s="337" t="n">
        <f aca="false">('Summary Data'!AE23-AVERAGE('Summary Data'!$Z23:$AQ23))</f>
        <v>-0.138261666666667</v>
      </c>
      <c r="J206" s="337" t="n">
        <f aca="false">('Summary Data'!AF23-AVERAGE('Summary Data'!$Z23:$AQ23))</f>
        <v>-0.300036366666667</v>
      </c>
      <c r="K206" s="337" t="n">
        <f aca="false">('Summary Data'!AG23-AVERAGE('Summary Data'!$Z23:$AQ23))</f>
        <v>0.663821733333333</v>
      </c>
      <c r="L206" s="337" t="n">
        <f aca="false">('Summary Data'!AH23-AVERAGE('Summary Data'!$Z23:$AQ23))</f>
        <v>-0.899102266666667</v>
      </c>
      <c r="M206" s="337" t="n">
        <f aca="false">('Summary Data'!AI23-AVERAGE('Summary Data'!$Z23:$AQ23))</f>
        <v>0.621946733333333</v>
      </c>
      <c r="N206" s="337" t="n">
        <f aca="false">('Summary Data'!AJ23-AVERAGE('Summary Data'!$Z23:$AQ23))</f>
        <v>0.0116017333333333</v>
      </c>
      <c r="O206" s="337" t="n">
        <f aca="false">('Summary Data'!AK23-AVERAGE('Summary Data'!$Z23:$AQ23))</f>
        <v>0.302206833333333</v>
      </c>
      <c r="P206" s="337" t="n">
        <f aca="false">('Summary Data'!AL23-AVERAGE('Summary Data'!$Z23:$AQ23))</f>
        <v>2.30891373333333</v>
      </c>
      <c r="Q206" s="337" t="n">
        <f aca="false">('Summary Data'!AM23-AVERAGE('Summary Data'!$Z23:$AQ23))</f>
        <v>0.172669233333333</v>
      </c>
      <c r="R206" s="337" t="n">
        <f aca="false">('Summary Data'!AN23-AVERAGE('Summary Data'!$Z23:$AQ23))</f>
        <v>-0.807739266666667</v>
      </c>
      <c r="S206" s="337" t="n">
        <f aca="false">('Summary Data'!AO23-AVERAGE('Summary Data'!$Z23:$AQ23))</f>
        <v>-0.398973566666667</v>
      </c>
      <c r="T206" s="337" t="n">
        <f aca="false">('Summary Data'!AP23-AVERAGE('Summary Data'!$Z23:$AQ23))</f>
        <v>0.231242533333333</v>
      </c>
      <c r="U206" s="337" t="n">
        <f aca="false">('Summary Data'!AQ23-AVERAGE('Summary Data'!$Z23:$AQ23))</f>
        <v>-0.714027766666667</v>
      </c>
      <c r="V206" s="326" t="n">
        <f aca="false">'Summary Data'!AR23</f>
        <v>-2.201464</v>
      </c>
      <c r="W206" s="343"/>
    </row>
    <row r="207" customFormat="false" ht="12.75" hidden="false" customHeight="false" outlineLevel="0" collapsed="false">
      <c r="A207" s="347" t="s">
        <v>272</v>
      </c>
      <c r="B207" s="335" t="n">
        <f aca="false">AVERAGE('Summary Data'!Z24:AQ24)</f>
        <v>0.0466975033333333</v>
      </c>
      <c r="C207" s="326" t="n">
        <f aca="false">'Summary Data'!Y24</f>
        <v>0.1071809</v>
      </c>
      <c r="D207" s="326" t="n">
        <f aca="false">('Summary Data'!Z24-AVERAGE('Summary Data'!$Z24:$AQ24))</f>
        <v>0.644394396666667</v>
      </c>
      <c r="E207" s="326" t="n">
        <f aca="false">('Summary Data'!AA24-AVERAGE('Summary Data'!$Z24:$AQ24))</f>
        <v>0.152400296666667</v>
      </c>
      <c r="F207" s="326" t="n">
        <f aca="false">('Summary Data'!AB24-AVERAGE('Summary Data'!$Z24:$AQ24))</f>
        <v>0.0433349266666667</v>
      </c>
      <c r="G207" s="326" t="n">
        <f aca="false">('Summary Data'!AC24-AVERAGE('Summary Data'!$Z24:$AQ24))</f>
        <v>-0.0660867633333333</v>
      </c>
      <c r="H207" s="326" t="n">
        <f aca="false">('Summary Data'!AD24-AVERAGE('Summary Data'!$Z24:$AQ24))</f>
        <v>-0.285574503333333</v>
      </c>
      <c r="I207" s="326" t="n">
        <f aca="false">('Summary Data'!AE24-AVERAGE('Summary Data'!$Z24:$AQ24))</f>
        <v>-0.428003803333333</v>
      </c>
      <c r="J207" s="326" t="n">
        <f aca="false">('Summary Data'!AF24-AVERAGE('Summary Data'!$Z24:$AQ24))</f>
        <v>-0.363534003333333</v>
      </c>
      <c r="K207" s="326" t="n">
        <f aca="false">('Summary Data'!AG24-AVERAGE('Summary Data'!$Z24:$AQ24))</f>
        <v>0.157746796666667</v>
      </c>
      <c r="L207" s="326" t="n">
        <f aca="false">('Summary Data'!AH24-AVERAGE('Summary Data'!$Z24:$AQ24))</f>
        <v>0.255535196666667</v>
      </c>
      <c r="M207" s="326" t="n">
        <f aca="false">('Summary Data'!AI24-AVERAGE('Summary Data'!$Z24:$AQ24))</f>
        <v>0.0521665766666667</v>
      </c>
      <c r="N207" s="326" t="n">
        <f aca="false">('Summary Data'!AJ24-AVERAGE('Summary Data'!$Z24:$AQ24))</f>
        <v>0.171094596666667</v>
      </c>
      <c r="O207" s="326" t="n">
        <f aca="false">('Summary Data'!AK24-AVERAGE('Summary Data'!$Z24:$AQ24))</f>
        <v>0.172261596666667</v>
      </c>
      <c r="P207" s="326" t="n">
        <f aca="false">('Summary Data'!AL24-AVERAGE('Summary Data'!$Z24:$AQ24))</f>
        <v>-0.249620303333333</v>
      </c>
      <c r="Q207" s="326" t="n">
        <f aca="false">('Summary Data'!AM24-AVERAGE('Summary Data'!$Z24:$AQ24))</f>
        <v>-0.197108803333333</v>
      </c>
      <c r="R207" s="326" t="n">
        <f aca="false">('Summary Data'!AN24-AVERAGE('Summary Data'!$Z24:$AQ24))</f>
        <v>-0.355210503333333</v>
      </c>
      <c r="S207" s="326" t="n">
        <f aca="false">('Summary Data'!AO24-AVERAGE('Summary Data'!$Z24:$AQ24))</f>
        <v>-0.199505403333333</v>
      </c>
      <c r="T207" s="326" t="n">
        <f aca="false">('Summary Data'!AP24-AVERAGE('Summary Data'!$Z24:$AQ24))</f>
        <v>0.451941596666667</v>
      </c>
      <c r="U207" s="326" t="n">
        <f aca="false">('Summary Data'!AQ24-AVERAGE('Summary Data'!$Z24:$AQ24))</f>
        <v>0.0437681066666667</v>
      </c>
      <c r="V207" s="326" t="n">
        <f aca="false">'Summary Data'!AR24</f>
        <v>-0.3144587</v>
      </c>
      <c r="W207" s="327"/>
    </row>
    <row r="208" customFormat="false" ht="12.75" hidden="false" customHeight="false" outlineLevel="0" collapsed="false">
      <c r="A208" s="347" t="s">
        <v>273</v>
      </c>
      <c r="B208" s="335" t="n">
        <f aca="false">AVERAGE('Summary Data'!Z25:AQ25)</f>
        <v>0.340727278888889</v>
      </c>
      <c r="C208" s="326" t="n">
        <f aca="false">'Summary Data'!Y25</f>
        <v>0.4313235</v>
      </c>
      <c r="D208" s="326" t="n">
        <f aca="false">('Summary Data'!Z25-AVERAGE('Summary Data'!$Z25:$AQ25))</f>
        <v>0.286503921111111</v>
      </c>
      <c r="E208" s="326" t="n">
        <f aca="false">('Summary Data'!AA25-AVERAGE('Summary Data'!$Z25:$AQ25))</f>
        <v>-0.0796309788888889</v>
      </c>
      <c r="F208" s="326" t="n">
        <f aca="false">('Summary Data'!AB25-AVERAGE('Summary Data'!$Z25:$AQ25))</f>
        <v>0.567113521111111</v>
      </c>
      <c r="G208" s="326" t="n">
        <f aca="false">('Summary Data'!AC25-AVERAGE('Summary Data'!$Z25:$AQ25))</f>
        <v>0.476684121111111</v>
      </c>
      <c r="H208" s="326" t="n">
        <f aca="false">('Summary Data'!AD25-AVERAGE('Summary Data'!$Z25:$AQ25))</f>
        <v>-0.0913538788888889</v>
      </c>
      <c r="I208" s="326" t="n">
        <f aca="false">('Summary Data'!AE25-AVERAGE('Summary Data'!$Z25:$AQ25))</f>
        <v>0.123549521111111</v>
      </c>
      <c r="J208" s="326" t="n">
        <f aca="false">('Summary Data'!AF25-AVERAGE('Summary Data'!$Z25:$AQ25))</f>
        <v>-0.203825778888889</v>
      </c>
      <c r="K208" s="326" t="n">
        <f aca="false">('Summary Data'!AG25-AVERAGE('Summary Data'!$Z25:$AQ25))</f>
        <v>-0.115549878888889</v>
      </c>
      <c r="L208" s="326" t="n">
        <f aca="false">('Summary Data'!AH25-AVERAGE('Summary Data'!$Z25:$AQ25))</f>
        <v>0.239033121111111</v>
      </c>
      <c r="M208" s="326" t="n">
        <f aca="false">('Summary Data'!AI25-AVERAGE('Summary Data'!$Z25:$AQ25))</f>
        <v>-0.134645078888889</v>
      </c>
      <c r="N208" s="326" t="n">
        <f aca="false">('Summary Data'!AJ25-AVERAGE('Summary Data'!$Z25:$AQ25))</f>
        <v>-0.219741378888889</v>
      </c>
      <c r="O208" s="326" t="n">
        <f aca="false">('Summary Data'!AK25-AVERAGE('Summary Data'!$Z25:$AQ25))</f>
        <v>-0.216977678888889</v>
      </c>
      <c r="P208" s="326" t="n">
        <f aca="false">('Summary Data'!AL25-AVERAGE('Summary Data'!$Z25:$AQ25))</f>
        <v>-0.197203578888889</v>
      </c>
      <c r="Q208" s="326" t="n">
        <f aca="false">('Summary Data'!AM25-AVERAGE('Summary Data'!$Z25:$AQ25))</f>
        <v>-0.476370878888889</v>
      </c>
      <c r="R208" s="326" t="n">
        <f aca="false">('Summary Data'!AN25-AVERAGE('Summary Data'!$Z25:$AQ25))</f>
        <v>0.0565457211111111</v>
      </c>
      <c r="S208" s="326" t="n">
        <f aca="false">('Summary Data'!AO25-AVERAGE('Summary Data'!$Z25:$AQ25))</f>
        <v>0.295522521111111</v>
      </c>
      <c r="T208" s="326" t="n">
        <f aca="false">('Summary Data'!AP25-AVERAGE('Summary Data'!$Z25:$AQ25))</f>
        <v>-0.279821258888889</v>
      </c>
      <c r="U208" s="326" t="n">
        <f aca="false">('Summary Data'!AQ25-AVERAGE('Summary Data'!$Z25:$AQ25))</f>
        <v>-0.0298320788888889</v>
      </c>
      <c r="V208" s="326" t="n">
        <f aca="false">'Summary Data'!AR25</f>
        <v>-0.1276754</v>
      </c>
      <c r="W208" s="327"/>
    </row>
    <row r="209" customFormat="false" ht="12.75" hidden="false" customHeight="false" outlineLevel="0" collapsed="false">
      <c r="A209" s="347" t="s">
        <v>274</v>
      </c>
      <c r="B209" s="335" t="n">
        <f aca="false">AVERAGE('Summary Data'!Z26:AQ26)</f>
        <v>-0.00249864905555556</v>
      </c>
      <c r="C209" s="326" t="n">
        <f aca="false">'Summary Data'!Y26</f>
        <v>2.873726</v>
      </c>
      <c r="D209" s="326" t="n">
        <f aca="false">('Summary Data'!Z26-AVERAGE('Summary Data'!$Z26:$AQ26))</f>
        <v>-0.0927083709444444</v>
      </c>
      <c r="E209" s="326" t="n">
        <f aca="false">('Summary Data'!AA26-AVERAGE('Summary Data'!$Z26:$AQ26))</f>
        <v>-0.0326350209444444</v>
      </c>
      <c r="F209" s="326" t="n">
        <f aca="false">('Summary Data'!AB26-AVERAGE('Summary Data'!$Z26:$AQ26))</f>
        <v>-0.0383704709444444</v>
      </c>
      <c r="G209" s="326" t="n">
        <f aca="false">('Summary Data'!AC26-AVERAGE('Summary Data'!$Z26:$AQ26))</f>
        <v>-0.157664750944444</v>
      </c>
      <c r="H209" s="326" t="n">
        <f aca="false">('Summary Data'!AD26-AVERAGE('Summary Data'!$Z26:$AQ26))</f>
        <v>-0.248471350944444</v>
      </c>
      <c r="I209" s="326" t="n">
        <f aca="false">('Summary Data'!AE26-AVERAGE('Summary Data'!$Z26:$AQ26))</f>
        <v>-0.0241521509444444</v>
      </c>
      <c r="J209" s="326" t="n">
        <f aca="false">('Summary Data'!AF26-AVERAGE('Summary Data'!$Z26:$AQ26))</f>
        <v>0.00551412505555556</v>
      </c>
      <c r="K209" s="326" t="n">
        <f aca="false">('Summary Data'!AG26-AVERAGE('Summary Data'!$Z26:$AQ26))</f>
        <v>-0.00810764094444444</v>
      </c>
      <c r="L209" s="326" t="n">
        <f aca="false">('Summary Data'!AH26-AVERAGE('Summary Data'!$Z26:$AQ26))</f>
        <v>-0.0464347409444444</v>
      </c>
      <c r="M209" s="326" t="n">
        <f aca="false">('Summary Data'!AI26-AVERAGE('Summary Data'!$Z26:$AQ26))</f>
        <v>-0.0395691109444444</v>
      </c>
      <c r="N209" s="326" t="n">
        <f aca="false">('Summary Data'!AJ26-AVERAGE('Summary Data'!$Z26:$AQ26))</f>
        <v>0.177601849055556</v>
      </c>
      <c r="O209" s="326" t="n">
        <f aca="false">('Summary Data'!AK26-AVERAGE('Summary Data'!$Z26:$AQ26))</f>
        <v>0.163390049055556</v>
      </c>
      <c r="P209" s="326" t="n">
        <f aca="false">('Summary Data'!AL26-AVERAGE('Summary Data'!$Z26:$AQ26))</f>
        <v>-0.169695950944444</v>
      </c>
      <c r="Q209" s="326" t="n">
        <f aca="false">('Summary Data'!AM26-AVERAGE('Summary Data'!$Z26:$AQ26))</f>
        <v>0.0102750500555556</v>
      </c>
      <c r="R209" s="326" t="n">
        <f aca="false">('Summary Data'!AN26-AVERAGE('Summary Data'!$Z26:$AQ26))</f>
        <v>0.0584125390555556</v>
      </c>
      <c r="S209" s="326" t="n">
        <f aca="false">('Summary Data'!AO26-AVERAGE('Summary Data'!$Z26:$AQ26))</f>
        <v>0.158083249055556</v>
      </c>
      <c r="T209" s="326" t="n">
        <f aca="false">('Summary Data'!AP26-AVERAGE('Summary Data'!$Z26:$AQ26))</f>
        <v>0.150221049055556</v>
      </c>
      <c r="U209" s="326" t="n">
        <f aca="false">('Summary Data'!AQ26-AVERAGE('Summary Data'!$Z26:$AQ26))</f>
        <v>0.134311649055556</v>
      </c>
      <c r="V209" s="326" t="n">
        <f aca="false">'Summary Data'!AR26</f>
        <v>-0.2255329</v>
      </c>
      <c r="W209" s="327"/>
    </row>
    <row r="210" customFormat="false" ht="12.75" hidden="false" customHeight="false" outlineLevel="0" collapsed="false">
      <c r="A210" s="347" t="s">
        <v>275</v>
      </c>
      <c r="B210" s="335" t="n">
        <f aca="false">AVERAGE('Summary Data'!Z27:AQ27)</f>
        <v>0.0172374443888889</v>
      </c>
      <c r="C210" s="326" t="n">
        <f aca="false">'Summary Data'!Y27</f>
        <v>-0.2393839</v>
      </c>
      <c r="D210" s="326" t="n">
        <f aca="false">('Summary Data'!Z27-AVERAGE('Summary Data'!$Z27:$AQ27))</f>
        <v>-0.0187554653888889</v>
      </c>
      <c r="E210" s="326" t="n">
        <f aca="false">('Summary Data'!AA27-AVERAGE('Summary Data'!$Z27:$AQ27))</f>
        <v>-8.83243888888871E-005</v>
      </c>
      <c r="F210" s="326" t="n">
        <f aca="false">('Summary Data'!AB27-AVERAGE('Summary Data'!$Z27:$AQ27))</f>
        <v>0.0478466056111111</v>
      </c>
      <c r="G210" s="326" t="n">
        <f aca="false">('Summary Data'!AC27-AVERAGE('Summary Data'!$Z27:$AQ27))</f>
        <v>0.0589033156111111</v>
      </c>
      <c r="H210" s="326" t="n">
        <f aca="false">('Summary Data'!AD27-AVERAGE('Summary Data'!$Z27:$AQ27))</f>
        <v>0.0482012856111111</v>
      </c>
      <c r="I210" s="326" t="n">
        <f aca="false">('Summary Data'!AE27-AVERAGE('Summary Data'!$Z27:$AQ27))</f>
        <v>-0.00349400438888889</v>
      </c>
      <c r="J210" s="326" t="n">
        <f aca="false">('Summary Data'!AF27-AVERAGE('Summary Data'!$Z27:$AQ27))</f>
        <v>0.00700038561111111</v>
      </c>
      <c r="K210" s="326" t="n">
        <f aca="false">('Summary Data'!AG27-AVERAGE('Summary Data'!$Z27:$AQ27))</f>
        <v>0.00470336561111111</v>
      </c>
      <c r="L210" s="326" t="n">
        <f aca="false">('Summary Data'!AH27-AVERAGE('Summary Data'!$Z27:$AQ27))</f>
        <v>0.0117948056111111</v>
      </c>
      <c r="M210" s="326" t="n">
        <f aca="false">('Summary Data'!AI27-AVERAGE('Summary Data'!$Z27:$AQ27))</f>
        <v>0.0641549656111111</v>
      </c>
      <c r="N210" s="326" t="n">
        <f aca="false">('Summary Data'!AJ27-AVERAGE('Summary Data'!$Z27:$AQ27))</f>
        <v>0.120286855611111</v>
      </c>
      <c r="O210" s="326" t="n">
        <f aca="false">('Summary Data'!AK27-AVERAGE('Summary Data'!$Z27:$AQ27))</f>
        <v>-0.0294185943888889</v>
      </c>
      <c r="P210" s="326" t="n">
        <f aca="false">('Summary Data'!AL27-AVERAGE('Summary Data'!$Z27:$AQ27))</f>
        <v>-0.112870814388889</v>
      </c>
      <c r="Q210" s="326" t="n">
        <f aca="false">('Summary Data'!AM27-AVERAGE('Summary Data'!$Z27:$AQ27))</f>
        <v>0.0126351456111111</v>
      </c>
      <c r="R210" s="326" t="n">
        <f aca="false">('Summary Data'!AN27-AVERAGE('Summary Data'!$Z27:$AQ27))</f>
        <v>0.0537993856111111</v>
      </c>
      <c r="S210" s="326" t="n">
        <f aca="false">('Summary Data'!AO27-AVERAGE('Summary Data'!$Z27:$AQ27))</f>
        <v>-0.0778882943888889</v>
      </c>
      <c r="T210" s="326" t="n">
        <f aca="false">('Summary Data'!AP27-AVERAGE('Summary Data'!$Z27:$AQ27))</f>
        <v>-0.143319544388889</v>
      </c>
      <c r="U210" s="326" t="n">
        <f aca="false">('Summary Data'!AQ27-AVERAGE('Summary Data'!$Z27:$AQ27))</f>
        <v>-0.0434910743888889</v>
      </c>
      <c r="V210" s="326" t="n">
        <f aca="false">'Summary Data'!AR27</f>
        <v>-0.07854515</v>
      </c>
      <c r="W210" s="327"/>
    </row>
    <row r="211" customFormat="false" ht="12.75" hidden="false" customHeight="false" outlineLevel="0" collapsed="false">
      <c r="A211" s="347" t="s">
        <v>276</v>
      </c>
      <c r="B211" s="335" t="n">
        <f aca="false">AVERAGE('Summary Data'!Z28:AQ28)</f>
        <v>-0.0478099656111111</v>
      </c>
      <c r="C211" s="326" t="n">
        <f aca="false">'Summary Data'!Y28</f>
        <v>1.637706</v>
      </c>
      <c r="D211" s="326" t="n">
        <f aca="false">('Summary Data'!Z28-AVERAGE('Summary Data'!$Z28:$AQ28))</f>
        <v>0.0619118356111111</v>
      </c>
      <c r="E211" s="326" t="n">
        <f aca="false">('Summary Data'!AA28-AVERAGE('Summary Data'!$Z28:$AQ28))</f>
        <v>-0.0355045943888889</v>
      </c>
      <c r="F211" s="326" t="n">
        <f aca="false">('Summary Data'!AB28-AVERAGE('Summary Data'!$Z28:$AQ28))</f>
        <v>-0.00435190438888889</v>
      </c>
      <c r="G211" s="326" t="n">
        <f aca="false">('Summary Data'!AC28-AVERAGE('Summary Data'!$Z28:$AQ28))</f>
        <v>-0.0482489743888889</v>
      </c>
      <c r="H211" s="326" t="n">
        <f aca="false">('Summary Data'!AD28-AVERAGE('Summary Data'!$Z28:$AQ28))</f>
        <v>-0.0467285643888889</v>
      </c>
      <c r="I211" s="326" t="n">
        <f aca="false">('Summary Data'!AE28-AVERAGE('Summary Data'!$Z28:$AQ28))</f>
        <v>-0.0526450343888889</v>
      </c>
      <c r="J211" s="326" t="n">
        <f aca="false">('Summary Data'!AF28-AVERAGE('Summary Data'!$Z28:$AQ28))</f>
        <v>-0.0525193343888889</v>
      </c>
      <c r="K211" s="326" t="n">
        <f aca="false">('Summary Data'!AG28-AVERAGE('Summary Data'!$Z28:$AQ28))</f>
        <v>0.0183539656111111</v>
      </c>
      <c r="L211" s="326" t="n">
        <f aca="false">('Summary Data'!AH28-AVERAGE('Summary Data'!$Z28:$AQ28))</f>
        <v>0.0594155256111111</v>
      </c>
      <c r="M211" s="326" t="n">
        <f aca="false">('Summary Data'!AI28-AVERAGE('Summary Data'!$Z28:$AQ28))</f>
        <v>0.0171000056111111</v>
      </c>
      <c r="N211" s="326" t="n">
        <f aca="false">('Summary Data'!AJ28-AVERAGE('Summary Data'!$Z28:$AQ28))</f>
        <v>-0.0260760543888889</v>
      </c>
      <c r="O211" s="326" t="n">
        <f aca="false">('Summary Data'!AK28-AVERAGE('Summary Data'!$Z28:$AQ28))</f>
        <v>-0.00597740438888889</v>
      </c>
      <c r="P211" s="326" t="n">
        <f aca="false">('Summary Data'!AL28-AVERAGE('Summary Data'!$Z28:$AQ28))</f>
        <v>0.0860570556111111</v>
      </c>
      <c r="Q211" s="326" t="n">
        <f aca="false">('Summary Data'!AM28-AVERAGE('Summary Data'!$Z28:$AQ28))</f>
        <v>-0.00753477438888889</v>
      </c>
      <c r="R211" s="326" t="n">
        <f aca="false">('Summary Data'!AN28-AVERAGE('Summary Data'!$Z28:$AQ28))</f>
        <v>0.0291523156111111</v>
      </c>
      <c r="S211" s="326" t="n">
        <f aca="false">('Summary Data'!AO28-AVERAGE('Summary Data'!$Z28:$AQ28))</f>
        <v>-0.0308097943888889</v>
      </c>
      <c r="T211" s="326" t="n">
        <f aca="false">('Summary Data'!AP28-AVERAGE('Summary Data'!$Z28:$AQ28))</f>
        <v>9.00561111110559E-006</v>
      </c>
      <c r="U211" s="326" t="n">
        <f aca="false">('Summary Data'!AQ28-AVERAGE('Summary Data'!$Z28:$AQ28))</f>
        <v>0.0383967246111111</v>
      </c>
      <c r="V211" s="326" t="n">
        <f aca="false">'Summary Data'!AR28</f>
        <v>0.03330181</v>
      </c>
      <c r="W211" s="327"/>
    </row>
    <row r="212" customFormat="false" ht="12.75" hidden="false" customHeight="false" outlineLevel="0" collapsed="false">
      <c r="A212" s="347" t="s">
        <v>277</v>
      </c>
      <c r="B212" s="335" t="n">
        <f aca="false">AVERAGE('Summary Data'!Z29:AQ29)</f>
        <v>0.0101102216388889</v>
      </c>
      <c r="C212" s="326" t="n">
        <f aca="false">'Summary Data'!Y29</f>
        <v>-0.103447</v>
      </c>
      <c r="D212" s="326" t="n">
        <f aca="false">('Summary Data'!Z29-AVERAGE('Summary Data'!$Z29:$AQ29))</f>
        <v>-0.0241997916388889</v>
      </c>
      <c r="E212" s="326" t="n">
        <f aca="false">('Summary Data'!AA29-AVERAGE('Summary Data'!$Z29:$AQ29))</f>
        <v>0.00274500836111111</v>
      </c>
      <c r="F212" s="326" t="n">
        <f aca="false">('Summary Data'!AB29-AVERAGE('Summary Data'!$Z29:$AQ29))</f>
        <v>-0.000500827638888889</v>
      </c>
      <c r="G212" s="326" t="n">
        <f aca="false">('Summary Data'!AC29-AVERAGE('Summary Data'!$Z29:$AQ29))</f>
        <v>0.0130638483611111</v>
      </c>
      <c r="H212" s="326" t="n">
        <f aca="false">('Summary Data'!AD29-AVERAGE('Summary Data'!$Z29:$AQ29))</f>
        <v>0.00234463836111111</v>
      </c>
      <c r="I212" s="326" t="n">
        <f aca="false">('Summary Data'!AE29-AVERAGE('Summary Data'!$Z29:$AQ29))</f>
        <v>0.0146408683611111</v>
      </c>
      <c r="J212" s="326" t="n">
        <f aca="false">('Summary Data'!AF29-AVERAGE('Summary Data'!$Z29:$AQ29))</f>
        <v>-0.00961300773888889</v>
      </c>
      <c r="K212" s="326" t="n">
        <f aca="false">('Summary Data'!AG29-AVERAGE('Summary Data'!$Z29:$AQ29))</f>
        <v>-0.0113494766388889</v>
      </c>
      <c r="L212" s="326" t="n">
        <f aca="false">('Summary Data'!AH29-AVERAGE('Summary Data'!$Z29:$AQ29))</f>
        <v>-0.0453920716388889</v>
      </c>
      <c r="M212" s="326" t="n">
        <f aca="false">('Summary Data'!AI29-AVERAGE('Summary Data'!$Z29:$AQ29))</f>
        <v>0.0557132483611111</v>
      </c>
      <c r="N212" s="326" t="n">
        <f aca="false">('Summary Data'!AJ29-AVERAGE('Summary Data'!$Z29:$AQ29))</f>
        <v>0.0472540483611111</v>
      </c>
      <c r="O212" s="326" t="n">
        <f aca="false">('Summary Data'!AK29-AVERAGE('Summary Data'!$Z29:$AQ29))</f>
        <v>-0.00927751003888889</v>
      </c>
      <c r="P212" s="326" t="n">
        <f aca="false">('Summary Data'!AL29-AVERAGE('Summary Data'!$Z29:$AQ29))</f>
        <v>0.0258578883611111</v>
      </c>
      <c r="Q212" s="326" t="n">
        <f aca="false">('Summary Data'!AM29-AVERAGE('Summary Data'!$Z29:$AQ29))</f>
        <v>-0.0227555316388889</v>
      </c>
      <c r="R212" s="326" t="n">
        <f aca="false">('Summary Data'!AN29-AVERAGE('Summary Data'!$Z29:$AQ29))</f>
        <v>-0.000773480638888888</v>
      </c>
      <c r="S212" s="326" t="n">
        <f aca="false">('Summary Data'!AO29-AVERAGE('Summary Data'!$Z29:$AQ29))</f>
        <v>0.00501014836111111</v>
      </c>
      <c r="T212" s="326" t="n">
        <f aca="false">('Summary Data'!AP29-AVERAGE('Summary Data'!$Z29:$AQ29))</f>
        <v>-0.0340419116388889</v>
      </c>
      <c r="U212" s="326" t="n">
        <f aca="false">('Summary Data'!AQ29-AVERAGE('Summary Data'!$Z29:$AQ29))</f>
        <v>-0.00872608763888889</v>
      </c>
      <c r="V212" s="326" t="n">
        <f aca="false">'Summary Data'!AR29</f>
        <v>-0.02456837</v>
      </c>
      <c r="W212" s="327"/>
    </row>
    <row r="213" customFormat="false" ht="12.75" hidden="false" customHeight="false" outlineLevel="0" collapsed="false">
      <c r="A213" s="347" t="s">
        <v>278</v>
      </c>
      <c r="B213" s="335" t="n">
        <f aca="false">AVERAGE('Summary Data'!Z30:AQ30)</f>
        <v>-0.0217560601111111</v>
      </c>
      <c r="C213" s="326" t="n">
        <f aca="false">'Summary Data'!Y30</f>
        <v>-0.2004401</v>
      </c>
      <c r="D213" s="326" t="n">
        <f aca="false">('Summary Data'!Z30-AVERAGE('Summary Data'!$Z30:$AQ30))</f>
        <v>0.0187496201111111</v>
      </c>
      <c r="E213" s="326" t="n">
        <f aca="false">('Summary Data'!AA30-AVERAGE('Summary Data'!$Z30:$AQ30))</f>
        <v>0.0170259001111111</v>
      </c>
      <c r="F213" s="326" t="n">
        <f aca="false">('Summary Data'!AB30-AVERAGE('Summary Data'!$Z30:$AQ30))</f>
        <v>-0.00137763988888889</v>
      </c>
      <c r="G213" s="326" t="n">
        <f aca="false">('Summary Data'!AC30-AVERAGE('Summary Data'!$Z30:$AQ30))</f>
        <v>-0.00166436988888889</v>
      </c>
      <c r="H213" s="326" t="n">
        <f aca="false">('Summary Data'!AD30-AVERAGE('Summary Data'!$Z30:$AQ30))</f>
        <v>-0.0160520198888889</v>
      </c>
      <c r="I213" s="326" t="n">
        <f aca="false">('Summary Data'!AE30-AVERAGE('Summary Data'!$Z30:$AQ30))</f>
        <v>-0.0259726498888889</v>
      </c>
      <c r="J213" s="326" t="n">
        <f aca="false">('Summary Data'!AF30-AVERAGE('Summary Data'!$Z30:$AQ30))</f>
        <v>-0.0204911498888889</v>
      </c>
      <c r="K213" s="326" t="n">
        <f aca="false">('Summary Data'!AG30-AVERAGE('Summary Data'!$Z30:$AQ30))</f>
        <v>0.00532179011111111</v>
      </c>
      <c r="L213" s="326" t="n">
        <f aca="false">('Summary Data'!AH30-AVERAGE('Summary Data'!$Z30:$AQ30))</f>
        <v>0.0181632041111111</v>
      </c>
      <c r="M213" s="326" t="n">
        <f aca="false">('Summary Data'!AI30-AVERAGE('Summary Data'!$Z30:$AQ30))</f>
        <v>0.00507937011111111</v>
      </c>
      <c r="N213" s="326" t="n">
        <f aca="false">('Summary Data'!AJ30-AVERAGE('Summary Data'!$Z30:$AQ30))</f>
        <v>-0.0109134498888889</v>
      </c>
      <c r="O213" s="326" t="n">
        <f aca="false">('Summary Data'!AK30-AVERAGE('Summary Data'!$Z30:$AQ30))</f>
        <v>-0.00269009988888889</v>
      </c>
      <c r="P213" s="326" t="n">
        <f aca="false">('Summary Data'!AL30-AVERAGE('Summary Data'!$Z30:$AQ30))</f>
        <v>-0.00737990988888889</v>
      </c>
      <c r="Q213" s="326" t="n">
        <f aca="false">('Summary Data'!AM30-AVERAGE('Summary Data'!$Z30:$AQ30))</f>
        <v>0.00678664011111111</v>
      </c>
      <c r="R213" s="326" t="n">
        <f aca="false">('Summary Data'!AN30-AVERAGE('Summary Data'!$Z30:$AQ30))</f>
        <v>-0.00206474988888889</v>
      </c>
      <c r="S213" s="326" t="n">
        <f aca="false">('Summary Data'!AO30-AVERAGE('Summary Data'!$Z30:$AQ30))</f>
        <v>-0.00717454988888889</v>
      </c>
      <c r="T213" s="326" t="n">
        <f aca="false">('Summary Data'!AP30-AVERAGE('Summary Data'!$Z30:$AQ30))</f>
        <v>0.0109074901111111</v>
      </c>
      <c r="U213" s="326" t="n">
        <f aca="false">('Summary Data'!AQ30-AVERAGE('Summary Data'!$Z30:$AQ30))</f>
        <v>0.0137465741111111</v>
      </c>
      <c r="V213" s="338" t="n">
        <f aca="false">'Summary Data'!AR30</f>
        <v>-0.09426697</v>
      </c>
      <c r="W213" s="327"/>
    </row>
    <row r="214" customFormat="false" ht="12.75" hidden="false" customHeight="false" outlineLevel="0" collapsed="false">
      <c r="A214" s="347" t="s">
        <v>279</v>
      </c>
      <c r="B214" s="335" t="n">
        <f aca="false">AVERAGE('Summary Data'!Z31:AQ31)</f>
        <v>0.00243089222222222</v>
      </c>
      <c r="C214" s="326" t="n">
        <f aca="false">'Summary Data'!Y31</f>
        <v>-0.04064068</v>
      </c>
      <c r="D214" s="326" t="n">
        <f aca="false">('Summary Data'!Z31-AVERAGE('Summary Data'!$Z31:$AQ31))</f>
        <v>-0.00894211322222222</v>
      </c>
      <c r="E214" s="326" t="n">
        <f aca="false">('Summary Data'!AA31-AVERAGE('Summary Data'!$Z31:$AQ31))</f>
        <v>0.00713554677777778</v>
      </c>
      <c r="F214" s="326" t="n">
        <f aca="false">('Summary Data'!AB31-AVERAGE('Summary Data'!$Z31:$AQ31))</f>
        <v>-0.000392333222222222</v>
      </c>
      <c r="G214" s="326" t="n">
        <f aca="false">('Summary Data'!AC31-AVERAGE('Summary Data'!$Z31:$AQ31))</f>
        <v>0.0380576377777778</v>
      </c>
      <c r="H214" s="326" t="n">
        <f aca="false">('Summary Data'!AD31-AVERAGE('Summary Data'!$Z31:$AQ31))</f>
        <v>0.0318415277777778</v>
      </c>
      <c r="I214" s="326" t="n">
        <f aca="false">('Summary Data'!AE31-AVERAGE('Summary Data'!$Z31:$AQ31))</f>
        <v>-0.0226999022222222</v>
      </c>
      <c r="J214" s="326" t="n">
        <f aca="false">('Summary Data'!AF31-AVERAGE('Summary Data'!$Z31:$AQ31))</f>
        <v>-0.0166741022222222</v>
      </c>
      <c r="K214" s="326" t="n">
        <f aca="false">('Summary Data'!AG31-AVERAGE('Summary Data'!$Z31:$AQ31))</f>
        <v>-0.0217933022222222</v>
      </c>
      <c r="L214" s="326" t="n">
        <f aca="false">('Summary Data'!AH31-AVERAGE('Summary Data'!$Z31:$AQ31))</f>
        <v>0.00599270377777778</v>
      </c>
      <c r="M214" s="326" t="n">
        <f aca="false">('Summary Data'!AI31-AVERAGE('Summary Data'!$Z31:$AQ31))</f>
        <v>0.0233094677777778</v>
      </c>
      <c r="N214" s="326" t="n">
        <f aca="false">('Summary Data'!AJ31-AVERAGE('Summary Data'!$Z31:$AQ31))</f>
        <v>0.0509311677777778</v>
      </c>
      <c r="O214" s="326" t="n">
        <f aca="false">('Summary Data'!AK31-AVERAGE('Summary Data'!$Z31:$AQ31))</f>
        <v>-0.00422480322222222</v>
      </c>
      <c r="P214" s="326" t="n">
        <f aca="false">('Summary Data'!AL31-AVERAGE('Summary Data'!$Z31:$AQ31))</f>
        <v>-0.00987954422222222</v>
      </c>
      <c r="Q214" s="326" t="n">
        <f aca="false">('Summary Data'!AM31-AVERAGE('Summary Data'!$Z31:$AQ31))</f>
        <v>-0.0299754822222222</v>
      </c>
      <c r="R214" s="326" t="n">
        <f aca="false">('Summary Data'!AN31-AVERAGE('Summary Data'!$Z31:$AQ31))</f>
        <v>0.0115978177777778</v>
      </c>
      <c r="S214" s="326" t="n">
        <f aca="false">('Summary Data'!AO31-AVERAGE('Summary Data'!$Z31:$AQ31))</f>
        <v>-0.0164465722222222</v>
      </c>
      <c r="T214" s="326" t="n">
        <f aca="false">('Summary Data'!AP31-AVERAGE('Summary Data'!$Z31:$AQ31))</f>
        <v>-0.0210926222222222</v>
      </c>
      <c r="U214" s="326" t="n">
        <f aca="false">('Summary Data'!AQ31-AVERAGE('Summary Data'!$Z31:$AQ31))</f>
        <v>-0.0167450922222222</v>
      </c>
      <c r="V214" s="326" t="n">
        <f aca="false">'Summary Data'!AR31</f>
        <v>-0.02779052</v>
      </c>
      <c r="W214" s="327"/>
    </row>
    <row r="215" customFormat="false" ht="12.75" hidden="false" customHeight="false" outlineLevel="0" collapsed="false">
      <c r="A215" s="347" t="s">
        <v>280</v>
      </c>
      <c r="B215" s="335" t="n">
        <f aca="false">AVERAGE('Summary Data'!Z32:AQ32)</f>
        <v>-0.0472826705555556</v>
      </c>
      <c r="C215" s="326" t="n">
        <f aca="false">'Summary Data'!Y32</f>
        <v>0.1533248</v>
      </c>
      <c r="D215" s="326" t="n">
        <f aca="false">('Summary Data'!Z32-AVERAGE('Summary Data'!$Z32:$AQ32))</f>
        <v>-0.00744916944444445</v>
      </c>
      <c r="E215" s="326" t="n">
        <f aca="false">('Summary Data'!AA32-AVERAGE('Summary Data'!$Z32:$AQ32))</f>
        <v>-0.00657900944444445</v>
      </c>
      <c r="F215" s="326" t="n">
        <f aca="false">('Summary Data'!AB32-AVERAGE('Summary Data'!$Z32:$AQ32))</f>
        <v>-0.00218592944444445</v>
      </c>
      <c r="G215" s="326" t="n">
        <f aca="false">('Summary Data'!AC32-AVERAGE('Summary Data'!$Z32:$AQ32))</f>
        <v>-0.00293792944444445</v>
      </c>
      <c r="H215" s="326" t="n">
        <f aca="false">('Summary Data'!AD32-AVERAGE('Summary Data'!$Z32:$AQ32))</f>
        <v>-0.00203885944444445</v>
      </c>
      <c r="I215" s="326" t="n">
        <f aca="false">('Summary Data'!AE32-AVERAGE('Summary Data'!$Z32:$AQ32))</f>
        <v>0.00127028055555555</v>
      </c>
      <c r="J215" s="326" t="n">
        <f aca="false">('Summary Data'!AF32-AVERAGE('Summary Data'!$Z32:$AQ32))</f>
        <v>0.00393185055555555</v>
      </c>
      <c r="K215" s="326" t="n">
        <f aca="false">('Summary Data'!AG32-AVERAGE('Summary Data'!$Z32:$AQ32))</f>
        <v>0.00867517055555555</v>
      </c>
      <c r="L215" s="326" t="n">
        <f aca="false">('Summary Data'!AH32-AVERAGE('Summary Data'!$Z32:$AQ32))</f>
        <v>0.0137467405555556</v>
      </c>
      <c r="M215" s="326" t="n">
        <f aca="false">('Summary Data'!AI32-AVERAGE('Summary Data'!$Z32:$AQ32))</f>
        <v>0.0118342705555556</v>
      </c>
      <c r="N215" s="326" t="n">
        <f aca="false">('Summary Data'!AJ32-AVERAGE('Summary Data'!$Z32:$AQ32))</f>
        <v>0.00975465055555555</v>
      </c>
      <c r="O215" s="326" t="n">
        <f aca="false">('Summary Data'!AK32-AVERAGE('Summary Data'!$Z32:$AQ32))</f>
        <v>0.00216788055555555</v>
      </c>
      <c r="P215" s="326" t="n">
        <f aca="false">('Summary Data'!AL32-AVERAGE('Summary Data'!$Z32:$AQ32))</f>
        <v>-0.00258715944444445</v>
      </c>
      <c r="Q215" s="326" t="n">
        <f aca="false">('Summary Data'!AM32-AVERAGE('Summary Data'!$Z32:$AQ32))</f>
        <v>-0.00302770944444445</v>
      </c>
      <c r="R215" s="326" t="n">
        <f aca="false">('Summary Data'!AN32-AVERAGE('Summary Data'!$Z32:$AQ32))</f>
        <v>-0.00365634944444445</v>
      </c>
      <c r="S215" s="326" t="n">
        <f aca="false">('Summary Data'!AO32-AVERAGE('Summary Data'!$Z32:$AQ32))</f>
        <v>-0.0129757394444444</v>
      </c>
      <c r="T215" s="326" t="n">
        <f aca="false">('Summary Data'!AP32-AVERAGE('Summary Data'!$Z32:$AQ32))</f>
        <v>-0.00763935944444445</v>
      </c>
      <c r="U215" s="326" t="n">
        <f aca="false">('Summary Data'!AQ32-AVERAGE('Summary Data'!$Z32:$AQ32))</f>
        <v>-0.000303629444444446</v>
      </c>
      <c r="V215" s="326" t="n">
        <f aca="false">'Summary Data'!AR32</f>
        <v>-0.0472012</v>
      </c>
      <c r="W215" s="327"/>
    </row>
    <row r="216" customFormat="false" ht="12.75" hidden="false" customHeight="false" outlineLevel="0" collapsed="false">
      <c r="A216" s="347" t="s">
        <v>281</v>
      </c>
      <c r="B216" s="335" t="n">
        <f aca="false">AVERAGE('Summary Data'!Z33:AQ33)</f>
        <v>-0.00538183459888889</v>
      </c>
      <c r="C216" s="326" t="n">
        <f aca="false">'Summary Data'!Y33</f>
        <v>-0.007690193</v>
      </c>
      <c r="D216" s="326" t="n">
        <f aca="false">('Summary Data'!Z33-AVERAGE('Summary Data'!$Z33:$AQ33))</f>
        <v>-0.00169527140111111</v>
      </c>
      <c r="E216" s="326" t="n">
        <f aca="false">('Summary Data'!AA33-AVERAGE('Summary Data'!$Z33:$AQ33))</f>
        <v>0.00142651759888889</v>
      </c>
      <c r="F216" s="326" t="n">
        <f aca="false">('Summary Data'!AB33-AVERAGE('Summary Data'!$Z33:$AQ33))</f>
        <v>-0.00114861540111111</v>
      </c>
      <c r="G216" s="326" t="n">
        <f aca="false">('Summary Data'!AC33-AVERAGE('Summary Data'!$Z33:$AQ33))</f>
        <v>0.00284865659888889</v>
      </c>
      <c r="H216" s="326" t="n">
        <f aca="false">('Summary Data'!AD33-AVERAGE('Summary Data'!$Z33:$AQ33))</f>
        <v>0.00546730341888889</v>
      </c>
      <c r="I216" s="326" t="n">
        <f aca="false">('Summary Data'!AE33-AVERAGE('Summary Data'!$Z33:$AQ33))</f>
        <v>-0.00441438540111111</v>
      </c>
      <c r="J216" s="326" t="n">
        <f aca="false">('Summary Data'!AF33-AVERAGE('Summary Data'!$Z33:$AQ33))</f>
        <v>-0.00311727140111111</v>
      </c>
      <c r="K216" s="326" t="n">
        <f aca="false">('Summary Data'!AG33-AVERAGE('Summary Data'!$Z33:$AQ33))</f>
        <v>-3.56824011111118E-005</v>
      </c>
      <c r="L216" s="326" t="n">
        <f aca="false">('Summary Data'!AH33-AVERAGE('Summary Data'!$Z33:$AQ33))</f>
        <v>-0.000649380401111112</v>
      </c>
      <c r="M216" s="326" t="n">
        <f aca="false">('Summary Data'!AI33-AVERAGE('Summary Data'!$Z33:$AQ33))</f>
        <v>0.00220821459888889</v>
      </c>
      <c r="N216" s="326" t="n">
        <f aca="false">('Summary Data'!AJ33-AVERAGE('Summary Data'!$Z33:$AQ33))</f>
        <v>0.00920477959888889</v>
      </c>
      <c r="O216" s="326" t="n">
        <f aca="false">('Summary Data'!AK33-AVERAGE('Summary Data'!$Z33:$AQ33))</f>
        <v>0.00449937299888889</v>
      </c>
      <c r="P216" s="326" t="n">
        <f aca="false">('Summary Data'!AL33-AVERAGE('Summary Data'!$Z33:$AQ33))</f>
        <v>-0.00174045540111111</v>
      </c>
      <c r="Q216" s="326" t="n">
        <f aca="false">('Summary Data'!AM33-AVERAGE('Summary Data'!$Z33:$AQ33))</f>
        <v>-0.00205946840111111</v>
      </c>
      <c r="R216" s="326" t="n">
        <f aca="false">('Summary Data'!AN33-AVERAGE('Summary Data'!$Z33:$AQ33))</f>
        <v>-0.000233139401111112</v>
      </c>
      <c r="S216" s="326" t="n">
        <f aca="false">('Summary Data'!AO33-AVERAGE('Summary Data'!$Z33:$AQ33))</f>
        <v>-0.00476167540111111</v>
      </c>
      <c r="T216" s="326" t="n">
        <f aca="false">('Summary Data'!AP33-AVERAGE('Summary Data'!$Z33:$AQ33))</f>
        <v>-0.00243682940111111</v>
      </c>
      <c r="U216" s="326" t="n">
        <f aca="false">('Summary Data'!AQ33-AVERAGE('Summary Data'!$Z33:$AQ33))</f>
        <v>-0.00336267040111111</v>
      </c>
      <c r="V216" s="326" t="n">
        <f aca="false">'Summary Data'!AR33</f>
        <v>-0.009087324</v>
      </c>
      <c r="W216" s="327"/>
    </row>
    <row r="217" customFormat="false" ht="12.75" hidden="false" customHeight="false" outlineLevel="0" collapsed="false">
      <c r="A217" s="347" t="s">
        <v>282</v>
      </c>
      <c r="B217" s="335" t="n">
        <f aca="false">AVERAGE('Summary Data'!Z34:AQ34)</f>
        <v>-0.00396184304444444</v>
      </c>
      <c r="C217" s="326" t="n">
        <f aca="false">'Summary Data'!Y34</f>
        <v>-0.0193901</v>
      </c>
      <c r="D217" s="326" t="n">
        <f aca="false">('Summary Data'!Z34-AVERAGE('Summary Data'!$Z34:$AQ34))</f>
        <v>0.00141363204444444</v>
      </c>
      <c r="E217" s="326" t="n">
        <f aca="false">('Summary Data'!AA34-AVERAGE('Summary Data'!$Z34:$AQ34))</f>
        <v>-0.000976216955555556</v>
      </c>
      <c r="F217" s="326" t="n">
        <f aca="false">('Summary Data'!AB34-AVERAGE('Summary Data'!$Z34:$AQ34))</f>
        <v>-0.000559350955555556</v>
      </c>
      <c r="G217" s="326" t="n">
        <f aca="false">('Summary Data'!AC34-AVERAGE('Summary Data'!$Z34:$AQ34))</f>
        <v>0.000206599044444444</v>
      </c>
      <c r="H217" s="326" t="n">
        <f aca="false">('Summary Data'!AD34-AVERAGE('Summary Data'!$Z34:$AQ34))</f>
        <v>-0.00167406595555556</v>
      </c>
      <c r="I217" s="326" t="n">
        <f aca="false">('Summary Data'!AE34-AVERAGE('Summary Data'!$Z34:$AQ34))</f>
        <v>-0.00327255395555556</v>
      </c>
      <c r="J217" s="326" t="n">
        <f aca="false">('Summary Data'!AF34-AVERAGE('Summary Data'!$Z34:$AQ34))</f>
        <v>-0.000398411955555556</v>
      </c>
      <c r="K217" s="326" t="n">
        <f aca="false">('Summary Data'!AG34-AVERAGE('Summary Data'!$Z34:$AQ34))</f>
        <v>0.000270411044444444</v>
      </c>
      <c r="L217" s="326" t="n">
        <f aca="false">('Summary Data'!AH34-AVERAGE('Summary Data'!$Z34:$AQ34))</f>
        <v>0.000406046044444444</v>
      </c>
      <c r="M217" s="326" t="n">
        <f aca="false">('Summary Data'!AI34-AVERAGE('Summary Data'!$Z34:$AQ34))</f>
        <v>0.000207252044444444</v>
      </c>
      <c r="N217" s="326" t="n">
        <f aca="false">('Summary Data'!AJ34-AVERAGE('Summary Data'!$Z34:$AQ34))</f>
        <v>0.000723876044444444</v>
      </c>
      <c r="O217" s="326" t="n">
        <f aca="false">('Summary Data'!AK34-AVERAGE('Summary Data'!$Z34:$AQ34))</f>
        <v>0.00232012504444444</v>
      </c>
      <c r="P217" s="326" t="n">
        <f aca="false">('Summary Data'!AL34-AVERAGE('Summary Data'!$Z34:$AQ34))</f>
        <v>0.00362845824444444</v>
      </c>
      <c r="Q217" s="326" t="n">
        <f aca="false">('Summary Data'!AM34-AVERAGE('Summary Data'!$Z34:$AQ34))</f>
        <v>0.00194309304444444</v>
      </c>
      <c r="R217" s="326" t="n">
        <f aca="false">('Summary Data'!AN34-AVERAGE('Summary Data'!$Z34:$AQ34))</f>
        <v>-0.00333138195555556</v>
      </c>
      <c r="S217" s="326" t="n">
        <f aca="false">('Summary Data'!AO34-AVERAGE('Summary Data'!$Z34:$AQ34))</f>
        <v>-0.00187702195555556</v>
      </c>
      <c r="T217" s="326" t="n">
        <f aca="false">('Summary Data'!AP34-AVERAGE('Summary Data'!$Z34:$AQ34))</f>
        <v>0.000858807044444444</v>
      </c>
      <c r="U217" s="326" t="n">
        <f aca="false">('Summary Data'!AQ34-AVERAGE('Summary Data'!$Z34:$AQ34))</f>
        <v>0.000110704044444444</v>
      </c>
      <c r="V217" s="326" t="n">
        <f aca="false">'Summary Data'!AR34</f>
        <v>-0.009928663</v>
      </c>
      <c r="W217" s="327"/>
    </row>
    <row r="218" customFormat="false" ht="12.75" hidden="false" customHeight="false" outlineLevel="0" collapsed="false">
      <c r="A218" s="347" t="s">
        <v>283</v>
      </c>
      <c r="B218" s="335" t="n">
        <f aca="false">AVERAGE('Summary Data'!Z35:AQ35)</f>
        <v>-0.00438223722222222</v>
      </c>
      <c r="C218" s="326" t="n">
        <f aca="false">'Summary Data'!Y35</f>
        <v>0.002056523</v>
      </c>
      <c r="D218" s="326" t="n">
        <f aca="false">('Summary Data'!Z35-AVERAGE('Summary Data'!$Z35:$AQ35))</f>
        <v>-0.000675317777777778</v>
      </c>
      <c r="E218" s="326" t="n">
        <f aca="false">('Summary Data'!AA35-AVERAGE('Summary Data'!$Z35:$AQ35))</f>
        <v>-0.000604509777777778</v>
      </c>
      <c r="F218" s="326" t="n">
        <f aca="false">('Summary Data'!AB35-AVERAGE('Summary Data'!$Z35:$AQ35))</f>
        <v>0.000102677222222222</v>
      </c>
      <c r="G218" s="326" t="n">
        <f aca="false">('Summary Data'!AC35-AVERAGE('Summary Data'!$Z35:$AQ35))</f>
        <v>0.00141484422222222</v>
      </c>
      <c r="H218" s="326" t="n">
        <f aca="false">('Summary Data'!AD35-AVERAGE('Summary Data'!$Z35:$AQ35))</f>
        <v>0.00207256922222222</v>
      </c>
      <c r="I218" s="326" t="n">
        <f aca="false">('Summary Data'!AE35-AVERAGE('Summary Data'!$Z35:$AQ35))</f>
        <v>0.000574432222222222</v>
      </c>
      <c r="J218" s="326" t="n">
        <f aca="false">('Summary Data'!AF35-AVERAGE('Summary Data'!$Z35:$AQ35))</f>
        <v>-0.00139736077777778</v>
      </c>
      <c r="K218" s="326" t="n">
        <f aca="false">('Summary Data'!AG35-AVERAGE('Summary Data'!$Z35:$AQ35))</f>
        <v>-0.000268881777777778</v>
      </c>
      <c r="L218" s="326" t="n">
        <f aca="false">('Summary Data'!AH35-AVERAGE('Summary Data'!$Z35:$AQ35))</f>
        <v>-0.000678161777777778</v>
      </c>
      <c r="M218" s="326" t="n">
        <f aca="false">('Summary Data'!AI35-AVERAGE('Summary Data'!$Z35:$AQ35))</f>
        <v>0.00283226622222222</v>
      </c>
      <c r="N218" s="326" t="n">
        <f aca="false">('Summary Data'!AJ35-AVERAGE('Summary Data'!$Z35:$AQ35))</f>
        <v>0.00158388922222222</v>
      </c>
      <c r="O218" s="326" t="n">
        <f aca="false">('Summary Data'!AK35-AVERAGE('Summary Data'!$Z35:$AQ35))</f>
        <v>-0.00144667877777778</v>
      </c>
      <c r="P218" s="326" t="n">
        <f aca="false">('Summary Data'!AL35-AVERAGE('Summary Data'!$Z35:$AQ35))</f>
        <v>-0.00284728477777778</v>
      </c>
      <c r="Q218" s="326" t="n">
        <f aca="false">('Summary Data'!AM35-AVERAGE('Summary Data'!$Z35:$AQ35))</f>
        <v>-0.00141107777777778</v>
      </c>
      <c r="R218" s="326" t="n">
        <f aca="false">('Summary Data'!AN35-AVERAGE('Summary Data'!$Z35:$AQ35))</f>
        <v>0.000187039222222222</v>
      </c>
      <c r="S218" s="326" t="n">
        <f aca="false">('Summary Data'!AO35-AVERAGE('Summary Data'!$Z35:$AQ35))</f>
        <v>0.00247003122222222</v>
      </c>
      <c r="T218" s="326" t="n">
        <f aca="false">('Summary Data'!AP35-AVERAGE('Summary Data'!$Z35:$AQ35))</f>
        <v>-0.000325733777777778</v>
      </c>
      <c r="U218" s="326" t="n">
        <f aca="false">('Summary Data'!AQ35-AVERAGE('Summary Data'!$Z35:$AQ35))</f>
        <v>-0.00158274177777778</v>
      </c>
      <c r="V218" s="326" t="n">
        <f aca="false">'Summary Data'!AR35</f>
        <v>-0.003268046</v>
      </c>
      <c r="W218" s="327"/>
    </row>
    <row r="219" customFormat="false" ht="13.5" hidden="false" customHeight="false" outlineLevel="0" collapsed="false">
      <c r="A219" s="317" t="s">
        <v>284</v>
      </c>
      <c r="B219" s="345" t="n">
        <f aca="false">AVERAGE('Summary Data'!Z36:AQ36)</f>
        <v>-0.00492611838888889</v>
      </c>
      <c r="C219" s="318" t="n">
        <f aca="false">'Summary Data'!Y36</f>
        <v>0.003356695</v>
      </c>
      <c r="D219" s="318" t="n">
        <f aca="false">('Summary Data'!Z36-AVERAGE('Summary Data'!$Z36:$AQ36))</f>
        <v>-0.000762368611111111</v>
      </c>
      <c r="E219" s="318" t="n">
        <f aca="false">('Summary Data'!AA36-AVERAGE('Summary Data'!$Z36:$AQ36))</f>
        <v>0.000885146388888889</v>
      </c>
      <c r="F219" s="318" t="n">
        <f aca="false">('Summary Data'!AB36-AVERAGE('Summary Data'!$Z36:$AQ36))</f>
        <v>0.000501615388888889</v>
      </c>
      <c r="G219" s="318" t="n">
        <f aca="false">('Summary Data'!AC36-AVERAGE('Summary Data'!$Z36:$AQ36))</f>
        <v>0.000589680388888889</v>
      </c>
      <c r="H219" s="318" t="n">
        <f aca="false">('Summary Data'!AD36-AVERAGE('Summary Data'!$Z36:$AQ36))</f>
        <v>0.00057280938888889</v>
      </c>
      <c r="I219" s="318" t="n">
        <f aca="false">('Summary Data'!AE36-AVERAGE('Summary Data'!$Z36:$AQ36))</f>
        <v>0.000461595388888889</v>
      </c>
      <c r="J219" s="318" t="n">
        <f aca="false">('Summary Data'!AF36-AVERAGE('Summary Data'!$Z36:$AQ36))</f>
        <v>0.000442550388888889</v>
      </c>
      <c r="K219" s="318" t="n">
        <f aca="false">('Summary Data'!AG36-AVERAGE('Summary Data'!$Z36:$AQ36))</f>
        <v>0.00162400238888889</v>
      </c>
      <c r="L219" s="318" t="n">
        <f aca="false">('Summary Data'!AH36-AVERAGE('Summary Data'!$Z36:$AQ36))</f>
        <v>0.00177137238888889</v>
      </c>
      <c r="M219" s="318" t="n">
        <f aca="false">('Summary Data'!AI36-AVERAGE('Summary Data'!$Z36:$AQ36))</f>
        <v>-1.88846111111108E-005</v>
      </c>
      <c r="N219" s="318" t="n">
        <f aca="false">('Summary Data'!AJ36-AVERAGE('Summary Data'!$Z36:$AQ36))</f>
        <v>0.00139172938888889</v>
      </c>
      <c r="O219" s="318" t="n">
        <f aca="false">('Summary Data'!AK36-AVERAGE('Summary Data'!$Z36:$AQ36))</f>
        <v>-0.000563307611111111</v>
      </c>
      <c r="P219" s="318" t="n">
        <f aca="false">('Summary Data'!AL36-AVERAGE('Summary Data'!$Z36:$AQ36))</f>
        <v>-0.00297685961111111</v>
      </c>
      <c r="Q219" s="318" t="n">
        <f aca="false">('Summary Data'!AM36-AVERAGE('Summary Data'!$Z36:$AQ36))</f>
        <v>-0.00198499261111111</v>
      </c>
      <c r="R219" s="318" t="n">
        <f aca="false">('Summary Data'!AN36-AVERAGE('Summary Data'!$Z36:$AQ36))</f>
        <v>-0.000572060611111111</v>
      </c>
      <c r="S219" s="318" t="n">
        <f aca="false">('Summary Data'!AO36-AVERAGE('Summary Data'!$Z36:$AQ36))</f>
        <v>-0.00150019061111111</v>
      </c>
      <c r="T219" s="318" t="n">
        <f aca="false">('Summary Data'!AP36-AVERAGE('Summary Data'!$Z36:$AQ36))</f>
        <v>0.000381235388888889</v>
      </c>
      <c r="U219" s="318" t="n">
        <f aca="false">('Summary Data'!AQ36-AVERAGE('Summary Data'!$Z36:$AQ36))</f>
        <v>-0.000243072611111111</v>
      </c>
      <c r="V219" s="318" t="n">
        <f aca="false">'Summary Data'!AR36</f>
        <v>-0.003568151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-0.0413480000000002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6</v>
      </c>
      <c r="B223" s="352"/>
      <c r="C223" s="353" t="s">
        <v>19</v>
      </c>
      <c r="D223" s="353"/>
      <c r="E223" s="352" t="s">
        <v>21</v>
      </c>
      <c r="F223" s="352"/>
      <c r="G223" s="353" t="s">
        <v>24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2" t="s">
        <v>286</v>
      </c>
      <c r="B224" s="304" t="s">
        <v>287</v>
      </c>
      <c r="C224" s="303" t="s">
        <v>286</v>
      </c>
      <c r="D224" s="303" t="s">
        <v>287</v>
      </c>
      <c r="E224" s="302" t="s">
        <v>286</v>
      </c>
      <c r="F224" s="304" t="s">
        <v>287</v>
      </c>
      <c r="G224" s="303" t="s">
        <v>286</v>
      </c>
      <c r="H224" s="303" t="s">
        <v>287</v>
      </c>
      <c r="I224" s="302" t="s">
        <v>286</v>
      </c>
      <c r="J224" s="304" t="s">
        <v>287</v>
      </c>
      <c r="K224" s="303" t="s">
        <v>286</v>
      </c>
      <c r="L224" s="304" t="s">
        <v>287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8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89</v>
      </c>
      <c r="B228" s="252" t="s">
        <v>290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1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2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3</v>
      </c>
      <c r="B232" s="256" t="n">
        <f aca="false">'Summary Data'!B3</f>
        <v>4.73481</v>
      </c>
      <c r="C232" s="256" t="n">
        <f aca="false">'Summary Data'!C3</f>
        <v>-0.460942</v>
      </c>
      <c r="D232" s="256" t="n">
        <f aca="false">'Summary Data'!D3</f>
        <v>-0.570797</v>
      </c>
      <c r="E232" s="256" t="n">
        <f aca="false">'Summary Data'!E3</f>
        <v>-0.954778</v>
      </c>
      <c r="F232" s="256" t="n">
        <f aca="false">'Summary Data'!F3</f>
        <v>-0.566417</v>
      </c>
      <c r="G232" s="256" t="n">
        <f aca="false">'Summary Data'!G3</f>
        <v>-0.628333</v>
      </c>
      <c r="H232" s="256" t="n">
        <f aca="false">'Summary Data'!H3</f>
        <v>-0.496762</v>
      </c>
      <c r="I232" s="256" t="n">
        <f aca="false">'Summary Data'!I3</f>
        <v>0.071914</v>
      </c>
      <c r="J232" s="256" t="n">
        <f aca="false">'Summary Data'!J3</f>
        <v>0.649701</v>
      </c>
      <c r="K232" s="256" t="n">
        <f aca="false">'Summary Data'!K3</f>
        <v>0.929654</v>
      </c>
      <c r="L232" s="256" t="n">
        <f aca="false">'Summary Data'!L3</f>
        <v>1.270588</v>
      </c>
      <c r="M232" s="256" t="n">
        <f aca="false">'Summary Data'!M3</f>
        <v>1.18205</v>
      </c>
      <c r="N232" s="256" t="n">
        <f aca="false">'Summary Data'!N3</f>
        <v>0.925647</v>
      </c>
      <c r="O232" s="256" t="n">
        <f aca="false">'Summary Data'!O3</f>
        <v>0.184218</v>
      </c>
      <c r="P232" s="256" t="n">
        <f aca="false">'Summary Data'!P3</f>
        <v>-0.850762</v>
      </c>
      <c r="Q232" s="256" t="n">
        <f aca="false">'Summary Data'!Q3</f>
        <v>-1.361506</v>
      </c>
      <c r="R232" s="256" t="n">
        <f aca="false">'Summary Data'!R3</f>
        <v>-1.228761</v>
      </c>
      <c r="S232" s="256" t="n">
        <f aca="false">'Summary Data'!S3</f>
        <v>-0.56986</v>
      </c>
      <c r="T232" s="256" t="n">
        <f aca="false">'Summary Data'!T3</f>
        <v>-0.344658</v>
      </c>
      <c r="U232" s="293" t="n">
        <f aca="false">'Summary Data'!U3</f>
        <v>-0.438079</v>
      </c>
    </row>
    <row r="233" customFormat="false" ht="11.25" hidden="false" customHeight="false" outlineLevel="0" collapsed="false">
      <c r="A233" s="312" t="s">
        <v>294</v>
      </c>
      <c r="B233" s="256" t="n">
        <f aca="false">B231*B232/2</f>
        <v>35.511075</v>
      </c>
      <c r="C233" s="256" t="n">
        <f aca="false">C231*C232</f>
        <v>-6.5684235</v>
      </c>
      <c r="D233" s="256" t="n">
        <f aca="false">D231*D232</f>
        <v>-7.7057595</v>
      </c>
      <c r="E233" s="256" t="n">
        <f aca="false">E231*E232</f>
        <v>-12.1734195</v>
      </c>
      <c r="F233" s="256" t="n">
        <f aca="false">F231*F232</f>
        <v>-6.797004</v>
      </c>
      <c r="G233" s="256" t="n">
        <f aca="false">G231*G232</f>
        <v>-7.06874625</v>
      </c>
      <c r="H233" s="256" t="n">
        <f aca="false">H231*H232</f>
        <v>-5.216001</v>
      </c>
      <c r="I233" s="256" t="n">
        <f aca="false">I231*I232</f>
        <v>0.7011615</v>
      </c>
      <c r="J233" s="256" t="n">
        <f aca="false">J231*J232</f>
        <v>5.847309</v>
      </c>
      <c r="K233" s="256" t="n">
        <f aca="false">K231*K232</f>
        <v>7.6696455</v>
      </c>
      <c r="L233" s="256" t="n">
        <f aca="false">L231*L232</f>
        <v>9.52941</v>
      </c>
      <c r="M233" s="256" t="n">
        <f aca="false">M231*M232</f>
        <v>7.9788375</v>
      </c>
      <c r="N233" s="256" t="n">
        <f aca="false">N231*N232</f>
        <v>5.553882</v>
      </c>
      <c r="O233" s="256" t="n">
        <f aca="false">O231*O232</f>
        <v>0.9671445</v>
      </c>
      <c r="P233" s="256" t="n">
        <f aca="false">P231*P232</f>
        <v>-3.828429</v>
      </c>
      <c r="Q233" s="256" t="n">
        <f aca="false">Q231*Q232</f>
        <v>-5.1056475</v>
      </c>
      <c r="R233" s="256" t="n">
        <f aca="false">R231*R232</f>
        <v>-3.686283</v>
      </c>
      <c r="S233" s="256" t="n">
        <f aca="false">S231*S232</f>
        <v>-1.282185</v>
      </c>
      <c r="T233" s="256" t="n">
        <f aca="false">T231*T232</f>
        <v>-0.516987</v>
      </c>
      <c r="U233" s="293" t="n">
        <f aca="false">U231*U232/2</f>
        <v>-0.164279625</v>
      </c>
    </row>
    <row r="234" customFormat="false" ht="12" hidden="false" customHeight="false" outlineLevel="0" collapsed="false">
      <c r="A234" s="360" t="s">
        <v>295</v>
      </c>
      <c r="B234" s="292" t="n">
        <f aca="false">SUM(B233:U233)*0.75/1000</f>
        <v>0.010233975093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6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2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3</v>
      </c>
      <c r="B239" s="256" t="n">
        <f aca="false">'Summary Data'!Y3</f>
        <v>3.648041</v>
      </c>
      <c r="C239" s="256" t="n">
        <f aca="false">'Summary Data'!Z3</f>
        <v>-0.656931</v>
      </c>
      <c r="D239" s="256" t="n">
        <f aca="false">'Summary Data'!AA3</f>
        <v>-0.854334</v>
      </c>
      <c r="E239" s="256" t="n">
        <f aca="false">'Summary Data'!AB3</f>
        <v>-0.786621</v>
      </c>
      <c r="F239" s="256" t="n">
        <f aca="false">'Summary Data'!AC3</f>
        <v>-0.421183</v>
      </c>
      <c r="G239" s="256" t="n">
        <f aca="false">'Summary Data'!AD3</f>
        <v>-0.608021</v>
      </c>
      <c r="H239" s="256" t="n">
        <f aca="false">'Summary Data'!AE3</f>
        <v>-0.494617</v>
      </c>
      <c r="I239" s="256" t="n">
        <f aca="false">'Summary Data'!AF3</f>
        <v>0.209023</v>
      </c>
      <c r="J239" s="256" t="n">
        <f aca="false">'Summary Data'!AG3</f>
        <v>0.708995</v>
      </c>
      <c r="K239" s="256" t="n">
        <f aca="false">'Summary Data'!AH3</f>
        <v>1.278477</v>
      </c>
      <c r="L239" s="256" t="n">
        <f aca="false">'Summary Data'!AI3</f>
        <v>1.355011</v>
      </c>
      <c r="M239" s="256" t="n">
        <f aca="false">'Summary Data'!AJ3</f>
        <v>1.162002</v>
      </c>
      <c r="N239" s="256" t="n">
        <f aca="false">'Summary Data'!AK3</f>
        <v>0.501447</v>
      </c>
      <c r="O239" s="256" t="n">
        <f aca="false">'Summary Data'!AL3</f>
        <v>0.042335</v>
      </c>
      <c r="P239" s="256" t="n">
        <f aca="false">'Summary Data'!AM3</f>
        <v>-0.702998</v>
      </c>
      <c r="Q239" s="256" t="n">
        <f aca="false">'Summary Data'!AN3</f>
        <v>-0.771611</v>
      </c>
      <c r="R239" s="256" t="n">
        <f aca="false">'Summary Data'!AO3</f>
        <v>-1.350157</v>
      </c>
      <c r="S239" s="256" t="n">
        <f aca="false">'Summary Data'!AP3</f>
        <v>-0.787164</v>
      </c>
      <c r="T239" s="256" t="n">
        <f aca="false">'Summary Data'!AQ3</f>
        <v>-0.444199</v>
      </c>
      <c r="U239" s="293" t="n">
        <f aca="false">'Summary Data'!AR3</f>
        <v>0.509468</v>
      </c>
    </row>
    <row r="240" customFormat="false" ht="11.25" hidden="false" customHeight="false" outlineLevel="0" collapsed="false">
      <c r="A240" s="312" t="s">
        <v>294</v>
      </c>
      <c r="B240" s="256" t="n">
        <f aca="false">B238*B239/2</f>
        <v>27.3603075</v>
      </c>
      <c r="C240" s="256" t="n">
        <f aca="false">C238*C239</f>
        <v>-9.36126675</v>
      </c>
      <c r="D240" s="256" t="n">
        <f aca="false">D238*D239</f>
        <v>-11.533509</v>
      </c>
      <c r="E240" s="256" t="n">
        <f aca="false">E238*E239</f>
        <v>-10.02941775</v>
      </c>
      <c r="F240" s="256" t="n">
        <f aca="false">F238*F239</f>
        <v>-5.054196</v>
      </c>
      <c r="G240" s="256" t="n">
        <f aca="false">G238*G239</f>
        <v>-6.84023625</v>
      </c>
      <c r="H240" s="256" t="n">
        <f aca="false">H238*H239</f>
        <v>-5.1934785</v>
      </c>
      <c r="I240" s="256" t="n">
        <f aca="false">I238*I239</f>
        <v>2.03797425</v>
      </c>
      <c r="J240" s="256" t="n">
        <f aca="false">J238*J239</f>
        <v>6.380955</v>
      </c>
      <c r="K240" s="256" t="n">
        <f aca="false">K238*K239</f>
        <v>10.54743525</v>
      </c>
      <c r="L240" s="256" t="n">
        <f aca="false">L238*L239</f>
        <v>10.1625825</v>
      </c>
      <c r="M240" s="256" t="n">
        <f aca="false">M238*M239</f>
        <v>7.8435135</v>
      </c>
      <c r="N240" s="256" t="n">
        <f aca="false">N238*N239</f>
        <v>3.008682</v>
      </c>
      <c r="O240" s="256" t="n">
        <f aca="false">O238*O239</f>
        <v>0.22225875</v>
      </c>
      <c r="P240" s="256" t="n">
        <f aca="false">P238*P239</f>
        <v>-3.163491</v>
      </c>
      <c r="Q240" s="256" t="n">
        <f aca="false">Q238*Q239</f>
        <v>-2.89354125</v>
      </c>
      <c r="R240" s="256" t="n">
        <f aca="false">R238*R239</f>
        <v>-4.050471</v>
      </c>
      <c r="S240" s="256" t="n">
        <f aca="false">S238*S239</f>
        <v>-1.771119</v>
      </c>
      <c r="T240" s="256" t="n">
        <f aca="false">T238*T239</f>
        <v>-0.6662985</v>
      </c>
      <c r="U240" s="293" t="n">
        <f aca="false">U238*U239/2</f>
        <v>0.1910505</v>
      </c>
    </row>
    <row r="241" customFormat="false" ht="12" hidden="false" customHeight="false" outlineLevel="0" collapsed="false">
      <c r="A241" s="360" t="s">
        <v>295</v>
      </c>
      <c r="B241" s="292" t="n">
        <f aca="false">SUM(B240:U240)*0.75/1000</f>
        <v>0.00539830068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5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1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4</v>
      </c>
      <c r="F3" s="421" t="s">
        <v>179</v>
      </c>
      <c r="G3" s="421" t="s">
        <v>33</v>
      </c>
      <c r="H3" s="421" t="s">
        <v>34</v>
      </c>
      <c r="I3" s="421" t="s">
        <v>35</v>
      </c>
      <c r="J3" s="422" t="s">
        <v>352</v>
      </c>
      <c r="K3" s="423" t="s">
        <v>353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4</v>
      </c>
      <c r="Q3" s="422" t="s">
        <v>179</v>
      </c>
      <c r="R3" s="422" t="s">
        <v>33</v>
      </c>
      <c r="S3" s="422" t="s">
        <v>34</v>
      </c>
      <c r="T3" s="422" t="s">
        <v>35</v>
      </c>
      <c r="U3" s="422" t="s">
        <v>352</v>
      </c>
      <c r="V3" s="423" t="s">
        <v>353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4</v>
      </c>
      <c r="AB3" s="422" t="s">
        <v>179</v>
      </c>
      <c r="AC3" s="422" t="s">
        <v>33</v>
      </c>
      <c r="AD3" s="422" t="s">
        <v>34</v>
      </c>
      <c r="AE3" s="422" t="s">
        <v>35</v>
      </c>
      <c r="AF3" s="425" t="s">
        <v>354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4</v>
      </c>
      <c r="AL3" s="422" t="s">
        <v>179</v>
      </c>
      <c r="AM3" s="422" t="s">
        <v>33</v>
      </c>
      <c r="AN3" s="422" t="s">
        <v>34</v>
      </c>
      <c r="AO3" s="422" t="s">
        <v>35</v>
      </c>
      <c r="AP3" s="425" t="s">
        <v>354</v>
      </c>
    </row>
    <row r="4" customFormat="false" ht="15.75" hidden="false" customHeight="false" outlineLevel="0" collapsed="false">
      <c r="A4" s="426" t="n">
        <f aca="false">AVERAGE('Summary Data'!$C$6:$T$6)</f>
        <v>-2.07591177777778</v>
      </c>
      <c r="B4" s="427" t="n">
        <f aca="false">AVERAGE('Summary Data'!$C$7:$T$7)</f>
        <v>0.72309185</v>
      </c>
      <c r="C4" s="427" t="n">
        <f aca="false">AVERAGE('Summary Data'!$C$8:$T$8)</f>
        <v>0.102684723944444</v>
      </c>
      <c r="D4" s="427" t="n">
        <f aca="false">AVERAGE('Summary Data'!$C$9:$T$9)</f>
        <v>0.187145197777778</v>
      </c>
      <c r="E4" s="427" t="n">
        <f aca="false">AVERAGE('Summary Data'!$C$11:$T$11)</f>
        <v>1.1317438</v>
      </c>
      <c r="F4" s="427" t="n">
        <f aca="false">AVERAGE('Summary Data'!$C$22:$T$22)</f>
        <v>-1.56655748333333</v>
      </c>
      <c r="G4" s="427" t="n">
        <f aca="false">AVERAGE('Summary Data'!$C$23:$T$23)</f>
        <v>0.0152480074444445</v>
      </c>
      <c r="H4" s="427" t="n">
        <f aca="false">AVERAGE('Summary Data'!$C$24:$T$24)</f>
        <v>-0.269034424444444</v>
      </c>
      <c r="I4" s="427" t="n">
        <f aca="false">AVERAGE('Summary Data'!$C$25:$T$25)</f>
        <v>-0.259941316111111</v>
      </c>
      <c r="J4" s="428" t="n">
        <f aca="false">'Summary Data'!$B$43*1000</f>
        <v>17.3279208573089</v>
      </c>
      <c r="K4" s="429" t="n">
        <f aca="false">'Summary Data'!$B$42/1000</f>
        <v>0.596222222222222</v>
      </c>
      <c r="L4" s="426" t="n">
        <f aca="false">AVERAGE('Summary Data'!$Z$6:$AQ$6)</f>
        <v>1.53065603888889</v>
      </c>
      <c r="M4" s="427" t="n">
        <f aca="false">AVERAGE('Summary Data'!$Z$7:$AQ$7)</f>
        <v>1.49334678444444</v>
      </c>
      <c r="N4" s="427" t="n">
        <f aca="false">AVERAGE('Summary Data'!$Z$8:$AQ$8)</f>
        <v>-0.0588433626666667</v>
      </c>
      <c r="O4" s="427" t="n">
        <f aca="false">AVERAGE('Summary Data'!$Z$9:$AQ$9)</f>
        <v>0.0640190009444445</v>
      </c>
      <c r="P4" s="427" t="n">
        <f aca="false">AVERAGE('Summary Data'!$Z$11:$AQ$11)</f>
        <v>1.13474932777778</v>
      </c>
      <c r="Q4" s="427" t="n">
        <f aca="false">AVERAGE('Summary Data'!$Z$22:$AQ$22)</f>
        <v>-1.45585845</v>
      </c>
      <c r="R4" s="427" t="n">
        <f aca="false">AVERAGE('Summary Data'!$Z$23:$AQ$23)</f>
        <v>0.543997266666667</v>
      </c>
      <c r="S4" s="427" t="n">
        <f aca="false">AVERAGE('Summary Data'!$Z$24:$AQ$24)</f>
        <v>0.0466975033333333</v>
      </c>
      <c r="T4" s="427" t="n">
        <f aca="false">AVERAGE('Summary Data'!$Z$25:$AQ$25)</f>
        <v>0.340727278888889</v>
      </c>
      <c r="U4" s="428" t="n">
        <f aca="false">'Summary Data'!$Y$43*1000</f>
        <v>16.7583702347438</v>
      </c>
      <c r="V4" s="429" t="n">
        <f aca="false">'Summary Data'!$Y$42/1000</f>
        <v>0.596254901960784</v>
      </c>
      <c r="W4" s="426" t="n">
        <f aca="false">'Summary Data'!$V$6</f>
        <v>-2.153227</v>
      </c>
      <c r="X4" s="427" t="n">
        <f aca="false">'Summary Data'!$V$7</f>
        <v>2.000313</v>
      </c>
      <c r="Y4" s="427" t="n">
        <f aca="false">'Summary Data'!$V$8</f>
        <v>0.03585417</v>
      </c>
      <c r="Z4" s="427" t="n">
        <f aca="false">'Summary Data'!$V$9</f>
        <v>-0.0632971</v>
      </c>
      <c r="AA4" s="427" t="n">
        <f aca="false">'Summary Data'!$V$11</f>
        <v>1.180544</v>
      </c>
      <c r="AB4" s="427" t="n">
        <f aca="false">'Summary Data'!$V$22</f>
        <v>0</v>
      </c>
      <c r="AC4" s="427" t="n">
        <f aca="false">'Summary Data'!$V$23</f>
        <v>0.02775877</v>
      </c>
      <c r="AD4" s="427" t="n">
        <f aca="false">'Summary Data'!$V$24</f>
        <v>-0.2427241</v>
      </c>
      <c r="AE4" s="427" t="n">
        <f aca="false">'Summary Data'!$V$25</f>
        <v>-0.2201155</v>
      </c>
      <c r="AF4" s="430" t="n">
        <f aca="false">'Summary Data'!$B$41*1000</f>
        <v>14424.227</v>
      </c>
      <c r="AG4" s="426" t="n">
        <f aca="false">'Summary Data'!$AS$6</f>
        <v>1.387124</v>
      </c>
      <c r="AH4" s="427" t="n">
        <f aca="false">'Summary Data'!$AS$7</f>
        <v>2.726983</v>
      </c>
      <c r="AI4" s="427" t="n">
        <f aca="false">'Summary Data'!$AS$8</f>
        <v>-0.06969569</v>
      </c>
      <c r="AJ4" s="427" t="n">
        <f aca="false">'Summary Data'!$AS$9</f>
        <v>-0.2122192</v>
      </c>
      <c r="AK4" s="427" t="n">
        <f aca="false">'Summary Data'!$AS$11</f>
        <v>1.17723</v>
      </c>
      <c r="AL4" s="427" t="n">
        <f aca="false">'Summary Data'!$AS$22</f>
        <v>0</v>
      </c>
      <c r="AM4" s="427" t="n">
        <f aca="false">'Summary Data'!$AS$23</f>
        <v>0.4047855</v>
      </c>
      <c r="AN4" s="427" t="n">
        <f aca="false">'Summary Data'!$AS$24</f>
        <v>0.0368943</v>
      </c>
      <c r="AO4" s="427" t="n">
        <f aca="false">'Summary Data'!$AS$25</f>
        <v>0.328429</v>
      </c>
      <c r="AP4" s="430" t="n">
        <f aca="false">'Summary Data'!$Y$41*1000</f>
        <v>14422.6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5</v>
      </c>
      <c r="B8" s="420"/>
      <c r="C8" s="420"/>
      <c r="D8" s="420"/>
      <c r="E8" s="421" t="s">
        <v>356</v>
      </c>
      <c r="F8" s="421"/>
      <c r="G8" s="421"/>
      <c r="H8" s="421"/>
      <c r="I8" s="421" t="s">
        <v>355</v>
      </c>
      <c r="J8" s="421"/>
      <c r="K8" s="421"/>
      <c r="L8" s="421"/>
      <c r="M8" s="423" t="s">
        <v>356</v>
      </c>
      <c r="N8" s="423"/>
      <c r="O8" s="423"/>
      <c r="P8" s="423"/>
    </row>
    <row r="9" customFormat="false" ht="15" hidden="false" customHeight="false" outlineLevel="0" collapsed="false">
      <c r="A9" s="420" t="s">
        <v>357</v>
      </c>
      <c r="B9" s="420"/>
      <c r="C9" s="421" t="s">
        <v>358</v>
      </c>
      <c r="D9" s="421"/>
      <c r="E9" s="421" t="s">
        <v>357</v>
      </c>
      <c r="F9" s="421"/>
      <c r="G9" s="421" t="s">
        <v>358</v>
      </c>
      <c r="H9" s="421"/>
      <c r="I9" s="421" t="s">
        <v>357</v>
      </c>
      <c r="J9" s="421"/>
      <c r="K9" s="421" t="s">
        <v>358</v>
      </c>
      <c r="L9" s="421"/>
      <c r="M9" s="421" t="s">
        <v>357</v>
      </c>
      <c r="N9" s="421"/>
      <c r="O9" s="423" t="s">
        <v>358</v>
      </c>
      <c r="P9" s="423"/>
    </row>
    <row r="10" customFormat="false" ht="15" hidden="false" customHeight="false" outlineLevel="0" collapsed="false">
      <c r="A10" s="432" t="s">
        <v>359</v>
      </c>
      <c r="B10" s="433" t="s">
        <v>360</v>
      </c>
      <c r="C10" s="433" t="s">
        <v>359</v>
      </c>
      <c r="D10" s="433" t="s">
        <v>360</v>
      </c>
      <c r="E10" s="433" t="s">
        <v>359</v>
      </c>
      <c r="F10" s="433" t="s">
        <v>360</v>
      </c>
      <c r="G10" s="433" t="s">
        <v>359</v>
      </c>
      <c r="H10" s="433" t="s">
        <v>360</v>
      </c>
      <c r="I10" s="433" t="s">
        <v>359</v>
      </c>
      <c r="J10" s="433" t="s">
        <v>360</v>
      </c>
      <c r="K10" s="433" t="s">
        <v>359</v>
      </c>
      <c r="L10" s="433" t="s">
        <v>360</v>
      </c>
      <c r="M10" s="433" t="s">
        <v>359</v>
      </c>
      <c r="N10" s="433" t="s">
        <v>360</v>
      </c>
      <c r="O10" s="433" t="s">
        <v>359</v>
      </c>
      <c r="P10" s="434" t="s">
        <v>360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5</v>
      </c>
      <c r="D11" s="436" t="n">
        <f aca="false">'Assembly Data'!L11</f>
        <v>0.85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5</v>
      </c>
      <c r="H11" s="436" t="n">
        <f aca="false">'Assembly Data'!L12</f>
        <v>0.85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5</v>
      </c>
      <c r="L11" s="436" t="n">
        <f aca="false">'Assembly Data'!N11</f>
        <v>0.85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5</v>
      </c>
      <c r="P11" s="437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81</v>
      </c>
      <c r="B2" s="42" t="str">
        <f aca="false">'Original data'!C2</f>
        <v>HCMB__A001</v>
      </c>
      <c r="C2" s="43" t="n">
        <f aca="false">'Original data'!I2</f>
        <v>3000022</v>
      </c>
      <c r="E2" s="44" t="n">
        <v>2</v>
      </c>
      <c r="F2" s="45"/>
      <c r="H2" s="46" t="n">
        <v>3</v>
      </c>
      <c r="I2" s="47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49" t="s">
        <v>57</v>
      </c>
      <c r="D5" s="50" t="s">
        <v>58</v>
      </c>
      <c r="E5" s="50"/>
      <c r="F5" s="51" t="n">
        <v>37693</v>
      </c>
      <c r="G5" s="50" t="s">
        <v>59</v>
      </c>
      <c r="H5" s="50"/>
      <c r="I5" s="51" t="s">
        <v>60</v>
      </c>
      <c r="J5" s="50" t="s">
        <v>61</v>
      </c>
      <c r="K5" s="50"/>
      <c r="L5" s="50"/>
      <c r="M5" s="51" t="n">
        <v>37693</v>
      </c>
      <c r="N5" s="50" t="s">
        <v>62</v>
      </c>
      <c r="O5" s="50"/>
      <c r="P5" s="50"/>
      <c r="Q5" s="51" t="n">
        <v>3769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5</v>
      </c>
      <c r="F10" s="64" t="n">
        <v>0.8</v>
      </c>
      <c r="G10" s="66" t="n">
        <f aca="false">E10-F10</f>
        <v>0.0499999999999999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5</v>
      </c>
      <c r="J11" s="73" t="n">
        <v>0.2</v>
      </c>
      <c r="K11" s="73" t="n">
        <v>0.2</v>
      </c>
      <c r="L11" s="74" t="n">
        <v>0.85</v>
      </c>
      <c r="M11" s="75" t="s">
        <v>74</v>
      </c>
      <c r="N11" s="72" t="n">
        <v>0.85</v>
      </c>
      <c r="O11" s="73" t="n">
        <v>0.2</v>
      </c>
      <c r="P11" s="73" t="n">
        <v>0.2</v>
      </c>
      <c r="Q11" s="74" t="n">
        <v>0.85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5</v>
      </c>
      <c r="J12" s="77" t="n">
        <v>0.2</v>
      </c>
      <c r="K12" s="77" t="n">
        <v>0.2</v>
      </c>
      <c r="L12" s="78" t="n">
        <v>0.85</v>
      </c>
      <c r="M12" s="79" t="s">
        <v>75</v>
      </c>
      <c r="N12" s="76" t="n">
        <v>0.85</v>
      </c>
      <c r="O12" s="77" t="n">
        <v>0.2</v>
      </c>
      <c r="P12" s="77" t="n">
        <v>0.2</v>
      </c>
      <c r="Q12" s="78" t="n">
        <v>0.85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100</v>
      </c>
      <c r="C40" s="89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6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7</v>
      </c>
      <c r="D2" s="96"/>
      <c r="E2" s="96"/>
      <c r="F2" s="97" t="s">
        <v>2</v>
      </c>
      <c r="G2" s="97"/>
      <c r="H2" s="97"/>
      <c r="I2" s="98" t="n">
        <v>3000022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8</v>
      </c>
    </row>
    <row r="3" customFormat="false" ht="13.5" hidden="false" customHeight="false" outlineLevel="0" collapsed="false">
      <c r="A3" s="6" t="s">
        <v>109</v>
      </c>
      <c r="B3" s="6"/>
      <c r="C3" s="102" t="s">
        <v>110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1</v>
      </c>
      <c r="U3" s="104" t="n">
        <v>1</v>
      </c>
    </row>
    <row r="4" customFormat="false" ht="12.75" hidden="false" customHeight="false" outlineLevel="0" collapsed="false">
      <c r="A4" s="6" t="s">
        <v>112</v>
      </c>
      <c r="B4" s="6"/>
      <c r="C4" s="96" t="s">
        <v>113</v>
      </c>
      <c r="D4" s="96"/>
      <c r="E4" s="96"/>
      <c r="F4" s="97"/>
      <c r="G4" s="97"/>
      <c r="H4" s="97"/>
      <c r="I4" s="105"/>
      <c r="J4" s="105"/>
      <c r="K4" s="105"/>
      <c r="M4" s="106" t="s">
        <v>114</v>
      </c>
      <c r="N4" s="106"/>
      <c r="O4" s="106"/>
      <c r="P4" s="107" t="s">
        <v>115</v>
      </c>
      <c r="Q4" s="107"/>
      <c r="R4" s="107"/>
      <c r="S4" s="108"/>
      <c r="T4" s="109" t="s">
        <v>116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7</v>
      </c>
      <c r="B5" s="6"/>
      <c r="C5" s="111" t="s">
        <v>118</v>
      </c>
      <c r="D5" s="111"/>
      <c r="E5" s="111"/>
      <c r="F5" s="97" t="s">
        <v>119</v>
      </c>
      <c r="G5" s="97"/>
      <c r="H5" s="97"/>
      <c r="I5" s="112" t="n">
        <v>21</v>
      </c>
      <c r="J5" s="112"/>
      <c r="K5" s="112"/>
      <c r="M5" s="113" t="s">
        <v>120</v>
      </c>
      <c r="N5" s="113"/>
      <c r="O5" s="113"/>
      <c r="P5" s="114" t="s">
        <v>121</v>
      </c>
      <c r="Q5" s="114"/>
      <c r="R5" s="114"/>
      <c r="S5" s="108"/>
      <c r="T5" s="115" t="s">
        <v>122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3</v>
      </c>
      <c r="B6" s="113"/>
      <c r="C6" s="117" t="s">
        <v>124</v>
      </c>
      <c r="D6" s="117"/>
      <c r="E6" s="117"/>
      <c r="F6" s="118" t="s">
        <v>125</v>
      </c>
      <c r="G6" s="118"/>
      <c r="H6" s="118"/>
      <c r="I6" s="119" t="s">
        <v>60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6</v>
      </c>
      <c r="B9" s="121"/>
      <c r="C9" s="122" t="n">
        <v>37692</v>
      </c>
      <c r="D9" s="122"/>
      <c r="E9" s="122"/>
      <c r="F9" s="123" t="s">
        <v>127</v>
      </c>
      <c r="G9" s="123"/>
      <c r="H9" s="123"/>
      <c r="I9" s="98" t="s">
        <v>128</v>
      </c>
      <c r="J9" s="98"/>
      <c r="K9" s="98"/>
      <c r="M9" s="121" t="s">
        <v>126</v>
      </c>
      <c r="N9" s="121"/>
      <c r="O9" s="122" t="n">
        <v>37328</v>
      </c>
      <c r="P9" s="122"/>
      <c r="Q9" s="122"/>
      <c r="R9" s="123" t="s">
        <v>127</v>
      </c>
      <c r="S9" s="123"/>
      <c r="T9" s="123"/>
      <c r="U9" s="98" t="s">
        <v>129</v>
      </c>
      <c r="V9" s="98"/>
      <c r="W9" s="98"/>
    </row>
    <row r="10" customFormat="false" ht="12.75" hidden="false" customHeight="false" outlineLevel="0" collapsed="false">
      <c r="A10" s="121" t="s">
        <v>130</v>
      </c>
      <c r="B10" s="121"/>
      <c r="C10" s="124" t="s">
        <v>131</v>
      </c>
      <c r="D10" s="124"/>
      <c r="E10" s="124"/>
      <c r="F10" s="123" t="s">
        <v>132</v>
      </c>
      <c r="G10" s="123"/>
      <c r="H10" s="123"/>
      <c r="I10" s="125" t="n">
        <v>36361</v>
      </c>
      <c r="J10" s="125"/>
      <c r="K10" s="125"/>
      <c r="M10" s="121" t="s">
        <v>130</v>
      </c>
      <c r="N10" s="121"/>
      <c r="O10" s="124" t="s">
        <v>131</v>
      </c>
      <c r="P10" s="124"/>
      <c r="Q10" s="124"/>
      <c r="R10" s="123" t="s">
        <v>132</v>
      </c>
      <c r="S10" s="123"/>
      <c r="T10" s="123"/>
      <c r="U10" s="126" t="n">
        <v>36361</v>
      </c>
      <c r="V10" s="126"/>
      <c r="W10" s="126"/>
    </row>
    <row r="11" customFormat="false" ht="12.75" hidden="false" customHeight="false" outlineLevel="0" collapsed="false">
      <c r="A11" s="6" t="s">
        <v>133</v>
      </c>
      <c r="B11" s="6"/>
      <c r="C11" s="96" t="n">
        <v>0.7499</v>
      </c>
      <c r="D11" s="96"/>
      <c r="E11" s="96"/>
      <c r="F11" s="97" t="s">
        <v>134</v>
      </c>
      <c r="G11" s="97"/>
      <c r="H11" s="97"/>
      <c r="I11" s="98" t="n">
        <v>24.5</v>
      </c>
      <c r="J11" s="98"/>
      <c r="K11" s="98"/>
      <c r="M11" s="121" t="s">
        <v>133</v>
      </c>
      <c r="N11" s="121"/>
      <c r="O11" s="96" t="n">
        <v>0.7499</v>
      </c>
      <c r="P11" s="96"/>
      <c r="Q11" s="96"/>
      <c r="R11" s="123" t="s">
        <v>134</v>
      </c>
      <c r="S11" s="123"/>
      <c r="T11" s="123"/>
      <c r="U11" s="98" t="n">
        <v>24.5</v>
      </c>
      <c r="V11" s="98"/>
      <c r="W11" s="98"/>
    </row>
    <row r="12" customFormat="false" ht="12.75" hidden="false" customHeight="false" outlineLevel="0" collapsed="false">
      <c r="A12" s="6" t="s">
        <v>135</v>
      </c>
      <c r="B12" s="6"/>
      <c r="C12" s="127" t="n">
        <v>8.5</v>
      </c>
      <c r="D12" s="127"/>
      <c r="E12" s="127"/>
      <c r="F12" s="97" t="s">
        <v>136</v>
      </c>
      <c r="G12" s="97"/>
      <c r="H12" s="97"/>
      <c r="I12" s="112" t="s">
        <v>137</v>
      </c>
      <c r="J12" s="112"/>
      <c r="K12" s="112"/>
      <c r="L12" s="0"/>
      <c r="M12" s="6" t="s">
        <v>135</v>
      </c>
      <c r="N12" s="6"/>
      <c r="O12" s="127" t="n">
        <v>8.5</v>
      </c>
      <c r="P12" s="127"/>
      <c r="Q12" s="127"/>
      <c r="R12" s="97" t="s">
        <v>136</v>
      </c>
      <c r="S12" s="97"/>
      <c r="T12" s="97"/>
      <c r="U12" s="112" t="s">
        <v>137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6" t="n">
        <v>15</v>
      </c>
      <c r="D13" s="96"/>
      <c r="E13" s="96"/>
      <c r="F13" s="97" t="s">
        <v>139</v>
      </c>
      <c r="G13" s="97"/>
      <c r="H13" s="97"/>
      <c r="I13" s="112" t="s">
        <v>140</v>
      </c>
      <c r="J13" s="112"/>
      <c r="K13" s="112"/>
      <c r="M13" s="6" t="s">
        <v>138</v>
      </c>
      <c r="N13" s="6"/>
      <c r="O13" s="96" t="n">
        <v>15</v>
      </c>
      <c r="P13" s="96"/>
      <c r="Q13" s="96"/>
      <c r="R13" s="97" t="s">
        <v>139</v>
      </c>
      <c r="S13" s="97"/>
      <c r="T13" s="97"/>
      <c r="U13" s="112" t="s">
        <v>140</v>
      </c>
      <c r="V13" s="112"/>
      <c r="W13" s="112"/>
    </row>
    <row r="14" customFormat="false" ht="12.75" hidden="false" customHeight="false" outlineLevel="0" collapsed="false">
      <c r="A14" s="128" t="s">
        <v>141</v>
      </c>
      <c r="B14" s="128"/>
      <c r="C14" s="129" t="n">
        <v>0.6</v>
      </c>
      <c r="D14" s="129"/>
      <c r="E14" s="129"/>
      <c r="F14" s="130" t="s">
        <v>142</v>
      </c>
      <c r="G14" s="130"/>
      <c r="H14" s="130"/>
      <c r="I14" s="131" t="s">
        <v>143</v>
      </c>
      <c r="J14" s="131"/>
      <c r="K14" s="131"/>
      <c r="M14" s="128" t="s">
        <v>141</v>
      </c>
      <c r="N14" s="128"/>
      <c r="O14" s="129" t="n">
        <v>0.6</v>
      </c>
      <c r="P14" s="129"/>
      <c r="Q14" s="129"/>
      <c r="R14" s="130" t="s">
        <v>142</v>
      </c>
      <c r="S14" s="130"/>
      <c r="T14" s="130"/>
      <c r="U14" s="131" t="s">
        <v>143</v>
      </c>
      <c r="V14" s="131"/>
      <c r="W14" s="131"/>
    </row>
    <row r="15" customFormat="false" ht="12.75" hidden="false" customHeight="false" outlineLevel="0" collapsed="false">
      <c r="A15" s="132" t="s">
        <v>144</v>
      </c>
      <c r="B15" s="132"/>
      <c r="C15" s="133" t="n">
        <f aca="false">V57</f>
        <v>0.0001309187</v>
      </c>
      <c r="D15" s="133"/>
      <c r="E15" s="133"/>
      <c r="F15" s="134" t="s">
        <v>145</v>
      </c>
      <c r="G15" s="134"/>
      <c r="H15" s="134"/>
      <c r="I15" s="135" t="n">
        <f aca="false">V58</f>
        <v>0.0002436294</v>
      </c>
      <c r="J15" s="135"/>
      <c r="K15" s="135"/>
      <c r="M15" s="132" t="s">
        <v>144</v>
      </c>
      <c r="N15" s="132"/>
      <c r="O15" s="133" t="n">
        <f aca="false">AS57</f>
        <v>0.0002020178</v>
      </c>
      <c r="P15" s="133"/>
      <c r="Q15" s="133"/>
      <c r="R15" s="134" t="s">
        <v>145</v>
      </c>
      <c r="S15" s="134"/>
      <c r="T15" s="134"/>
      <c r="U15" s="135" t="n">
        <f aca="false">AS58</f>
        <v>0.0002514677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6227</v>
      </c>
      <c r="D16" s="136"/>
      <c r="E16" s="136"/>
      <c r="F16" s="97" t="s">
        <v>146</v>
      </c>
      <c r="G16" s="97"/>
      <c r="H16" s="97"/>
      <c r="I16" s="137" t="n">
        <f aca="false">C60</f>
        <v>596.222222222222</v>
      </c>
      <c r="J16" s="137"/>
      <c r="K16" s="137"/>
      <c r="L16" s="0"/>
      <c r="M16" s="6" t="s">
        <v>7</v>
      </c>
      <c r="N16" s="6"/>
      <c r="O16" s="136" t="n">
        <f aca="false">Z59</f>
        <v>14.454621</v>
      </c>
      <c r="P16" s="136"/>
      <c r="Q16" s="136"/>
      <c r="R16" s="97" t="s">
        <v>146</v>
      </c>
      <c r="S16" s="97"/>
      <c r="T16" s="97"/>
      <c r="U16" s="137" t="n">
        <f aca="false">Z60</f>
        <v>596.254901960784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8" t="n">
        <f aca="false">V21</f>
        <v>3.889522</v>
      </c>
      <c r="D17" s="138"/>
      <c r="E17" s="138"/>
      <c r="F17" s="139" t="s">
        <v>148</v>
      </c>
      <c r="G17" s="139"/>
      <c r="H17" s="139"/>
      <c r="I17" s="140" t="n">
        <f aca="false">V20</f>
        <v>0.073262</v>
      </c>
      <c r="J17" s="140"/>
      <c r="K17" s="140"/>
      <c r="M17" s="20" t="s">
        <v>147</v>
      </c>
      <c r="N17" s="20"/>
      <c r="O17" s="138" t="n">
        <f aca="false">AS21</f>
        <v>3.93087</v>
      </c>
      <c r="P17" s="138"/>
      <c r="Q17" s="138"/>
      <c r="R17" s="139" t="s">
        <v>148</v>
      </c>
      <c r="S17" s="139"/>
      <c r="T17" s="139"/>
      <c r="U17" s="140" t="n">
        <f aca="false">AS20</f>
        <v>0.073259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9</v>
      </c>
      <c r="B19" s="143" t="s">
        <v>150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1</v>
      </c>
      <c r="X19" s="142" t="s">
        <v>149</v>
      </c>
      <c r="Y19" s="143" t="s">
        <v>152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1</v>
      </c>
    </row>
    <row r="20" customFormat="false" ht="12.75" hidden="false" customHeight="false" outlineLevel="0" collapsed="false">
      <c r="A20" s="142" t="s">
        <v>153</v>
      </c>
      <c r="B20" s="145" t="n">
        <v>0.003264</v>
      </c>
      <c r="C20" s="146" t="n">
        <v>0.00507</v>
      </c>
      <c r="D20" s="146" t="n">
        <v>0.005067</v>
      </c>
      <c r="E20" s="146" t="n">
        <v>0.005068</v>
      </c>
      <c r="F20" s="146" t="n">
        <v>0.005067</v>
      </c>
      <c r="G20" s="146" t="n">
        <v>0.005067</v>
      </c>
      <c r="H20" s="147" t="n">
        <v>0.005068</v>
      </c>
      <c r="I20" s="147" t="n">
        <v>0.005067</v>
      </c>
      <c r="J20" s="147" t="n">
        <v>0.005068</v>
      </c>
      <c r="K20" s="147" t="n">
        <v>0.005067</v>
      </c>
      <c r="L20" s="147" t="n">
        <v>0.005067</v>
      </c>
      <c r="M20" s="147" t="n">
        <v>0.005067</v>
      </c>
      <c r="N20" s="147" t="n">
        <v>0.005068</v>
      </c>
      <c r="O20" s="147" t="n">
        <v>0.005068</v>
      </c>
      <c r="P20" s="147" t="n">
        <v>0.005068</v>
      </c>
      <c r="Q20" s="147" t="n">
        <v>0.005068</v>
      </c>
      <c r="R20" s="147" t="n">
        <v>0.005068</v>
      </c>
      <c r="S20" s="147" t="n">
        <v>0.005068</v>
      </c>
      <c r="T20" s="147" t="n">
        <v>0.005071</v>
      </c>
      <c r="U20" s="148" t="n">
        <v>0.00321</v>
      </c>
      <c r="V20" s="149" t="n">
        <v>0.073262</v>
      </c>
      <c r="W20" s="150"/>
      <c r="X20" s="142" t="s">
        <v>153</v>
      </c>
      <c r="Y20" s="151" t="n">
        <v>0.003267</v>
      </c>
      <c r="Z20" s="147" t="n">
        <v>0.005069</v>
      </c>
      <c r="AA20" s="147" t="n">
        <v>0.005067</v>
      </c>
      <c r="AB20" s="147" t="n">
        <v>0.005068</v>
      </c>
      <c r="AC20" s="147" t="n">
        <v>0.005067</v>
      </c>
      <c r="AD20" s="147" t="n">
        <v>0.005067</v>
      </c>
      <c r="AE20" s="147" t="n">
        <v>0.005068</v>
      </c>
      <c r="AF20" s="147" t="n">
        <v>0.005067</v>
      </c>
      <c r="AG20" s="147" t="n">
        <v>0.005068</v>
      </c>
      <c r="AH20" s="147" t="n">
        <v>0.005068</v>
      </c>
      <c r="AI20" s="147" t="n">
        <v>0.005068</v>
      </c>
      <c r="AJ20" s="147" t="n">
        <v>0.005068</v>
      </c>
      <c r="AK20" s="147" t="n">
        <v>0.005068</v>
      </c>
      <c r="AL20" s="147" t="n">
        <v>0.005069</v>
      </c>
      <c r="AM20" s="147" t="n">
        <v>0.005068</v>
      </c>
      <c r="AN20" s="147" t="n">
        <v>0.005068</v>
      </c>
      <c r="AO20" s="147" t="n">
        <v>0.005068</v>
      </c>
      <c r="AP20" s="147" t="n">
        <v>0.005069</v>
      </c>
      <c r="AQ20" s="147" t="n">
        <v>0.005072</v>
      </c>
      <c r="AR20" s="148" t="n">
        <v>0.003197</v>
      </c>
      <c r="AS20" s="148" t="n">
        <v>0.073259</v>
      </c>
    </row>
    <row r="21" customFormat="false" ht="13.5" hidden="false" customHeight="false" outlineLevel="0" collapsed="false">
      <c r="A21" s="152" t="s">
        <v>154</v>
      </c>
      <c r="B21" s="153" t="n">
        <v>4.73481</v>
      </c>
      <c r="C21" s="154" t="n">
        <v>-0.460942</v>
      </c>
      <c r="D21" s="154" t="n">
        <v>-0.570797</v>
      </c>
      <c r="E21" s="154" t="n">
        <v>-0.954778</v>
      </c>
      <c r="F21" s="154" t="n">
        <v>-0.566417</v>
      </c>
      <c r="G21" s="154" t="n">
        <v>-0.628333</v>
      </c>
      <c r="H21" s="155" t="n">
        <v>-0.496762</v>
      </c>
      <c r="I21" s="155" t="n">
        <v>0.071914</v>
      </c>
      <c r="J21" s="155" t="n">
        <v>0.649701</v>
      </c>
      <c r="K21" s="155" t="n">
        <v>0.929654</v>
      </c>
      <c r="L21" s="155" t="n">
        <v>1.270588</v>
      </c>
      <c r="M21" s="155" t="n">
        <v>1.18205</v>
      </c>
      <c r="N21" s="155" t="n">
        <v>0.925647</v>
      </c>
      <c r="O21" s="155" t="n">
        <v>0.184218</v>
      </c>
      <c r="P21" s="155" t="n">
        <v>-0.850762</v>
      </c>
      <c r="Q21" s="155" t="n">
        <v>-1.361506</v>
      </c>
      <c r="R21" s="155" t="n">
        <v>-1.228761</v>
      </c>
      <c r="S21" s="155" t="n">
        <v>-0.56986</v>
      </c>
      <c r="T21" s="155" t="n">
        <v>-0.344658</v>
      </c>
      <c r="U21" s="156" t="n">
        <v>-0.438079</v>
      </c>
      <c r="V21" s="157" t="n">
        <v>3.889522</v>
      </c>
      <c r="W21" s="150"/>
      <c r="X21" s="158" t="s">
        <v>154</v>
      </c>
      <c r="Y21" s="159" t="n">
        <v>3.648041</v>
      </c>
      <c r="Z21" s="155" t="n">
        <v>-0.656931</v>
      </c>
      <c r="AA21" s="155" t="n">
        <v>-0.854334</v>
      </c>
      <c r="AB21" s="155" t="n">
        <v>-0.786621</v>
      </c>
      <c r="AC21" s="155" t="n">
        <v>-0.421183</v>
      </c>
      <c r="AD21" s="155" t="n">
        <v>-0.608021</v>
      </c>
      <c r="AE21" s="155" t="n">
        <v>-0.494617</v>
      </c>
      <c r="AF21" s="155" t="n">
        <v>0.209023</v>
      </c>
      <c r="AG21" s="155" t="n">
        <v>0.708995</v>
      </c>
      <c r="AH21" s="155" t="n">
        <v>1.278477</v>
      </c>
      <c r="AI21" s="155" t="n">
        <v>1.355011</v>
      </c>
      <c r="AJ21" s="155" t="n">
        <v>1.162002</v>
      </c>
      <c r="AK21" s="155" t="n">
        <v>0.501447</v>
      </c>
      <c r="AL21" s="155" t="n">
        <v>0.042335</v>
      </c>
      <c r="AM21" s="155" t="n">
        <v>-0.702998</v>
      </c>
      <c r="AN21" s="155" t="n">
        <v>-0.771611</v>
      </c>
      <c r="AO21" s="155" t="n">
        <v>-1.350157</v>
      </c>
      <c r="AP21" s="155" t="n">
        <v>-0.787164</v>
      </c>
      <c r="AQ21" s="155" t="n">
        <v>-0.444199</v>
      </c>
      <c r="AR21" s="156" t="n">
        <v>0.509468</v>
      </c>
      <c r="AS21" s="156" t="n">
        <v>3.93087</v>
      </c>
    </row>
    <row r="22" customFormat="false" ht="13.5" hidden="false" customHeight="false" outlineLevel="0" collapsed="false">
      <c r="A22" s="160" t="s">
        <v>155</v>
      </c>
      <c r="B22" s="161" t="s">
        <v>156</v>
      </c>
      <c r="C22" s="161" t="s">
        <v>157</v>
      </c>
      <c r="D22" s="161" t="s">
        <v>158</v>
      </c>
      <c r="E22" s="161" t="s">
        <v>159</v>
      </c>
      <c r="F22" s="161" t="s">
        <v>160</v>
      </c>
      <c r="G22" s="161" t="s">
        <v>161</v>
      </c>
      <c r="H22" s="162" t="s">
        <v>162</v>
      </c>
      <c r="I22" s="162" t="s">
        <v>163</v>
      </c>
      <c r="J22" s="162" t="s">
        <v>164</v>
      </c>
      <c r="K22" s="162" t="s">
        <v>165</v>
      </c>
      <c r="L22" s="162" t="s">
        <v>166</v>
      </c>
      <c r="M22" s="162" t="s">
        <v>167</v>
      </c>
      <c r="N22" s="162" t="s">
        <v>168</v>
      </c>
      <c r="O22" s="162" t="s">
        <v>169</v>
      </c>
      <c r="P22" s="162" t="s">
        <v>170</v>
      </c>
      <c r="Q22" s="162" t="s">
        <v>171</v>
      </c>
      <c r="R22" s="162" t="s">
        <v>172</v>
      </c>
      <c r="S22" s="162" t="s">
        <v>173</v>
      </c>
      <c r="T22" s="162" t="s">
        <v>174</v>
      </c>
      <c r="U22" s="163" t="s">
        <v>175</v>
      </c>
      <c r="V22" s="164"/>
      <c r="X22" s="160" t="s">
        <v>155</v>
      </c>
      <c r="Y22" s="162" t="s">
        <v>156</v>
      </c>
      <c r="Z22" s="162" t="s">
        <v>157</v>
      </c>
      <c r="AA22" s="162" t="s">
        <v>158</v>
      </c>
      <c r="AB22" s="162" t="s">
        <v>159</v>
      </c>
      <c r="AC22" s="162" t="s">
        <v>160</v>
      </c>
      <c r="AD22" s="162" t="s">
        <v>161</v>
      </c>
      <c r="AE22" s="162" t="s">
        <v>162</v>
      </c>
      <c r="AF22" s="162" t="s">
        <v>163</v>
      </c>
      <c r="AG22" s="162" t="s">
        <v>164</v>
      </c>
      <c r="AH22" s="162" t="s">
        <v>165</v>
      </c>
      <c r="AI22" s="162" t="s">
        <v>166</v>
      </c>
      <c r="AJ22" s="162" t="s">
        <v>167</v>
      </c>
      <c r="AK22" s="162" t="s">
        <v>168</v>
      </c>
      <c r="AL22" s="162" t="s">
        <v>169</v>
      </c>
      <c r="AM22" s="162" t="s">
        <v>170</v>
      </c>
      <c r="AN22" s="162" t="s">
        <v>171</v>
      </c>
      <c r="AO22" s="162" t="s">
        <v>172</v>
      </c>
      <c r="AP22" s="162" t="s">
        <v>173</v>
      </c>
      <c r="AQ22" s="162" t="s">
        <v>174</v>
      </c>
      <c r="AR22" s="163" t="s">
        <v>175</v>
      </c>
      <c r="AS22" s="165"/>
    </row>
    <row r="23" customFormat="false" ht="12.75" hidden="false" customHeight="false" outlineLevel="0" collapsed="false">
      <c r="A23" s="166" t="s">
        <v>176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6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5.343591</v>
      </c>
      <c r="C24" s="172" t="n">
        <v>-1.604726</v>
      </c>
      <c r="D24" s="172" t="n">
        <v>-2.00709</v>
      </c>
      <c r="E24" s="172" t="n">
        <v>-1.791924</v>
      </c>
      <c r="F24" s="172" t="n">
        <v>-1.968093</v>
      </c>
      <c r="G24" s="172" t="n">
        <v>-2.094642</v>
      </c>
      <c r="H24" s="173" t="n">
        <v>-1.632557</v>
      </c>
      <c r="I24" s="173" t="n">
        <v>-2.322373</v>
      </c>
      <c r="J24" s="173" t="n">
        <v>-2.689287</v>
      </c>
      <c r="K24" s="173" t="n">
        <v>-2.293642</v>
      </c>
      <c r="L24" s="173" t="n">
        <v>-2.025129</v>
      </c>
      <c r="M24" s="173" t="n">
        <v>-2.84882</v>
      </c>
      <c r="N24" s="173" t="n">
        <v>-2.637216</v>
      </c>
      <c r="O24" s="173" t="n">
        <v>-1.785742</v>
      </c>
      <c r="P24" s="173" t="n">
        <v>-2.239052</v>
      </c>
      <c r="Q24" s="173" t="n">
        <v>-2.025681</v>
      </c>
      <c r="R24" s="173" t="n">
        <v>-1.788171</v>
      </c>
      <c r="S24" s="173" t="n">
        <v>-2.15587</v>
      </c>
      <c r="T24" s="173" t="n">
        <v>-1.456397</v>
      </c>
      <c r="U24" s="173" t="n">
        <v>-1.107394</v>
      </c>
      <c r="V24" s="174" t="n">
        <v>-2.153227</v>
      </c>
      <c r="W24" s="175"/>
      <c r="X24" s="176" t="s">
        <v>18</v>
      </c>
      <c r="Y24" s="173" t="n">
        <v>-1.634717</v>
      </c>
      <c r="Z24" s="173" t="n">
        <v>1.493509</v>
      </c>
      <c r="AA24" s="173" t="n">
        <v>1.209148</v>
      </c>
      <c r="AB24" s="173" t="n">
        <v>1.332528</v>
      </c>
      <c r="AC24" s="173" t="n">
        <v>2.391641</v>
      </c>
      <c r="AD24" s="173" t="n">
        <v>1.710834</v>
      </c>
      <c r="AE24" s="173" t="n">
        <v>1.566487</v>
      </c>
      <c r="AF24" s="173" t="n">
        <v>1.774336</v>
      </c>
      <c r="AG24" s="173" t="n">
        <v>1.615851</v>
      </c>
      <c r="AH24" s="173" t="n">
        <v>1.879017</v>
      </c>
      <c r="AI24" s="173" t="n">
        <v>1.754153</v>
      </c>
      <c r="AJ24" s="173" t="n">
        <v>1.341733</v>
      </c>
      <c r="AK24" s="173" t="n">
        <v>1.198645</v>
      </c>
      <c r="AL24" s="173" t="n">
        <v>0.9488907</v>
      </c>
      <c r="AM24" s="173" t="n">
        <v>1.308666</v>
      </c>
      <c r="AN24" s="173" t="n">
        <v>1.571957</v>
      </c>
      <c r="AO24" s="173" t="n">
        <v>1.177685</v>
      </c>
      <c r="AP24" s="173" t="n">
        <v>1.481487</v>
      </c>
      <c r="AQ24" s="173" t="n">
        <v>1.795241</v>
      </c>
      <c r="AR24" s="173" t="n">
        <v>0.3792083</v>
      </c>
      <c r="AS24" s="174" t="n">
        <v>1.387124</v>
      </c>
    </row>
    <row r="25" customFormat="false" ht="12.75" hidden="false" customHeight="false" outlineLevel="0" collapsed="false">
      <c r="A25" s="166" t="s">
        <v>19</v>
      </c>
      <c r="B25" s="172" t="n">
        <v>37.62673</v>
      </c>
      <c r="C25" s="172" t="n">
        <v>0.7968173</v>
      </c>
      <c r="D25" s="172" t="n">
        <v>1.017861</v>
      </c>
      <c r="E25" s="172" t="n">
        <v>-0.06036705</v>
      </c>
      <c r="F25" s="172" t="n">
        <v>0.2659797</v>
      </c>
      <c r="G25" s="172" t="n">
        <v>0.553811</v>
      </c>
      <c r="H25" s="173" t="n">
        <v>-0.1889435</v>
      </c>
      <c r="I25" s="173" t="n">
        <v>0.7876731</v>
      </c>
      <c r="J25" s="173" t="n">
        <v>0.3128127</v>
      </c>
      <c r="K25" s="173" t="n">
        <v>0.6426886</v>
      </c>
      <c r="L25" s="173" t="n">
        <v>0.9992191</v>
      </c>
      <c r="M25" s="173" t="n">
        <v>1.556417</v>
      </c>
      <c r="N25" s="173" t="n">
        <v>1.607297</v>
      </c>
      <c r="O25" s="173" t="n">
        <v>0.07796245</v>
      </c>
      <c r="P25" s="173" t="n">
        <v>0.9149153</v>
      </c>
      <c r="Q25" s="173" t="n">
        <v>0.8089099</v>
      </c>
      <c r="R25" s="173" t="n">
        <v>0.7940925</v>
      </c>
      <c r="S25" s="173" t="n">
        <v>1.296123</v>
      </c>
      <c r="T25" s="173" t="n">
        <v>0.8323842</v>
      </c>
      <c r="U25" s="173" t="n">
        <v>2.068286</v>
      </c>
      <c r="V25" s="174" t="n">
        <v>2.000313</v>
      </c>
      <c r="W25" s="175"/>
      <c r="X25" s="176" t="s">
        <v>19</v>
      </c>
      <c r="Y25" s="173" t="n">
        <v>37.66605</v>
      </c>
      <c r="Z25" s="173" t="n">
        <v>0.3507107</v>
      </c>
      <c r="AA25" s="173" t="n">
        <v>0.7128119</v>
      </c>
      <c r="AB25" s="173" t="n">
        <v>0.1452945</v>
      </c>
      <c r="AC25" s="173" t="n">
        <v>1.638501</v>
      </c>
      <c r="AD25" s="173" t="n">
        <v>1.445567</v>
      </c>
      <c r="AE25" s="173" t="n">
        <v>1.556355</v>
      </c>
      <c r="AF25" s="173" t="n">
        <v>2.522384</v>
      </c>
      <c r="AG25" s="173" t="n">
        <v>2.89476</v>
      </c>
      <c r="AH25" s="173" t="n">
        <v>2.205687</v>
      </c>
      <c r="AI25" s="173" t="n">
        <v>1.361448</v>
      </c>
      <c r="AJ25" s="173" t="n">
        <v>2.446482</v>
      </c>
      <c r="AK25" s="173" t="n">
        <v>2.059502</v>
      </c>
      <c r="AL25" s="173" t="n">
        <v>-0.06242678</v>
      </c>
      <c r="AM25" s="173" t="n">
        <v>1.29779</v>
      </c>
      <c r="AN25" s="173" t="n">
        <v>0.9726728</v>
      </c>
      <c r="AO25" s="173" t="n">
        <v>1.363701</v>
      </c>
      <c r="AP25" s="173" t="n">
        <v>1.584463</v>
      </c>
      <c r="AQ25" s="173" t="n">
        <v>2.384539</v>
      </c>
      <c r="AR25" s="173" t="n">
        <v>2.227624</v>
      </c>
      <c r="AS25" s="174" t="n">
        <v>2.726983</v>
      </c>
    </row>
    <row r="26" customFormat="false" ht="12.75" hidden="false" customHeight="false" outlineLevel="0" collapsed="false">
      <c r="A26" s="166" t="s">
        <v>20</v>
      </c>
      <c r="B26" s="173" t="n">
        <v>-1.81332</v>
      </c>
      <c r="C26" s="173" t="n">
        <v>0.08080677</v>
      </c>
      <c r="D26" s="173" t="n">
        <v>0.05390454</v>
      </c>
      <c r="E26" s="173" t="n">
        <v>0.07353561</v>
      </c>
      <c r="F26" s="173" t="n">
        <v>0.1008545</v>
      </c>
      <c r="G26" s="173" t="n">
        <v>0.04983269</v>
      </c>
      <c r="H26" s="173" t="n">
        <v>0.3195773</v>
      </c>
      <c r="I26" s="173" t="n">
        <v>0.06919623</v>
      </c>
      <c r="J26" s="173" t="n">
        <v>-0.08138385</v>
      </c>
      <c r="K26" s="173" t="n">
        <v>-0.06256349</v>
      </c>
      <c r="L26" s="173" t="n">
        <v>0.1893961</v>
      </c>
      <c r="M26" s="173" t="n">
        <v>-0.0547244</v>
      </c>
      <c r="N26" s="173" t="n">
        <v>-0.001575269</v>
      </c>
      <c r="O26" s="173" t="n">
        <v>0.1281509</v>
      </c>
      <c r="P26" s="173" t="n">
        <v>0.2617331</v>
      </c>
      <c r="Q26" s="173" t="n">
        <v>0.1955847</v>
      </c>
      <c r="R26" s="173" t="n">
        <v>0.2656185</v>
      </c>
      <c r="S26" s="173" t="n">
        <v>0.0925114</v>
      </c>
      <c r="T26" s="173" t="n">
        <v>0.1678697</v>
      </c>
      <c r="U26" s="173" t="n">
        <v>0.01685789</v>
      </c>
      <c r="V26" s="174" t="n">
        <v>0.03585417</v>
      </c>
      <c r="W26" s="175"/>
      <c r="X26" s="176" t="s">
        <v>20</v>
      </c>
      <c r="Y26" s="173" t="n">
        <v>-0.1112879</v>
      </c>
      <c r="Z26" s="173" t="n">
        <v>0.1198265</v>
      </c>
      <c r="AA26" s="173" t="n">
        <v>-0.0261743</v>
      </c>
      <c r="AB26" s="173" t="n">
        <v>-0.09406705</v>
      </c>
      <c r="AC26" s="173" t="n">
        <v>0.03936321</v>
      </c>
      <c r="AD26" s="173" t="n">
        <v>-0.07130367</v>
      </c>
      <c r="AE26" s="173" t="n">
        <v>-0.0676758</v>
      </c>
      <c r="AF26" s="173" t="n">
        <v>-0.1850775</v>
      </c>
      <c r="AG26" s="173" t="n">
        <v>-0.2446426</v>
      </c>
      <c r="AH26" s="173" t="n">
        <v>-0.04486129</v>
      </c>
      <c r="AI26" s="173" t="n">
        <v>0.05255061</v>
      </c>
      <c r="AJ26" s="173" t="n">
        <v>-0.2105842</v>
      </c>
      <c r="AK26" s="173" t="n">
        <v>-0.2499776</v>
      </c>
      <c r="AL26" s="173" t="n">
        <v>-0.0439864</v>
      </c>
      <c r="AM26" s="173" t="n">
        <v>-0.001758318</v>
      </c>
      <c r="AN26" s="173" t="n">
        <v>0.02281876</v>
      </c>
      <c r="AO26" s="173" t="n">
        <v>0.1829665</v>
      </c>
      <c r="AP26" s="173" t="n">
        <v>-0.03614498</v>
      </c>
      <c r="AQ26" s="173" t="n">
        <v>-0.2004524</v>
      </c>
      <c r="AR26" s="173" t="n">
        <v>-0.3369114</v>
      </c>
      <c r="AS26" s="174" t="n">
        <v>-0.06969569</v>
      </c>
    </row>
    <row r="27" customFormat="false" ht="12.75" hidden="false" customHeight="false" outlineLevel="0" collapsed="false">
      <c r="A27" s="166" t="s">
        <v>21</v>
      </c>
      <c r="B27" s="173" t="n">
        <v>-4.30469</v>
      </c>
      <c r="C27" s="173" t="n">
        <v>-0.2569365</v>
      </c>
      <c r="D27" s="173" t="n">
        <v>-0.467555</v>
      </c>
      <c r="E27" s="173" t="n">
        <v>0.2801308</v>
      </c>
      <c r="F27" s="173" t="n">
        <v>0.2497338</v>
      </c>
      <c r="G27" s="173" t="n">
        <v>0.3900457</v>
      </c>
      <c r="H27" s="173" t="n">
        <v>0.2977262</v>
      </c>
      <c r="I27" s="173" t="n">
        <v>0.1804416</v>
      </c>
      <c r="J27" s="173" t="n">
        <v>0.2704255</v>
      </c>
      <c r="K27" s="173" t="n">
        <v>0.336604</v>
      </c>
      <c r="L27" s="173" t="n">
        <v>0.2113037</v>
      </c>
      <c r="M27" s="173" t="n">
        <v>0.09770926</v>
      </c>
      <c r="N27" s="173" t="n">
        <v>0.166738</v>
      </c>
      <c r="O27" s="173" t="n">
        <v>0.2833433</v>
      </c>
      <c r="P27" s="173" t="n">
        <v>0.1437591</v>
      </c>
      <c r="Q27" s="173" t="n">
        <v>0.1843174</v>
      </c>
      <c r="R27" s="173" t="n">
        <v>0.3187264</v>
      </c>
      <c r="S27" s="173" t="n">
        <v>0.4296417</v>
      </c>
      <c r="T27" s="173" t="n">
        <v>0.2524586</v>
      </c>
      <c r="U27" s="173" t="n">
        <v>-2.866946</v>
      </c>
      <c r="V27" s="174" t="n">
        <v>-0.0632971</v>
      </c>
      <c r="W27" s="175"/>
      <c r="X27" s="176" t="s">
        <v>21</v>
      </c>
      <c r="Y27" s="173" t="n">
        <v>-4.467714</v>
      </c>
      <c r="Z27" s="173" t="n">
        <v>-0.3338217</v>
      </c>
      <c r="AA27" s="173" t="n">
        <v>-0.40591</v>
      </c>
      <c r="AB27" s="173" t="n">
        <v>0.2229725</v>
      </c>
      <c r="AC27" s="173" t="n">
        <v>0.09088231</v>
      </c>
      <c r="AD27" s="173" t="n">
        <v>0.1298042</v>
      </c>
      <c r="AE27" s="173" t="n">
        <v>0.2443462</v>
      </c>
      <c r="AF27" s="173" t="n">
        <v>-0.01304078</v>
      </c>
      <c r="AG27" s="173" t="n">
        <v>0.009594554</v>
      </c>
      <c r="AH27" s="173" t="n">
        <v>0.009731483</v>
      </c>
      <c r="AI27" s="173" t="n">
        <v>0.1018046</v>
      </c>
      <c r="AJ27" s="173" t="n">
        <v>0.197673</v>
      </c>
      <c r="AK27" s="173" t="n">
        <v>0.1482148</v>
      </c>
      <c r="AL27" s="173" t="n">
        <v>-0.1957433</v>
      </c>
      <c r="AM27" s="173" t="n">
        <v>0.1363467</v>
      </c>
      <c r="AN27" s="173" t="n">
        <v>-0.00880695</v>
      </c>
      <c r="AO27" s="173" t="n">
        <v>0.1844932</v>
      </c>
      <c r="AP27" s="173" t="n">
        <v>0.3592915</v>
      </c>
      <c r="AQ27" s="173" t="n">
        <v>0.2745097</v>
      </c>
      <c r="AR27" s="173" t="n">
        <v>-3.746477</v>
      </c>
      <c r="AS27" s="174" t="n">
        <v>-0.2122192</v>
      </c>
    </row>
    <row r="28" customFormat="false" ht="12.75" hidden="false" customHeight="false" outlineLevel="0" collapsed="false">
      <c r="A28" s="166" t="s">
        <v>23</v>
      </c>
      <c r="B28" s="173" t="n">
        <v>-0.3299373</v>
      </c>
      <c r="C28" s="173" t="n">
        <v>-0.007284141</v>
      </c>
      <c r="D28" s="173" t="n">
        <v>0.05534515</v>
      </c>
      <c r="E28" s="173" t="n">
        <v>-0.03040091</v>
      </c>
      <c r="F28" s="173" t="n">
        <v>-0.03468833</v>
      </c>
      <c r="G28" s="173" t="n">
        <v>-0.005923304</v>
      </c>
      <c r="H28" s="173" t="n">
        <v>0.01382782</v>
      </c>
      <c r="I28" s="173" t="n">
        <v>-0.06553093</v>
      </c>
      <c r="J28" s="173" t="n">
        <v>-0.0282862</v>
      </c>
      <c r="K28" s="173" t="n">
        <v>-0.1018178</v>
      </c>
      <c r="L28" s="173" t="n">
        <v>-0.08235027</v>
      </c>
      <c r="M28" s="173" t="n">
        <v>0.03018841</v>
      </c>
      <c r="N28" s="173" t="n">
        <v>-0.005606417</v>
      </c>
      <c r="O28" s="173" t="n">
        <v>0.1853704</v>
      </c>
      <c r="P28" s="173" t="n">
        <v>0.1641272</v>
      </c>
      <c r="Q28" s="173" t="n">
        <v>0.1276065</v>
      </c>
      <c r="R28" s="173" t="n">
        <v>0.1014897</v>
      </c>
      <c r="S28" s="173" t="n">
        <v>0.2084348</v>
      </c>
      <c r="T28" s="173" t="n">
        <v>0.006713804</v>
      </c>
      <c r="U28" s="173" t="n">
        <v>-0.0003454113</v>
      </c>
      <c r="V28" s="174" t="n">
        <v>0.01652329</v>
      </c>
      <c r="W28" s="175"/>
      <c r="X28" s="176" t="s">
        <v>23</v>
      </c>
      <c r="Y28" s="173" t="n">
        <v>0.01811419</v>
      </c>
      <c r="Z28" s="173" t="n">
        <v>-0.03907495</v>
      </c>
      <c r="AA28" s="173" t="n">
        <v>-0.03372495</v>
      </c>
      <c r="AB28" s="173" t="n">
        <v>-0.08492228</v>
      </c>
      <c r="AC28" s="173" t="n">
        <v>-0.104127</v>
      </c>
      <c r="AD28" s="173" t="n">
        <v>-0.03061831</v>
      </c>
      <c r="AE28" s="173" t="n">
        <v>0.08336978</v>
      </c>
      <c r="AF28" s="173" t="n">
        <v>0.01527668</v>
      </c>
      <c r="AG28" s="173" t="n">
        <v>-0.001275729</v>
      </c>
      <c r="AH28" s="173" t="n">
        <v>-0.01696082</v>
      </c>
      <c r="AI28" s="173" t="n">
        <v>-0.1135768</v>
      </c>
      <c r="AJ28" s="173" t="n">
        <v>-0.03694928</v>
      </c>
      <c r="AK28" s="173" t="n">
        <v>0.03397784</v>
      </c>
      <c r="AL28" s="173" t="n">
        <v>-0.06160347</v>
      </c>
      <c r="AM28" s="173" t="n">
        <v>0.01055097</v>
      </c>
      <c r="AN28" s="173" t="n">
        <v>0.07894452</v>
      </c>
      <c r="AO28" s="173" t="n">
        <v>0.01200198</v>
      </c>
      <c r="AP28" s="173" t="n">
        <v>0.009137</v>
      </c>
      <c r="AQ28" s="173" t="n">
        <v>-0.08792699</v>
      </c>
      <c r="AR28" s="173" t="n">
        <v>0.01076271</v>
      </c>
      <c r="AS28" s="174" t="n">
        <v>-0.01811077</v>
      </c>
    </row>
    <row r="29" customFormat="false" ht="12.75" hidden="false" customHeight="false" outlineLevel="0" collapsed="false">
      <c r="A29" s="166" t="s">
        <v>24</v>
      </c>
      <c r="B29" s="173" t="n">
        <v>2.806747</v>
      </c>
      <c r="C29" s="173" t="n">
        <v>0.9317364</v>
      </c>
      <c r="D29" s="173" t="n">
        <v>1.020444</v>
      </c>
      <c r="E29" s="173" t="n">
        <v>1.239105</v>
      </c>
      <c r="F29" s="173" t="n">
        <v>1.197333</v>
      </c>
      <c r="G29" s="173" t="n">
        <v>1.210239</v>
      </c>
      <c r="H29" s="173" t="n">
        <v>1.134182</v>
      </c>
      <c r="I29" s="173" t="n">
        <v>1.078402</v>
      </c>
      <c r="J29" s="173" t="n">
        <v>1.15471</v>
      </c>
      <c r="K29" s="173" t="n">
        <v>1.146592</v>
      </c>
      <c r="L29" s="173" t="n">
        <v>1.176675</v>
      </c>
      <c r="M29" s="173" t="n">
        <v>1.09768</v>
      </c>
      <c r="N29" s="173" t="n">
        <v>1.118437</v>
      </c>
      <c r="O29" s="173" t="n">
        <v>1.158408</v>
      </c>
      <c r="P29" s="173" t="n">
        <v>1.174341</v>
      </c>
      <c r="Q29" s="173" t="n">
        <v>1.142242</v>
      </c>
      <c r="R29" s="173" t="n">
        <v>1.123887</v>
      </c>
      <c r="S29" s="173" t="n">
        <v>1.133919</v>
      </c>
      <c r="T29" s="173" t="n">
        <v>1.133056</v>
      </c>
      <c r="U29" s="173" t="n">
        <v>0.9138421</v>
      </c>
      <c r="V29" s="174" t="n">
        <v>1.180544</v>
      </c>
      <c r="W29" s="175"/>
      <c r="X29" s="176" t="s">
        <v>24</v>
      </c>
      <c r="Y29" s="173" t="n">
        <v>2.752905</v>
      </c>
      <c r="Z29" s="173" t="n">
        <v>0.9220689</v>
      </c>
      <c r="AA29" s="173" t="n">
        <v>1.002941</v>
      </c>
      <c r="AB29" s="173" t="n">
        <v>1.190705</v>
      </c>
      <c r="AC29" s="173" t="n">
        <v>1.106911</v>
      </c>
      <c r="AD29" s="173" t="n">
        <v>1.183494</v>
      </c>
      <c r="AE29" s="173" t="n">
        <v>1.14507</v>
      </c>
      <c r="AF29" s="173" t="n">
        <v>1.129792</v>
      </c>
      <c r="AG29" s="173" t="n">
        <v>1.163716</v>
      </c>
      <c r="AH29" s="173" t="n">
        <v>1.154908</v>
      </c>
      <c r="AI29" s="173" t="n">
        <v>1.197856</v>
      </c>
      <c r="AJ29" s="173" t="n">
        <v>1.152748</v>
      </c>
      <c r="AK29" s="173" t="n">
        <v>1.136282</v>
      </c>
      <c r="AL29" s="173" t="n">
        <v>1.220885</v>
      </c>
      <c r="AM29" s="173" t="n">
        <v>1.083595</v>
      </c>
      <c r="AN29" s="173" t="n">
        <v>1.12147</v>
      </c>
      <c r="AO29" s="173" t="n">
        <v>1.130161</v>
      </c>
      <c r="AP29" s="173" t="n">
        <v>1.230575</v>
      </c>
      <c r="AQ29" s="173" t="n">
        <v>1.15231</v>
      </c>
      <c r="AR29" s="173" t="n">
        <v>0.7793815</v>
      </c>
      <c r="AS29" s="174" t="n">
        <v>1.17723</v>
      </c>
    </row>
    <row r="30" customFormat="false" ht="12.75" hidden="false" customHeight="false" outlineLevel="0" collapsed="false">
      <c r="A30" s="166" t="s">
        <v>25</v>
      </c>
      <c r="B30" s="173" t="n">
        <v>-0.1492631</v>
      </c>
      <c r="C30" s="173" t="n">
        <v>-0.03619055</v>
      </c>
      <c r="D30" s="173" t="n">
        <v>-0.001020385</v>
      </c>
      <c r="E30" s="173" t="n">
        <v>0.03354919</v>
      </c>
      <c r="F30" s="173" t="n">
        <v>0.033224</v>
      </c>
      <c r="G30" s="173" t="n">
        <v>-0.03348029</v>
      </c>
      <c r="H30" s="173" t="n">
        <v>-0.03443136</v>
      </c>
      <c r="I30" s="173" t="n">
        <v>-0.03766634</v>
      </c>
      <c r="J30" s="173" t="n">
        <v>-0.01948744</v>
      </c>
      <c r="K30" s="173" t="n">
        <v>0.006060604</v>
      </c>
      <c r="L30" s="173" t="n">
        <v>-0.01637538</v>
      </c>
      <c r="M30" s="173" t="n">
        <v>-0.0116873</v>
      </c>
      <c r="N30" s="173" t="n">
        <v>-0.04923919</v>
      </c>
      <c r="O30" s="173" t="n">
        <v>-0.02489908</v>
      </c>
      <c r="P30" s="173" t="n">
        <v>0.0002836429</v>
      </c>
      <c r="Q30" s="173" t="n">
        <v>0.03690944</v>
      </c>
      <c r="R30" s="173" t="n">
        <v>0.04028071</v>
      </c>
      <c r="S30" s="173" t="n">
        <v>0.039698</v>
      </c>
      <c r="T30" s="173" t="n">
        <v>0.04877208</v>
      </c>
      <c r="U30" s="173" t="n">
        <v>-0.01688825</v>
      </c>
      <c r="V30" s="174" t="n">
        <v>-0.006873537</v>
      </c>
      <c r="W30" s="175"/>
      <c r="X30" s="176" t="s">
        <v>25</v>
      </c>
      <c r="Y30" s="173" t="n">
        <v>-0.05300829</v>
      </c>
      <c r="Z30" s="173" t="n">
        <v>-0.02298207</v>
      </c>
      <c r="AA30" s="173" t="n">
        <v>0.007090665</v>
      </c>
      <c r="AB30" s="173" t="n">
        <v>-0.01141372</v>
      </c>
      <c r="AC30" s="173" t="n">
        <v>-0.01627747</v>
      </c>
      <c r="AD30" s="173" t="n">
        <v>-0.008624365</v>
      </c>
      <c r="AE30" s="173" t="n">
        <v>0.0211941</v>
      </c>
      <c r="AF30" s="173" t="n">
        <v>0.00876106</v>
      </c>
      <c r="AG30" s="173" t="n">
        <v>0.0216703</v>
      </c>
      <c r="AH30" s="173" t="n">
        <v>0.00125474</v>
      </c>
      <c r="AI30" s="173" t="n">
        <v>-0.0399175</v>
      </c>
      <c r="AJ30" s="173" t="n">
        <v>-0.04553996</v>
      </c>
      <c r="AK30" s="173" t="n">
        <v>-0.02866913</v>
      </c>
      <c r="AL30" s="173" t="n">
        <v>-0.05193107</v>
      </c>
      <c r="AM30" s="173" t="n">
        <v>-0.007912418</v>
      </c>
      <c r="AN30" s="173" t="n">
        <v>-0.01716755</v>
      </c>
      <c r="AO30" s="173" t="n">
        <v>-0.02018654</v>
      </c>
      <c r="AP30" s="173" t="n">
        <v>-0.01680758</v>
      </c>
      <c r="AQ30" s="173" t="n">
        <v>0.001627143</v>
      </c>
      <c r="AR30" s="173" t="n">
        <v>-0.01177221</v>
      </c>
      <c r="AS30" s="174" t="n">
        <v>-0.01387411</v>
      </c>
    </row>
    <row r="31" customFormat="false" ht="12.75" hidden="false" customHeight="false" outlineLevel="0" collapsed="false">
      <c r="A31" s="166" t="s">
        <v>26</v>
      </c>
      <c r="B31" s="173" t="n">
        <v>0.357411</v>
      </c>
      <c r="C31" s="173" t="n">
        <v>0.4668737</v>
      </c>
      <c r="D31" s="173" t="n">
        <v>0.4522458</v>
      </c>
      <c r="E31" s="173" t="n">
        <v>0.4423593</v>
      </c>
      <c r="F31" s="173" t="n">
        <v>0.4709299</v>
      </c>
      <c r="G31" s="173" t="n">
        <v>0.4657835</v>
      </c>
      <c r="H31" s="173" t="n">
        <v>0.4575216</v>
      </c>
      <c r="I31" s="173" t="n">
        <v>0.4674044</v>
      </c>
      <c r="J31" s="173" t="n">
        <v>0.4833592</v>
      </c>
      <c r="K31" s="173" t="n">
        <v>0.4771567</v>
      </c>
      <c r="L31" s="173" t="n">
        <v>0.4611616</v>
      </c>
      <c r="M31" s="173" t="n">
        <v>0.4405295</v>
      </c>
      <c r="N31" s="173" t="n">
        <v>0.4592229</v>
      </c>
      <c r="O31" s="173" t="n">
        <v>0.451838</v>
      </c>
      <c r="P31" s="173" t="n">
        <v>0.4434939</v>
      </c>
      <c r="Q31" s="173" t="n">
        <v>0.4431702</v>
      </c>
      <c r="R31" s="173" t="n">
        <v>0.4478335</v>
      </c>
      <c r="S31" s="173" t="n">
        <v>0.4776305</v>
      </c>
      <c r="T31" s="173" t="n">
        <v>0.4732583</v>
      </c>
      <c r="U31" s="173" t="n">
        <v>0.4407861</v>
      </c>
      <c r="V31" s="174" t="n">
        <v>0.4560345</v>
      </c>
      <c r="W31" s="175"/>
      <c r="X31" s="176" t="s">
        <v>26</v>
      </c>
      <c r="Y31" s="173" t="n">
        <v>0.3345191</v>
      </c>
      <c r="Z31" s="173" t="n">
        <v>0.4386177</v>
      </c>
      <c r="AA31" s="173" t="n">
        <v>0.4214305</v>
      </c>
      <c r="AB31" s="173" t="n">
        <v>0.4093277</v>
      </c>
      <c r="AC31" s="173" t="n">
        <v>0.4363221</v>
      </c>
      <c r="AD31" s="173" t="n">
        <v>0.4301298</v>
      </c>
      <c r="AE31" s="173" t="n">
        <v>0.4225821</v>
      </c>
      <c r="AF31" s="173" t="n">
        <v>0.4291518</v>
      </c>
      <c r="AG31" s="173" t="n">
        <v>0.4429758</v>
      </c>
      <c r="AH31" s="173" t="n">
        <v>0.4406909</v>
      </c>
      <c r="AI31" s="173" t="n">
        <v>0.4261628</v>
      </c>
      <c r="AJ31" s="173" t="n">
        <v>0.4283671</v>
      </c>
      <c r="AK31" s="173" t="n">
        <v>0.4504318</v>
      </c>
      <c r="AL31" s="173" t="n">
        <v>0.4017085</v>
      </c>
      <c r="AM31" s="173" t="n">
        <v>0.4213131</v>
      </c>
      <c r="AN31" s="173" t="n">
        <v>0.4380949</v>
      </c>
      <c r="AO31" s="173" t="n">
        <v>0.425872</v>
      </c>
      <c r="AP31" s="173" t="n">
        <v>0.4392538</v>
      </c>
      <c r="AQ31" s="173" t="n">
        <v>0.4515709</v>
      </c>
      <c r="AR31" s="173" t="n">
        <v>0.4295039</v>
      </c>
      <c r="AS31" s="174" t="n">
        <v>0.4275175</v>
      </c>
    </row>
    <row r="32" customFormat="false" ht="12.75" hidden="false" customHeight="false" outlineLevel="0" collapsed="false">
      <c r="A32" s="166" t="s">
        <v>27</v>
      </c>
      <c r="B32" s="173" t="n">
        <v>-0.0002680162</v>
      </c>
      <c r="C32" s="173" t="n">
        <v>-0.04993313</v>
      </c>
      <c r="D32" s="173" t="n">
        <v>0.02694939</v>
      </c>
      <c r="E32" s="173" t="n">
        <v>0.05821949</v>
      </c>
      <c r="F32" s="173" t="n">
        <v>0.006786038</v>
      </c>
      <c r="G32" s="173" t="n">
        <v>-0.0403175</v>
      </c>
      <c r="H32" s="173" t="n">
        <v>-0.02145665</v>
      </c>
      <c r="I32" s="173" t="n">
        <v>-0.06825296</v>
      </c>
      <c r="J32" s="173" t="n">
        <v>-0.06746334</v>
      </c>
      <c r="K32" s="173" t="n">
        <v>-0.03637519</v>
      </c>
      <c r="L32" s="173" t="n">
        <v>-0.06853645</v>
      </c>
      <c r="M32" s="173" t="n">
        <v>-0.02319031</v>
      </c>
      <c r="N32" s="173" t="n">
        <v>-0.015932</v>
      </c>
      <c r="O32" s="173" t="n">
        <v>-0.01810226</v>
      </c>
      <c r="P32" s="173" t="n">
        <v>0.03787511</v>
      </c>
      <c r="Q32" s="173" t="n">
        <v>0.06648745</v>
      </c>
      <c r="R32" s="173" t="n">
        <v>0.06197122</v>
      </c>
      <c r="S32" s="173" t="n">
        <v>0.1141035</v>
      </c>
      <c r="T32" s="173" t="n">
        <v>0.04405428</v>
      </c>
      <c r="U32" s="173" t="n">
        <v>-0.01067118</v>
      </c>
      <c r="V32" s="174" t="n">
        <v>0</v>
      </c>
      <c r="W32" s="175"/>
      <c r="X32" s="176" t="s">
        <v>27</v>
      </c>
      <c r="Y32" s="173" t="n">
        <v>0.02254109</v>
      </c>
      <c r="Z32" s="173" t="n">
        <v>-0.01915803</v>
      </c>
      <c r="AA32" s="173" t="n">
        <v>0.03129814</v>
      </c>
      <c r="AB32" s="173" t="n">
        <v>0.02034322</v>
      </c>
      <c r="AC32" s="173" t="n">
        <v>-0.03552146</v>
      </c>
      <c r="AD32" s="173" t="n">
        <v>-0.01511812</v>
      </c>
      <c r="AE32" s="173" t="n">
        <v>0.05324472</v>
      </c>
      <c r="AF32" s="173" t="n">
        <v>0.02433843</v>
      </c>
      <c r="AG32" s="173" t="n">
        <v>0.03355064</v>
      </c>
      <c r="AH32" s="173" t="n">
        <v>0.03513111</v>
      </c>
      <c r="AI32" s="173" t="n">
        <v>-0.03725177</v>
      </c>
      <c r="AJ32" s="173" t="n">
        <v>-0.05870951</v>
      </c>
      <c r="AK32" s="173" t="n">
        <v>-0.03059628</v>
      </c>
      <c r="AL32" s="173" t="n">
        <v>-0.05319444</v>
      </c>
      <c r="AM32" s="173" t="n">
        <v>0.004351224</v>
      </c>
      <c r="AN32" s="173" t="n">
        <v>0.0005059089</v>
      </c>
      <c r="AO32" s="173" t="n">
        <v>0.008084926</v>
      </c>
      <c r="AP32" s="173" t="n">
        <v>0.0327201</v>
      </c>
      <c r="AQ32" s="173" t="n">
        <v>-0.006542766</v>
      </c>
      <c r="AR32" s="173" t="n">
        <v>-0.00315305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229893</v>
      </c>
      <c r="C33" s="173" t="n">
        <v>0.7447387</v>
      </c>
      <c r="D33" s="173" t="n">
        <v>0.7429934</v>
      </c>
      <c r="E33" s="173" t="n">
        <v>0.7545059</v>
      </c>
      <c r="F33" s="173" t="n">
        <v>0.7492322</v>
      </c>
      <c r="G33" s="173" t="n">
        <v>0.7495058</v>
      </c>
      <c r="H33" s="173" t="n">
        <v>0.7567863</v>
      </c>
      <c r="I33" s="173" t="n">
        <v>0.7592042</v>
      </c>
      <c r="J33" s="173" t="n">
        <v>0.761559</v>
      </c>
      <c r="K33" s="173" t="n">
        <v>0.7487715</v>
      </c>
      <c r="L33" s="173" t="n">
        <v>0.7566489</v>
      </c>
      <c r="M33" s="173" t="n">
        <v>0.7505823</v>
      </c>
      <c r="N33" s="173" t="n">
        <v>0.7537181</v>
      </c>
      <c r="O33" s="173" t="n">
        <v>0.7549598</v>
      </c>
      <c r="P33" s="173" t="n">
        <v>0.7502316</v>
      </c>
      <c r="Q33" s="173" t="n">
        <v>0.7541161</v>
      </c>
      <c r="R33" s="173" t="n">
        <v>0.7492167</v>
      </c>
      <c r="S33" s="173" t="n">
        <v>0.7555095</v>
      </c>
      <c r="T33" s="173" t="n">
        <v>0.747378</v>
      </c>
      <c r="U33" s="173" t="n">
        <v>0.6615166</v>
      </c>
      <c r="V33" s="174" t="n">
        <v>0.7449071</v>
      </c>
      <c r="W33" s="175"/>
      <c r="X33" s="176" t="s">
        <v>28</v>
      </c>
      <c r="Y33" s="173" t="n">
        <v>0.6070603</v>
      </c>
      <c r="Z33" s="173" t="n">
        <v>0.7388043</v>
      </c>
      <c r="AA33" s="173" t="n">
        <v>0.7362389</v>
      </c>
      <c r="AB33" s="173" t="n">
        <v>0.7451106</v>
      </c>
      <c r="AC33" s="173" t="n">
        <v>0.7407832</v>
      </c>
      <c r="AD33" s="173" t="n">
        <v>0.7373424</v>
      </c>
      <c r="AE33" s="173" t="n">
        <v>0.7367313</v>
      </c>
      <c r="AF33" s="173" t="n">
        <v>0.7384817</v>
      </c>
      <c r="AG33" s="173" t="n">
        <v>0.735628</v>
      </c>
      <c r="AH33" s="173" t="n">
        <v>0.7370952</v>
      </c>
      <c r="AI33" s="173" t="n">
        <v>0.7477165</v>
      </c>
      <c r="AJ33" s="173" t="n">
        <v>0.750101</v>
      </c>
      <c r="AK33" s="173" t="n">
        <v>0.7496712</v>
      </c>
      <c r="AL33" s="173" t="n">
        <v>0.7403909</v>
      </c>
      <c r="AM33" s="173" t="n">
        <v>0.7442863</v>
      </c>
      <c r="AN33" s="173" t="n">
        <v>0.7468653</v>
      </c>
      <c r="AO33" s="173" t="n">
        <v>0.7401827</v>
      </c>
      <c r="AP33" s="173" t="n">
        <v>0.7385583</v>
      </c>
      <c r="AQ33" s="173" t="n">
        <v>0.7322785</v>
      </c>
      <c r="AR33" s="173" t="n">
        <v>0.6524307</v>
      </c>
      <c r="AS33" s="174" t="n">
        <v>0.733531</v>
      </c>
    </row>
    <row r="34" customFormat="false" ht="12.75" hidden="false" customHeight="false" outlineLevel="0" collapsed="false">
      <c r="A34" s="166" t="s">
        <v>29</v>
      </c>
      <c r="B34" s="173" t="n">
        <v>0.001595411</v>
      </c>
      <c r="C34" s="173" t="n">
        <v>-0.006411388</v>
      </c>
      <c r="D34" s="173" t="n">
        <v>-7.454514E-005</v>
      </c>
      <c r="E34" s="173" t="n">
        <v>0.004110856</v>
      </c>
      <c r="F34" s="173" t="n">
        <v>-0.003338015</v>
      </c>
      <c r="G34" s="173" t="n">
        <v>-0.006684351</v>
      </c>
      <c r="H34" s="173" t="n">
        <v>-0.0005992035</v>
      </c>
      <c r="I34" s="173" t="n">
        <v>-0.01003063</v>
      </c>
      <c r="J34" s="173" t="n">
        <v>-0.008908719</v>
      </c>
      <c r="K34" s="173" t="n">
        <v>-0.002315144</v>
      </c>
      <c r="L34" s="173" t="n">
        <v>-0.01106541</v>
      </c>
      <c r="M34" s="173" t="n">
        <v>-0.008913453</v>
      </c>
      <c r="N34" s="173" t="n">
        <v>-0.004848384</v>
      </c>
      <c r="O34" s="173" t="n">
        <v>-0.006936074</v>
      </c>
      <c r="P34" s="173" t="n">
        <v>-0.002942068</v>
      </c>
      <c r="Q34" s="173" t="n">
        <v>0.003088174</v>
      </c>
      <c r="R34" s="173" t="n">
        <v>0.003595604</v>
      </c>
      <c r="S34" s="173" t="n">
        <v>0.008969252</v>
      </c>
      <c r="T34" s="173" t="n">
        <v>0.006454789</v>
      </c>
      <c r="U34" s="173" t="n">
        <v>-0.002736192</v>
      </c>
      <c r="V34" s="174" t="n">
        <v>-0.002466499</v>
      </c>
      <c r="W34" s="175"/>
      <c r="X34" s="176" t="s">
        <v>29</v>
      </c>
      <c r="Y34" s="173" t="n">
        <v>0.002687305</v>
      </c>
      <c r="Z34" s="173" t="n">
        <v>-0.004271509</v>
      </c>
      <c r="AA34" s="173" t="n">
        <v>0.004627624</v>
      </c>
      <c r="AB34" s="173" t="n">
        <v>0.006691179</v>
      </c>
      <c r="AC34" s="173" t="n">
        <v>-0.002137402</v>
      </c>
      <c r="AD34" s="173" t="n">
        <v>-0.003839314</v>
      </c>
      <c r="AE34" s="173" t="n">
        <v>0.0009083049</v>
      </c>
      <c r="AF34" s="173" t="n">
        <v>0.005992901</v>
      </c>
      <c r="AG34" s="173" t="n">
        <v>0.006718603</v>
      </c>
      <c r="AH34" s="173" t="n">
        <v>0.009971558</v>
      </c>
      <c r="AI34" s="173" t="n">
        <v>-0.002758079</v>
      </c>
      <c r="AJ34" s="173" t="n">
        <v>-0.006413833</v>
      </c>
      <c r="AK34" s="173" t="n">
        <v>0.0002764034</v>
      </c>
      <c r="AL34" s="173" t="n">
        <v>-0.005475321</v>
      </c>
      <c r="AM34" s="173" t="n">
        <v>-0.002469519</v>
      </c>
      <c r="AN34" s="173" t="n">
        <v>0.00142573</v>
      </c>
      <c r="AO34" s="173" t="n">
        <v>-0.004262191</v>
      </c>
      <c r="AP34" s="173" t="n">
        <v>0.002935175</v>
      </c>
      <c r="AQ34" s="173" t="n">
        <v>0.003220819</v>
      </c>
      <c r="AR34" s="173" t="n">
        <v>-0.003444904</v>
      </c>
      <c r="AS34" s="174" t="n">
        <v>0.0005548985</v>
      </c>
    </row>
    <row r="35" customFormat="false" ht="12.75" hidden="false" customHeight="false" outlineLevel="0" collapsed="false">
      <c r="A35" s="166" t="s">
        <v>30</v>
      </c>
      <c r="B35" s="173" t="n">
        <v>0.08751096</v>
      </c>
      <c r="C35" s="173" t="n">
        <v>0.07290301</v>
      </c>
      <c r="D35" s="173" t="n">
        <v>0.07602017</v>
      </c>
      <c r="E35" s="173" t="n">
        <v>0.07088654</v>
      </c>
      <c r="F35" s="173" t="n">
        <v>0.06786555</v>
      </c>
      <c r="G35" s="173" t="n">
        <v>0.06778287</v>
      </c>
      <c r="H35" s="173" t="n">
        <v>0.06766403</v>
      </c>
      <c r="I35" s="173" t="n">
        <v>0.06971333</v>
      </c>
      <c r="J35" s="173" t="n">
        <v>0.0666137</v>
      </c>
      <c r="K35" s="173" t="n">
        <v>0.06658967</v>
      </c>
      <c r="L35" s="173" t="n">
        <v>0.07475146</v>
      </c>
      <c r="M35" s="173" t="n">
        <v>0.07315203</v>
      </c>
      <c r="N35" s="173" t="n">
        <v>0.07057389</v>
      </c>
      <c r="O35" s="173" t="n">
        <v>0.0663808</v>
      </c>
      <c r="P35" s="173" t="n">
        <v>0.0728485</v>
      </c>
      <c r="Q35" s="173" t="n">
        <v>0.0713782</v>
      </c>
      <c r="R35" s="173" t="n">
        <v>0.06806829</v>
      </c>
      <c r="S35" s="173" t="n">
        <v>0.06927915</v>
      </c>
      <c r="T35" s="173" t="n">
        <v>0.06634994</v>
      </c>
      <c r="U35" s="173" t="n">
        <v>0.0548476</v>
      </c>
      <c r="V35" s="174" t="n">
        <v>0.07002615</v>
      </c>
      <c r="W35" s="175"/>
      <c r="X35" s="176" t="s">
        <v>30</v>
      </c>
      <c r="Y35" s="173" t="n">
        <v>0.08282886</v>
      </c>
      <c r="Z35" s="173" t="n">
        <v>0.07173658</v>
      </c>
      <c r="AA35" s="173" t="n">
        <v>0.0730263</v>
      </c>
      <c r="AB35" s="173" t="n">
        <v>0.06871384</v>
      </c>
      <c r="AC35" s="173" t="n">
        <v>0.0701342</v>
      </c>
      <c r="AD35" s="173" t="n">
        <v>0.07126224</v>
      </c>
      <c r="AE35" s="173" t="n">
        <v>0.07102888</v>
      </c>
      <c r="AF35" s="173" t="n">
        <v>0.07311266</v>
      </c>
      <c r="AG35" s="173" t="n">
        <v>0.07339889</v>
      </c>
      <c r="AH35" s="173" t="n">
        <v>0.06924256</v>
      </c>
      <c r="AI35" s="173" t="n">
        <v>0.07399319</v>
      </c>
      <c r="AJ35" s="173" t="n">
        <v>0.07477387</v>
      </c>
      <c r="AK35" s="173" t="n">
        <v>0.07248025</v>
      </c>
      <c r="AL35" s="173" t="n">
        <v>0.06892551</v>
      </c>
      <c r="AM35" s="173" t="n">
        <v>0.06898322</v>
      </c>
      <c r="AN35" s="173" t="n">
        <v>0.07100613</v>
      </c>
      <c r="AO35" s="173" t="n">
        <v>0.07105246</v>
      </c>
      <c r="AP35" s="173" t="n">
        <v>0.07045445</v>
      </c>
      <c r="AQ35" s="173" t="n">
        <v>0.06712297</v>
      </c>
      <c r="AR35" s="173" t="n">
        <v>0.05052491</v>
      </c>
      <c r="AS35" s="174" t="n">
        <v>0.07085209</v>
      </c>
    </row>
    <row r="36" customFormat="false" ht="12.75" hidden="false" customHeight="false" outlineLevel="0" collapsed="false">
      <c r="A36" s="166" t="s">
        <v>31</v>
      </c>
      <c r="B36" s="173" t="n">
        <v>0.002085886</v>
      </c>
      <c r="C36" s="173" t="n">
        <v>-0.0061216</v>
      </c>
      <c r="D36" s="173" t="n">
        <v>-0.00307874</v>
      </c>
      <c r="E36" s="173" t="n">
        <v>6.02328E-005</v>
      </c>
      <c r="F36" s="173" t="n">
        <v>-0.003773469</v>
      </c>
      <c r="G36" s="173" t="n">
        <v>-0.004133927</v>
      </c>
      <c r="H36" s="173" t="n">
        <v>-0.005279477</v>
      </c>
      <c r="I36" s="173" t="n">
        <v>-0.007812754</v>
      </c>
      <c r="J36" s="173" t="n">
        <v>-0.005973954</v>
      </c>
      <c r="K36" s="173" t="n">
        <v>-0.004078656</v>
      </c>
      <c r="L36" s="173" t="n">
        <v>-0.00665404</v>
      </c>
      <c r="M36" s="173" t="n">
        <v>-0.003890048</v>
      </c>
      <c r="N36" s="173" t="n">
        <v>-0.003824622</v>
      </c>
      <c r="O36" s="173" t="n">
        <v>-0.002545947</v>
      </c>
      <c r="P36" s="173" t="n">
        <v>-0.002808198</v>
      </c>
      <c r="Q36" s="173" t="n">
        <v>-0.0002123238</v>
      </c>
      <c r="R36" s="173" t="n">
        <v>-0.0007576484</v>
      </c>
      <c r="S36" s="173" t="n">
        <v>0.002062064</v>
      </c>
      <c r="T36" s="173" t="n">
        <v>-0.0003252404</v>
      </c>
      <c r="U36" s="173" t="n">
        <v>-0.002432765</v>
      </c>
      <c r="V36" s="174" t="n">
        <v>-0.003078147</v>
      </c>
      <c r="W36" s="175"/>
      <c r="X36" s="176" t="s">
        <v>31</v>
      </c>
      <c r="Y36" s="173" t="n">
        <v>0.005674422</v>
      </c>
      <c r="Z36" s="173" t="n">
        <v>-0.006825794</v>
      </c>
      <c r="AA36" s="173" t="n">
        <v>-0.004615282</v>
      </c>
      <c r="AB36" s="173" t="n">
        <v>-0.005418361</v>
      </c>
      <c r="AC36" s="173" t="n">
        <v>-0.007172443</v>
      </c>
      <c r="AD36" s="173" t="n">
        <v>-0.005547796</v>
      </c>
      <c r="AE36" s="173" t="n">
        <v>-0.00304649</v>
      </c>
      <c r="AF36" s="173" t="n">
        <v>-0.003863121</v>
      </c>
      <c r="AG36" s="173" t="n">
        <v>-0.004179387</v>
      </c>
      <c r="AH36" s="173" t="n">
        <v>-0.003459437</v>
      </c>
      <c r="AI36" s="173" t="n">
        <v>-0.005859268</v>
      </c>
      <c r="AJ36" s="173" t="n">
        <v>-0.008087241</v>
      </c>
      <c r="AK36" s="173" t="n">
        <v>-0.006551963</v>
      </c>
      <c r="AL36" s="173" t="n">
        <v>-0.009193281</v>
      </c>
      <c r="AM36" s="173" t="n">
        <v>-0.004598637</v>
      </c>
      <c r="AN36" s="173" t="n">
        <v>-0.004956771</v>
      </c>
      <c r="AO36" s="173" t="n">
        <v>-0.007025352</v>
      </c>
      <c r="AP36" s="173" t="n">
        <v>-0.003417568</v>
      </c>
      <c r="AQ36" s="173" t="n">
        <v>-0.004946297</v>
      </c>
      <c r="AR36" s="173" t="n">
        <v>-0.003627936</v>
      </c>
      <c r="AS36" s="174" t="n">
        <v>-0.005053037</v>
      </c>
    </row>
    <row r="37" customFormat="false" ht="12.75" hidden="false" customHeight="false" outlineLevel="0" collapsed="false">
      <c r="A37" s="166" t="s">
        <v>32</v>
      </c>
      <c r="B37" s="173" t="n">
        <v>-0.006868374</v>
      </c>
      <c r="C37" s="173" t="n">
        <v>0.0286486</v>
      </c>
      <c r="D37" s="173" t="n">
        <v>0.02756446</v>
      </c>
      <c r="E37" s="173" t="n">
        <v>0.02605846</v>
      </c>
      <c r="F37" s="173" t="n">
        <v>0.02738318</v>
      </c>
      <c r="G37" s="173" t="n">
        <v>0.0260734</v>
      </c>
      <c r="H37" s="173" t="n">
        <v>0.02904596</v>
      </c>
      <c r="I37" s="173" t="n">
        <v>0.02562879</v>
      </c>
      <c r="J37" s="173" t="n">
        <v>0.02614821</v>
      </c>
      <c r="K37" s="173" t="n">
        <v>0.02705108</v>
      </c>
      <c r="L37" s="173" t="n">
        <v>0.02283787</v>
      </c>
      <c r="M37" s="173" t="n">
        <v>0.02553686</v>
      </c>
      <c r="N37" s="173" t="n">
        <v>0.02808909</v>
      </c>
      <c r="O37" s="173" t="n">
        <v>0.03030317</v>
      </c>
      <c r="P37" s="173" t="n">
        <v>0.02824683</v>
      </c>
      <c r="Q37" s="173" t="n">
        <v>0.0277407</v>
      </c>
      <c r="R37" s="173" t="n">
        <v>0.02628921</v>
      </c>
      <c r="S37" s="173" t="n">
        <v>0.02901849</v>
      </c>
      <c r="T37" s="173" t="n">
        <v>0.02839822</v>
      </c>
      <c r="U37" s="173" t="n">
        <v>0.01199257</v>
      </c>
      <c r="V37" s="174" t="n">
        <v>0.0255863</v>
      </c>
      <c r="W37" s="175"/>
      <c r="X37" s="176" t="s">
        <v>32</v>
      </c>
      <c r="Y37" s="173" t="n">
        <v>-0.01018805</v>
      </c>
      <c r="Z37" s="173" t="n">
        <v>0.02626279</v>
      </c>
      <c r="AA37" s="173" t="n">
        <v>0.02725067</v>
      </c>
      <c r="AB37" s="173" t="n">
        <v>0.02619619</v>
      </c>
      <c r="AC37" s="173" t="n">
        <v>0.02394826</v>
      </c>
      <c r="AD37" s="173" t="n">
        <v>0.02307999</v>
      </c>
      <c r="AE37" s="173" t="n">
        <v>0.02687097</v>
      </c>
      <c r="AF37" s="173" t="n">
        <v>0.02630203</v>
      </c>
      <c r="AG37" s="173" t="n">
        <v>0.02610785</v>
      </c>
      <c r="AH37" s="173" t="n">
        <v>0.02655459</v>
      </c>
      <c r="AI37" s="173" t="n">
        <v>0.02299461</v>
      </c>
      <c r="AJ37" s="173" t="n">
        <v>0.02310398</v>
      </c>
      <c r="AK37" s="173" t="n">
        <v>0.02605338</v>
      </c>
      <c r="AL37" s="173" t="n">
        <v>0.02274177</v>
      </c>
      <c r="AM37" s="173" t="n">
        <v>0.02676456</v>
      </c>
      <c r="AN37" s="173" t="n">
        <v>0.0264139</v>
      </c>
      <c r="AO37" s="173" t="n">
        <v>0.02541717</v>
      </c>
      <c r="AP37" s="173" t="n">
        <v>0.02583871</v>
      </c>
      <c r="AQ37" s="173" t="n">
        <v>0.0267706</v>
      </c>
      <c r="AR37" s="173" t="n">
        <v>0.006878702</v>
      </c>
      <c r="AS37" s="174" t="n">
        <v>0.02368002</v>
      </c>
    </row>
    <row r="38" customFormat="false" ht="12.75" hidden="false" customHeight="false" outlineLevel="0" collapsed="false">
      <c r="A38" s="166" t="s">
        <v>17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8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9</v>
      </c>
      <c r="B40" s="181" t="n">
        <v>47.34845</v>
      </c>
      <c r="C40" s="181" t="n">
        <v>-4.60942</v>
      </c>
      <c r="D40" s="181" t="n">
        <v>-5.707973</v>
      </c>
      <c r="E40" s="181" t="n">
        <v>-9.547779</v>
      </c>
      <c r="F40" s="181" t="n">
        <v>-5.66417</v>
      </c>
      <c r="G40" s="181" t="n">
        <v>-6.283334</v>
      </c>
      <c r="H40" s="181" t="n">
        <v>-4.967617</v>
      </c>
      <c r="I40" s="181" t="n">
        <v>0.7191353</v>
      </c>
      <c r="J40" s="181" t="n">
        <v>6.497011</v>
      </c>
      <c r="K40" s="181" t="n">
        <v>9.296545</v>
      </c>
      <c r="L40" s="181" t="n">
        <v>12.70589</v>
      </c>
      <c r="M40" s="181" t="n">
        <v>11.82051</v>
      </c>
      <c r="N40" s="181" t="n">
        <v>9.256478</v>
      </c>
      <c r="O40" s="181" t="n">
        <v>1.842184</v>
      </c>
      <c r="P40" s="181" t="n">
        <v>-8.507621</v>
      </c>
      <c r="Q40" s="181" t="n">
        <v>-13.61507</v>
      </c>
      <c r="R40" s="181" t="n">
        <v>-12.28762</v>
      </c>
      <c r="S40" s="181" t="n">
        <v>-5.698602</v>
      </c>
      <c r="T40" s="181" t="n">
        <v>-3.446582</v>
      </c>
      <c r="U40" s="181" t="n">
        <v>-4.380788</v>
      </c>
      <c r="V40" s="182" t="n">
        <v>0</v>
      </c>
      <c r="W40" s="175"/>
      <c r="X40" s="176" t="s">
        <v>179</v>
      </c>
      <c r="Y40" s="173" t="n">
        <v>36.48057</v>
      </c>
      <c r="Z40" s="173" t="n">
        <v>-6.569309</v>
      </c>
      <c r="AA40" s="173" t="n">
        <v>-8.543344</v>
      </c>
      <c r="AB40" s="173" t="n">
        <v>-7.866215</v>
      </c>
      <c r="AC40" s="173" t="n">
        <v>-4.211832</v>
      </c>
      <c r="AD40" s="173" t="n">
        <v>-6.080209</v>
      </c>
      <c r="AE40" s="173" t="n">
        <v>-4.946167</v>
      </c>
      <c r="AF40" s="173" t="n">
        <v>2.090235</v>
      </c>
      <c r="AG40" s="173" t="n">
        <v>7.089951</v>
      </c>
      <c r="AH40" s="173" t="n">
        <v>12.78477</v>
      </c>
      <c r="AI40" s="173" t="n">
        <v>13.55012</v>
      </c>
      <c r="AJ40" s="173" t="n">
        <v>11.62002</v>
      </c>
      <c r="AK40" s="173" t="n">
        <v>5.014473</v>
      </c>
      <c r="AL40" s="173" t="n">
        <v>0.4233489</v>
      </c>
      <c r="AM40" s="173" t="n">
        <v>-7.029979</v>
      </c>
      <c r="AN40" s="173" t="n">
        <v>-7.716107</v>
      </c>
      <c r="AO40" s="173" t="n">
        <v>-13.50158</v>
      </c>
      <c r="AP40" s="173" t="n">
        <v>-7.87164</v>
      </c>
      <c r="AQ40" s="173" t="n">
        <v>-4.441988</v>
      </c>
      <c r="AR40" s="173" t="n">
        <v>5.094684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0.575626</v>
      </c>
      <c r="C41" s="173" t="n">
        <v>-0.08964977</v>
      </c>
      <c r="D41" s="173" t="n">
        <v>-1.109848</v>
      </c>
      <c r="E41" s="173" t="n">
        <v>-0.007724786</v>
      </c>
      <c r="F41" s="173" t="n">
        <v>0.4312145</v>
      </c>
      <c r="G41" s="173" t="n">
        <v>0.01363182</v>
      </c>
      <c r="H41" s="173" t="n">
        <v>1.207691</v>
      </c>
      <c r="I41" s="173" t="n">
        <v>-0.5954597</v>
      </c>
      <c r="J41" s="173" t="n">
        <v>0.179132</v>
      </c>
      <c r="K41" s="173" t="n">
        <v>0.137175</v>
      </c>
      <c r="L41" s="173" t="n">
        <v>-0.6836497</v>
      </c>
      <c r="M41" s="173" t="n">
        <v>-0.6158294</v>
      </c>
      <c r="N41" s="173" t="n">
        <v>-0.5200526</v>
      </c>
      <c r="O41" s="173" t="n">
        <v>1.173512</v>
      </c>
      <c r="P41" s="173" t="n">
        <v>-0.2127319</v>
      </c>
      <c r="Q41" s="173" t="n">
        <v>0.03800194</v>
      </c>
      <c r="R41" s="173" t="n">
        <v>0.761734</v>
      </c>
      <c r="S41" s="173" t="n">
        <v>0.1595008</v>
      </c>
      <c r="T41" s="173" t="n">
        <v>0.00781693</v>
      </c>
      <c r="U41" s="173" t="n">
        <v>0.9965269</v>
      </c>
      <c r="V41" s="174" t="n">
        <v>0.02775877</v>
      </c>
      <c r="W41" s="175"/>
      <c r="X41" s="176" t="s">
        <v>33</v>
      </c>
      <c r="Y41" s="173" t="n">
        <v>-0.9319842</v>
      </c>
      <c r="Z41" s="173" t="n">
        <v>0.6777288</v>
      </c>
      <c r="AA41" s="173" t="n">
        <v>0.1139906</v>
      </c>
      <c r="AB41" s="173" t="n">
        <v>0.1929223</v>
      </c>
      <c r="AC41" s="173" t="n">
        <v>-0.2328541</v>
      </c>
      <c r="AD41" s="173" t="n">
        <v>0.9139371</v>
      </c>
      <c r="AE41" s="173" t="n">
        <v>0.4057356</v>
      </c>
      <c r="AF41" s="173" t="n">
        <v>0.2439609</v>
      </c>
      <c r="AG41" s="173" t="n">
        <v>1.207819</v>
      </c>
      <c r="AH41" s="173" t="n">
        <v>-0.355105</v>
      </c>
      <c r="AI41" s="173" t="n">
        <v>1.165944</v>
      </c>
      <c r="AJ41" s="173" t="n">
        <v>0.555599</v>
      </c>
      <c r="AK41" s="173" t="n">
        <v>0.8462041</v>
      </c>
      <c r="AL41" s="173" t="n">
        <v>2.852911</v>
      </c>
      <c r="AM41" s="173" t="n">
        <v>0.7166665</v>
      </c>
      <c r="AN41" s="173" t="n">
        <v>-0.263742</v>
      </c>
      <c r="AO41" s="173" t="n">
        <v>0.1450237</v>
      </c>
      <c r="AP41" s="173" t="n">
        <v>0.7752398</v>
      </c>
      <c r="AQ41" s="173" t="n">
        <v>-0.1700305</v>
      </c>
      <c r="AR41" s="173" t="n">
        <v>-2.201464</v>
      </c>
      <c r="AS41" s="174" t="n">
        <v>0.4047855</v>
      </c>
    </row>
    <row r="42" customFormat="false" ht="12.75" hidden="false" customHeight="false" outlineLevel="0" collapsed="false">
      <c r="A42" s="166" t="s">
        <v>34</v>
      </c>
      <c r="B42" s="173" t="n">
        <v>0.4093921</v>
      </c>
      <c r="C42" s="173" t="n">
        <v>0.3926647</v>
      </c>
      <c r="D42" s="173" t="n">
        <v>-0.303777</v>
      </c>
      <c r="E42" s="173" t="n">
        <v>-0.03689298</v>
      </c>
      <c r="F42" s="173" t="n">
        <v>-0.02389889</v>
      </c>
      <c r="G42" s="173" t="n">
        <v>-0.7416105</v>
      </c>
      <c r="H42" s="173" t="n">
        <v>-0.721022</v>
      </c>
      <c r="I42" s="173" t="n">
        <v>-0.6531282</v>
      </c>
      <c r="J42" s="173" t="n">
        <v>-0.1810225</v>
      </c>
      <c r="K42" s="173" t="n">
        <v>0.239854</v>
      </c>
      <c r="L42" s="173" t="n">
        <v>-0.1721915</v>
      </c>
      <c r="M42" s="173" t="n">
        <v>-0.1981909</v>
      </c>
      <c r="N42" s="173" t="n">
        <v>-0.6806016</v>
      </c>
      <c r="O42" s="173" t="n">
        <v>-0.424563</v>
      </c>
      <c r="P42" s="173" t="n">
        <v>-0.8056302</v>
      </c>
      <c r="Q42" s="173" t="n">
        <v>-0.6692039</v>
      </c>
      <c r="R42" s="173" t="n">
        <v>-0.1301494</v>
      </c>
      <c r="S42" s="173" t="n">
        <v>0.09145073</v>
      </c>
      <c r="T42" s="173" t="n">
        <v>0.1752935</v>
      </c>
      <c r="U42" s="173" t="n">
        <v>-0.1595983</v>
      </c>
      <c r="V42" s="174" t="n">
        <v>-0.2427241</v>
      </c>
      <c r="W42" s="175"/>
      <c r="X42" s="176" t="s">
        <v>34</v>
      </c>
      <c r="Y42" s="173" t="n">
        <v>0.1071809</v>
      </c>
      <c r="Z42" s="173" t="n">
        <v>0.6910919</v>
      </c>
      <c r="AA42" s="173" t="n">
        <v>0.1990978</v>
      </c>
      <c r="AB42" s="173" t="n">
        <v>0.09003243</v>
      </c>
      <c r="AC42" s="173" t="n">
        <v>-0.01938926</v>
      </c>
      <c r="AD42" s="173" t="n">
        <v>-0.238877</v>
      </c>
      <c r="AE42" s="173" t="n">
        <v>-0.3813063</v>
      </c>
      <c r="AF42" s="173" t="n">
        <v>-0.3168365</v>
      </c>
      <c r="AG42" s="173" t="n">
        <v>0.2044443</v>
      </c>
      <c r="AH42" s="173" t="n">
        <v>0.3022327</v>
      </c>
      <c r="AI42" s="173" t="n">
        <v>0.09886408</v>
      </c>
      <c r="AJ42" s="173" t="n">
        <v>0.2177921</v>
      </c>
      <c r="AK42" s="173" t="n">
        <v>0.2189591</v>
      </c>
      <c r="AL42" s="173" t="n">
        <v>-0.2029228</v>
      </c>
      <c r="AM42" s="173" t="n">
        <v>-0.1504113</v>
      </c>
      <c r="AN42" s="173" t="n">
        <v>-0.308513</v>
      </c>
      <c r="AO42" s="173" t="n">
        <v>-0.1528079</v>
      </c>
      <c r="AP42" s="173" t="n">
        <v>0.4986391</v>
      </c>
      <c r="AQ42" s="173" t="n">
        <v>0.09046561</v>
      </c>
      <c r="AR42" s="173" t="n">
        <v>-0.3144587</v>
      </c>
      <c r="AS42" s="174" t="n">
        <v>0.0368943</v>
      </c>
    </row>
    <row r="43" customFormat="false" ht="12.75" hidden="false" customHeight="false" outlineLevel="0" collapsed="false">
      <c r="A43" s="166" t="s">
        <v>35</v>
      </c>
      <c r="B43" s="173" t="n">
        <v>0.319783</v>
      </c>
      <c r="C43" s="173" t="n">
        <v>-0.0542338</v>
      </c>
      <c r="D43" s="173" t="n">
        <v>-0.2927523</v>
      </c>
      <c r="E43" s="173" t="n">
        <v>-0.0865954</v>
      </c>
      <c r="F43" s="173" t="n">
        <v>-0.3952238</v>
      </c>
      <c r="G43" s="173" t="n">
        <v>0.07709923</v>
      </c>
      <c r="H43" s="173" t="n">
        <v>-0.6785888</v>
      </c>
      <c r="I43" s="173" t="n">
        <v>-0.2699634</v>
      </c>
      <c r="J43" s="173" t="n">
        <v>-0.2411009</v>
      </c>
      <c r="K43" s="173" t="n">
        <v>-0.1887966</v>
      </c>
      <c r="L43" s="173" t="n">
        <v>-0.3798096</v>
      </c>
      <c r="M43" s="173" t="n">
        <v>-0.2417961</v>
      </c>
      <c r="N43" s="173" t="n">
        <v>-0.3013482</v>
      </c>
      <c r="O43" s="173" t="n">
        <v>-0.6321583</v>
      </c>
      <c r="P43" s="173" t="n">
        <v>-0.08790892</v>
      </c>
      <c r="Q43" s="173" t="n">
        <v>0.0208818</v>
      </c>
      <c r="R43" s="173" t="n">
        <v>-0.4292398</v>
      </c>
      <c r="S43" s="173" t="n">
        <v>-0.299133</v>
      </c>
      <c r="T43" s="173" t="n">
        <v>-0.1982758</v>
      </c>
      <c r="U43" s="173" t="n">
        <v>0.3624372</v>
      </c>
      <c r="V43" s="174" t="n">
        <v>-0.2201155</v>
      </c>
      <c r="W43" s="175"/>
      <c r="X43" s="176" t="s">
        <v>35</v>
      </c>
      <c r="Y43" s="173" t="n">
        <v>0.4313235</v>
      </c>
      <c r="Z43" s="173" t="n">
        <v>0.6272312</v>
      </c>
      <c r="AA43" s="173" t="n">
        <v>0.2610963</v>
      </c>
      <c r="AB43" s="173" t="n">
        <v>0.9078408</v>
      </c>
      <c r="AC43" s="173" t="n">
        <v>0.8174114</v>
      </c>
      <c r="AD43" s="173" t="n">
        <v>0.2493734</v>
      </c>
      <c r="AE43" s="173" t="n">
        <v>0.4642768</v>
      </c>
      <c r="AF43" s="173" t="n">
        <v>0.1369015</v>
      </c>
      <c r="AG43" s="173" t="n">
        <v>0.2251774</v>
      </c>
      <c r="AH43" s="173" t="n">
        <v>0.5797604</v>
      </c>
      <c r="AI43" s="173" t="n">
        <v>0.2060822</v>
      </c>
      <c r="AJ43" s="173" t="n">
        <v>0.1209859</v>
      </c>
      <c r="AK43" s="173" t="n">
        <v>0.1237496</v>
      </c>
      <c r="AL43" s="173" t="n">
        <v>0.1435237</v>
      </c>
      <c r="AM43" s="173" t="n">
        <v>-0.1356436</v>
      </c>
      <c r="AN43" s="173" t="n">
        <v>0.397273</v>
      </c>
      <c r="AO43" s="173" t="n">
        <v>0.6362498</v>
      </c>
      <c r="AP43" s="173" t="n">
        <v>0.06090602</v>
      </c>
      <c r="AQ43" s="173" t="n">
        <v>0.3108952</v>
      </c>
      <c r="AR43" s="173" t="n">
        <v>-0.1276754</v>
      </c>
      <c r="AS43" s="174" t="n">
        <v>0.328429</v>
      </c>
    </row>
    <row r="44" customFormat="false" ht="12.75" hidden="false" customHeight="false" outlineLevel="0" collapsed="false">
      <c r="A44" s="166" t="s">
        <v>36</v>
      </c>
      <c r="B44" s="173" t="n">
        <v>2.992658</v>
      </c>
      <c r="C44" s="173" t="n">
        <v>0.02891695</v>
      </c>
      <c r="D44" s="173" t="n">
        <v>-0.3022857</v>
      </c>
      <c r="E44" s="173" t="n">
        <v>-0.02990618</v>
      </c>
      <c r="F44" s="173" t="n">
        <v>-0.1058881</v>
      </c>
      <c r="G44" s="173" t="n">
        <v>-0.1200773</v>
      </c>
      <c r="H44" s="173" t="n">
        <v>0.1568222</v>
      </c>
      <c r="I44" s="173" t="n">
        <v>0.08673914</v>
      </c>
      <c r="J44" s="173" t="n">
        <v>-0.07274469</v>
      </c>
      <c r="K44" s="173" t="n">
        <v>0.0519676</v>
      </c>
      <c r="L44" s="173" t="n">
        <v>0.1071149</v>
      </c>
      <c r="M44" s="173" t="n">
        <v>-0.09084252</v>
      </c>
      <c r="N44" s="173" t="n">
        <v>-0.1730906</v>
      </c>
      <c r="O44" s="173" t="n">
        <v>-0.2517667</v>
      </c>
      <c r="P44" s="173" t="n">
        <v>-0.2444597</v>
      </c>
      <c r="Q44" s="173" t="n">
        <v>-0.1769528</v>
      </c>
      <c r="R44" s="173" t="n">
        <v>-0.09889538</v>
      </c>
      <c r="S44" s="173" t="n">
        <v>-0.03048986</v>
      </c>
      <c r="T44" s="173" t="n">
        <v>-0.1959147</v>
      </c>
      <c r="U44" s="173" t="n">
        <v>-0.2810252</v>
      </c>
      <c r="V44" s="174" t="n">
        <v>0.01492349</v>
      </c>
      <c r="W44" s="175"/>
      <c r="X44" s="176" t="s">
        <v>36</v>
      </c>
      <c r="Y44" s="173" t="n">
        <v>2.873726</v>
      </c>
      <c r="Z44" s="173" t="n">
        <v>-0.09520702</v>
      </c>
      <c r="AA44" s="173" t="n">
        <v>-0.03513367</v>
      </c>
      <c r="AB44" s="173" t="n">
        <v>-0.04086912</v>
      </c>
      <c r="AC44" s="173" t="n">
        <v>-0.1601634</v>
      </c>
      <c r="AD44" s="173" t="n">
        <v>-0.25097</v>
      </c>
      <c r="AE44" s="173" t="n">
        <v>-0.0266508</v>
      </c>
      <c r="AF44" s="173" t="n">
        <v>0.003015476</v>
      </c>
      <c r="AG44" s="173" t="n">
        <v>-0.01060629</v>
      </c>
      <c r="AH44" s="173" t="n">
        <v>-0.04893339</v>
      </c>
      <c r="AI44" s="173" t="n">
        <v>-0.04206776</v>
      </c>
      <c r="AJ44" s="173" t="n">
        <v>0.1751032</v>
      </c>
      <c r="AK44" s="173" t="n">
        <v>0.1608914</v>
      </c>
      <c r="AL44" s="173" t="n">
        <v>-0.1721946</v>
      </c>
      <c r="AM44" s="173" t="n">
        <v>0.007776401</v>
      </c>
      <c r="AN44" s="173" t="n">
        <v>0.05591389</v>
      </c>
      <c r="AO44" s="173" t="n">
        <v>0.1555846</v>
      </c>
      <c r="AP44" s="173" t="n">
        <v>0.1477224</v>
      </c>
      <c r="AQ44" s="173" t="n">
        <v>0.131813</v>
      </c>
      <c r="AR44" s="173" t="n">
        <v>-0.2255329</v>
      </c>
      <c r="AS44" s="174" t="n">
        <v>0.08639172</v>
      </c>
    </row>
    <row r="45" customFormat="false" ht="12.75" hidden="false" customHeight="false" outlineLevel="0" collapsed="false">
      <c r="A45" s="166" t="s">
        <v>37</v>
      </c>
      <c r="B45" s="173" t="n">
        <v>-0.08580907</v>
      </c>
      <c r="C45" s="173" t="n">
        <v>0.04135294</v>
      </c>
      <c r="D45" s="173" t="n">
        <v>-0.01882961</v>
      </c>
      <c r="E45" s="173" t="n">
        <v>0.04868545</v>
      </c>
      <c r="F45" s="173" t="n">
        <v>0.08290678</v>
      </c>
      <c r="G45" s="173" t="n">
        <v>0.1501185</v>
      </c>
      <c r="H45" s="173" t="n">
        <v>0.1168587</v>
      </c>
      <c r="I45" s="173" t="n">
        <v>0.1591287</v>
      </c>
      <c r="J45" s="173" t="n">
        <v>0.1263847</v>
      </c>
      <c r="K45" s="173" t="n">
        <v>0.1280981</v>
      </c>
      <c r="L45" s="173" t="n">
        <v>0.1285476</v>
      </c>
      <c r="M45" s="173" t="n">
        <v>0.1310565</v>
      </c>
      <c r="N45" s="173" t="n">
        <v>0.1165764</v>
      </c>
      <c r="O45" s="173" t="n">
        <v>0.0839862</v>
      </c>
      <c r="P45" s="173" t="n">
        <v>0.1349934</v>
      </c>
      <c r="Q45" s="173" t="n">
        <v>0.1175622</v>
      </c>
      <c r="R45" s="173" t="n">
        <v>0.1961016</v>
      </c>
      <c r="S45" s="173" t="n">
        <v>0.1463364</v>
      </c>
      <c r="T45" s="173" t="n">
        <v>0.1661491</v>
      </c>
      <c r="U45" s="173" t="n">
        <v>-0.04408566</v>
      </c>
      <c r="V45" s="174" t="n">
        <v>0.1023378</v>
      </c>
      <c r="W45" s="175"/>
      <c r="X45" s="176" t="s">
        <v>37</v>
      </c>
      <c r="Y45" s="173" t="n">
        <v>-0.2393839</v>
      </c>
      <c r="Z45" s="173" t="n">
        <v>-0.001518021</v>
      </c>
      <c r="AA45" s="173" t="n">
        <v>0.01714912</v>
      </c>
      <c r="AB45" s="173" t="n">
        <v>0.06508405</v>
      </c>
      <c r="AC45" s="173" t="n">
        <v>0.07614076</v>
      </c>
      <c r="AD45" s="173" t="n">
        <v>0.06543873</v>
      </c>
      <c r="AE45" s="173" t="n">
        <v>0.01374344</v>
      </c>
      <c r="AF45" s="173" t="n">
        <v>0.02423783</v>
      </c>
      <c r="AG45" s="173" t="n">
        <v>0.02194081</v>
      </c>
      <c r="AH45" s="173" t="n">
        <v>0.02903225</v>
      </c>
      <c r="AI45" s="173" t="n">
        <v>0.08139241</v>
      </c>
      <c r="AJ45" s="173" t="n">
        <v>0.1375243</v>
      </c>
      <c r="AK45" s="173" t="n">
        <v>-0.01218115</v>
      </c>
      <c r="AL45" s="173" t="n">
        <v>-0.09563337</v>
      </c>
      <c r="AM45" s="173" t="n">
        <v>0.02987259</v>
      </c>
      <c r="AN45" s="173" t="n">
        <v>0.07103683</v>
      </c>
      <c r="AO45" s="173" t="n">
        <v>-0.06065085</v>
      </c>
      <c r="AP45" s="173" t="n">
        <v>-0.1260821</v>
      </c>
      <c r="AQ45" s="173" t="n">
        <v>-0.02625363</v>
      </c>
      <c r="AR45" s="173" t="n">
        <v>-0.07854515</v>
      </c>
      <c r="AS45" s="174" t="n">
        <v>0.005516395</v>
      </c>
    </row>
    <row r="46" customFormat="false" ht="12.75" hidden="false" customHeight="false" outlineLevel="0" collapsed="false">
      <c r="A46" s="166" t="s">
        <v>38</v>
      </c>
      <c r="B46" s="173" t="n">
        <v>1.594193</v>
      </c>
      <c r="C46" s="173" t="n">
        <v>-0.09880631</v>
      </c>
      <c r="D46" s="173" t="n">
        <v>-0.1584304</v>
      </c>
      <c r="E46" s="173" t="n">
        <v>-0.09523344</v>
      </c>
      <c r="F46" s="173" t="n">
        <v>-0.07580112</v>
      </c>
      <c r="G46" s="173" t="n">
        <v>-0.03184899</v>
      </c>
      <c r="H46" s="173" t="n">
        <v>-0.01389489</v>
      </c>
      <c r="I46" s="173" t="n">
        <v>-0.08225872</v>
      </c>
      <c r="J46" s="173" t="n">
        <v>-0.03688585</v>
      </c>
      <c r="K46" s="173" t="n">
        <v>-0.04545064</v>
      </c>
      <c r="L46" s="173" t="n">
        <v>-0.14325</v>
      </c>
      <c r="M46" s="173" t="n">
        <v>-0.08727672</v>
      </c>
      <c r="N46" s="173" t="n">
        <v>-0.115625</v>
      </c>
      <c r="O46" s="173" t="n">
        <v>-0.03657806</v>
      </c>
      <c r="P46" s="173" t="n">
        <v>-0.09957935</v>
      </c>
      <c r="Q46" s="173" t="n">
        <v>-0.133512</v>
      </c>
      <c r="R46" s="173" t="n">
        <v>-0.02885026</v>
      </c>
      <c r="S46" s="173" t="n">
        <v>-0.04116815</v>
      </c>
      <c r="T46" s="173" t="n">
        <v>-0.09109791</v>
      </c>
      <c r="U46" s="173" t="n">
        <v>0.01693784</v>
      </c>
      <c r="V46" s="174" t="n">
        <v>-0.01958762</v>
      </c>
      <c r="W46" s="175"/>
      <c r="X46" s="176" t="s">
        <v>38</v>
      </c>
      <c r="Y46" s="173" t="n">
        <v>1.637706</v>
      </c>
      <c r="Z46" s="173" t="n">
        <v>0.01410187</v>
      </c>
      <c r="AA46" s="173" t="n">
        <v>-0.08331456</v>
      </c>
      <c r="AB46" s="173" t="n">
        <v>-0.05216187</v>
      </c>
      <c r="AC46" s="173" t="n">
        <v>-0.09605894</v>
      </c>
      <c r="AD46" s="173" t="n">
        <v>-0.09453853</v>
      </c>
      <c r="AE46" s="173" t="n">
        <v>-0.100455</v>
      </c>
      <c r="AF46" s="173" t="n">
        <v>-0.1003293</v>
      </c>
      <c r="AG46" s="173" t="n">
        <v>-0.029456</v>
      </c>
      <c r="AH46" s="173" t="n">
        <v>0.01160556</v>
      </c>
      <c r="AI46" s="173" t="n">
        <v>-0.03070996</v>
      </c>
      <c r="AJ46" s="173" t="n">
        <v>-0.07388602</v>
      </c>
      <c r="AK46" s="173" t="n">
        <v>-0.05378737</v>
      </c>
      <c r="AL46" s="173" t="n">
        <v>0.03824709</v>
      </c>
      <c r="AM46" s="173" t="n">
        <v>-0.05534474</v>
      </c>
      <c r="AN46" s="173" t="n">
        <v>-0.01865765</v>
      </c>
      <c r="AO46" s="173" t="n">
        <v>-0.07861976</v>
      </c>
      <c r="AP46" s="173" t="n">
        <v>-0.04780096</v>
      </c>
      <c r="AQ46" s="173" t="n">
        <v>-0.009413241</v>
      </c>
      <c r="AR46" s="173" t="n">
        <v>0.03330181</v>
      </c>
      <c r="AS46" s="174" t="n">
        <v>0.0111899</v>
      </c>
    </row>
    <row r="47" customFormat="false" ht="12.75" hidden="false" customHeight="false" outlineLevel="0" collapsed="false">
      <c r="A47" s="166" t="s">
        <v>39</v>
      </c>
      <c r="B47" s="173" t="n">
        <v>-0.1065347</v>
      </c>
      <c r="C47" s="173" t="n">
        <v>-0.0360092</v>
      </c>
      <c r="D47" s="173" t="n">
        <v>-0.02514847</v>
      </c>
      <c r="E47" s="173" t="n">
        <v>0.006165454</v>
      </c>
      <c r="F47" s="173" t="n">
        <v>0.004188727</v>
      </c>
      <c r="G47" s="173" t="n">
        <v>0.02859782</v>
      </c>
      <c r="H47" s="173" t="n">
        <v>0.03059116</v>
      </c>
      <c r="I47" s="173" t="n">
        <v>-0.02523794</v>
      </c>
      <c r="J47" s="173" t="n">
        <v>-0.02197612</v>
      </c>
      <c r="K47" s="173" t="n">
        <v>-0.02218768</v>
      </c>
      <c r="L47" s="173" t="n">
        <v>-0.003707554</v>
      </c>
      <c r="M47" s="173" t="n">
        <v>-0.001419345</v>
      </c>
      <c r="N47" s="173" t="n">
        <v>-0.03621983</v>
      </c>
      <c r="O47" s="173" t="n">
        <v>-0.03282407</v>
      </c>
      <c r="P47" s="173" t="n">
        <v>-0.05795955</v>
      </c>
      <c r="Q47" s="173" t="n">
        <v>-0.05580487</v>
      </c>
      <c r="R47" s="173" t="n">
        <v>-0.01400396</v>
      </c>
      <c r="S47" s="173" t="n">
        <v>-0.04093196</v>
      </c>
      <c r="T47" s="173" t="n">
        <v>-0.005197535</v>
      </c>
      <c r="U47" s="173" t="n">
        <v>-0.009551976</v>
      </c>
      <c r="V47" s="174" t="n">
        <v>-0.01990747</v>
      </c>
      <c r="W47" s="175"/>
      <c r="X47" s="176" t="s">
        <v>39</v>
      </c>
      <c r="Y47" s="173" t="n">
        <v>-0.103447</v>
      </c>
      <c r="Z47" s="173" t="n">
        <v>-0.01408957</v>
      </c>
      <c r="AA47" s="173" t="n">
        <v>0.01285523</v>
      </c>
      <c r="AB47" s="173" t="n">
        <v>0.009609394</v>
      </c>
      <c r="AC47" s="173" t="n">
        <v>0.02317407</v>
      </c>
      <c r="AD47" s="173" t="n">
        <v>0.01245486</v>
      </c>
      <c r="AE47" s="173" t="n">
        <v>0.02475109</v>
      </c>
      <c r="AF47" s="173" t="n">
        <v>0.0004972139</v>
      </c>
      <c r="AG47" s="173" t="n">
        <v>-0.001239255</v>
      </c>
      <c r="AH47" s="173" t="n">
        <v>-0.03528185</v>
      </c>
      <c r="AI47" s="173" t="n">
        <v>0.06582347</v>
      </c>
      <c r="AJ47" s="173" t="n">
        <v>0.05736427</v>
      </c>
      <c r="AK47" s="173" t="n">
        <v>0.0008327116</v>
      </c>
      <c r="AL47" s="173" t="n">
        <v>0.03596811</v>
      </c>
      <c r="AM47" s="173" t="n">
        <v>-0.01264531</v>
      </c>
      <c r="AN47" s="173" t="n">
        <v>0.009336741</v>
      </c>
      <c r="AO47" s="173" t="n">
        <v>0.01512037</v>
      </c>
      <c r="AP47" s="173" t="n">
        <v>-0.02393169</v>
      </c>
      <c r="AQ47" s="173" t="n">
        <v>0.001384134</v>
      </c>
      <c r="AR47" s="173" t="n">
        <v>-0.02456837</v>
      </c>
      <c r="AS47" s="174" t="n">
        <v>0.005177458</v>
      </c>
    </row>
    <row r="48" customFormat="false" ht="12.75" hidden="false" customHeight="false" outlineLevel="0" collapsed="false">
      <c r="A48" s="166" t="s">
        <v>40</v>
      </c>
      <c r="B48" s="173" t="n">
        <v>-0.2276783</v>
      </c>
      <c r="C48" s="173" t="n">
        <v>-0.02240681</v>
      </c>
      <c r="D48" s="173" t="n">
        <v>-0.05867742</v>
      </c>
      <c r="E48" s="173" t="n">
        <v>-0.02212076</v>
      </c>
      <c r="F48" s="173" t="n">
        <v>-0.02637211</v>
      </c>
      <c r="G48" s="173" t="n">
        <v>-0.05157516</v>
      </c>
      <c r="H48" s="173" t="n">
        <v>-0.05999823</v>
      </c>
      <c r="I48" s="173" t="n">
        <v>-0.06616873</v>
      </c>
      <c r="J48" s="173" t="n">
        <v>-0.02503955</v>
      </c>
      <c r="K48" s="173" t="n">
        <v>-0.01958432</v>
      </c>
      <c r="L48" s="173" t="n">
        <v>-0.02762225</v>
      </c>
      <c r="M48" s="173" t="n">
        <v>-0.04510319</v>
      </c>
      <c r="N48" s="173" t="n">
        <v>-0.06439696</v>
      </c>
      <c r="O48" s="173" t="n">
        <v>-0.03536535</v>
      </c>
      <c r="P48" s="173" t="n">
        <v>-0.0553684</v>
      </c>
      <c r="Q48" s="173" t="n">
        <v>-0.0564394</v>
      </c>
      <c r="R48" s="173" t="n">
        <v>-0.03208048</v>
      </c>
      <c r="S48" s="173" t="n">
        <v>-0.03423366</v>
      </c>
      <c r="T48" s="173" t="n">
        <v>-0.003698328</v>
      </c>
      <c r="U48" s="173" t="n">
        <v>-0.07844312</v>
      </c>
      <c r="V48" s="174" t="n">
        <v>-0.04680858</v>
      </c>
      <c r="W48" s="175"/>
      <c r="X48" s="176" t="s">
        <v>40</v>
      </c>
      <c r="Y48" s="173" t="n">
        <v>-0.2004401</v>
      </c>
      <c r="Z48" s="173" t="n">
        <v>-0.00300644</v>
      </c>
      <c r="AA48" s="173" t="n">
        <v>-0.00473016</v>
      </c>
      <c r="AB48" s="173" t="n">
        <v>-0.0231337</v>
      </c>
      <c r="AC48" s="173" t="n">
        <v>-0.02342043</v>
      </c>
      <c r="AD48" s="173" t="n">
        <v>-0.03780808</v>
      </c>
      <c r="AE48" s="173" t="n">
        <v>-0.04772871</v>
      </c>
      <c r="AF48" s="173" t="n">
        <v>-0.04224721</v>
      </c>
      <c r="AG48" s="173" t="n">
        <v>-0.01643427</v>
      </c>
      <c r="AH48" s="173" t="n">
        <v>-0.003592856</v>
      </c>
      <c r="AI48" s="173" t="n">
        <v>-0.01667669</v>
      </c>
      <c r="AJ48" s="173" t="n">
        <v>-0.03266951</v>
      </c>
      <c r="AK48" s="173" t="n">
        <v>-0.02444616</v>
      </c>
      <c r="AL48" s="173" t="n">
        <v>-0.02913597</v>
      </c>
      <c r="AM48" s="173" t="n">
        <v>-0.01496942</v>
      </c>
      <c r="AN48" s="173" t="n">
        <v>-0.02382081</v>
      </c>
      <c r="AO48" s="173" t="n">
        <v>-0.02893061</v>
      </c>
      <c r="AP48" s="173" t="n">
        <v>-0.01084857</v>
      </c>
      <c r="AQ48" s="173" t="n">
        <v>-0.008009486</v>
      </c>
      <c r="AR48" s="173" t="n">
        <v>-0.09426697</v>
      </c>
      <c r="AS48" s="174" t="n">
        <v>-0.03011364</v>
      </c>
    </row>
    <row r="49" customFormat="false" ht="12.75" hidden="false" customHeight="false" outlineLevel="0" collapsed="false">
      <c r="A49" s="166" t="s">
        <v>41</v>
      </c>
      <c r="B49" s="173" t="n">
        <v>-0.05860371</v>
      </c>
      <c r="C49" s="173" t="n">
        <v>-0.02546417</v>
      </c>
      <c r="D49" s="173" t="n">
        <v>0.01131756</v>
      </c>
      <c r="E49" s="173" t="n">
        <v>0.004929095</v>
      </c>
      <c r="F49" s="173" t="n">
        <v>0.02204092</v>
      </c>
      <c r="G49" s="173" t="n">
        <v>0.03422329</v>
      </c>
      <c r="H49" s="173" t="n">
        <v>-0.005854966</v>
      </c>
      <c r="I49" s="173" t="n">
        <v>0.03250356</v>
      </c>
      <c r="J49" s="173" t="n">
        <v>0.002320795</v>
      </c>
      <c r="K49" s="173" t="n">
        <v>0.02032315</v>
      </c>
      <c r="L49" s="173" t="n">
        <v>0.03566469</v>
      </c>
      <c r="M49" s="173" t="n">
        <v>0.04496853</v>
      </c>
      <c r="N49" s="173" t="n">
        <v>-0.02141824</v>
      </c>
      <c r="O49" s="173" t="n">
        <v>-0.0758845</v>
      </c>
      <c r="P49" s="173" t="n">
        <v>-0.03184612</v>
      </c>
      <c r="Q49" s="173" t="n">
        <v>0.0106097</v>
      </c>
      <c r="R49" s="173" t="n">
        <v>0.02942118</v>
      </c>
      <c r="S49" s="173" t="n">
        <v>-0.01036337</v>
      </c>
      <c r="T49" s="173" t="n">
        <v>-0.009023955</v>
      </c>
      <c r="U49" s="173" t="n">
        <v>-0.04841967</v>
      </c>
      <c r="V49" s="174" t="n">
        <v>0</v>
      </c>
      <c r="W49" s="175"/>
      <c r="X49" s="176" t="s">
        <v>41</v>
      </c>
      <c r="Y49" s="173" t="n">
        <v>-0.04064068</v>
      </c>
      <c r="Z49" s="173" t="n">
        <v>-0.006511221</v>
      </c>
      <c r="AA49" s="173" t="n">
        <v>0.009566439</v>
      </c>
      <c r="AB49" s="173" t="n">
        <v>0.002038559</v>
      </c>
      <c r="AC49" s="173" t="n">
        <v>0.04048853</v>
      </c>
      <c r="AD49" s="173" t="n">
        <v>0.03427242</v>
      </c>
      <c r="AE49" s="173" t="n">
        <v>-0.02026901</v>
      </c>
      <c r="AF49" s="173" t="n">
        <v>-0.01424321</v>
      </c>
      <c r="AG49" s="173" t="n">
        <v>-0.01936241</v>
      </c>
      <c r="AH49" s="173" t="n">
        <v>0.008423596</v>
      </c>
      <c r="AI49" s="173" t="n">
        <v>0.02574036</v>
      </c>
      <c r="AJ49" s="173" t="n">
        <v>0.05336206</v>
      </c>
      <c r="AK49" s="173" t="n">
        <v>-0.001793911</v>
      </c>
      <c r="AL49" s="173" t="n">
        <v>-0.007448652</v>
      </c>
      <c r="AM49" s="173" t="n">
        <v>-0.02754459</v>
      </c>
      <c r="AN49" s="173" t="n">
        <v>0.01402871</v>
      </c>
      <c r="AO49" s="173" t="n">
        <v>-0.01401568</v>
      </c>
      <c r="AP49" s="173" t="n">
        <v>-0.01866173</v>
      </c>
      <c r="AQ49" s="173" t="n">
        <v>-0.0143142</v>
      </c>
      <c r="AR49" s="173" t="n">
        <v>-0.0277905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683557</v>
      </c>
      <c r="C50" s="173" t="n">
        <v>-0.05923621</v>
      </c>
      <c r="D50" s="173" t="n">
        <v>-0.07193597</v>
      </c>
      <c r="E50" s="173" t="n">
        <v>-0.06993363</v>
      </c>
      <c r="F50" s="173" t="n">
        <v>-0.05888151</v>
      </c>
      <c r="G50" s="173" t="n">
        <v>-0.05750147</v>
      </c>
      <c r="H50" s="173" t="n">
        <v>-0.06127369</v>
      </c>
      <c r="I50" s="173" t="n">
        <v>-0.0482978</v>
      </c>
      <c r="J50" s="173" t="n">
        <v>-0.05162368</v>
      </c>
      <c r="K50" s="173" t="n">
        <v>-0.04137997</v>
      </c>
      <c r="L50" s="173" t="n">
        <v>-0.04692013</v>
      </c>
      <c r="M50" s="173" t="n">
        <v>-0.04952925</v>
      </c>
      <c r="N50" s="173" t="n">
        <v>-0.04060421</v>
      </c>
      <c r="O50" s="173" t="n">
        <v>-0.06013671</v>
      </c>
      <c r="P50" s="173" t="n">
        <v>-0.05812325</v>
      </c>
      <c r="Q50" s="173" t="n">
        <v>-0.06440877</v>
      </c>
      <c r="R50" s="173" t="n">
        <v>-0.06508819</v>
      </c>
      <c r="S50" s="173" t="n">
        <v>-0.0530791</v>
      </c>
      <c r="T50" s="173" t="n">
        <v>-0.06607963</v>
      </c>
      <c r="U50" s="173" t="n">
        <v>-0.05355244</v>
      </c>
      <c r="V50" s="174" t="n">
        <v>-0.04923526</v>
      </c>
      <c r="W50" s="175"/>
      <c r="X50" s="176" t="s">
        <v>42</v>
      </c>
      <c r="Y50" s="173" t="n">
        <v>0.1533248</v>
      </c>
      <c r="Z50" s="173" t="n">
        <v>-0.05473184</v>
      </c>
      <c r="AA50" s="173" t="n">
        <v>-0.05386168</v>
      </c>
      <c r="AB50" s="173" t="n">
        <v>-0.0494686</v>
      </c>
      <c r="AC50" s="173" t="n">
        <v>-0.0502206</v>
      </c>
      <c r="AD50" s="173" t="n">
        <v>-0.04932153</v>
      </c>
      <c r="AE50" s="173" t="n">
        <v>-0.04601239</v>
      </c>
      <c r="AF50" s="173" t="n">
        <v>-0.04335082</v>
      </c>
      <c r="AG50" s="173" t="n">
        <v>-0.0386075</v>
      </c>
      <c r="AH50" s="173" t="n">
        <v>-0.03353593</v>
      </c>
      <c r="AI50" s="173" t="n">
        <v>-0.0354484</v>
      </c>
      <c r="AJ50" s="173" t="n">
        <v>-0.03752802</v>
      </c>
      <c r="AK50" s="173" t="n">
        <v>-0.04511479</v>
      </c>
      <c r="AL50" s="173" t="n">
        <v>-0.04986983</v>
      </c>
      <c r="AM50" s="173" t="n">
        <v>-0.05031038</v>
      </c>
      <c r="AN50" s="173" t="n">
        <v>-0.05093902</v>
      </c>
      <c r="AO50" s="173" t="n">
        <v>-0.06025841</v>
      </c>
      <c r="AP50" s="173" t="n">
        <v>-0.05492203</v>
      </c>
      <c r="AQ50" s="173" t="n">
        <v>-0.0475863</v>
      </c>
      <c r="AR50" s="173" t="n">
        <v>-0.0472012</v>
      </c>
      <c r="AS50" s="174" t="n">
        <v>-0.04059368</v>
      </c>
    </row>
    <row r="51" customFormat="false" ht="12.75" hidden="false" customHeight="false" outlineLevel="0" collapsed="false">
      <c r="A51" s="166" t="s">
        <v>43</v>
      </c>
      <c r="B51" s="173" t="n">
        <v>-0.01595812</v>
      </c>
      <c r="C51" s="173" t="n">
        <v>0.0006431581</v>
      </c>
      <c r="D51" s="173" t="n">
        <v>-0.0002119011</v>
      </c>
      <c r="E51" s="173" t="n">
        <v>0.001190079</v>
      </c>
      <c r="F51" s="173" t="n">
        <v>0.007137307</v>
      </c>
      <c r="G51" s="173" t="n">
        <v>0.007986319</v>
      </c>
      <c r="H51" s="173" t="n">
        <v>0.005041948</v>
      </c>
      <c r="I51" s="173" t="n">
        <v>0.006187401</v>
      </c>
      <c r="J51" s="173" t="n">
        <v>0.003363555</v>
      </c>
      <c r="K51" s="173" t="n">
        <v>0.003133697</v>
      </c>
      <c r="L51" s="173" t="n">
        <v>0.007376349</v>
      </c>
      <c r="M51" s="173" t="n">
        <v>0.007556919</v>
      </c>
      <c r="N51" s="173" t="n">
        <v>0.0003512194</v>
      </c>
      <c r="O51" s="173" t="n">
        <v>-0.003969227</v>
      </c>
      <c r="P51" s="173" t="n">
        <v>0.002865601</v>
      </c>
      <c r="Q51" s="173" t="n">
        <v>0.006853908</v>
      </c>
      <c r="R51" s="173" t="n">
        <v>0.01047568</v>
      </c>
      <c r="S51" s="173" t="n">
        <v>0.004414331</v>
      </c>
      <c r="T51" s="173" t="n">
        <v>0.001746861</v>
      </c>
      <c r="U51" s="173" t="n">
        <v>-0.01043462</v>
      </c>
      <c r="V51" s="174" t="n">
        <v>0.002865986</v>
      </c>
      <c r="W51" s="175"/>
      <c r="X51" s="176" t="s">
        <v>43</v>
      </c>
      <c r="Y51" s="173" t="n">
        <v>-0.007690193</v>
      </c>
      <c r="Z51" s="173" t="n">
        <v>-0.007077106</v>
      </c>
      <c r="AA51" s="173" t="n">
        <v>-0.003955317</v>
      </c>
      <c r="AB51" s="173" t="n">
        <v>-0.00653045</v>
      </c>
      <c r="AC51" s="173" t="n">
        <v>-0.002533178</v>
      </c>
      <c r="AD51" s="173" t="n">
        <v>8.546882E-005</v>
      </c>
      <c r="AE51" s="173" t="n">
        <v>-0.00979622</v>
      </c>
      <c r="AF51" s="173" t="n">
        <v>-0.008499106</v>
      </c>
      <c r="AG51" s="173" t="n">
        <v>-0.005417517</v>
      </c>
      <c r="AH51" s="173" t="n">
        <v>-0.006031215</v>
      </c>
      <c r="AI51" s="173" t="n">
        <v>-0.00317362</v>
      </c>
      <c r="AJ51" s="173" t="n">
        <v>0.003822945</v>
      </c>
      <c r="AK51" s="173" t="n">
        <v>-0.0008824616</v>
      </c>
      <c r="AL51" s="173" t="n">
        <v>-0.00712229</v>
      </c>
      <c r="AM51" s="173" t="n">
        <v>-0.007441303</v>
      </c>
      <c r="AN51" s="173" t="n">
        <v>-0.005614974</v>
      </c>
      <c r="AO51" s="173" t="n">
        <v>-0.01014351</v>
      </c>
      <c r="AP51" s="173" t="n">
        <v>-0.007818664</v>
      </c>
      <c r="AQ51" s="173" t="n">
        <v>-0.008744505</v>
      </c>
      <c r="AR51" s="173" t="n">
        <v>-0.009087324</v>
      </c>
      <c r="AS51" s="174" t="n">
        <v>-0.005580577</v>
      </c>
    </row>
    <row r="52" customFormat="false" ht="12.75" hidden="false" customHeight="false" outlineLevel="0" collapsed="false">
      <c r="A52" s="166" t="s">
        <v>44</v>
      </c>
      <c r="B52" s="173" t="n">
        <v>-0.01952188</v>
      </c>
      <c r="C52" s="173" t="n">
        <v>-0.00412456</v>
      </c>
      <c r="D52" s="173" t="n">
        <v>-0.009193218</v>
      </c>
      <c r="E52" s="173" t="n">
        <v>-0.007044206</v>
      </c>
      <c r="F52" s="173" t="n">
        <v>-0.006385788</v>
      </c>
      <c r="G52" s="173" t="n">
        <v>-0.006945859</v>
      </c>
      <c r="H52" s="173" t="n">
        <v>-0.003793183</v>
      </c>
      <c r="I52" s="173" t="n">
        <v>-0.004824934</v>
      </c>
      <c r="J52" s="173" t="n">
        <v>-0.002057886</v>
      </c>
      <c r="K52" s="173" t="n">
        <v>-0.001417925</v>
      </c>
      <c r="L52" s="173" t="n">
        <v>-0.001760688</v>
      </c>
      <c r="M52" s="173" t="n">
        <v>-0.004550643</v>
      </c>
      <c r="N52" s="173" t="n">
        <v>-0.004902757</v>
      </c>
      <c r="O52" s="173" t="n">
        <v>-0.005430938</v>
      </c>
      <c r="P52" s="173" t="n">
        <v>-0.009822277</v>
      </c>
      <c r="Q52" s="173" t="n">
        <v>-0.007840619</v>
      </c>
      <c r="R52" s="173" t="n">
        <v>-0.007146467</v>
      </c>
      <c r="S52" s="173" t="n">
        <v>-0.007134784</v>
      </c>
      <c r="T52" s="173" t="n">
        <v>-0.004808116</v>
      </c>
      <c r="U52" s="173" t="n">
        <v>-0.006657726</v>
      </c>
      <c r="V52" s="174" t="n">
        <v>-0.006013849</v>
      </c>
      <c r="W52" s="175"/>
      <c r="X52" s="176" t="s">
        <v>44</v>
      </c>
      <c r="Y52" s="173" t="n">
        <v>-0.0193901</v>
      </c>
      <c r="Z52" s="173" t="n">
        <v>-0.002548211</v>
      </c>
      <c r="AA52" s="173" t="n">
        <v>-0.00493806</v>
      </c>
      <c r="AB52" s="173" t="n">
        <v>-0.004521194</v>
      </c>
      <c r="AC52" s="173" t="n">
        <v>-0.003755244</v>
      </c>
      <c r="AD52" s="173" t="n">
        <v>-0.005635909</v>
      </c>
      <c r="AE52" s="173" t="n">
        <v>-0.007234397</v>
      </c>
      <c r="AF52" s="173" t="n">
        <v>-0.004360255</v>
      </c>
      <c r="AG52" s="173" t="n">
        <v>-0.003691432</v>
      </c>
      <c r="AH52" s="173" t="n">
        <v>-0.003555797</v>
      </c>
      <c r="AI52" s="173" t="n">
        <v>-0.003754591</v>
      </c>
      <c r="AJ52" s="173" t="n">
        <v>-0.003237967</v>
      </c>
      <c r="AK52" s="173" t="n">
        <v>-0.001641718</v>
      </c>
      <c r="AL52" s="173" t="n">
        <v>-0.0003333848</v>
      </c>
      <c r="AM52" s="173" t="n">
        <v>-0.00201875</v>
      </c>
      <c r="AN52" s="173" t="n">
        <v>-0.007293225</v>
      </c>
      <c r="AO52" s="173" t="n">
        <v>-0.005838865</v>
      </c>
      <c r="AP52" s="173" t="n">
        <v>-0.003103036</v>
      </c>
      <c r="AQ52" s="173" t="n">
        <v>-0.003851139</v>
      </c>
      <c r="AR52" s="173" t="n">
        <v>-0.009928663</v>
      </c>
      <c r="AS52" s="174" t="n">
        <v>-0.004675429</v>
      </c>
    </row>
    <row r="53" customFormat="false" ht="12.75" hidden="false" customHeight="false" outlineLevel="0" collapsed="false">
      <c r="A53" s="166" t="s">
        <v>45</v>
      </c>
      <c r="B53" s="173" t="n">
        <v>-0.001078011</v>
      </c>
      <c r="C53" s="173" t="n">
        <v>-0.007024912</v>
      </c>
      <c r="D53" s="173" t="n">
        <v>-0.007022262</v>
      </c>
      <c r="E53" s="173" t="n">
        <v>-0.006105034</v>
      </c>
      <c r="F53" s="173" t="n">
        <v>-0.005571629</v>
      </c>
      <c r="G53" s="173" t="n">
        <v>-0.004977547</v>
      </c>
      <c r="H53" s="173" t="n">
        <v>-0.008561885</v>
      </c>
      <c r="I53" s="173" t="n">
        <v>-0.005039597</v>
      </c>
      <c r="J53" s="173" t="n">
        <v>-0.007370832</v>
      </c>
      <c r="K53" s="173" t="n">
        <v>-0.00806546</v>
      </c>
      <c r="L53" s="173" t="n">
        <v>-0.003642662</v>
      </c>
      <c r="M53" s="173" t="n">
        <v>-0.003306996</v>
      </c>
      <c r="N53" s="173" t="n">
        <v>-0.007185902</v>
      </c>
      <c r="O53" s="173" t="n">
        <v>-0.01023931</v>
      </c>
      <c r="P53" s="173" t="n">
        <v>-0.007893972</v>
      </c>
      <c r="Q53" s="173" t="n">
        <v>-0.005034349</v>
      </c>
      <c r="R53" s="173" t="n">
        <v>-0.005419453</v>
      </c>
      <c r="S53" s="173" t="n">
        <v>-0.007632366</v>
      </c>
      <c r="T53" s="173" t="n">
        <v>-0.00622057</v>
      </c>
      <c r="U53" s="173" t="n">
        <v>-0.001660315</v>
      </c>
      <c r="V53" s="174" t="n">
        <v>-0.006124444</v>
      </c>
      <c r="W53" s="175"/>
      <c r="X53" s="176" t="s">
        <v>45</v>
      </c>
      <c r="Y53" s="173" t="n">
        <v>0.002056523</v>
      </c>
      <c r="Z53" s="173" t="n">
        <v>-0.005057555</v>
      </c>
      <c r="AA53" s="173" t="n">
        <v>-0.004986747</v>
      </c>
      <c r="AB53" s="173" t="n">
        <v>-0.00427956</v>
      </c>
      <c r="AC53" s="173" t="n">
        <v>-0.002967393</v>
      </c>
      <c r="AD53" s="173" t="n">
        <v>-0.002309668</v>
      </c>
      <c r="AE53" s="173" t="n">
        <v>-0.003807805</v>
      </c>
      <c r="AF53" s="173" t="n">
        <v>-0.005779598</v>
      </c>
      <c r="AG53" s="173" t="n">
        <v>-0.004651119</v>
      </c>
      <c r="AH53" s="173" t="n">
        <v>-0.005060399</v>
      </c>
      <c r="AI53" s="173" t="n">
        <v>-0.001549971</v>
      </c>
      <c r="AJ53" s="173" t="n">
        <v>-0.002798348</v>
      </c>
      <c r="AK53" s="173" t="n">
        <v>-0.005828916</v>
      </c>
      <c r="AL53" s="173" t="n">
        <v>-0.007229522</v>
      </c>
      <c r="AM53" s="173" t="n">
        <v>-0.005793315</v>
      </c>
      <c r="AN53" s="173" t="n">
        <v>-0.004195198</v>
      </c>
      <c r="AO53" s="173" t="n">
        <v>-0.001912206</v>
      </c>
      <c r="AP53" s="173" t="n">
        <v>-0.004707971</v>
      </c>
      <c r="AQ53" s="173" t="n">
        <v>-0.005964979</v>
      </c>
      <c r="AR53" s="173" t="n">
        <v>-0.003268046</v>
      </c>
      <c r="AS53" s="174" t="n">
        <v>-0.004130371</v>
      </c>
    </row>
    <row r="54" customFormat="false" ht="12.75" hidden="false" customHeight="false" outlineLevel="0" collapsed="false">
      <c r="A54" s="166" t="s">
        <v>46</v>
      </c>
      <c r="B54" s="173" t="n">
        <v>0.003303503</v>
      </c>
      <c r="C54" s="173" t="n">
        <v>-0.005875105</v>
      </c>
      <c r="D54" s="173" t="n">
        <v>-0.005023453</v>
      </c>
      <c r="E54" s="173" t="n">
        <v>-0.002841099</v>
      </c>
      <c r="F54" s="173" t="n">
        <v>-0.003930201</v>
      </c>
      <c r="G54" s="173" t="n">
        <v>-0.004783753</v>
      </c>
      <c r="H54" s="173" t="n">
        <v>-0.00462303</v>
      </c>
      <c r="I54" s="173" t="n">
        <v>-0.00642872</v>
      </c>
      <c r="J54" s="173" t="n">
        <v>-0.005493928</v>
      </c>
      <c r="K54" s="173" t="n">
        <v>-0.00214952</v>
      </c>
      <c r="L54" s="173" t="n">
        <v>-0.003916566</v>
      </c>
      <c r="M54" s="173" t="n">
        <v>-0.0039199</v>
      </c>
      <c r="N54" s="173" t="n">
        <v>-0.005001679</v>
      </c>
      <c r="O54" s="173" t="n">
        <v>-0.004601291</v>
      </c>
      <c r="P54" s="173" t="n">
        <v>-0.003800172</v>
      </c>
      <c r="Q54" s="173" t="n">
        <v>-0.003199605</v>
      </c>
      <c r="R54" s="173" t="n">
        <v>-0.002041834</v>
      </c>
      <c r="S54" s="173" t="n">
        <v>-0.001661294</v>
      </c>
      <c r="T54" s="173" t="n">
        <v>-0.002237465</v>
      </c>
      <c r="U54" s="173" t="n">
        <v>-0.002279445</v>
      </c>
      <c r="V54" s="174" t="n">
        <v>-0.003673999</v>
      </c>
      <c r="W54" s="175"/>
      <c r="X54" s="176" t="s">
        <v>46</v>
      </c>
      <c r="Y54" s="173" t="n">
        <v>0.003356695</v>
      </c>
      <c r="Z54" s="173" t="n">
        <v>-0.005688487</v>
      </c>
      <c r="AA54" s="173" t="n">
        <v>-0.004040972</v>
      </c>
      <c r="AB54" s="173" t="n">
        <v>-0.004424503</v>
      </c>
      <c r="AC54" s="173" t="n">
        <v>-0.004336438</v>
      </c>
      <c r="AD54" s="173" t="n">
        <v>-0.004353309</v>
      </c>
      <c r="AE54" s="173" t="n">
        <v>-0.004464523</v>
      </c>
      <c r="AF54" s="173" t="n">
        <v>-0.004483568</v>
      </c>
      <c r="AG54" s="173" t="n">
        <v>-0.003302116</v>
      </c>
      <c r="AH54" s="173" t="n">
        <v>-0.003154746</v>
      </c>
      <c r="AI54" s="173" t="n">
        <v>-0.004945003</v>
      </c>
      <c r="AJ54" s="173" t="n">
        <v>-0.003534389</v>
      </c>
      <c r="AK54" s="173" t="n">
        <v>-0.005489426</v>
      </c>
      <c r="AL54" s="173" t="n">
        <v>-0.007902978</v>
      </c>
      <c r="AM54" s="173" t="n">
        <v>-0.006911111</v>
      </c>
      <c r="AN54" s="173" t="n">
        <v>-0.005498179</v>
      </c>
      <c r="AO54" s="173" t="n">
        <v>-0.006426309</v>
      </c>
      <c r="AP54" s="173" t="n">
        <v>-0.004544883</v>
      </c>
      <c r="AQ54" s="173" t="n">
        <v>-0.005169191</v>
      </c>
      <c r="AR54" s="173" t="n">
        <v>-0.003568151</v>
      </c>
      <c r="AS54" s="174" t="n">
        <v>-0.004605725</v>
      </c>
    </row>
    <row r="55" customFormat="false" ht="12.75" hidden="false" customHeight="false" outlineLevel="0" collapsed="false">
      <c r="A55" s="166" t="s">
        <v>18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2</v>
      </c>
      <c r="B57" s="184" t="n">
        <v>4.086995E-005</v>
      </c>
      <c r="C57" s="185" t="n">
        <v>0.0001086934</v>
      </c>
      <c r="D57" s="185" t="n">
        <v>-5.860486E-005</v>
      </c>
      <c r="E57" s="185" t="n">
        <v>-0.0001290476</v>
      </c>
      <c r="F57" s="185" t="n">
        <v>-1.139808E-005</v>
      </c>
      <c r="G57" s="185" t="n">
        <v>9.680609E-005</v>
      </c>
      <c r="H57" s="185" t="n">
        <v>4.683087E-005</v>
      </c>
      <c r="I57" s="185" t="n">
        <v>0.0001568577</v>
      </c>
      <c r="J57" s="185" t="n">
        <v>0.0001503232</v>
      </c>
      <c r="K57" s="185" t="n">
        <v>8.487185E-005</v>
      </c>
      <c r="L57" s="185" t="n">
        <v>0.0001583658</v>
      </c>
      <c r="M57" s="185" t="n">
        <v>5.893967E-005</v>
      </c>
      <c r="N57" s="185" t="n">
        <v>3.323418E-005</v>
      </c>
      <c r="O57" s="185" t="n">
        <v>2.689579E-005</v>
      </c>
      <c r="P57" s="185" t="n">
        <v>-9.08805E-005</v>
      </c>
      <c r="Q57" s="185" t="n">
        <v>-0.000146739</v>
      </c>
      <c r="R57" s="185" t="n">
        <v>-0.0001337221</v>
      </c>
      <c r="S57" s="185" t="n">
        <v>-0.0002572488</v>
      </c>
      <c r="T57" s="185" t="n">
        <v>-0.0001012531</v>
      </c>
      <c r="U57" s="185" t="n">
        <v>1.720611E-005</v>
      </c>
      <c r="V57" s="186" t="n">
        <v>0.0001309187</v>
      </c>
      <c r="X57" s="183" t="s">
        <v>182</v>
      </c>
      <c r="Y57" s="184" t="n">
        <v>-3.228526E-005</v>
      </c>
      <c r="Z57" s="185" t="n">
        <v>4.273566E-005</v>
      </c>
      <c r="AA57" s="185" t="n">
        <v>-7.028998E-005</v>
      </c>
      <c r="AB57" s="185" t="n">
        <v>-4.591031E-005</v>
      </c>
      <c r="AC57" s="185" t="n">
        <v>8.744157E-005</v>
      </c>
      <c r="AD57" s="185" t="n">
        <v>3.996078E-005</v>
      </c>
      <c r="AE57" s="185" t="n">
        <v>-0.000125252</v>
      </c>
      <c r="AF57" s="185" t="n">
        <v>-5.77479E-005</v>
      </c>
      <c r="AG57" s="185" t="n">
        <v>-7.966201E-005</v>
      </c>
      <c r="AH57" s="185" t="n">
        <v>-8.000778E-005</v>
      </c>
      <c r="AI57" s="185" t="n">
        <v>8.729322E-005</v>
      </c>
      <c r="AJ57" s="185" t="n">
        <v>0.0001387508</v>
      </c>
      <c r="AK57" s="185" t="n">
        <v>6.888435E-005</v>
      </c>
      <c r="AL57" s="185" t="n">
        <v>0.0001204406</v>
      </c>
      <c r="AM57" s="185" t="n">
        <v>-1.412514E-005</v>
      </c>
      <c r="AN57" s="185" t="n">
        <v>0</v>
      </c>
      <c r="AO57" s="185" t="n">
        <v>-2.104524E-005</v>
      </c>
      <c r="AP57" s="185" t="n">
        <v>-7.806385E-005</v>
      </c>
      <c r="AQ57" s="185" t="n">
        <v>1.297355E-005</v>
      </c>
      <c r="AR57" s="187" t="n">
        <v>0</v>
      </c>
      <c r="AS57" s="186" t="n">
        <v>0.0002020178</v>
      </c>
    </row>
    <row r="58" customFormat="false" ht="13.5" hidden="false" customHeight="false" outlineLevel="0" collapsed="false">
      <c r="A58" s="183" t="s">
        <v>183</v>
      </c>
      <c r="B58" s="188" t="n">
        <v>0.0001487133</v>
      </c>
      <c r="C58" s="189" t="n">
        <v>6.679487E-005</v>
      </c>
      <c r="D58" s="189" t="n">
        <v>-3.156652E-005</v>
      </c>
      <c r="E58" s="189" t="n">
        <v>-2.3079E-005</v>
      </c>
      <c r="F58" s="189" t="n">
        <v>-5.089785E-005</v>
      </c>
      <c r="G58" s="189" t="n">
        <v>-7.024077E-005</v>
      </c>
      <c r="H58" s="189" t="n">
        <v>1.693954E-005</v>
      </c>
      <c r="I58" s="189" t="n">
        <v>-6.290998E-005</v>
      </c>
      <c r="J58" s="189" t="n">
        <v>0</v>
      </c>
      <c r="K58" s="189" t="n">
        <v>-4.145991E-005</v>
      </c>
      <c r="L58" s="189" t="n">
        <v>-7.04408E-005</v>
      </c>
      <c r="M58" s="189" t="n">
        <v>-9.798481E-005</v>
      </c>
      <c r="N58" s="189" t="n">
        <v>5.010566E-005</v>
      </c>
      <c r="O58" s="189" t="n">
        <v>0.0001730261</v>
      </c>
      <c r="P58" s="189" t="n">
        <v>6.509193E-005</v>
      </c>
      <c r="Q58" s="189" t="n">
        <v>-3.650928E-005</v>
      </c>
      <c r="R58" s="189" t="n">
        <v>-7.843467E-005</v>
      </c>
      <c r="S58" s="189" t="n">
        <v>0</v>
      </c>
      <c r="T58" s="189" t="n">
        <v>1.156975E-005</v>
      </c>
      <c r="U58" s="189" t="n">
        <v>0.0001257621</v>
      </c>
      <c r="V58" s="190" t="n">
        <v>0.0002436294</v>
      </c>
      <c r="X58" s="183" t="s">
        <v>183</v>
      </c>
      <c r="Y58" s="191" t="n">
        <v>0.0001219365</v>
      </c>
      <c r="Z58" s="192" t="n">
        <v>1.81552E-005</v>
      </c>
      <c r="AA58" s="189" t="n">
        <v>-2.722918E-005</v>
      </c>
      <c r="AB58" s="189" t="n">
        <v>0</v>
      </c>
      <c r="AC58" s="189" t="n">
        <v>-8.699283E-005</v>
      </c>
      <c r="AD58" s="189" t="n">
        <v>-7.635577E-005</v>
      </c>
      <c r="AE58" s="189" t="n">
        <v>3.899871E-005</v>
      </c>
      <c r="AF58" s="189" t="n">
        <v>2.941427E-005</v>
      </c>
      <c r="AG58" s="189" t="n">
        <v>4.058963E-005</v>
      </c>
      <c r="AH58" s="189" t="n">
        <v>-2.306559E-005</v>
      </c>
      <c r="AI58" s="189" t="n">
        <v>-5.438134E-005</v>
      </c>
      <c r="AJ58" s="189" t="n">
        <v>-0.000114056</v>
      </c>
      <c r="AK58" s="189" t="n">
        <v>0</v>
      </c>
      <c r="AL58" s="189" t="n">
        <v>2.526525E-005</v>
      </c>
      <c r="AM58" s="189" t="n">
        <v>6.194671E-005</v>
      </c>
      <c r="AN58" s="189" t="n">
        <v>-3.186479E-005</v>
      </c>
      <c r="AO58" s="189" t="n">
        <v>3.047233E-005</v>
      </c>
      <c r="AP58" s="189" t="n">
        <v>3.71691E-005</v>
      </c>
      <c r="AQ58" s="189" t="n">
        <v>3.406884E-005</v>
      </c>
      <c r="AR58" s="193" t="n">
        <v>7.260495E-005</v>
      </c>
      <c r="AS58" s="190" t="n">
        <v>0.0002514677</v>
      </c>
    </row>
    <row r="59" customFormat="false" ht="12.75" hidden="false" customHeight="false" outlineLevel="0" collapsed="false">
      <c r="A59" s="194" t="s">
        <v>184</v>
      </c>
      <c r="B59" s="194"/>
      <c r="C59" s="195" t="n">
        <v>14.456227</v>
      </c>
      <c r="D59" s="196"/>
      <c r="X59" s="194" t="s">
        <v>184</v>
      </c>
      <c r="Y59" s="194"/>
      <c r="Z59" s="195" t="n">
        <v>14.454621</v>
      </c>
      <c r="AA59" s="196"/>
    </row>
    <row r="60" customFormat="false" ht="12.75" hidden="false" customHeight="false" outlineLevel="0" collapsed="false">
      <c r="A60" s="103" t="s">
        <v>185</v>
      </c>
      <c r="B60" s="103"/>
      <c r="C60" s="197" t="n">
        <f aca="false">AVERAGE(C20:T20)/C62*1000000</f>
        <v>596.222222222222</v>
      </c>
      <c r="D60" s="99"/>
      <c r="X60" s="103" t="s">
        <v>185</v>
      </c>
      <c r="Y60" s="103"/>
      <c r="Z60" s="197" t="n">
        <f aca="false">AVERAGE(Z20:AQ20)/Z62*1000000</f>
        <v>596.254901960784</v>
      </c>
      <c r="AA60" s="99"/>
    </row>
    <row r="61" customFormat="false" ht="12.75" hidden="false" customHeight="false" outlineLevel="0" collapsed="false">
      <c r="A61" s="198" t="s">
        <v>186</v>
      </c>
      <c r="B61" s="198"/>
      <c r="C61" s="174" t="n">
        <f aca="false">'Work sheet'!P35</f>
        <v>0.0173279208573089</v>
      </c>
      <c r="D61" s="175"/>
      <c r="E61" s="175"/>
      <c r="X61" s="198" t="s">
        <v>186</v>
      </c>
      <c r="Y61" s="198"/>
      <c r="Z61" s="174" t="n">
        <f aca="false">'Work sheet'!Q35</f>
        <v>0.0167583702347438</v>
      </c>
    </row>
    <row r="62" customFormat="false" ht="13.5" hidden="false" customHeight="false" outlineLevel="0" collapsed="false">
      <c r="A62" s="199" t="s">
        <v>187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7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9</v>
      </c>
      <c r="B1" s="203" t="str">
        <f aca="false">'Original data'!C2&amp;"-"&amp;'Original data'!I2</f>
        <v>HCMB__A001-3000022</v>
      </c>
      <c r="C1" s="203"/>
      <c r="D1" s="203"/>
      <c r="E1" s="204" t="s">
        <v>15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1</v>
      </c>
      <c r="X1" s="142" t="s">
        <v>149</v>
      </c>
      <c r="Y1" s="203" t="str">
        <f aca="false">'Original data'!C2&amp;"-"&amp;'Original data'!I2</f>
        <v>HCMB__A001-3000022</v>
      </c>
      <c r="Z1" s="203"/>
      <c r="AA1" s="203"/>
      <c r="AB1" s="204" t="s">
        <v>188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1</v>
      </c>
    </row>
    <row r="2" customFormat="false" ht="12.75" hidden="false" customHeight="false" outlineLevel="0" collapsed="false">
      <c r="A2" s="142" t="s">
        <v>189</v>
      </c>
      <c r="B2" s="206" t="n">
        <f aca="false">'Original data'!B20/'Original data'!$C62*1000000</f>
        <v>384</v>
      </c>
      <c r="C2" s="207" t="n">
        <f aca="false">'Original data'!C20/'Original data'!$C62*1000000</f>
        <v>596.470588235294</v>
      </c>
      <c r="D2" s="207" t="n">
        <f aca="false">'Original data'!D20/'Original data'!$C62*1000000</f>
        <v>596.117647058824</v>
      </c>
      <c r="E2" s="207" t="n">
        <f aca="false">'Original data'!E20/'Original data'!$C62*1000000</f>
        <v>596.235294117647</v>
      </c>
      <c r="F2" s="207" t="n">
        <f aca="false">'Original data'!F20/'Original data'!$C62*1000000</f>
        <v>596.117647058824</v>
      </c>
      <c r="G2" s="207" t="n">
        <f aca="false">'Original data'!G20/'Original data'!$C62*1000000</f>
        <v>596.117647058824</v>
      </c>
      <c r="H2" s="207" t="n">
        <f aca="false">'Original data'!H20/'Original data'!$C62*1000000</f>
        <v>596.235294117647</v>
      </c>
      <c r="I2" s="207" t="n">
        <f aca="false">'Original data'!I20/'Original data'!$C62*1000000</f>
        <v>596.117647058824</v>
      </c>
      <c r="J2" s="207" t="n">
        <f aca="false">'Original data'!J20/'Original data'!$C62*1000000</f>
        <v>596.235294117647</v>
      </c>
      <c r="K2" s="207" t="n">
        <f aca="false">'Original data'!K20/'Original data'!$C62*1000000</f>
        <v>596.117647058824</v>
      </c>
      <c r="L2" s="207" t="n">
        <f aca="false">'Original data'!L20/'Original data'!$C62*1000000</f>
        <v>596.117647058824</v>
      </c>
      <c r="M2" s="207" t="n">
        <f aca="false">'Original data'!M20/'Original data'!$C62*1000000</f>
        <v>596.117647058824</v>
      </c>
      <c r="N2" s="207" t="n">
        <f aca="false">'Original data'!N20/'Original data'!$C62*1000000</f>
        <v>596.235294117647</v>
      </c>
      <c r="O2" s="207" t="n">
        <f aca="false">'Original data'!O20/'Original data'!$C62*1000000</f>
        <v>596.235294117647</v>
      </c>
      <c r="P2" s="207" t="n">
        <f aca="false">'Original data'!P20/'Original data'!$C62*1000000</f>
        <v>596.235294117647</v>
      </c>
      <c r="Q2" s="207" t="n">
        <f aca="false">'Original data'!Q20/'Original data'!$C62*1000000</f>
        <v>596.235294117647</v>
      </c>
      <c r="R2" s="207" t="n">
        <f aca="false">'Original data'!R20/'Original data'!$C62*1000000</f>
        <v>596.235294117647</v>
      </c>
      <c r="S2" s="207" t="n">
        <f aca="false">'Original data'!S20/'Original data'!$C62*1000000</f>
        <v>596.235294117647</v>
      </c>
      <c r="T2" s="207" t="n">
        <f aca="false">'Original data'!T20/'Original data'!$C62*1000000</f>
        <v>596.588235294118</v>
      </c>
      <c r="U2" s="208" t="n">
        <f aca="false">'Original data'!U20/'Original data'!$C62*1000000</f>
        <v>377.647058823529</v>
      </c>
      <c r="V2" s="209" t="n">
        <f aca="false">'Original data'!V20</f>
        <v>0.073262</v>
      </c>
      <c r="W2" s="210"/>
      <c r="X2" s="142" t="s">
        <v>189</v>
      </c>
      <c r="Y2" s="206" t="n">
        <f aca="false">'Original data'!Y20/'Original data'!$Z62*1000000</f>
        <v>384.352941176471</v>
      </c>
      <c r="Z2" s="207" t="n">
        <f aca="false">'Original data'!Z20/'Original data'!$Z62*1000000</f>
        <v>596.352941176471</v>
      </c>
      <c r="AA2" s="207" t="n">
        <f aca="false">'Original data'!AA20/'Original data'!$Z62*1000000</f>
        <v>596.117647058824</v>
      </c>
      <c r="AB2" s="207" t="n">
        <f aca="false">'Original data'!AB20/'Original data'!$Z62*1000000</f>
        <v>596.235294117647</v>
      </c>
      <c r="AC2" s="207" t="n">
        <f aca="false">'Original data'!AC20/'Original data'!$Z62*1000000</f>
        <v>596.117647058824</v>
      </c>
      <c r="AD2" s="207" t="n">
        <f aca="false">'Original data'!AD20/'Original data'!$Z62*1000000</f>
        <v>596.117647058824</v>
      </c>
      <c r="AE2" s="207" t="n">
        <f aca="false">'Original data'!AE20/'Original data'!$Z62*1000000</f>
        <v>596.235294117647</v>
      </c>
      <c r="AF2" s="207" t="n">
        <f aca="false">'Original data'!AF20/'Original data'!$Z62*1000000</f>
        <v>596.117647058824</v>
      </c>
      <c r="AG2" s="207" t="n">
        <f aca="false">'Original data'!AG20/'Original data'!$Z62*1000000</f>
        <v>596.235294117647</v>
      </c>
      <c r="AH2" s="207" t="n">
        <f aca="false">'Original data'!AH20/'Original data'!$Z62*1000000</f>
        <v>596.235294117647</v>
      </c>
      <c r="AI2" s="207" t="n">
        <f aca="false">'Original data'!AI20/'Original data'!$Z62*1000000</f>
        <v>596.235294117647</v>
      </c>
      <c r="AJ2" s="207" t="n">
        <f aca="false">'Original data'!AJ20/'Original data'!$Z62*1000000</f>
        <v>596.235294117647</v>
      </c>
      <c r="AK2" s="207" t="n">
        <f aca="false">'Original data'!AK20/'Original data'!$Z62*1000000</f>
        <v>596.235294117647</v>
      </c>
      <c r="AL2" s="207" t="n">
        <f aca="false">'Original data'!AL20/'Original data'!$Z62*1000000</f>
        <v>596.352941176471</v>
      </c>
      <c r="AM2" s="207" t="n">
        <f aca="false">'Original data'!AM20/'Original data'!$Z62*1000000</f>
        <v>596.235294117647</v>
      </c>
      <c r="AN2" s="207" t="n">
        <f aca="false">'Original data'!AN20/'Original data'!$Z62*1000000</f>
        <v>596.235294117647</v>
      </c>
      <c r="AO2" s="207" t="n">
        <f aca="false">'Original data'!AO20/'Original data'!$Z62*1000000</f>
        <v>596.235294117647</v>
      </c>
      <c r="AP2" s="207" t="n">
        <f aca="false">'Original data'!AP20/'Original data'!$Z62*1000000</f>
        <v>596.352941176471</v>
      </c>
      <c r="AQ2" s="207" t="n">
        <f aca="false">'Original data'!AQ20/'Original data'!$Z62*1000000</f>
        <v>596.705882352941</v>
      </c>
      <c r="AR2" s="208" t="n">
        <f aca="false">'Original data'!AR20/'Original data'!$Z62*1000000</f>
        <v>376.117647058824</v>
      </c>
      <c r="AS2" s="208" t="n">
        <f aca="false">'Original data'!AS20</f>
        <v>0.073259</v>
      </c>
    </row>
    <row r="3" customFormat="false" ht="13.5" hidden="false" customHeight="false" outlineLevel="0" collapsed="false">
      <c r="A3" s="152" t="s">
        <v>154</v>
      </c>
      <c r="B3" s="211" t="n">
        <f aca="false">'Original data'!B21*'Original data'!$U4</f>
        <v>4.73481</v>
      </c>
      <c r="C3" s="212" t="n">
        <f aca="false">'Original data'!C21*'Original data'!$U4</f>
        <v>-0.460942</v>
      </c>
      <c r="D3" s="212" t="n">
        <f aca="false">'Original data'!D21*'Original data'!$U4</f>
        <v>-0.570797</v>
      </c>
      <c r="E3" s="212" t="n">
        <f aca="false">'Original data'!E21*'Original data'!$U4</f>
        <v>-0.954778</v>
      </c>
      <c r="F3" s="212" t="n">
        <f aca="false">'Original data'!F21*'Original data'!$U4</f>
        <v>-0.566417</v>
      </c>
      <c r="G3" s="212" t="n">
        <f aca="false">'Original data'!G21*'Original data'!$U4</f>
        <v>-0.628333</v>
      </c>
      <c r="H3" s="212" t="n">
        <f aca="false">'Original data'!H21*'Original data'!$U4</f>
        <v>-0.496762</v>
      </c>
      <c r="I3" s="212" t="n">
        <f aca="false">'Original data'!I21*'Original data'!$U4</f>
        <v>0.071914</v>
      </c>
      <c r="J3" s="212" t="n">
        <f aca="false">'Original data'!J21*'Original data'!$U4</f>
        <v>0.649701</v>
      </c>
      <c r="K3" s="212" t="n">
        <f aca="false">'Original data'!K21*'Original data'!$U4</f>
        <v>0.929654</v>
      </c>
      <c r="L3" s="212" t="n">
        <f aca="false">'Original data'!L21*'Original data'!$U4</f>
        <v>1.270588</v>
      </c>
      <c r="M3" s="212" t="n">
        <f aca="false">'Original data'!M21*'Original data'!$U4</f>
        <v>1.18205</v>
      </c>
      <c r="N3" s="212" t="n">
        <f aca="false">'Original data'!N21*'Original data'!$U4</f>
        <v>0.925647</v>
      </c>
      <c r="O3" s="212" t="n">
        <f aca="false">'Original data'!O21*'Original data'!$U4</f>
        <v>0.184218</v>
      </c>
      <c r="P3" s="212" t="n">
        <f aca="false">'Original data'!P21*'Original data'!$U4</f>
        <v>-0.850762</v>
      </c>
      <c r="Q3" s="212" t="n">
        <f aca="false">'Original data'!Q21*'Original data'!$U4</f>
        <v>-1.361506</v>
      </c>
      <c r="R3" s="212" t="n">
        <f aca="false">'Original data'!R21*'Original data'!$U4</f>
        <v>-1.228761</v>
      </c>
      <c r="S3" s="212" t="n">
        <f aca="false">'Original data'!S21*'Original data'!$U4</f>
        <v>-0.56986</v>
      </c>
      <c r="T3" s="212" t="n">
        <f aca="false">'Original data'!T21*'Original data'!$U4</f>
        <v>-0.344658</v>
      </c>
      <c r="U3" s="213" t="n">
        <f aca="false">'Original data'!U21*'Original data'!$U4</f>
        <v>-0.438079</v>
      </c>
      <c r="V3" s="214" t="n">
        <f aca="false">'Original data'!V21*'Original data'!$U4</f>
        <v>3.889522</v>
      </c>
      <c r="W3" s="210"/>
      <c r="X3" s="215" t="str">
        <f aca="false">'Original data'!X21</f>
        <v>Angle (mrad)</v>
      </c>
      <c r="Y3" s="211" t="n">
        <f aca="false">'Original data'!Y21*'Original data'!$U4</f>
        <v>3.648041</v>
      </c>
      <c r="Z3" s="212" t="n">
        <f aca="false">'Original data'!Z21*'Original data'!$U4</f>
        <v>-0.656931</v>
      </c>
      <c r="AA3" s="212" t="n">
        <f aca="false">'Original data'!AA21*'Original data'!$U4</f>
        <v>-0.854334</v>
      </c>
      <c r="AB3" s="212" t="n">
        <f aca="false">'Original data'!AB21*'Original data'!$U4</f>
        <v>-0.786621</v>
      </c>
      <c r="AC3" s="212" t="n">
        <f aca="false">'Original data'!AC21*'Original data'!$U4</f>
        <v>-0.421183</v>
      </c>
      <c r="AD3" s="212" t="n">
        <f aca="false">'Original data'!AD21*'Original data'!$U4</f>
        <v>-0.608021</v>
      </c>
      <c r="AE3" s="212" t="n">
        <f aca="false">'Original data'!AE21*'Original data'!$U4</f>
        <v>-0.494617</v>
      </c>
      <c r="AF3" s="212" t="n">
        <f aca="false">'Original data'!AF21*'Original data'!$U4</f>
        <v>0.209023</v>
      </c>
      <c r="AG3" s="212" t="n">
        <f aca="false">'Original data'!AG21*'Original data'!$U4</f>
        <v>0.708995</v>
      </c>
      <c r="AH3" s="212" t="n">
        <f aca="false">'Original data'!AH21*'Original data'!$U4</f>
        <v>1.278477</v>
      </c>
      <c r="AI3" s="212" t="n">
        <f aca="false">'Original data'!AI21*'Original data'!$U4</f>
        <v>1.355011</v>
      </c>
      <c r="AJ3" s="212" t="n">
        <f aca="false">'Original data'!AJ21*'Original data'!$U4</f>
        <v>1.162002</v>
      </c>
      <c r="AK3" s="212" t="n">
        <f aca="false">'Original data'!AK21*'Original data'!$U4</f>
        <v>0.501447</v>
      </c>
      <c r="AL3" s="212" t="n">
        <f aca="false">'Original data'!AL21*'Original data'!$U4</f>
        <v>0.042335</v>
      </c>
      <c r="AM3" s="212" t="n">
        <f aca="false">'Original data'!AM21*'Original data'!$U4</f>
        <v>-0.702998</v>
      </c>
      <c r="AN3" s="212" t="n">
        <f aca="false">'Original data'!AN21*'Original data'!$U4</f>
        <v>-0.771611</v>
      </c>
      <c r="AO3" s="212" t="n">
        <f aca="false">'Original data'!AO21*'Original data'!$U4</f>
        <v>-1.350157</v>
      </c>
      <c r="AP3" s="212" t="n">
        <f aca="false">'Original data'!AP21*'Original data'!$U4</f>
        <v>-0.787164</v>
      </c>
      <c r="AQ3" s="212" t="n">
        <f aca="false">'Original data'!AQ21*'Original data'!$U4</f>
        <v>-0.444199</v>
      </c>
      <c r="AR3" s="213" t="n">
        <f aca="false">'Original data'!AR21*'Original data'!$U4</f>
        <v>0.509468</v>
      </c>
      <c r="AS3" s="213" t="n">
        <f aca="false">'Original data'!AS21*'Original data'!$U4</f>
        <v>3.93087</v>
      </c>
    </row>
    <row r="4" customFormat="false" ht="13.5" hidden="false" customHeight="false" outlineLevel="0" collapsed="false">
      <c r="A4" s="160" t="s">
        <v>15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60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6" t="s">
        <v>176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9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6" t="s">
        <v>18</v>
      </c>
      <c r="B6" s="224" t="n">
        <f aca="false">'Original data'!B24*'Original data'!$U$3</f>
        <v>-5.343591</v>
      </c>
      <c r="C6" s="224" t="n">
        <f aca="false">'Original data'!C24*'Original data'!$U$3</f>
        <v>-1.604726</v>
      </c>
      <c r="D6" s="224" t="n">
        <f aca="false">'Original data'!D24*'Original data'!$U$3</f>
        <v>-2.00709</v>
      </c>
      <c r="E6" s="224" t="n">
        <f aca="false">'Original data'!E24*'Original data'!$U$3</f>
        <v>-1.791924</v>
      </c>
      <c r="F6" s="224" t="n">
        <f aca="false">'Original data'!F24*'Original data'!$U$3</f>
        <v>-1.968093</v>
      </c>
      <c r="G6" s="224" t="n">
        <f aca="false">'Original data'!G24*'Original data'!$U$3</f>
        <v>-2.094642</v>
      </c>
      <c r="H6" s="224" t="n">
        <f aca="false">'Original data'!H24*'Original data'!$U$3</f>
        <v>-1.632557</v>
      </c>
      <c r="I6" s="224" t="n">
        <f aca="false">'Original data'!I24*'Original data'!$U$3</f>
        <v>-2.322373</v>
      </c>
      <c r="J6" s="224" t="n">
        <f aca="false">'Original data'!J24*'Original data'!$U$3</f>
        <v>-2.689287</v>
      </c>
      <c r="K6" s="224" t="n">
        <f aca="false">'Original data'!K24*'Original data'!$U$3</f>
        <v>-2.293642</v>
      </c>
      <c r="L6" s="224" t="n">
        <f aca="false">'Original data'!L24*'Original data'!$U$3</f>
        <v>-2.025129</v>
      </c>
      <c r="M6" s="224" t="n">
        <f aca="false">'Original data'!M24*'Original data'!$U$3</f>
        <v>-2.84882</v>
      </c>
      <c r="N6" s="224" t="n">
        <f aca="false">'Original data'!N24*'Original data'!$U$3</f>
        <v>-2.637216</v>
      </c>
      <c r="O6" s="224" t="n">
        <f aca="false">'Original data'!O24*'Original data'!$U$3</f>
        <v>-1.785742</v>
      </c>
      <c r="P6" s="224" t="n">
        <f aca="false">'Original data'!P24*'Original data'!$U$3</f>
        <v>-2.239052</v>
      </c>
      <c r="Q6" s="224" t="n">
        <f aca="false">'Original data'!Q24*'Original data'!$U$3</f>
        <v>-2.025681</v>
      </c>
      <c r="R6" s="224" t="n">
        <f aca="false">'Original data'!R24*'Original data'!$U$3</f>
        <v>-1.788171</v>
      </c>
      <c r="S6" s="224" t="n">
        <f aca="false">'Original data'!S24*'Original data'!$U$3</f>
        <v>-2.15587</v>
      </c>
      <c r="T6" s="224" t="n">
        <f aca="false">'Original data'!T24*'Original data'!$U$3</f>
        <v>-1.456397</v>
      </c>
      <c r="U6" s="224" t="n">
        <f aca="false">'Original data'!U24*'Original data'!$U$3</f>
        <v>-1.107394</v>
      </c>
      <c r="V6" s="225" t="n">
        <f aca="false">'Original data'!V24*'Original data'!$U$3</f>
        <v>-2.153227</v>
      </c>
      <c r="W6" s="226"/>
      <c r="X6" s="176" t="str">
        <f aca="false">'Original data'!X24</f>
        <v>b2</v>
      </c>
      <c r="Y6" s="224" t="n">
        <f aca="false">'Original data'!Y24*'Original data'!$U$3</f>
        <v>-1.634717</v>
      </c>
      <c r="Z6" s="224" t="n">
        <f aca="false">'Original data'!Z24*'Original data'!$U$3</f>
        <v>1.493509</v>
      </c>
      <c r="AA6" s="224" t="n">
        <f aca="false">'Original data'!AA24*'Original data'!$U$3</f>
        <v>1.209148</v>
      </c>
      <c r="AB6" s="224" t="n">
        <f aca="false">'Original data'!AB24*'Original data'!$U$3</f>
        <v>1.332528</v>
      </c>
      <c r="AC6" s="224" t="n">
        <f aca="false">'Original data'!AC24*'Original data'!$U$3</f>
        <v>2.391641</v>
      </c>
      <c r="AD6" s="224" t="n">
        <f aca="false">'Original data'!AD24*'Original data'!$U$3</f>
        <v>1.710834</v>
      </c>
      <c r="AE6" s="224" t="n">
        <f aca="false">'Original data'!AE24*'Original data'!$U$3</f>
        <v>1.566487</v>
      </c>
      <c r="AF6" s="224" t="n">
        <f aca="false">'Original data'!AF24*'Original data'!$U$3</f>
        <v>1.774336</v>
      </c>
      <c r="AG6" s="224" t="n">
        <f aca="false">'Original data'!AG24*'Original data'!$U$3</f>
        <v>1.615851</v>
      </c>
      <c r="AH6" s="224" t="n">
        <f aca="false">'Original data'!AH24*'Original data'!$U$3</f>
        <v>1.879017</v>
      </c>
      <c r="AI6" s="224" t="n">
        <f aca="false">'Original data'!AI24*'Original data'!$U$3</f>
        <v>1.754153</v>
      </c>
      <c r="AJ6" s="224" t="n">
        <f aca="false">'Original data'!AJ24*'Original data'!$U$3</f>
        <v>1.341733</v>
      </c>
      <c r="AK6" s="224" t="n">
        <f aca="false">'Original data'!AK24*'Original data'!$U$3</f>
        <v>1.198645</v>
      </c>
      <c r="AL6" s="224" t="n">
        <f aca="false">'Original data'!AL24*'Original data'!$U$3</f>
        <v>0.9488907</v>
      </c>
      <c r="AM6" s="224" t="n">
        <f aca="false">'Original data'!AM24*'Original data'!$U$3</f>
        <v>1.308666</v>
      </c>
      <c r="AN6" s="224" t="n">
        <f aca="false">'Original data'!AN24*'Original data'!$U$3</f>
        <v>1.571957</v>
      </c>
      <c r="AO6" s="224" t="n">
        <f aca="false">'Original data'!AO24*'Original data'!$U$3</f>
        <v>1.177685</v>
      </c>
      <c r="AP6" s="224" t="n">
        <f aca="false">'Original data'!AP24*'Original data'!$U$3</f>
        <v>1.481487</v>
      </c>
      <c r="AQ6" s="224" t="n">
        <f aca="false">'Original data'!AQ24*'Original data'!$U$3</f>
        <v>1.795241</v>
      </c>
      <c r="AR6" s="224" t="n">
        <f aca="false">'Original data'!AR24*'Original data'!$U$3</f>
        <v>0.3792083</v>
      </c>
      <c r="AS6" s="225" t="n">
        <f aca="false">'Original data'!AS24*'Original data'!$U$3</f>
        <v>1.387124</v>
      </c>
    </row>
    <row r="7" customFormat="false" ht="12.75" hidden="false" customHeight="false" outlineLevel="0" collapsed="false">
      <c r="A7" s="166" t="s">
        <v>19</v>
      </c>
      <c r="B7" s="224" t="n">
        <f aca="false">'Original data'!B25</f>
        <v>37.62673</v>
      </c>
      <c r="C7" s="224" t="n">
        <f aca="false">'Original data'!C25</f>
        <v>0.7968173</v>
      </c>
      <c r="D7" s="224" t="n">
        <f aca="false">'Original data'!D25</f>
        <v>1.017861</v>
      </c>
      <c r="E7" s="224" t="n">
        <f aca="false">'Original data'!E25</f>
        <v>-0.06036705</v>
      </c>
      <c r="F7" s="224" t="n">
        <f aca="false">'Original data'!F25</f>
        <v>0.2659797</v>
      </c>
      <c r="G7" s="224" t="n">
        <f aca="false">'Original data'!G25</f>
        <v>0.553811</v>
      </c>
      <c r="H7" s="224" t="n">
        <f aca="false">'Original data'!H25</f>
        <v>-0.1889435</v>
      </c>
      <c r="I7" s="224" t="n">
        <f aca="false">'Original data'!I25</f>
        <v>0.7876731</v>
      </c>
      <c r="J7" s="224" t="n">
        <f aca="false">'Original data'!J25</f>
        <v>0.3128127</v>
      </c>
      <c r="K7" s="224" t="n">
        <f aca="false">'Original data'!K25</f>
        <v>0.6426886</v>
      </c>
      <c r="L7" s="224" t="n">
        <f aca="false">'Original data'!L25</f>
        <v>0.9992191</v>
      </c>
      <c r="M7" s="224" t="n">
        <f aca="false">'Original data'!M25</f>
        <v>1.556417</v>
      </c>
      <c r="N7" s="224" t="n">
        <f aca="false">'Original data'!N25</f>
        <v>1.607297</v>
      </c>
      <c r="O7" s="224" t="n">
        <f aca="false">'Original data'!O25</f>
        <v>0.07796245</v>
      </c>
      <c r="P7" s="224" t="n">
        <f aca="false">'Original data'!P25</f>
        <v>0.9149153</v>
      </c>
      <c r="Q7" s="224" t="n">
        <f aca="false">'Original data'!Q25</f>
        <v>0.8089099</v>
      </c>
      <c r="R7" s="224" t="n">
        <f aca="false">'Original data'!R25</f>
        <v>0.7940925</v>
      </c>
      <c r="S7" s="224" t="n">
        <f aca="false">'Original data'!S25</f>
        <v>1.296123</v>
      </c>
      <c r="T7" s="224" t="n">
        <f aca="false">'Original data'!T25</f>
        <v>0.8323842</v>
      </c>
      <c r="U7" s="224" t="n">
        <f aca="false">'Original data'!U25</f>
        <v>2.068286</v>
      </c>
      <c r="V7" s="225" t="n">
        <f aca="false">'Original data'!V25</f>
        <v>2.000313</v>
      </c>
      <c r="W7" s="226"/>
      <c r="X7" s="176" t="str">
        <f aca="false">'Original data'!X25</f>
        <v>b3</v>
      </c>
      <c r="Y7" s="224" t="n">
        <f aca="false">'Original data'!Y25</f>
        <v>37.66605</v>
      </c>
      <c r="Z7" s="224" t="n">
        <f aca="false">'Original data'!Z25</f>
        <v>0.3507107</v>
      </c>
      <c r="AA7" s="224" t="n">
        <f aca="false">'Original data'!AA25</f>
        <v>0.7128119</v>
      </c>
      <c r="AB7" s="224" t="n">
        <f aca="false">'Original data'!AB25</f>
        <v>0.1452945</v>
      </c>
      <c r="AC7" s="224" t="n">
        <f aca="false">'Original data'!AC25</f>
        <v>1.638501</v>
      </c>
      <c r="AD7" s="224" t="n">
        <f aca="false">'Original data'!AD25</f>
        <v>1.445567</v>
      </c>
      <c r="AE7" s="224" t="n">
        <f aca="false">'Original data'!AE25</f>
        <v>1.556355</v>
      </c>
      <c r="AF7" s="224" t="n">
        <f aca="false">'Original data'!AF25</f>
        <v>2.522384</v>
      </c>
      <c r="AG7" s="224" t="n">
        <f aca="false">'Original data'!AG25</f>
        <v>2.89476</v>
      </c>
      <c r="AH7" s="224" t="n">
        <f aca="false">'Original data'!AH25</f>
        <v>2.205687</v>
      </c>
      <c r="AI7" s="224" t="n">
        <f aca="false">'Original data'!AI25</f>
        <v>1.361448</v>
      </c>
      <c r="AJ7" s="224" t="n">
        <f aca="false">'Original data'!AJ25</f>
        <v>2.446482</v>
      </c>
      <c r="AK7" s="224" t="n">
        <f aca="false">'Original data'!AK25</f>
        <v>2.059502</v>
      </c>
      <c r="AL7" s="224" t="n">
        <f aca="false">'Original data'!AL25</f>
        <v>-0.06242678</v>
      </c>
      <c r="AM7" s="224" t="n">
        <f aca="false">'Original data'!AM25</f>
        <v>1.29779</v>
      </c>
      <c r="AN7" s="224" t="n">
        <f aca="false">'Original data'!AN25</f>
        <v>0.9726728</v>
      </c>
      <c r="AO7" s="224" t="n">
        <f aca="false">'Original data'!AO25</f>
        <v>1.363701</v>
      </c>
      <c r="AP7" s="224" t="n">
        <f aca="false">'Original data'!AP25</f>
        <v>1.584463</v>
      </c>
      <c r="AQ7" s="224" t="n">
        <f aca="false">'Original data'!AQ25</f>
        <v>2.384539</v>
      </c>
      <c r="AR7" s="224" t="n">
        <f aca="false">'Original data'!AR25</f>
        <v>2.227624</v>
      </c>
      <c r="AS7" s="225" t="n">
        <f aca="false">'Original data'!AS25</f>
        <v>2.726983</v>
      </c>
    </row>
    <row r="8" customFormat="false" ht="12.75" hidden="false" customHeight="false" outlineLevel="0" collapsed="false">
      <c r="A8" s="166" t="s">
        <v>20</v>
      </c>
      <c r="B8" s="224" t="n">
        <f aca="false">'Original data'!B26*'Original data'!$U$3</f>
        <v>-1.81332</v>
      </c>
      <c r="C8" s="224" t="n">
        <f aca="false">'Original data'!C26*'Original data'!$U$3</f>
        <v>0.08080677</v>
      </c>
      <c r="D8" s="224" t="n">
        <f aca="false">'Original data'!D26*'Original data'!$U$3</f>
        <v>0.05390454</v>
      </c>
      <c r="E8" s="224" t="n">
        <f aca="false">'Original data'!E26*'Original data'!$U$3</f>
        <v>0.07353561</v>
      </c>
      <c r="F8" s="224" t="n">
        <f aca="false">'Original data'!F26*'Original data'!$U$3</f>
        <v>0.1008545</v>
      </c>
      <c r="G8" s="224" t="n">
        <f aca="false">'Original data'!G26*'Original data'!$U$3</f>
        <v>0.04983269</v>
      </c>
      <c r="H8" s="224" t="n">
        <f aca="false">'Original data'!H26*'Original data'!$U$3</f>
        <v>0.3195773</v>
      </c>
      <c r="I8" s="224" t="n">
        <f aca="false">'Original data'!I26*'Original data'!$U$3</f>
        <v>0.06919623</v>
      </c>
      <c r="J8" s="224" t="n">
        <f aca="false">'Original data'!J26*'Original data'!$U$3</f>
        <v>-0.08138385</v>
      </c>
      <c r="K8" s="224" t="n">
        <f aca="false">'Original data'!K26*'Original data'!$U$3</f>
        <v>-0.06256349</v>
      </c>
      <c r="L8" s="224" t="n">
        <f aca="false">'Original data'!L26*'Original data'!$U$3</f>
        <v>0.1893961</v>
      </c>
      <c r="M8" s="224" t="n">
        <f aca="false">'Original data'!M26*'Original data'!$U$3</f>
        <v>-0.0547244</v>
      </c>
      <c r="N8" s="224" t="n">
        <f aca="false">'Original data'!N26*'Original data'!$U$3</f>
        <v>-0.001575269</v>
      </c>
      <c r="O8" s="224" t="n">
        <f aca="false">'Original data'!O26*'Original data'!$U$3</f>
        <v>0.1281509</v>
      </c>
      <c r="P8" s="224" t="n">
        <f aca="false">'Original data'!P26*'Original data'!$U$3</f>
        <v>0.2617331</v>
      </c>
      <c r="Q8" s="224" t="n">
        <f aca="false">'Original data'!Q26*'Original data'!$U$3</f>
        <v>0.1955847</v>
      </c>
      <c r="R8" s="224" t="n">
        <f aca="false">'Original data'!R26*'Original data'!$U$3</f>
        <v>0.2656185</v>
      </c>
      <c r="S8" s="224" t="n">
        <f aca="false">'Original data'!S26*'Original data'!$U$3</f>
        <v>0.0925114</v>
      </c>
      <c r="T8" s="224" t="n">
        <f aca="false">'Original data'!T26*'Original data'!$U$3</f>
        <v>0.1678697</v>
      </c>
      <c r="U8" s="224" t="n">
        <f aca="false">'Original data'!U26*'Original data'!$U$3</f>
        <v>0.01685789</v>
      </c>
      <c r="V8" s="225" t="n">
        <f aca="false">'Original data'!V26*'Original data'!$U$3</f>
        <v>0.03585417</v>
      </c>
      <c r="W8" s="226"/>
      <c r="X8" s="176" t="str">
        <f aca="false">'Original data'!X26</f>
        <v>b4</v>
      </c>
      <c r="Y8" s="224" t="n">
        <f aca="false">'Original data'!Y26*'Original data'!$U$3</f>
        <v>-0.1112879</v>
      </c>
      <c r="Z8" s="224" t="n">
        <f aca="false">'Original data'!Z26*'Original data'!$U$3</f>
        <v>0.1198265</v>
      </c>
      <c r="AA8" s="224" t="n">
        <f aca="false">'Original data'!AA26*'Original data'!$U$3</f>
        <v>-0.0261743</v>
      </c>
      <c r="AB8" s="224" t="n">
        <f aca="false">'Original data'!AB26*'Original data'!$U$3</f>
        <v>-0.09406705</v>
      </c>
      <c r="AC8" s="224" t="n">
        <f aca="false">'Original data'!AC26*'Original data'!$U$3</f>
        <v>0.03936321</v>
      </c>
      <c r="AD8" s="224" t="n">
        <f aca="false">'Original data'!AD26*'Original data'!$U$3</f>
        <v>-0.07130367</v>
      </c>
      <c r="AE8" s="224" t="n">
        <f aca="false">'Original data'!AE26*'Original data'!$U$3</f>
        <v>-0.0676758</v>
      </c>
      <c r="AF8" s="224" t="n">
        <f aca="false">'Original data'!AF26*'Original data'!$U$3</f>
        <v>-0.1850775</v>
      </c>
      <c r="AG8" s="224" t="n">
        <f aca="false">'Original data'!AG26*'Original data'!$U$3</f>
        <v>-0.2446426</v>
      </c>
      <c r="AH8" s="224" t="n">
        <f aca="false">'Original data'!AH26*'Original data'!$U$3</f>
        <v>-0.04486129</v>
      </c>
      <c r="AI8" s="224" t="n">
        <f aca="false">'Original data'!AI26*'Original data'!$U$3</f>
        <v>0.05255061</v>
      </c>
      <c r="AJ8" s="224" t="n">
        <f aca="false">'Original data'!AJ26*'Original data'!$U$3</f>
        <v>-0.2105842</v>
      </c>
      <c r="AK8" s="224" t="n">
        <f aca="false">'Original data'!AK26*'Original data'!$U$3</f>
        <v>-0.2499776</v>
      </c>
      <c r="AL8" s="224" t="n">
        <f aca="false">'Original data'!AL26*'Original data'!$U$3</f>
        <v>-0.0439864</v>
      </c>
      <c r="AM8" s="224" t="n">
        <f aca="false">'Original data'!AM26*'Original data'!$U$3</f>
        <v>-0.001758318</v>
      </c>
      <c r="AN8" s="224" t="n">
        <f aca="false">'Original data'!AN26*'Original data'!$U$3</f>
        <v>0.02281876</v>
      </c>
      <c r="AO8" s="224" t="n">
        <f aca="false">'Original data'!AO26*'Original data'!$U$3</f>
        <v>0.1829665</v>
      </c>
      <c r="AP8" s="224" t="n">
        <f aca="false">'Original data'!AP26*'Original data'!$U$3</f>
        <v>-0.03614498</v>
      </c>
      <c r="AQ8" s="224" t="n">
        <f aca="false">'Original data'!AQ26*'Original data'!$U$3</f>
        <v>-0.2004524</v>
      </c>
      <c r="AR8" s="224" t="n">
        <f aca="false">'Original data'!AR26*'Original data'!$U$3</f>
        <v>-0.3369114</v>
      </c>
      <c r="AS8" s="225" t="n">
        <f aca="false">'Original data'!AS26*'Original data'!$U$3</f>
        <v>-0.06969569</v>
      </c>
    </row>
    <row r="9" customFormat="false" ht="12.75" hidden="false" customHeight="false" outlineLevel="0" collapsed="false">
      <c r="A9" s="166" t="s">
        <v>21</v>
      </c>
      <c r="B9" s="224" t="n">
        <f aca="false">'Original data'!B27</f>
        <v>-4.30469</v>
      </c>
      <c r="C9" s="224" t="n">
        <f aca="false">'Original data'!C27</f>
        <v>-0.2569365</v>
      </c>
      <c r="D9" s="227" t="n">
        <f aca="false">'Original data'!D27</f>
        <v>-0.467555</v>
      </c>
      <c r="E9" s="224" t="n">
        <f aca="false">'Original data'!E27</f>
        <v>0.2801308</v>
      </c>
      <c r="F9" s="224" t="n">
        <f aca="false">'Original data'!F27</f>
        <v>0.2497338</v>
      </c>
      <c r="G9" s="224" t="n">
        <f aca="false">'Original data'!G27</f>
        <v>0.3900457</v>
      </c>
      <c r="H9" s="224" t="n">
        <f aca="false">'Original data'!H27</f>
        <v>0.2977262</v>
      </c>
      <c r="I9" s="224" t="n">
        <f aca="false">'Original data'!I27</f>
        <v>0.1804416</v>
      </c>
      <c r="J9" s="224" t="n">
        <f aca="false">'Original data'!J27</f>
        <v>0.2704255</v>
      </c>
      <c r="K9" s="224" t="n">
        <f aca="false">'Original data'!K27</f>
        <v>0.336604</v>
      </c>
      <c r="L9" s="224" t="n">
        <f aca="false">'Original data'!L27</f>
        <v>0.2113037</v>
      </c>
      <c r="M9" s="224" t="n">
        <f aca="false">'Original data'!M27</f>
        <v>0.09770926</v>
      </c>
      <c r="N9" s="224" t="n">
        <f aca="false">'Original data'!N27</f>
        <v>0.166738</v>
      </c>
      <c r="O9" s="224" t="n">
        <f aca="false">'Original data'!O27</f>
        <v>0.2833433</v>
      </c>
      <c r="P9" s="224" t="n">
        <f aca="false">'Original data'!P27</f>
        <v>0.1437591</v>
      </c>
      <c r="Q9" s="224" t="n">
        <f aca="false">'Original data'!Q27</f>
        <v>0.1843174</v>
      </c>
      <c r="R9" s="224" t="n">
        <f aca="false">'Original data'!R27</f>
        <v>0.3187264</v>
      </c>
      <c r="S9" s="224" t="n">
        <f aca="false">'Original data'!S27</f>
        <v>0.4296417</v>
      </c>
      <c r="T9" s="224" t="n">
        <f aca="false">'Original data'!T27</f>
        <v>0.2524586</v>
      </c>
      <c r="U9" s="224" t="n">
        <f aca="false">'Original data'!U27</f>
        <v>-2.866946</v>
      </c>
      <c r="V9" s="225" t="n">
        <f aca="false">'Original data'!V27</f>
        <v>-0.0632971</v>
      </c>
      <c r="W9" s="226"/>
      <c r="X9" s="176" t="str">
        <f aca="false">'Original data'!X27</f>
        <v>b5</v>
      </c>
      <c r="Y9" s="224" t="n">
        <f aca="false">'Original data'!Y27</f>
        <v>-4.467714</v>
      </c>
      <c r="Z9" s="224" t="n">
        <f aca="false">'Original data'!Z27</f>
        <v>-0.3338217</v>
      </c>
      <c r="AA9" s="224" t="n">
        <f aca="false">'Original data'!AA27</f>
        <v>-0.40591</v>
      </c>
      <c r="AB9" s="224" t="n">
        <f aca="false">'Original data'!AB27</f>
        <v>0.2229725</v>
      </c>
      <c r="AC9" s="224" t="n">
        <f aca="false">'Original data'!AC27</f>
        <v>0.09088231</v>
      </c>
      <c r="AD9" s="224" t="n">
        <f aca="false">'Original data'!AD27</f>
        <v>0.1298042</v>
      </c>
      <c r="AE9" s="224" t="n">
        <f aca="false">'Original data'!AE27</f>
        <v>0.2443462</v>
      </c>
      <c r="AF9" s="224" t="n">
        <f aca="false">'Original data'!AF27</f>
        <v>-0.01304078</v>
      </c>
      <c r="AG9" s="224" t="n">
        <f aca="false">'Original data'!AG27</f>
        <v>0.009594554</v>
      </c>
      <c r="AH9" s="224" t="n">
        <f aca="false">'Original data'!AH27</f>
        <v>0.009731483</v>
      </c>
      <c r="AI9" s="224" t="n">
        <f aca="false">'Original data'!AI27</f>
        <v>0.1018046</v>
      </c>
      <c r="AJ9" s="224" t="n">
        <f aca="false">'Original data'!AJ27</f>
        <v>0.197673</v>
      </c>
      <c r="AK9" s="224" t="n">
        <f aca="false">'Original data'!AK27</f>
        <v>0.1482148</v>
      </c>
      <c r="AL9" s="224" t="n">
        <f aca="false">'Original data'!AL27</f>
        <v>-0.1957433</v>
      </c>
      <c r="AM9" s="224" t="n">
        <f aca="false">'Original data'!AM27</f>
        <v>0.1363467</v>
      </c>
      <c r="AN9" s="224" t="n">
        <f aca="false">'Original data'!AN27</f>
        <v>-0.00880695</v>
      </c>
      <c r="AO9" s="224" t="n">
        <f aca="false">'Original data'!AO27</f>
        <v>0.1844932</v>
      </c>
      <c r="AP9" s="224" t="n">
        <f aca="false">'Original data'!AP27</f>
        <v>0.3592915</v>
      </c>
      <c r="AQ9" s="224" t="n">
        <f aca="false">'Original data'!AQ27</f>
        <v>0.2745097</v>
      </c>
      <c r="AR9" s="224" t="n">
        <f aca="false">'Original data'!AR27</f>
        <v>-3.746477</v>
      </c>
      <c r="AS9" s="225" t="n">
        <f aca="false">'Original data'!AS27</f>
        <v>-0.2122192</v>
      </c>
    </row>
    <row r="10" customFormat="false" ht="12.75" hidden="false" customHeight="false" outlineLevel="0" collapsed="false">
      <c r="A10" s="166" t="s">
        <v>23</v>
      </c>
      <c r="B10" s="224" t="n">
        <f aca="false">'Original data'!B28*'Original data'!$U$3</f>
        <v>-0.3299373</v>
      </c>
      <c r="C10" s="224" t="n">
        <f aca="false">'Original data'!C28*'Original data'!$U$3</f>
        <v>-0.007284141</v>
      </c>
      <c r="D10" s="224" t="n">
        <f aca="false">'Original data'!D28*'Original data'!$U$3</f>
        <v>0.05534515</v>
      </c>
      <c r="E10" s="224" t="n">
        <f aca="false">'Original data'!E28*'Original data'!$U$3</f>
        <v>-0.03040091</v>
      </c>
      <c r="F10" s="224" t="n">
        <f aca="false">'Original data'!F28*'Original data'!$U$3</f>
        <v>-0.03468833</v>
      </c>
      <c r="G10" s="224" t="n">
        <f aca="false">'Original data'!G28*'Original data'!$U$3</f>
        <v>-0.005923304</v>
      </c>
      <c r="H10" s="224" t="n">
        <f aca="false">'Original data'!H28*'Original data'!$U$3</f>
        <v>0.01382782</v>
      </c>
      <c r="I10" s="224" t="n">
        <f aca="false">'Original data'!I28*'Original data'!$U$3</f>
        <v>-0.06553093</v>
      </c>
      <c r="J10" s="224" t="n">
        <f aca="false">'Original data'!J28*'Original data'!$U$3</f>
        <v>-0.0282862</v>
      </c>
      <c r="K10" s="224" t="n">
        <f aca="false">'Original data'!K28*'Original data'!$U$3</f>
        <v>-0.1018178</v>
      </c>
      <c r="L10" s="224" t="n">
        <f aca="false">'Original data'!L28*'Original data'!$U$3</f>
        <v>-0.08235027</v>
      </c>
      <c r="M10" s="224" t="n">
        <f aca="false">'Original data'!M28*'Original data'!$U$3</f>
        <v>0.03018841</v>
      </c>
      <c r="N10" s="224" t="n">
        <f aca="false">'Original data'!N28*'Original data'!$U$3</f>
        <v>-0.005606417</v>
      </c>
      <c r="O10" s="224" t="n">
        <f aca="false">'Original data'!O28*'Original data'!$U$3</f>
        <v>0.1853704</v>
      </c>
      <c r="P10" s="224" t="n">
        <f aca="false">'Original data'!P28*'Original data'!$U$3</f>
        <v>0.1641272</v>
      </c>
      <c r="Q10" s="224" t="n">
        <f aca="false">'Original data'!Q28*'Original data'!$U$3</f>
        <v>0.1276065</v>
      </c>
      <c r="R10" s="224" t="n">
        <f aca="false">'Original data'!R28*'Original data'!$U$3</f>
        <v>0.1014897</v>
      </c>
      <c r="S10" s="224" t="n">
        <f aca="false">'Original data'!S28*'Original data'!$U$3</f>
        <v>0.2084348</v>
      </c>
      <c r="T10" s="224" t="n">
        <f aca="false">'Original data'!T28*'Original data'!$U$3</f>
        <v>0.006713804</v>
      </c>
      <c r="U10" s="224" t="n">
        <f aca="false">'Original data'!U28*'Original data'!$U$3</f>
        <v>-0.0003454113</v>
      </c>
      <c r="V10" s="225" t="n">
        <f aca="false">'Original data'!V28*'Original data'!$U$3</f>
        <v>0.01652329</v>
      </c>
      <c r="W10" s="226"/>
      <c r="X10" s="176" t="str">
        <f aca="false">'Original data'!X28</f>
        <v>b6</v>
      </c>
      <c r="Y10" s="224" t="n">
        <f aca="false">'Original data'!Y28*'Original data'!$U$3</f>
        <v>0.01811419</v>
      </c>
      <c r="Z10" s="224" t="n">
        <f aca="false">'Original data'!Z28*'Original data'!$U$3</f>
        <v>-0.03907495</v>
      </c>
      <c r="AA10" s="224" t="n">
        <f aca="false">'Original data'!AA28*'Original data'!$U$3</f>
        <v>-0.03372495</v>
      </c>
      <c r="AB10" s="224" t="n">
        <f aca="false">'Original data'!AB28*'Original data'!$U$3</f>
        <v>-0.08492228</v>
      </c>
      <c r="AC10" s="224" t="n">
        <f aca="false">'Original data'!AC28*'Original data'!$U$3</f>
        <v>-0.104127</v>
      </c>
      <c r="AD10" s="224" t="n">
        <f aca="false">'Original data'!AD28*'Original data'!$U$3</f>
        <v>-0.03061831</v>
      </c>
      <c r="AE10" s="224" t="n">
        <f aca="false">'Original data'!AE28*'Original data'!$U$3</f>
        <v>0.08336978</v>
      </c>
      <c r="AF10" s="224" t="n">
        <f aca="false">'Original data'!AF28*'Original data'!$U$3</f>
        <v>0.01527668</v>
      </c>
      <c r="AG10" s="224" t="n">
        <f aca="false">'Original data'!AG28*'Original data'!$U$3</f>
        <v>-0.001275729</v>
      </c>
      <c r="AH10" s="224" t="n">
        <f aca="false">'Original data'!AH28*'Original data'!$U$3</f>
        <v>-0.01696082</v>
      </c>
      <c r="AI10" s="224" t="n">
        <f aca="false">'Original data'!AI28*'Original data'!$U$3</f>
        <v>-0.1135768</v>
      </c>
      <c r="AJ10" s="224" t="n">
        <f aca="false">'Original data'!AJ28*'Original data'!$U$3</f>
        <v>-0.03694928</v>
      </c>
      <c r="AK10" s="224" t="n">
        <f aca="false">'Original data'!AK28*'Original data'!$U$3</f>
        <v>0.03397784</v>
      </c>
      <c r="AL10" s="224" t="n">
        <f aca="false">'Original data'!AL28*'Original data'!$U$3</f>
        <v>-0.06160347</v>
      </c>
      <c r="AM10" s="224" t="n">
        <f aca="false">'Original data'!AM28*'Original data'!$U$3</f>
        <v>0.01055097</v>
      </c>
      <c r="AN10" s="224" t="n">
        <f aca="false">'Original data'!AN28*'Original data'!$U$3</f>
        <v>0.07894452</v>
      </c>
      <c r="AO10" s="224" t="n">
        <f aca="false">'Original data'!AO28*'Original data'!$U$3</f>
        <v>0.01200198</v>
      </c>
      <c r="AP10" s="224" t="n">
        <f aca="false">'Original data'!AP28*'Original data'!$U$3</f>
        <v>0.009137</v>
      </c>
      <c r="AQ10" s="224" t="n">
        <f aca="false">'Original data'!AQ28*'Original data'!$U$3</f>
        <v>-0.08792699</v>
      </c>
      <c r="AR10" s="224" t="n">
        <f aca="false">'Original data'!AR28*'Original data'!$U$3</f>
        <v>0.01076271</v>
      </c>
      <c r="AS10" s="225" t="n">
        <f aca="false">'Original data'!AS28*'Original data'!$U$3</f>
        <v>-0.01811077</v>
      </c>
    </row>
    <row r="11" customFormat="false" ht="12.75" hidden="false" customHeight="false" outlineLevel="0" collapsed="false">
      <c r="A11" s="166" t="s">
        <v>24</v>
      </c>
      <c r="B11" s="224" t="n">
        <f aca="false">'Original data'!B29</f>
        <v>2.806747</v>
      </c>
      <c r="C11" s="224" t="n">
        <f aca="false">'Original data'!C29</f>
        <v>0.9317364</v>
      </c>
      <c r="D11" s="224" t="n">
        <f aca="false">'Original data'!D29</f>
        <v>1.020444</v>
      </c>
      <c r="E11" s="224" t="n">
        <f aca="false">'Original data'!E29</f>
        <v>1.239105</v>
      </c>
      <c r="F11" s="224" t="n">
        <f aca="false">'Original data'!F29</f>
        <v>1.197333</v>
      </c>
      <c r="G11" s="224" t="n">
        <f aca="false">'Original data'!G29</f>
        <v>1.210239</v>
      </c>
      <c r="H11" s="224" t="n">
        <f aca="false">'Original data'!H29</f>
        <v>1.134182</v>
      </c>
      <c r="I11" s="224" t="n">
        <f aca="false">'Original data'!I29</f>
        <v>1.078402</v>
      </c>
      <c r="J11" s="224" t="n">
        <f aca="false">'Original data'!J29</f>
        <v>1.15471</v>
      </c>
      <c r="K11" s="224" t="n">
        <f aca="false">'Original data'!K29</f>
        <v>1.146592</v>
      </c>
      <c r="L11" s="224" t="n">
        <f aca="false">'Original data'!L29</f>
        <v>1.176675</v>
      </c>
      <c r="M11" s="224" t="n">
        <f aca="false">'Original data'!M29</f>
        <v>1.09768</v>
      </c>
      <c r="N11" s="224" t="n">
        <f aca="false">'Original data'!N29</f>
        <v>1.118437</v>
      </c>
      <c r="O11" s="224" t="n">
        <f aca="false">'Original data'!O29</f>
        <v>1.158408</v>
      </c>
      <c r="P11" s="224" t="n">
        <f aca="false">'Original data'!P29</f>
        <v>1.174341</v>
      </c>
      <c r="Q11" s="224" t="n">
        <f aca="false">'Original data'!Q29</f>
        <v>1.142242</v>
      </c>
      <c r="R11" s="224" t="n">
        <f aca="false">'Original data'!R29</f>
        <v>1.123887</v>
      </c>
      <c r="S11" s="224" t="n">
        <f aca="false">'Original data'!S29</f>
        <v>1.133919</v>
      </c>
      <c r="T11" s="224" t="n">
        <f aca="false">'Original data'!T29</f>
        <v>1.133056</v>
      </c>
      <c r="U11" s="224" t="n">
        <f aca="false">'Original data'!U29</f>
        <v>0.9138421</v>
      </c>
      <c r="V11" s="225" t="n">
        <f aca="false">'Original data'!V29</f>
        <v>1.180544</v>
      </c>
      <c r="W11" s="226"/>
      <c r="X11" s="176" t="str">
        <f aca="false">'Original data'!X29</f>
        <v>b7</v>
      </c>
      <c r="Y11" s="224" t="n">
        <f aca="false">'Original data'!Y29</f>
        <v>2.752905</v>
      </c>
      <c r="Z11" s="224" t="n">
        <f aca="false">'Original data'!Z29</f>
        <v>0.9220689</v>
      </c>
      <c r="AA11" s="224" t="n">
        <f aca="false">'Original data'!AA29</f>
        <v>1.002941</v>
      </c>
      <c r="AB11" s="224" t="n">
        <f aca="false">'Original data'!AB29</f>
        <v>1.190705</v>
      </c>
      <c r="AC11" s="224" t="n">
        <f aca="false">'Original data'!AC29</f>
        <v>1.106911</v>
      </c>
      <c r="AD11" s="224" t="n">
        <f aca="false">'Original data'!AD29</f>
        <v>1.183494</v>
      </c>
      <c r="AE11" s="224" t="n">
        <f aca="false">'Original data'!AE29</f>
        <v>1.14507</v>
      </c>
      <c r="AF11" s="224" t="n">
        <f aca="false">'Original data'!AF29</f>
        <v>1.129792</v>
      </c>
      <c r="AG11" s="224" t="n">
        <f aca="false">'Original data'!AG29</f>
        <v>1.163716</v>
      </c>
      <c r="AH11" s="224" t="n">
        <f aca="false">'Original data'!AH29</f>
        <v>1.154908</v>
      </c>
      <c r="AI11" s="224" t="n">
        <f aca="false">'Original data'!AI29</f>
        <v>1.197856</v>
      </c>
      <c r="AJ11" s="224" t="n">
        <f aca="false">'Original data'!AJ29</f>
        <v>1.152748</v>
      </c>
      <c r="AK11" s="224" t="n">
        <f aca="false">'Original data'!AK29</f>
        <v>1.136282</v>
      </c>
      <c r="AL11" s="224" t="n">
        <f aca="false">'Original data'!AL29</f>
        <v>1.220885</v>
      </c>
      <c r="AM11" s="224" t="n">
        <f aca="false">'Original data'!AM29</f>
        <v>1.083595</v>
      </c>
      <c r="AN11" s="224" t="n">
        <f aca="false">'Original data'!AN29</f>
        <v>1.12147</v>
      </c>
      <c r="AO11" s="224" t="n">
        <f aca="false">'Original data'!AO29</f>
        <v>1.130161</v>
      </c>
      <c r="AP11" s="224" t="n">
        <f aca="false">'Original data'!AP29</f>
        <v>1.230575</v>
      </c>
      <c r="AQ11" s="224" t="n">
        <f aca="false">'Original data'!AQ29</f>
        <v>1.15231</v>
      </c>
      <c r="AR11" s="224" t="n">
        <f aca="false">'Original data'!AR29</f>
        <v>0.7793815</v>
      </c>
      <c r="AS11" s="225" t="n">
        <f aca="false">'Original data'!AS29</f>
        <v>1.17723</v>
      </c>
    </row>
    <row r="12" customFormat="false" ht="12.75" hidden="false" customHeight="false" outlineLevel="0" collapsed="false">
      <c r="A12" s="166" t="s">
        <v>25</v>
      </c>
      <c r="B12" s="224" t="n">
        <f aca="false">'Original data'!B30*'Original data'!$U$3</f>
        <v>-0.1492631</v>
      </c>
      <c r="C12" s="224" t="n">
        <f aca="false">'Original data'!C30*'Original data'!$U$3</f>
        <v>-0.03619055</v>
      </c>
      <c r="D12" s="224" t="n">
        <f aca="false">'Original data'!D30*'Original data'!$U$3</f>
        <v>-0.001020385</v>
      </c>
      <c r="E12" s="224" t="n">
        <f aca="false">'Original data'!E30*'Original data'!$U$3</f>
        <v>0.03354919</v>
      </c>
      <c r="F12" s="224" t="n">
        <f aca="false">'Original data'!F30*'Original data'!$U$3</f>
        <v>0.033224</v>
      </c>
      <c r="G12" s="224" t="n">
        <f aca="false">'Original data'!G30*'Original data'!$U$3</f>
        <v>-0.03348029</v>
      </c>
      <c r="H12" s="224" t="n">
        <f aca="false">'Original data'!H30*'Original data'!$U$3</f>
        <v>-0.03443136</v>
      </c>
      <c r="I12" s="224" t="n">
        <f aca="false">'Original data'!I30*'Original data'!$U$3</f>
        <v>-0.03766634</v>
      </c>
      <c r="J12" s="224" t="n">
        <f aca="false">'Original data'!J30*'Original data'!$U$3</f>
        <v>-0.01948744</v>
      </c>
      <c r="K12" s="224" t="n">
        <f aca="false">'Original data'!K30*'Original data'!$U$3</f>
        <v>0.006060604</v>
      </c>
      <c r="L12" s="224" t="n">
        <f aca="false">'Original data'!L30*'Original data'!$U$3</f>
        <v>-0.01637538</v>
      </c>
      <c r="M12" s="224" t="n">
        <f aca="false">'Original data'!M30*'Original data'!$U$3</f>
        <v>-0.0116873</v>
      </c>
      <c r="N12" s="224" t="n">
        <f aca="false">'Original data'!N30*'Original data'!$U$3</f>
        <v>-0.04923919</v>
      </c>
      <c r="O12" s="224" t="n">
        <f aca="false">'Original data'!O30*'Original data'!$U$3</f>
        <v>-0.02489908</v>
      </c>
      <c r="P12" s="224" t="n">
        <f aca="false">'Original data'!P30*'Original data'!$U$3</f>
        <v>0.0002836429</v>
      </c>
      <c r="Q12" s="224" t="n">
        <f aca="false">'Original data'!Q30*'Original data'!$U$3</f>
        <v>0.03690944</v>
      </c>
      <c r="R12" s="224" t="n">
        <f aca="false">'Original data'!R30*'Original data'!$U$3</f>
        <v>0.04028071</v>
      </c>
      <c r="S12" s="224" t="n">
        <f aca="false">'Original data'!S30*'Original data'!$U$3</f>
        <v>0.039698</v>
      </c>
      <c r="T12" s="224" t="n">
        <f aca="false">'Original data'!T30*'Original data'!$U$3</f>
        <v>0.04877208</v>
      </c>
      <c r="U12" s="224" t="n">
        <f aca="false">'Original data'!U30*'Original data'!$U$3</f>
        <v>-0.01688825</v>
      </c>
      <c r="V12" s="225" t="n">
        <f aca="false">'Original data'!V30*'Original data'!$U$3</f>
        <v>-0.006873537</v>
      </c>
      <c r="W12" s="226"/>
      <c r="X12" s="176" t="str">
        <f aca="false">'Original data'!X30</f>
        <v>b8</v>
      </c>
      <c r="Y12" s="224" t="n">
        <f aca="false">'Original data'!Y30*'Original data'!$U$3</f>
        <v>-0.05300829</v>
      </c>
      <c r="Z12" s="224" t="n">
        <f aca="false">'Original data'!Z30*'Original data'!$U$3</f>
        <v>-0.02298207</v>
      </c>
      <c r="AA12" s="224" t="n">
        <f aca="false">'Original data'!AA30*'Original data'!$U$3</f>
        <v>0.007090665</v>
      </c>
      <c r="AB12" s="224" t="n">
        <f aca="false">'Original data'!AB30*'Original data'!$U$3</f>
        <v>-0.01141372</v>
      </c>
      <c r="AC12" s="224" t="n">
        <f aca="false">'Original data'!AC30*'Original data'!$U$3</f>
        <v>-0.01627747</v>
      </c>
      <c r="AD12" s="224" t="n">
        <f aca="false">'Original data'!AD30*'Original data'!$U$3</f>
        <v>-0.008624365</v>
      </c>
      <c r="AE12" s="224" t="n">
        <f aca="false">'Original data'!AE30*'Original data'!$U$3</f>
        <v>0.0211941</v>
      </c>
      <c r="AF12" s="224" t="n">
        <f aca="false">'Original data'!AF30*'Original data'!$U$3</f>
        <v>0.00876106</v>
      </c>
      <c r="AG12" s="224" t="n">
        <f aca="false">'Original data'!AG30*'Original data'!$U$3</f>
        <v>0.0216703</v>
      </c>
      <c r="AH12" s="224" t="n">
        <f aca="false">'Original data'!AH30*'Original data'!$U$3</f>
        <v>0.00125474</v>
      </c>
      <c r="AI12" s="224" t="n">
        <f aca="false">'Original data'!AI30*'Original data'!$U$3</f>
        <v>-0.0399175</v>
      </c>
      <c r="AJ12" s="224" t="n">
        <f aca="false">'Original data'!AJ30*'Original data'!$U$3</f>
        <v>-0.04553996</v>
      </c>
      <c r="AK12" s="224" t="n">
        <f aca="false">'Original data'!AK30*'Original data'!$U$3</f>
        <v>-0.02866913</v>
      </c>
      <c r="AL12" s="224" t="n">
        <f aca="false">'Original data'!AL30*'Original data'!$U$3</f>
        <v>-0.05193107</v>
      </c>
      <c r="AM12" s="224" t="n">
        <f aca="false">'Original data'!AM30*'Original data'!$U$3</f>
        <v>-0.007912418</v>
      </c>
      <c r="AN12" s="224" t="n">
        <f aca="false">'Original data'!AN30*'Original data'!$U$3</f>
        <v>-0.01716755</v>
      </c>
      <c r="AO12" s="224" t="n">
        <f aca="false">'Original data'!AO30*'Original data'!$U$3</f>
        <v>-0.02018654</v>
      </c>
      <c r="AP12" s="224" t="n">
        <f aca="false">'Original data'!AP30*'Original data'!$U$3</f>
        <v>-0.01680758</v>
      </c>
      <c r="AQ12" s="224" t="n">
        <f aca="false">'Original data'!AQ30*'Original data'!$U$3</f>
        <v>0.001627143</v>
      </c>
      <c r="AR12" s="224" t="n">
        <f aca="false">'Original data'!AR30*'Original data'!$U$3</f>
        <v>-0.01177221</v>
      </c>
      <c r="AS12" s="225" t="n">
        <f aca="false">'Original data'!AS30*'Original data'!$U$3</f>
        <v>-0.01387411</v>
      </c>
    </row>
    <row r="13" customFormat="false" ht="12.75" hidden="false" customHeight="false" outlineLevel="0" collapsed="false">
      <c r="A13" s="166" t="s">
        <v>26</v>
      </c>
      <c r="B13" s="227" t="n">
        <f aca="false">'Original data'!B31</f>
        <v>0.357411</v>
      </c>
      <c r="C13" s="224" t="n">
        <f aca="false">'Original data'!C31</f>
        <v>0.4668737</v>
      </c>
      <c r="D13" s="224" t="n">
        <f aca="false">'Original data'!D31</f>
        <v>0.4522458</v>
      </c>
      <c r="E13" s="224" t="n">
        <f aca="false">'Original data'!E31</f>
        <v>0.4423593</v>
      </c>
      <c r="F13" s="224" t="n">
        <f aca="false">'Original data'!F31</f>
        <v>0.4709299</v>
      </c>
      <c r="G13" s="224" t="n">
        <f aca="false">'Original data'!G31</f>
        <v>0.4657835</v>
      </c>
      <c r="H13" s="224" t="n">
        <f aca="false">'Original data'!H31</f>
        <v>0.4575216</v>
      </c>
      <c r="I13" s="224" t="n">
        <f aca="false">'Original data'!I31</f>
        <v>0.4674044</v>
      </c>
      <c r="J13" s="224" t="n">
        <f aca="false">'Original data'!J31</f>
        <v>0.4833592</v>
      </c>
      <c r="K13" s="224" t="n">
        <f aca="false">'Original data'!K31</f>
        <v>0.4771567</v>
      </c>
      <c r="L13" s="224" t="n">
        <f aca="false">'Original data'!L31</f>
        <v>0.4611616</v>
      </c>
      <c r="M13" s="224" t="n">
        <f aca="false">'Original data'!M31</f>
        <v>0.4405295</v>
      </c>
      <c r="N13" s="224" t="n">
        <f aca="false">'Original data'!N31</f>
        <v>0.4592229</v>
      </c>
      <c r="O13" s="224" t="n">
        <f aca="false">'Original data'!O31</f>
        <v>0.451838</v>
      </c>
      <c r="P13" s="224" t="n">
        <f aca="false">'Original data'!P31</f>
        <v>0.4434939</v>
      </c>
      <c r="Q13" s="224" t="n">
        <f aca="false">'Original data'!Q31</f>
        <v>0.4431702</v>
      </c>
      <c r="R13" s="224" t="n">
        <f aca="false">'Original data'!R31</f>
        <v>0.4478335</v>
      </c>
      <c r="S13" s="224" t="n">
        <f aca="false">'Original data'!S31</f>
        <v>0.4776305</v>
      </c>
      <c r="T13" s="224" t="n">
        <f aca="false">'Original data'!T31</f>
        <v>0.4732583</v>
      </c>
      <c r="U13" s="224" t="n">
        <f aca="false">'Original data'!U31</f>
        <v>0.4407861</v>
      </c>
      <c r="V13" s="225" t="n">
        <f aca="false">'Original data'!V31</f>
        <v>0.4560345</v>
      </c>
      <c r="W13" s="226"/>
      <c r="X13" s="176" t="str">
        <f aca="false">'Original data'!X31</f>
        <v>b9</v>
      </c>
      <c r="Y13" s="227" t="n">
        <f aca="false">'Original data'!Y31</f>
        <v>0.3345191</v>
      </c>
      <c r="Z13" s="224" t="n">
        <f aca="false">'Original data'!Z31</f>
        <v>0.4386177</v>
      </c>
      <c r="AA13" s="224" t="n">
        <f aca="false">'Original data'!AA31</f>
        <v>0.4214305</v>
      </c>
      <c r="AB13" s="224" t="n">
        <f aca="false">'Original data'!AB31</f>
        <v>0.4093277</v>
      </c>
      <c r="AC13" s="224" t="n">
        <f aca="false">'Original data'!AC31</f>
        <v>0.4363221</v>
      </c>
      <c r="AD13" s="224" t="n">
        <f aca="false">'Original data'!AD31</f>
        <v>0.4301298</v>
      </c>
      <c r="AE13" s="224" t="n">
        <f aca="false">'Original data'!AE31</f>
        <v>0.4225821</v>
      </c>
      <c r="AF13" s="224" t="n">
        <f aca="false">'Original data'!AF31</f>
        <v>0.4291518</v>
      </c>
      <c r="AG13" s="224" t="n">
        <f aca="false">'Original data'!AG31</f>
        <v>0.4429758</v>
      </c>
      <c r="AH13" s="224" t="n">
        <f aca="false">'Original data'!AH31</f>
        <v>0.4406909</v>
      </c>
      <c r="AI13" s="224" t="n">
        <f aca="false">'Original data'!AI31</f>
        <v>0.4261628</v>
      </c>
      <c r="AJ13" s="224" t="n">
        <f aca="false">'Original data'!AJ31</f>
        <v>0.4283671</v>
      </c>
      <c r="AK13" s="224" t="n">
        <f aca="false">'Original data'!AK31</f>
        <v>0.4504318</v>
      </c>
      <c r="AL13" s="224" t="n">
        <f aca="false">'Original data'!AL31</f>
        <v>0.4017085</v>
      </c>
      <c r="AM13" s="224" t="n">
        <f aca="false">'Original data'!AM31</f>
        <v>0.4213131</v>
      </c>
      <c r="AN13" s="224" t="n">
        <f aca="false">'Original data'!AN31</f>
        <v>0.4380949</v>
      </c>
      <c r="AO13" s="224" t="n">
        <f aca="false">'Original data'!AO31</f>
        <v>0.425872</v>
      </c>
      <c r="AP13" s="224" t="n">
        <f aca="false">'Original data'!AP31</f>
        <v>0.4392538</v>
      </c>
      <c r="AQ13" s="224" t="n">
        <f aca="false">'Original data'!AQ31</f>
        <v>0.4515709</v>
      </c>
      <c r="AR13" s="224" t="n">
        <f aca="false">'Original data'!AR31</f>
        <v>0.4295039</v>
      </c>
      <c r="AS13" s="225" t="n">
        <f aca="false">'Original data'!AS31</f>
        <v>0.4275175</v>
      </c>
    </row>
    <row r="14" customFormat="false" ht="12.75" hidden="false" customHeight="false" outlineLevel="0" collapsed="false">
      <c r="A14" s="166" t="s">
        <v>27</v>
      </c>
      <c r="B14" s="224" t="n">
        <f aca="false">'Original data'!B32*'Original data'!$U$3</f>
        <v>-0.0002680162</v>
      </c>
      <c r="C14" s="224" t="n">
        <f aca="false">'Original data'!C32*'Original data'!$U$3</f>
        <v>-0.04993313</v>
      </c>
      <c r="D14" s="224" t="n">
        <f aca="false">'Original data'!D32*'Original data'!$U$3</f>
        <v>0.02694939</v>
      </c>
      <c r="E14" s="224" t="n">
        <f aca="false">'Original data'!E32*'Original data'!$U$3</f>
        <v>0.05821949</v>
      </c>
      <c r="F14" s="224" t="n">
        <f aca="false">'Original data'!F32*'Original data'!$U$3</f>
        <v>0.006786038</v>
      </c>
      <c r="G14" s="224" t="n">
        <f aca="false">'Original data'!G32*'Original data'!$U$3</f>
        <v>-0.0403175</v>
      </c>
      <c r="H14" s="224" t="n">
        <f aca="false">'Original data'!H32*'Original data'!$U$3</f>
        <v>-0.02145665</v>
      </c>
      <c r="I14" s="224" t="n">
        <f aca="false">'Original data'!I32*'Original data'!$U$3</f>
        <v>-0.06825296</v>
      </c>
      <c r="J14" s="224" t="n">
        <f aca="false">'Original data'!J32*'Original data'!$U$3</f>
        <v>-0.06746334</v>
      </c>
      <c r="K14" s="224" t="n">
        <f aca="false">'Original data'!K32*'Original data'!$U$3</f>
        <v>-0.03637519</v>
      </c>
      <c r="L14" s="224" t="n">
        <f aca="false">'Original data'!L32*'Original data'!$U$3</f>
        <v>-0.06853645</v>
      </c>
      <c r="M14" s="224" t="n">
        <f aca="false">'Original data'!M32*'Original data'!$U$3</f>
        <v>-0.02319031</v>
      </c>
      <c r="N14" s="224" t="n">
        <f aca="false">'Original data'!N32*'Original data'!$U$3</f>
        <v>-0.015932</v>
      </c>
      <c r="O14" s="224" t="n">
        <f aca="false">'Original data'!O32*'Original data'!$U$3</f>
        <v>-0.01810226</v>
      </c>
      <c r="P14" s="224" t="n">
        <f aca="false">'Original data'!P32*'Original data'!$U$3</f>
        <v>0.03787511</v>
      </c>
      <c r="Q14" s="224" t="n">
        <f aca="false">'Original data'!Q32*'Original data'!$U$3</f>
        <v>0.06648745</v>
      </c>
      <c r="R14" s="224" t="n">
        <f aca="false">'Original data'!R32*'Original data'!$U$3</f>
        <v>0.06197122</v>
      </c>
      <c r="S14" s="224" t="n">
        <f aca="false">'Original data'!S32*'Original data'!$U$3</f>
        <v>0.1141035</v>
      </c>
      <c r="T14" s="224" t="n">
        <f aca="false">'Original data'!T32*'Original data'!$U$3</f>
        <v>0.04405428</v>
      </c>
      <c r="U14" s="224" t="n">
        <f aca="false">'Original data'!U32*'Original data'!$U$3</f>
        <v>-0.01067118</v>
      </c>
      <c r="V14" s="225" t="n">
        <f aca="false">'Original data'!V32*'Original data'!$U$3</f>
        <v>0</v>
      </c>
      <c r="W14" s="226"/>
      <c r="X14" s="176" t="str">
        <f aca="false">'Original data'!X32</f>
        <v>b10</v>
      </c>
      <c r="Y14" s="224" t="n">
        <f aca="false">'Original data'!Y32*'Original data'!$U$3</f>
        <v>0.02254109</v>
      </c>
      <c r="Z14" s="224" t="n">
        <f aca="false">'Original data'!Z32*'Original data'!$U$3</f>
        <v>-0.01915803</v>
      </c>
      <c r="AA14" s="224" t="n">
        <f aca="false">'Original data'!AA32*'Original data'!$U$3</f>
        <v>0.03129814</v>
      </c>
      <c r="AB14" s="224" t="n">
        <f aca="false">'Original data'!AB32*'Original data'!$U$3</f>
        <v>0.02034322</v>
      </c>
      <c r="AC14" s="224" t="n">
        <f aca="false">'Original data'!AC32*'Original data'!$U$3</f>
        <v>-0.03552146</v>
      </c>
      <c r="AD14" s="224" t="n">
        <f aca="false">'Original data'!AD32*'Original data'!$U$3</f>
        <v>-0.01511812</v>
      </c>
      <c r="AE14" s="224" t="n">
        <f aca="false">'Original data'!AE32*'Original data'!$U$3</f>
        <v>0.05324472</v>
      </c>
      <c r="AF14" s="224" t="n">
        <f aca="false">'Original data'!AF32*'Original data'!$U$3</f>
        <v>0.02433843</v>
      </c>
      <c r="AG14" s="224" t="n">
        <f aca="false">'Original data'!AG32*'Original data'!$U$3</f>
        <v>0.03355064</v>
      </c>
      <c r="AH14" s="224" t="n">
        <f aca="false">'Original data'!AH32*'Original data'!$U$3</f>
        <v>0.03513111</v>
      </c>
      <c r="AI14" s="224" t="n">
        <f aca="false">'Original data'!AI32*'Original data'!$U$3</f>
        <v>-0.03725177</v>
      </c>
      <c r="AJ14" s="224" t="n">
        <f aca="false">'Original data'!AJ32*'Original data'!$U$3</f>
        <v>-0.05870951</v>
      </c>
      <c r="AK14" s="224" t="n">
        <f aca="false">'Original data'!AK32*'Original data'!$U$3</f>
        <v>-0.03059628</v>
      </c>
      <c r="AL14" s="224" t="n">
        <f aca="false">'Original data'!AL32*'Original data'!$U$3</f>
        <v>-0.05319444</v>
      </c>
      <c r="AM14" s="224" t="n">
        <f aca="false">'Original data'!AM32*'Original data'!$U$3</f>
        <v>0.004351224</v>
      </c>
      <c r="AN14" s="224" t="n">
        <f aca="false">'Original data'!AN32*'Original data'!$U$3</f>
        <v>0.0005059089</v>
      </c>
      <c r="AO14" s="224" t="n">
        <f aca="false">'Original data'!AO32*'Original data'!$U$3</f>
        <v>0.008084926</v>
      </c>
      <c r="AP14" s="224" t="n">
        <f aca="false">'Original data'!AP32*'Original data'!$U$3</f>
        <v>0.0327201</v>
      </c>
      <c r="AQ14" s="224" t="n">
        <f aca="false">'Original data'!AQ32*'Original data'!$U$3</f>
        <v>-0.006542766</v>
      </c>
      <c r="AR14" s="224" t="n">
        <f aca="false">'Original data'!AR32*'Original data'!$U$3</f>
        <v>-0.00315305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4" t="n">
        <f aca="false">'Original data'!B33</f>
        <v>0.6229893</v>
      </c>
      <c r="C15" s="224" t="n">
        <f aca="false">'Original data'!C33</f>
        <v>0.7447387</v>
      </c>
      <c r="D15" s="224" t="n">
        <f aca="false">'Original data'!D33</f>
        <v>0.7429934</v>
      </c>
      <c r="E15" s="224" t="n">
        <f aca="false">'Original data'!E33</f>
        <v>0.7545059</v>
      </c>
      <c r="F15" s="224" t="n">
        <f aca="false">'Original data'!F33</f>
        <v>0.7492322</v>
      </c>
      <c r="G15" s="224" t="n">
        <f aca="false">'Original data'!G33</f>
        <v>0.7495058</v>
      </c>
      <c r="H15" s="224" t="n">
        <f aca="false">'Original data'!H33</f>
        <v>0.7567863</v>
      </c>
      <c r="I15" s="224" t="n">
        <f aca="false">'Original data'!I33</f>
        <v>0.7592042</v>
      </c>
      <c r="J15" s="224" t="n">
        <f aca="false">'Original data'!J33</f>
        <v>0.761559</v>
      </c>
      <c r="K15" s="224" t="n">
        <f aca="false">'Original data'!K33</f>
        <v>0.7487715</v>
      </c>
      <c r="L15" s="224" t="n">
        <f aca="false">'Original data'!L33</f>
        <v>0.7566489</v>
      </c>
      <c r="M15" s="224" t="n">
        <f aca="false">'Original data'!M33</f>
        <v>0.7505823</v>
      </c>
      <c r="N15" s="224" t="n">
        <f aca="false">'Original data'!N33</f>
        <v>0.7537181</v>
      </c>
      <c r="O15" s="224" t="n">
        <f aca="false">'Original data'!O33</f>
        <v>0.7549598</v>
      </c>
      <c r="P15" s="224" t="n">
        <f aca="false">'Original data'!P33</f>
        <v>0.7502316</v>
      </c>
      <c r="Q15" s="224" t="n">
        <f aca="false">'Original data'!Q33</f>
        <v>0.7541161</v>
      </c>
      <c r="R15" s="224" t="n">
        <f aca="false">'Original data'!R33</f>
        <v>0.7492167</v>
      </c>
      <c r="S15" s="224" t="n">
        <f aca="false">'Original data'!S33</f>
        <v>0.7555095</v>
      </c>
      <c r="T15" s="224" t="n">
        <f aca="false">'Original data'!T33</f>
        <v>0.747378</v>
      </c>
      <c r="U15" s="224" t="n">
        <f aca="false">'Original data'!U33</f>
        <v>0.6615166</v>
      </c>
      <c r="V15" s="225" t="n">
        <f aca="false">'Original data'!V33</f>
        <v>0.7449071</v>
      </c>
      <c r="W15" s="226"/>
      <c r="X15" s="176" t="str">
        <f aca="false">'Original data'!X33</f>
        <v>b11</v>
      </c>
      <c r="Y15" s="224" t="n">
        <f aca="false">'Original data'!Y33</f>
        <v>0.6070603</v>
      </c>
      <c r="Z15" s="224" t="n">
        <f aca="false">'Original data'!Z33</f>
        <v>0.7388043</v>
      </c>
      <c r="AA15" s="224" t="n">
        <f aca="false">'Original data'!AA33</f>
        <v>0.7362389</v>
      </c>
      <c r="AB15" s="224" t="n">
        <f aca="false">'Original data'!AB33</f>
        <v>0.7451106</v>
      </c>
      <c r="AC15" s="224" t="n">
        <f aca="false">'Original data'!AC33</f>
        <v>0.7407832</v>
      </c>
      <c r="AD15" s="224" t="n">
        <f aca="false">'Original data'!AD33</f>
        <v>0.7373424</v>
      </c>
      <c r="AE15" s="224" t="n">
        <f aca="false">'Original data'!AE33</f>
        <v>0.7367313</v>
      </c>
      <c r="AF15" s="224" t="n">
        <f aca="false">'Original data'!AF33</f>
        <v>0.7384817</v>
      </c>
      <c r="AG15" s="224" t="n">
        <f aca="false">'Original data'!AG33</f>
        <v>0.735628</v>
      </c>
      <c r="AH15" s="224" t="n">
        <f aca="false">'Original data'!AH33</f>
        <v>0.7370952</v>
      </c>
      <c r="AI15" s="224" t="n">
        <f aca="false">'Original data'!AI33</f>
        <v>0.7477165</v>
      </c>
      <c r="AJ15" s="224" t="n">
        <f aca="false">'Original data'!AJ33</f>
        <v>0.750101</v>
      </c>
      <c r="AK15" s="224" t="n">
        <f aca="false">'Original data'!AK33</f>
        <v>0.7496712</v>
      </c>
      <c r="AL15" s="224" t="n">
        <f aca="false">'Original data'!AL33</f>
        <v>0.7403909</v>
      </c>
      <c r="AM15" s="224" t="n">
        <f aca="false">'Original data'!AM33</f>
        <v>0.7442863</v>
      </c>
      <c r="AN15" s="224" t="n">
        <f aca="false">'Original data'!AN33</f>
        <v>0.7468653</v>
      </c>
      <c r="AO15" s="224" t="n">
        <f aca="false">'Original data'!AO33</f>
        <v>0.7401827</v>
      </c>
      <c r="AP15" s="224" t="n">
        <f aca="false">'Original data'!AP33</f>
        <v>0.7385583</v>
      </c>
      <c r="AQ15" s="224" t="n">
        <f aca="false">'Original data'!AQ33</f>
        <v>0.7322785</v>
      </c>
      <c r="AR15" s="224" t="n">
        <f aca="false">'Original data'!AR33</f>
        <v>0.6524307</v>
      </c>
      <c r="AS15" s="225" t="n">
        <f aca="false">'Original data'!AS33</f>
        <v>0.733531</v>
      </c>
    </row>
    <row r="16" customFormat="false" ht="12.75" hidden="false" customHeight="false" outlineLevel="0" collapsed="false">
      <c r="A16" s="166" t="s">
        <v>29</v>
      </c>
      <c r="B16" s="224" t="n">
        <f aca="false">'Original data'!B34*'Original data'!$U$3</f>
        <v>0.001595411</v>
      </c>
      <c r="C16" s="224" t="n">
        <f aca="false">'Original data'!C34*'Original data'!$U$3</f>
        <v>-0.006411388</v>
      </c>
      <c r="D16" s="224" t="n">
        <f aca="false">'Original data'!D34*'Original data'!$U$3</f>
        <v>-7.454514E-005</v>
      </c>
      <c r="E16" s="224" t="n">
        <f aca="false">'Original data'!E34*'Original data'!$U$3</f>
        <v>0.004110856</v>
      </c>
      <c r="F16" s="224" t="n">
        <f aca="false">'Original data'!F34*'Original data'!$U$3</f>
        <v>-0.003338015</v>
      </c>
      <c r="G16" s="224" t="n">
        <f aca="false">'Original data'!G34*'Original data'!$U$3</f>
        <v>-0.006684351</v>
      </c>
      <c r="H16" s="224" t="n">
        <f aca="false">'Original data'!H34*'Original data'!$U$3</f>
        <v>-0.0005992035</v>
      </c>
      <c r="I16" s="224" t="n">
        <f aca="false">'Original data'!I34*'Original data'!$U$3</f>
        <v>-0.01003063</v>
      </c>
      <c r="J16" s="224" t="n">
        <f aca="false">'Original data'!J34*'Original data'!$U$3</f>
        <v>-0.008908719</v>
      </c>
      <c r="K16" s="224" t="n">
        <f aca="false">'Original data'!K34*'Original data'!$U$3</f>
        <v>-0.002315144</v>
      </c>
      <c r="L16" s="224" t="n">
        <f aca="false">'Original data'!L34*'Original data'!$U$3</f>
        <v>-0.01106541</v>
      </c>
      <c r="M16" s="224" t="n">
        <f aca="false">'Original data'!M34*'Original data'!$U$3</f>
        <v>-0.008913453</v>
      </c>
      <c r="N16" s="224" t="n">
        <f aca="false">'Original data'!N34*'Original data'!$U$3</f>
        <v>-0.004848384</v>
      </c>
      <c r="O16" s="224" t="n">
        <f aca="false">'Original data'!O34*'Original data'!$U$3</f>
        <v>-0.006936074</v>
      </c>
      <c r="P16" s="224" t="n">
        <f aca="false">'Original data'!P34*'Original data'!$U$3</f>
        <v>-0.002942068</v>
      </c>
      <c r="Q16" s="224" t="n">
        <f aca="false">'Original data'!Q34*'Original data'!$U$3</f>
        <v>0.003088174</v>
      </c>
      <c r="R16" s="224" t="n">
        <f aca="false">'Original data'!R34*'Original data'!$U$3</f>
        <v>0.003595604</v>
      </c>
      <c r="S16" s="224" t="n">
        <f aca="false">'Original data'!S34*'Original data'!$U$3</f>
        <v>0.008969252</v>
      </c>
      <c r="T16" s="224" t="n">
        <f aca="false">'Original data'!T34*'Original data'!$U$3</f>
        <v>0.006454789</v>
      </c>
      <c r="U16" s="224" t="n">
        <f aca="false">'Original data'!U34*'Original data'!$U$3</f>
        <v>-0.002736192</v>
      </c>
      <c r="V16" s="225" t="n">
        <f aca="false">'Original data'!V34*'Original data'!$U$3</f>
        <v>-0.002466499</v>
      </c>
      <c r="W16" s="226"/>
      <c r="X16" s="176" t="str">
        <f aca="false">'Original data'!X34</f>
        <v>b12</v>
      </c>
      <c r="Y16" s="224" t="n">
        <f aca="false">'Original data'!Y34*'Original data'!$U$3</f>
        <v>0.002687305</v>
      </c>
      <c r="Z16" s="224" t="n">
        <f aca="false">'Original data'!Z34*'Original data'!$U$3</f>
        <v>-0.004271509</v>
      </c>
      <c r="AA16" s="224" t="n">
        <f aca="false">'Original data'!AA34*'Original data'!$U$3</f>
        <v>0.004627624</v>
      </c>
      <c r="AB16" s="224" t="n">
        <f aca="false">'Original data'!AB34*'Original data'!$U$3</f>
        <v>0.006691179</v>
      </c>
      <c r="AC16" s="224" t="n">
        <f aca="false">'Original data'!AC34*'Original data'!$U$3</f>
        <v>-0.002137402</v>
      </c>
      <c r="AD16" s="224" t="n">
        <f aca="false">'Original data'!AD34*'Original data'!$U$3</f>
        <v>-0.003839314</v>
      </c>
      <c r="AE16" s="224" t="n">
        <f aca="false">'Original data'!AE34*'Original data'!$U$3</f>
        <v>0.0009083049</v>
      </c>
      <c r="AF16" s="224" t="n">
        <f aca="false">'Original data'!AF34*'Original data'!$U$3</f>
        <v>0.005992901</v>
      </c>
      <c r="AG16" s="224" t="n">
        <f aca="false">'Original data'!AG34*'Original data'!$U$3</f>
        <v>0.006718603</v>
      </c>
      <c r="AH16" s="224" t="n">
        <f aca="false">'Original data'!AH34*'Original data'!$U$3</f>
        <v>0.009971558</v>
      </c>
      <c r="AI16" s="224" t="n">
        <f aca="false">'Original data'!AI34*'Original data'!$U$3</f>
        <v>-0.002758079</v>
      </c>
      <c r="AJ16" s="224" t="n">
        <f aca="false">'Original data'!AJ34*'Original data'!$U$3</f>
        <v>-0.006413833</v>
      </c>
      <c r="AK16" s="224" t="n">
        <f aca="false">'Original data'!AK34*'Original data'!$U$3</f>
        <v>0.0002764034</v>
      </c>
      <c r="AL16" s="224" t="n">
        <f aca="false">'Original data'!AL34*'Original data'!$U$3</f>
        <v>-0.005475321</v>
      </c>
      <c r="AM16" s="224" t="n">
        <f aca="false">'Original data'!AM34*'Original data'!$U$3</f>
        <v>-0.002469519</v>
      </c>
      <c r="AN16" s="224" t="n">
        <f aca="false">'Original data'!AN34*'Original data'!$U$3</f>
        <v>0.00142573</v>
      </c>
      <c r="AO16" s="224" t="n">
        <f aca="false">'Original data'!AO34*'Original data'!$U$3</f>
        <v>-0.004262191</v>
      </c>
      <c r="AP16" s="224" t="n">
        <f aca="false">'Original data'!AP34*'Original data'!$U$3</f>
        <v>0.002935175</v>
      </c>
      <c r="AQ16" s="224" t="n">
        <f aca="false">'Original data'!AQ34*'Original data'!$U$3</f>
        <v>0.003220819</v>
      </c>
      <c r="AR16" s="224" t="n">
        <f aca="false">'Original data'!AR34*'Original data'!$U$3</f>
        <v>-0.003444904</v>
      </c>
      <c r="AS16" s="225" t="n">
        <f aca="false">'Original data'!AS34*'Original data'!$U$3</f>
        <v>0.0005548985</v>
      </c>
    </row>
    <row r="17" customFormat="false" ht="12.75" hidden="false" customHeight="false" outlineLevel="0" collapsed="false">
      <c r="A17" s="166" t="s">
        <v>30</v>
      </c>
      <c r="B17" s="224" t="n">
        <f aca="false">'Original data'!B35</f>
        <v>0.08751096</v>
      </c>
      <c r="C17" s="224" t="n">
        <f aca="false">'Original data'!C35</f>
        <v>0.07290301</v>
      </c>
      <c r="D17" s="224" t="n">
        <f aca="false">'Original data'!D35</f>
        <v>0.07602017</v>
      </c>
      <c r="E17" s="224" t="n">
        <f aca="false">'Original data'!E35</f>
        <v>0.07088654</v>
      </c>
      <c r="F17" s="224" t="n">
        <f aca="false">'Original data'!F35</f>
        <v>0.06786555</v>
      </c>
      <c r="G17" s="224" t="n">
        <f aca="false">'Original data'!G35</f>
        <v>0.06778287</v>
      </c>
      <c r="H17" s="224" t="n">
        <f aca="false">'Original data'!H35</f>
        <v>0.06766403</v>
      </c>
      <c r="I17" s="224" t="n">
        <f aca="false">'Original data'!I35</f>
        <v>0.06971333</v>
      </c>
      <c r="J17" s="224" t="n">
        <f aca="false">'Original data'!J35</f>
        <v>0.0666137</v>
      </c>
      <c r="K17" s="224" t="n">
        <f aca="false">'Original data'!K35</f>
        <v>0.06658967</v>
      </c>
      <c r="L17" s="224" t="n">
        <f aca="false">'Original data'!L35</f>
        <v>0.07475146</v>
      </c>
      <c r="M17" s="224" t="n">
        <f aca="false">'Original data'!M35</f>
        <v>0.07315203</v>
      </c>
      <c r="N17" s="224" t="n">
        <f aca="false">'Original data'!N35</f>
        <v>0.07057389</v>
      </c>
      <c r="O17" s="224" t="n">
        <f aca="false">'Original data'!O35</f>
        <v>0.0663808</v>
      </c>
      <c r="P17" s="224" t="n">
        <f aca="false">'Original data'!P35</f>
        <v>0.0728485</v>
      </c>
      <c r="Q17" s="224" t="n">
        <f aca="false">'Original data'!Q35</f>
        <v>0.0713782</v>
      </c>
      <c r="R17" s="224" t="n">
        <f aca="false">'Original data'!R35</f>
        <v>0.06806829</v>
      </c>
      <c r="S17" s="224" t="n">
        <f aca="false">'Original data'!S35</f>
        <v>0.06927915</v>
      </c>
      <c r="T17" s="224" t="n">
        <f aca="false">'Original data'!T35</f>
        <v>0.06634994</v>
      </c>
      <c r="U17" s="224" t="n">
        <f aca="false">'Original data'!U35</f>
        <v>0.0548476</v>
      </c>
      <c r="V17" s="225" t="n">
        <f aca="false">'Original data'!V35</f>
        <v>0.07002615</v>
      </c>
      <c r="W17" s="226"/>
      <c r="X17" s="176" t="str">
        <f aca="false">'Original data'!X35</f>
        <v>b13</v>
      </c>
      <c r="Y17" s="224" t="n">
        <f aca="false">'Original data'!Y35</f>
        <v>0.08282886</v>
      </c>
      <c r="Z17" s="224" t="n">
        <f aca="false">'Original data'!Z35</f>
        <v>0.07173658</v>
      </c>
      <c r="AA17" s="224" t="n">
        <f aca="false">'Original data'!AA35</f>
        <v>0.0730263</v>
      </c>
      <c r="AB17" s="224" t="n">
        <f aca="false">'Original data'!AB35</f>
        <v>0.06871384</v>
      </c>
      <c r="AC17" s="224" t="n">
        <f aca="false">'Original data'!AC35</f>
        <v>0.0701342</v>
      </c>
      <c r="AD17" s="224" t="n">
        <f aca="false">'Original data'!AD35</f>
        <v>0.07126224</v>
      </c>
      <c r="AE17" s="224" t="n">
        <f aca="false">'Original data'!AE35</f>
        <v>0.07102888</v>
      </c>
      <c r="AF17" s="224" t="n">
        <f aca="false">'Original data'!AF35</f>
        <v>0.07311266</v>
      </c>
      <c r="AG17" s="224" t="n">
        <f aca="false">'Original data'!AG35</f>
        <v>0.07339889</v>
      </c>
      <c r="AH17" s="224" t="n">
        <f aca="false">'Original data'!AH35</f>
        <v>0.06924256</v>
      </c>
      <c r="AI17" s="224" t="n">
        <f aca="false">'Original data'!AI35</f>
        <v>0.07399319</v>
      </c>
      <c r="AJ17" s="224" t="n">
        <f aca="false">'Original data'!AJ35</f>
        <v>0.07477387</v>
      </c>
      <c r="AK17" s="224" t="n">
        <f aca="false">'Original data'!AK35</f>
        <v>0.07248025</v>
      </c>
      <c r="AL17" s="224" t="n">
        <f aca="false">'Original data'!AL35</f>
        <v>0.06892551</v>
      </c>
      <c r="AM17" s="224" t="n">
        <f aca="false">'Original data'!AM35</f>
        <v>0.06898322</v>
      </c>
      <c r="AN17" s="224" t="n">
        <f aca="false">'Original data'!AN35</f>
        <v>0.07100613</v>
      </c>
      <c r="AO17" s="224" t="n">
        <f aca="false">'Original data'!AO35</f>
        <v>0.07105246</v>
      </c>
      <c r="AP17" s="224" t="n">
        <f aca="false">'Original data'!AP35</f>
        <v>0.07045445</v>
      </c>
      <c r="AQ17" s="224" t="n">
        <f aca="false">'Original data'!AQ35</f>
        <v>0.06712297</v>
      </c>
      <c r="AR17" s="224" t="n">
        <f aca="false">'Original data'!AR35</f>
        <v>0.05052491</v>
      </c>
      <c r="AS17" s="225" t="n">
        <f aca="false">'Original data'!AS35</f>
        <v>0.07085209</v>
      </c>
    </row>
    <row r="18" customFormat="false" ht="12.75" hidden="false" customHeight="false" outlineLevel="0" collapsed="false">
      <c r="A18" s="166" t="s">
        <v>31</v>
      </c>
      <c r="B18" s="224" t="n">
        <f aca="false">'Original data'!B36*'Original data'!$U$3</f>
        <v>0.002085886</v>
      </c>
      <c r="C18" s="224" t="n">
        <f aca="false">'Original data'!C36*'Original data'!$U$3</f>
        <v>-0.0061216</v>
      </c>
      <c r="D18" s="224" t="n">
        <f aca="false">'Original data'!D36*'Original data'!$U$3</f>
        <v>-0.00307874</v>
      </c>
      <c r="E18" s="224" t="n">
        <f aca="false">'Original data'!E36*'Original data'!$U$3</f>
        <v>6.02328E-005</v>
      </c>
      <c r="F18" s="224" t="n">
        <f aca="false">'Original data'!F36*'Original data'!$U$3</f>
        <v>-0.003773469</v>
      </c>
      <c r="G18" s="224" t="n">
        <f aca="false">'Original data'!G36*'Original data'!$U$3</f>
        <v>-0.004133927</v>
      </c>
      <c r="H18" s="224" t="n">
        <f aca="false">'Original data'!H36*'Original data'!$U$3</f>
        <v>-0.005279477</v>
      </c>
      <c r="I18" s="224" t="n">
        <f aca="false">'Original data'!I36*'Original data'!$U$3</f>
        <v>-0.007812754</v>
      </c>
      <c r="J18" s="224" t="n">
        <f aca="false">'Original data'!J36*'Original data'!$U$3</f>
        <v>-0.005973954</v>
      </c>
      <c r="K18" s="224" t="n">
        <f aca="false">'Original data'!K36*'Original data'!$U$3</f>
        <v>-0.004078656</v>
      </c>
      <c r="L18" s="224" t="n">
        <f aca="false">'Original data'!L36*'Original data'!$U$3</f>
        <v>-0.00665404</v>
      </c>
      <c r="M18" s="224" t="n">
        <f aca="false">'Original data'!M36*'Original data'!$U$3</f>
        <v>-0.003890048</v>
      </c>
      <c r="N18" s="224" t="n">
        <f aca="false">'Original data'!N36*'Original data'!$U$3</f>
        <v>-0.003824622</v>
      </c>
      <c r="O18" s="224" t="n">
        <f aca="false">'Original data'!O36*'Original data'!$U$3</f>
        <v>-0.002545947</v>
      </c>
      <c r="P18" s="224" t="n">
        <f aca="false">'Original data'!P36*'Original data'!$U$3</f>
        <v>-0.002808198</v>
      </c>
      <c r="Q18" s="224" t="n">
        <f aca="false">'Original data'!Q36*'Original data'!$U$3</f>
        <v>-0.0002123238</v>
      </c>
      <c r="R18" s="224" t="n">
        <f aca="false">'Original data'!R36*'Original data'!$U$3</f>
        <v>-0.0007576484</v>
      </c>
      <c r="S18" s="224" t="n">
        <f aca="false">'Original data'!S36*'Original data'!$U$3</f>
        <v>0.002062064</v>
      </c>
      <c r="T18" s="224" t="n">
        <f aca="false">'Original data'!T36*'Original data'!$U$3</f>
        <v>-0.0003252404</v>
      </c>
      <c r="U18" s="224" t="n">
        <f aca="false">'Original data'!U36*'Original data'!$U$3</f>
        <v>-0.002432765</v>
      </c>
      <c r="V18" s="225" t="n">
        <f aca="false">'Original data'!V36*'Original data'!$U$3</f>
        <v>-0.003078147</v>
      </c>
      <c r="W18" s="226"/>
      <c r="X18" s="176" t="str">
        <f aca="false">'Original data'!X36</f>
        <v>b14</v>
      </c>
      <c r="Y18" s="224" t="n">
        <f aca="false">'Original data'!Y36*'Original data'!$U$3</f>
        <v>0.005674422</v>
      </c>
      <c r="Z18" s="224" t="n">
        <f aca="false">'Original data'!Z36*'Original data'!$U$3</f>
        <v>-0.006825794</v>
      </c>
      <c r="AA18" s="224" t="n">
        <f aca="false">'Original data'!AA36*'Original data'!$U$3</f>
        <v>-0.004615282</v>
      </c>
      <c r="AB18" s="224" t="n">
        <f aca="false">'Original data'!AB36*'Original data'!$U$3</f>
        <v>-0.005418361</v>
      </c>
      <c r="AC18" s="224" t="n">
        <f aca="false">'Original data'!AC36*'Original data'!$U$3</f>
        <v>-0.007172443</v>
      </c>
      <c r="AD18" s="224" t="n">
        <f aca="false">'Original data'!AD36*'Original data'!$U$3</f>
        <v>-0.005547796</v>
      </c>
      <c r="AE18" s="224" t="n">
        <f aca="false">'Original data'!AE36*'Original data'!$U$3</f>
        <v>-0.00304649</v>
      </c>
      <c r="AF18" s="224" t="n">
        <f aca="false">'Original data'!AF36*'Original data'!$U$3</f>
        <v>-0.003863121</v>
      </c>
      <c r="AG18" s="224" t="n">
        <f aca="false">'Original data'!AG36*'Original data'!$U$3</f>
        <v>-0.004179387</v>
      </c>
      <c r="AH18" s="224" t="n">
        <f aca="false">'Original data'!AH36*'Original data'!$U$3</f>
        <v>-0.003459437</v>
      </c>
      <c r="AI18" s="224" t="n">
        <f aca="false">'Original data'!AI36*'Original data'!$U$3</f>
        <v>-0.005859268</v>
      </c>
      <c r="AJ18" s="224" t="n">
        <f aca="false">'Original data'!AJ36*'Original data'!$U$3</f>
        <v>-0.008087241</v>
      </c>
      <c r="AK18" s="224" t="n">
        <f aca="false">'Original data'!AK36*'Original data'!$U$3</f>
        <v>-0.006551963</v>
      </c>
      <c r="AL18" s="224" t="n">
        <f aca="false">'Original data'!AL36*'Original data'!$U$3</f>
        <v>-0.009193281</v>
      </c>
      <c r="AM18" s="224" t="n">
        <f aca="false">'Original data'!AM36*'Original data'!$U$3</f>
        <v>-0.004598637</v>
      </c>
      <c r="AN18" s="224" t="n">
        <f aca="false">'Original data'!AN36*'Original data'!$U$3</f>
        <v>-0.004956771</v>
      </c>
      <c r="AO18" s="224" t="n">
        <f aca="false">'Original data'!AO36*'Original data'!$U$3</f>
        <v>-0.007025352</v>
      </c>
      <c r="AP18" s="224" t="n">
        <f aca="false">'Original data'!AP36*'Original data'!$U$3</f>
        <v>-0.003417568</v>
      </c>
      <c r="AQ18" s="224" t="n">
        <f aca="false">'Original data'!AQ36*'Original data'!$U$3</f>
        <v>-0.004946297</v>
      </c>
      <c r="AR18" s="224" t="n">
        <f aca="false">'Original data'!AR36*'Original data'!$U$3</f>
        <v>-0.003627936</v>
      </c>
      <c r="AS18" s="225" t="n">
        <f aca="false">'Original data'!AS36*'Original data'!$U$3</f>
        <v>-0.005053037</v>
      </c>
    </row>
    <row r="19" customFormat="false" ht="12.75" hidden="false" customHeight="false" outlineLevel="0" collapsed="false">
      <c r="A19" s="166" t="s">
        <v>32</v>
      </c>
      <c r="B19" s="224" t="n">
        <f aca="false">'Original data'!B37</f>
        <v>-0.006868374</v>
      </c>
      <c r="C19" s="224" t="n">
        <f aca="false">'Original data'!C37</f>
        <v>0.0286486</v>
      </c>
      <c r="D19" s="224" t="n">
        <f aca="false">'Original data'!D37</f>
        <v>0.02756446</v>
      </c>
      <c r="E19" s="224" t="n">
        <f aca="false">'Original data'!E37</f>
        <v>0.02605846</v>
      </c>
      <c r="F19" s="224" t="n">
        <f aca="false">'Original data'!F37</f>
        <v>0.02738318</v>
      </c>
      <c r="G19" s="224" t="n">
        <f aca="false">'Original data'!G37</f>
        <v>0.0260734</v>
      </c>
      <c r="H19" s="224" t="n">
        <f aca="false">'Original data'!H37</f>
        <v>0.02904596</v>
      </c>
      <c r="I19" s="224" t="n">
        <f aca="false">'Original data'!I37</f>
        <v>0.02562879</v>
      </c>
      <c r="J19" s="224" t="n">
        <f aca="false">'Original data'!J37</f>
        <v>0.02614821</v>
      </c>
      <c r="K19" s="224" t="n">
        <f aca="false">'Original data'!K37</f>
        <v>0.02705108</v>
      </c>
      <c r="L19" s="224" t="n">
        <f aca="false">'Original data'!L37</f>
        <v>0.02283787</v>
      </c>
      <c r="M19" s="224" t="n">
        <f aca="false">'Original data'!M37</f>
        <v>0.02553686</v>
      </c>
      <c r="N19" s="224" t="n">
        <f aca="false">'Original data'!N37</f>
        <v>0.02808909</v>
      </c>
      <c r="O19" s="224" t="n">
        <f aca="false">'Original data'!O37</f>
        <v>0.03030317</v>
      </c>
      <c r="P19" s="224" t="n">
        <f aca="false">'Original data'!P37</f>
        <v>0.02824683</v>
      </c>
      <c r="Q19" s="224" t="n">
        <f aca="false">'Original data'!Q37</f>
        <v>0.0277407</v>
      </c>
      <c r="R19" s="224" t="n">
        <f aca="false">'Original data'!R37</f>
        <v>0.02628921</v>
      </c>
      <c r="S19" s="224" t="n">
        <f aca="false">'Original data'!S37</f>
        <v>0.02901849</v>
      </c>
      <c r="T19" s="224" t="n">
        <f aca="false">'Original data'!T37</f>
        <v>0.02839822</v>
      </c>
      <c r="U19" s="224" t="n">
        <f aca="false">'Original data'!U37</f>
        <v>0.01199257</v>
      </c>
      <c r="V19" s="225" t="n">
        <f aca="false">'Original data'!V37</f>
        <v>0.0255863</v>
      </c>
      <c r="W19" s="226"/>
      <c r="X19" s="176" t="str">
        <f aca="false">'Original data'!X37</f>
        <v>b15</v>
      </c>
      <c r="Y19" s="224" t="n">
        <f aca="false">'Original data'!Y37</f>
        <v>-0.01018805</v>
      </c>
      <c r="Z19" s="224" t="n">
        <f aca="false">'Original data'!Z37</f>
        <v>0.02626279</v>
      </c>
      <c r="AA19" s="224" t="n">
        <f aca="false">'Original data'!AA37</f>
        <v>0.02725067</v>
      </c>
      <c r="AB19" s="224" t="n">
        <f aca="false">'Original data'!AB37</f>
        <v>0.02619619</v>
      </c>
      <c r="AC19" s="224" t="n">
        <f aca="false">'Original data'!AC37</f>
        <v>0.02394826</v>
      </c>
      <c r="AD19" s="224" t="n">
        <f aca="false">'Original data'!AD37</f>
        <v>0.02307999</v>
      </c>
      <c r="AE19" s="224" t="n">
        <f aca="false">'Original data'!AE37</f>
        <v>0.02687097</v>
      </c>
      <c r="AF19" s="224" t="n">
        <f aca="false">'Original data'!AF37</f>
        <v>0.02630203</v>
      </c>
      <c r="AG19" s="224" t="n">
        <f aca="false">'Original data'!AG37</f>
        <v>0.02610785</v>
      </c>
      <c r="AH19" s="224" t="n">
        <f aca="false">'Original data'!AH37</f>
        <v>0.02655459</v>
      </c>
      <c r="AI19" s="224" t="n">
        <f aca="false">'Original data'!AI37</f>
        <v>0.02299461</v>
      </c>
      <c r="AJ19" s="224" t="n">
        <f aca="false">'Original data'!AJ37</f>
        <v>0.02310398</v>
      </c>
      <c r="AK19" s="224" t="n">
        <f aca="false">'Original data'!AK37</f>
        <v>0.02605338</v>
      </c>
      <c r="AL19" s="224" t="n">
        <f aca="false">'Original data'!AL37</f>
        <v>0.02274177</v>
      </c>
      <c r="AM19" s="224" t="n">
        <f aca="false">'Original data'!AM37</f>
        <v>0.02676456</v>
      </c>
      <c r="AN19" s="224" t="n">
        <f aca="false">'Original data'!AN37</f>
        <v>0.0264139</v>
      </c>
      <c r="AO19" s="224" t="n">
        <f aca="false">'Original data'!AO37</f>
        <v>0.02541717</v>
      </c>
      <c r="AP19" s="224" t="n">
        <f aca="false">'Original data'!AP37</f>
        <v>0.02583871</v>
      </c>
      <c r="AQ19" s="224" t="n">
        <f aca="false">'Original data'!AQ37</f>
        <v>0.0267706</v>
      </c>
      <c r="AR19" s="224" t="n">
        <f aca="false">'Original data'!AR37</f>
        <v>0.006878702</v>
      </c>
      <c r="AS19" s="225" t="n">
        <f aca="false">'Original data'!AS37</f>
        <v>0.02368002</v>
      </c>
    </row>
    <row r="20" customFormat="false" ht="12.75" hidden="false" customHeight="false" outlineLevel="0" collapsed="false">
      <c r="A20" s="166" t="s">
        <v>177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6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8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80" t="s">
        <v>179</v>
      </c>
      <c r="B22" s="207" t="n">
        <f aca="false">'Original data'!B40*'Original data'!$U$4</f>
        <v>47.34845</v>
      </c>
      <c r="C22" s="207" t="n">
        <f aca="false">'Original data'!C40*'Original data'!$U$4</f>
        <v>-4.60942</v>
      </c>
      <c r="D22" s="207" t="n">
        <f aca="false">'Original data'!D40*'Original data'!$U$4</f>
        <v>-5.707973</v>
      </c>
      <c r="E22" s="207" t="n">
        <f aca="false">'Original data'!E40*'Original data'!$U$4</f>
        <v>-9.547779</v>
      </c>
      <c r="F22" s="207" t="n">
        <f aca="false">'Original data'!F40*'Original data'!$U$4</f>
        <v>-5.66417</v>
      </c>
      <c r="G22" s="207" t="n">
        <f aca="false">'Original data'!G40*'Original data'!$U$4</f>
        <v>-6.283334</v>
      </c>
      <c r="H22" s="207" t="n">
        <f aca="false">'Original data'!H40*'Original data'!$U$4</f>
        <v>-4.967617</v>
      </c>
      <c r="I22" s="207" t="n">
        <f aca="false">'Original data'!I40*'Original data'!$U$4</f>
        <v>0.7191353</v>
      </c>
      <c r="J22" s="207" t="n">
        <f aca="false">'Original data'!J40*'Original data'!$U$4</f>
        <v>6.497011</v>
      </c>
      <c r="K22" s="207" t="n">
        <f aca="false">'Original data'!K40*'Original data'!$U$4</f>
        <v>9.296545</v>
      </c>
      <c r="L22" s="207" t="n">
        <f aca="false">'Original data'!L40*'Original data'!$U$4</f>
        <v>12.70589</v>
      </c>
      <c r="M22" s="207" t="n">
        <f aca="false">'Original data'!M40*'Original data'!$U$4</f>
        <v>11.82051</v>
      </c>
      <c r="N22" s="207" t="n">
        <f aca="false">'Original data'!N40*'Original data'!$U$4</f>
        <v>9.256478</v>
      </c>
      <c r="O22" s="207" t="n">
        <f aca="false">'Original data'!O40*'Original data'!$U$4</f>
        <v>1.842184</v>
      </c>
      <c r="P22" s="207" t="n">
        <f aca="false">'Original data'!P40*'Original data'!$U$4</f>
        <v>-8.507621</v>
      </c>
      <c r="Q22" s="207" t="n">
        <f aca="false">'Original data'!Q40*'Original data'!$U$4</f>
        <v>-13.61507</v>
      </c>
      <c r="R22" s="207" t="n">
        <f aca="false">'Original data'!R40*'Original data'!$U$4</f>
        <v>-12.28762</v>
      </c>
      <c r="S22" s="207" t="n">
        <f aca="false">'Original data'!S40*'Original data'!$U$4</f>
        <v>-5.698602</v>
      </c>
      <c r="T22" s="207" t="n">
        <f aca="false">'Original data'!T40*'Original data'!$U$4</f>
        <v>-3.446582</v>
      </c>
      <c r="U22" s="207" t="n">
        <f aca="false">'Original data'!U40*'Original data'!$U$4</f>
        <v>-4.380788</v>
      </c>
      <c r="V22" s="229" t="n">
        <f aca="false">'Original data'!V40*'Original data'!$U$4</f>
        <v>0</v>
      </c>
      <c r="W22" s="226"/>
      <c r="X22" s="176" t="str">
        <f aca="false">'Original data'!X40</f>
        <v>a1</v>
      </c>
      <c r="Y22" s="224" t="n">
        <f aca="false">'Original data'!Y40*'Original data'!$U$4</f>
        <v>36.48057</v>
      </c>
      <c r="Z22" s="224" t="n">
        <f aca="false">'Original data'!Z40*'Original data'!$U$4</f>
        <v>-6.569309</v>
      </c>
      <c r="AA22" s="224" t="n">
        <f aca="false">'Original data'!AA40*'Original data'!$U$4</f>
        <v>-8.543344</v>
      </c>
      <c r="AB22" s="224" t="n">
        <f aca="false">'Original data'!AB40*'Original data'!$U$4</f>
        <v>-7.866215</v>
      </c>
      <c r="AC22" s="224" t="n">
        <f aca="false">'Original data'!AC40*'Original data'!$U$4</f>
        <v>-4.211832</v>
      </c>
      <c r="AD22" s="224" t="n">
        <f aca="false">'Original data'!AD40*'Original data'!$U$4</f>
        <v>-6.080209</v>
      </c>
      <c r="AE22" s="224" t="n">
        <f aca="false">'Original data'!AE40*'Original data'!$U$4</f>
        <v>-4.946167</v>
      </c>
      <c r="AF22" s="224" t="n">
        <f aca="false">'Original data'!AF40*'Original data'!$U$4</f>
        <v>2.090235</v>
      </c>
      <c r="AG22" s="224" t="n">
        <f aca="false">'Original data'!AG40*'Original data'!$U$4</f>
        <v>7.089951</v>
      </c>
      <c r="AH22" s="224" t="n">
        <f aca="false">'Original data'!AH40*'Original data'!$U$4</f>
        <v>12.78477</v>
      </c>
      <c r="AI22" s="224" t="n">
        <f aca="false">'Original data'!AI40*'Original data'!$U$4</f>
        <v>13.55012</v>
      </c>
      <c r="AJ22" s="224" t="n">
        <f aca="false">'Original data'!AJ40*'Original data'!$U$4</f>
        <v>11.62002</v>
      </c>
      <c r="AK22" s="224" t="n">
        <f aca="false">'Original data'!AK40*'Original data'!$U$4</f>
        <v>5.014473</v>
      </c>
      <c r="AL22" s="224" t="n">
        <f aca="false">'Original data'!AL40*'Original data'!$U$4</f>
        <v>0.4233489</v>
      </c>
      <c r="AM22" s="224" t="n">
        <f aca="false">'Original data'!AM40*'Original data'!$U$4</f>
        <v>-7.029979</v>
      </c>
      <c r="AN22" s="224" t="n">
        <f aca="false">'Original data'!AN40*'Original data'!$U$4</f>
        <v>-7.716107</v>
      </c>
      <c r="AO22" s="224" t="n">
        <f aca="false">'Original data'!AO40*'Original data'!$U$4</f>
        <v>-13.50158</v>
      </c>
      <c r="AP22" s="224" t="n">
        <f aca="false">'Original data'!AP40*'Original data'!$U$4</f>
        <v>-7.87164</v>
      </c>
      <c r="AQ22" s="224" t="n">
        <f aca="false">'Original data'!AQ40*'Original data'!$U$4</f>
        <v>-4.441988</v>
      </c>
      <c r="AR22" s="224" t="n">
        <f aca="false">'Original data'!AR40*'Original data'!$U$4</f>
        <v>5.094684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4" t="n">
        <f aca="false">'Original data'!B41*'Original data'!$U$5</f>
        <v>-0.575626</v>
      </c>
      <c r="C23" s="224" t="n">
        <f aca="false">'Original data'!C41*'Original data'!$U$5</f>
        <v>-0.08964977</v>
      </c>
      <c r="D23" s="224" t="n">
        <f aca="false">'Original data'!D41*'Original data'!$U$5</f>
        <v>-1.109848</v>
      </c>
      <c r="E23" s="224" t="n">
        <f aca="false">'Original data'!E41*'Original data'!$U$5</f>
        <v>-0.007724786</v>
      </c>
      <c r="F23" s="224" t="n">
        <f aca="false">'Original data'!F41*'Original data'!$U$5</f>
        <v>0.4312145</v>
      </c>
      <c r="G23" s="224" t="n">
        <f aca="false">'Original data'!G41*'Original data'!$U$5</f>
        <v>0.01363182</v>
      </c>
      <c r="H23" s="224" t="n">
        <f aca="false">'Original data'!H41*'Original data'!$U$5</f>
        <v>1.207691</v>
      </c>
      <c r="I23" s="224" t="n">
        <f aca="false">'Original data'!I41*'Original data'!$U$5</f>
        <v>-0.5954597</v>
      </c>
      <c r="J23" s="224" t="n">
        <f aca="false">'Original data'!J41*'Original data'!$U$5</f>
        <v>0.179132</v>
      </c>
      <c r="K23" s="224" t="n">
        <f aca="false">'Original data'!K41*'Original data'!$U$5</f>
        <v>0.137175</v>
      </c>
      <c r="L23" s="224" t="n">
        <f aca="false">'Original data'!L41*'Original data'!$U$5</f>
        <v>-0.6836497</v>
      </c>
      <c r="M23" s="224" t="n">
        <f aca="false">'Original data'!M41*'Original data'!$U$5</f>
        <v>-0.6158294</v>
      </c>
      <c r="N23" s="224" t="n">
        <f aca="false">'Original data'!N41*'Original data'!$U$5</f>
        <v>-0.5200526</v>
      </c>
      <c r="O23" s="224" t="n">
        <f aca="false">'Original data'!O41*'Original data'!$U$5</f>
        <v>1.173512</v>
      </c>
      <c r="P23" s="224" t="n">
        <f aca="false">'Original data'!P41*'Original data'!$U$5</f>
        <v>-0.2127319</v>
      </c>
      <c r="Q23" s="224" t="n">
        <f aca="false">'Original data'!Q41*'Original data'!$U$5</f>
        <v>0.03800194</v>
      </c>
      <c r="R23" s="224" t="n">
        <f aca="false">'Original data'!R41*'Original data'!$U$5</f>
        <v>0.761734</v>
      </c>
      <c r="S23" s="224" t="n">
        <f aca="false">'Original data'!S41*'Original data'!$U$5</f>
        <v>0.1595008</v>
      </c>
      <c r="T23" s="224" t="n">
        <f aca="false">'Original data'!T41*'Original data'!$U$5</f>
        <v>0.00781693</v>
      </c>
      <c r="U23" s="224" t="n">
        <f aca="false">'Original data'!U41*'Original data'!$U$5</f>
        <v>0.9965269</v>
      </c>
      <c r="V23" s="225" t="n">
        <f aca="false">'Original data'!V41*'Original data'!$U$5</f>
        <v>0.02775877</v>
      </c>
      <c r="W23" s="226"/>
      <c r="X23" s="176" t="str">
        <f aca="false">'Original data'!X41</f>
        <v>a2</v>
      </c>
      <c r="Y23" s="224" t="n">
        <f aca="false">'Original data'!Y41*'Original data'!$U$5</f>
        <v>-0.9319842</v>
      </c>
      <c r="Z23" s="224" t="n">
        <f aca="false">'Original data'!Z41*'Original data'!$U$5</f>
        <v>0.6777288</v>
      </c>
      <c r="AA23" s="224" t="n">
        <f aca="false">'Original data'!AA41*'Original data'!$U$5</f>
        <v>0.1139906</v>
      </c>
      <c r="AB23" s="224" t="n">
        <f aca="false">'Original data'!AB41*'Original data'!$U$5</f>
        <v>0.1929223</v>
      </c>
      <c r="AC23" s="224" t="n">
        <f aca="false">'Original data'!AC41*'Original data'!$U$5</f>
        <v>-0.2328541</v>
      </c>
      <c r="AD23" s="224" t="n">
        <f aca="false">'Original data'!AD41*'Original data'!$U$5</f>
        <v>0.9139371</v>
      </c>
      <c r="AE23" s="224" t="n">
        <f aca="false">'Original data'!AE41*'Original data'!$U$5</f>
        <v>0.4057356</v>
      </c>
      <c r="AF23" s="224" t="n">
        <f aca="false">'Original data'!AF41*'Original data'!$U$5</f>
        <v>0.2439609</v>
      </c>
      <c r="AG23" s="224" t="n">
        <f aca="false">'Original data'!AG41*'Original data'!$U$5</f>
        <v>1.207819</v>
      </c>
      <c r="AH23" s="224" t="n">
        <f aca="false">'Original data'!AH41*'Original data'!$U$5</f>
        <v>-0.355105</v>
      </c>
      <c r="AI23" s="224" t="n">
        <f aca="false">'Original data'!AI41*'Original data'!$U$5</f>
        <v>1.165944</v>
      </c>
      <c r="AJ23" s="224" t="n">
        <f aca="false">'Original data'!AJ41*'Original data'!$U$5</f>
        <v>0.555599</v>
      </c>
      <c r="AK23" s="224" t="n">
        <f aca="false">'Original data'!AK41*'Original data'!$U$5</f>
        <v>0.8462041</v>
      </c>
      <c r="AL23" s="224" t="n">
        <f aca="false">'Original data'!AL41*'Original data'!$U$5</f>
        <v>2.852911</v>
      </c>
      <c r="AM23" s="224" t="n">
        <f aca="false">'Original data'!AM41*'Original data'!$U$5</f>
        <v>0.7166665</v>
      </c>
      <c r="AN23" s="224" t="n">
        <f aca="false">'Original data'!AN41*'Original data'!$U$5</f>
        <v>-0.263742</v>
      </c>
      <c r="AO23" s="224" t="n">
        <f aca="false">'Original data'!AO41*'Original data'!$U$5</f>
        <v>0.1450237</v>
      </c>
      <c r="AP23" s="224" t="n">
        <f aca="false">'Original data'!AP41*'Original data'!$U$5</f>
        <v>0.7752398</v>
      </c>
      <c r="AQ23" s="224" t="n">
        <f aca="false">'Original data'!AQ41*'Original data'!$U$5</f>
        <v>-0.1700305</v>
      </c>
      <c r="AR23" s="224" t="n">
        <f aca="false">'Original data'!AR41*'Original data'!$U$5</f>
        <v>-2.201464</v>
      </c>
      <c r="AS23" s="225" t="n">
        <f aca="false">'Original data'!AS41*'Original data'!$U$5</f>
        <v>0.4047855</v>
      </c>
    </row>
    <row r="24" customFormat="false" ht="12.75" hidden="false" customHeight="false" outlineLevel="0" collapsed="false">
      <c r="A24" s="166" t="s">
        <v>34</v>
      </c>
      <c r="B24" s="224" t="n">
        <f aca="false">'Original data'!B42*'Original data'!$U$4</f>
        <v>0.4093921</v>
      </c>
      <c r="C24" s="224" t="n">
        <f aca="false">'Original data'!C42*'Original data'!$U$4</f>
        <v>0.3926647</v>
      </c>
      <c r="D24" s="224" t="n">
        <f aca="false">'Original data'!D42*'Original data'!$U$4</f>
        <v>-0.303777</v>
      </c>
      <c r="E24" s="224" t="n">
        <f aca="false">'Original data'!E42*'Original data'!$U$4</f>
        <v>-0.03689298</v>
      </c>
      <c r="F24" s="224" t="n">
        <f aca="false">'Original data'!F42*'Original data'!$U$4</f>
        <v>-0.02389889</v>
      </c>
      <c r="G24" s="224" t="n">
        <f aca="false">'Original data'!G42*'Original data'!$U$4</f>
        <v>-0.7416105</v>
      </c>
      <c r="H24" s="224" t="n">
        <f aca="false">'Original data'!H42*'Original data'!$U$4</f>
        <v>-0.721022</v>
      </c>
      <c r="I24" s="224" t="n">
        <f aca="false">'Original data'!I42*'Original data'!$U$4</f>
        <v>-0.6531282</v>
      </c>
      <c r="J24" s="224" t="n">
        <f aca="false">'Original data'!J42*'Original data'!$U$4</f>
        <v>-0.1810225</v>
      </c>
      <c r="K24" s="224" t="n">
        <f aca="false">'Original data'!K42*'Original data'!$U$4</f>
        <v>0.239854</v>
      </c>
      <c r="L24" s="224" t="n">
        <f aca="false">'Original data'!L42*'Original data'!$U$4</f>
        <v>-0.1721915</v>
      </c>
      <c r="M24" s="224" t="n">
        <f aca="false">'Original data'!M42*'Original data'!$U$4</f>
        <v>-0.1981909</v>
      </c>
      <c r="N24" s="224" t="n">
        <f aca="false">'Original data'!N42*'Original data'!$U$4</f>
        <v>-0.6806016</v>
      </c>
      <c r="O24" s="224" t="n">
        <f aca="false">'Original data'!O42*'Original data'!$U$4</f>
        <v>-0.424563</v>
      </c>
      <c r="P24" s="224" t="n">
        <f aca="false">'Original data'!P42*'Original data'!$U$4</f>
        <v>-0.8056302</v>
      </c>
      <c r="Q24" s="224" t="n">
        <f aca="false">'Original data'!Q42*'Original data'!$U$4</f>
        <v>-0.6692039</v>
      </c>
      <c r="R24" s="224" t="n">
        <f aca="false">'Original data'!R42*'Original data'!$U$4</f>
        <v>-0.1301494</v>
      </c>
      <c r="S24" s="224" t="n">
        <f aca="false">'Original data'!S42*'Original data'!$U$4</f>
        <v>0.09145073</v>
      </c>
      <c r="T24" s="224" t="n">
        <f aca="false">'Original data'!T42*'Original data'!$U$4</f>
        <v>0.1752935</v>
      </c>
      <c r="U24" s="224" t="n">
        <f aca="false">'Original data'!U42*'Original data'!$U$4</f>
        <v>-0.1595983</v>
      </c>
      <c r="V24" s="225" t="n">
        <f aca="false">'Original data'!V42*'Original data'!$U$4</f>
        <v>-0.2427241</v>
      </c>
      <c r="W24" s="226"/>
      <c r="X24" s="176" t="str">
        <f aca="false">'Original data'!X42</f>
        <v>a3</v>
      </c>
      <c r="Y24" s="224" t="n">
        <f aca="false">'Original data'!Y42*'Original data'!$U$4</f>
        <v>0.1071809</v>
      </c>
      <c r="Z24" s="224" t="n">
        <f aca="false">'Original data'!Z42*'Original data'!$U$4</f>
        <v>0.6910919</v>
      </c>
      <c r="AA24" s="224" t="n">
        <f aca="false">'Original data'!AA42*'Original data'!$U$4</f>
        <v>0.1990978</v>
      </c>
      <c r="AB24" s="224" t="n">
        <f aca="false">'Original data'!AB42*'Original data'!$U$4</f>
        <v>0.09003243</v>
      </c>
      <c r="AC24" s="224" t="n">
        <f aca="false">'Original data'!AC42*'Original data'!$U$4</f>
        <v>-0.01938926</v>
      </c>
      <c r="AD24" s="224" t="n">
        <f aca="false">'Original data'!AD42*'Original data'!$U$4</f>
        <v>-0.238877</v>
      </c>
      <c r="AE24" s="224" t="n">
        <f aca="false">'Original data'!AE42*'Original data'!$U$4</f>
        <v>-0.3813063</v>
      </c>
      <c r="AF24" s="224" t="n">
        <f aca="false">'Original data'!AF42*'Original data'!$U$4</f>
        <v>-0.3168365</v>
      </c>
      <c r="AG24" s="224" t="n">
        <f aca="false">'Original data'!AG42*'Original data'!$U$4</f>
        <v>0.2044443</v>
      </c>
      <c r="AH24" s="224" t="n">
        <f aca="false">'Original data'!AH42*'Original data'!$U$4</f>
        <v>0.3022327</v>
      </c>
      <c r="AI24" s="224" t="n">
        <f aca="false">'Original data'!AI42*'Original data'!$U$4</f>
        <v>0.09886408</v>
      </c>
      <c r="AJ24" s="224" t="n">
        <f aca="false">'Original data'!AJ42*'Original data'!$U$4</f>
        <v>0.2177921</v>
      </c>
      <c r="AK24" s="224" t="n">
        <f aca="false">'Original data'!AK42*'Original data'!$U$4</f>
        <v>0.2189591</v>
      </c>
      <c r="AL24" s="224" t="n">
        <f aca="false">'Original data'!AL42*'Original data'!$U$4</f>
        <v>-0.2029228</v>
      </c>
      <c r="AM24" s="224" t="n">
        <f aca="false">'Original data'!AM42*'Original data'!$U$4</f>
        <v>-0.1504113</v>
      </c>
      <c r="AN24" s="224" t="n">
        <f aca="false">'Original data'!AN42*'Original data'!$U$4</f>
        <v>-0.308513</v>
      </c>
      <c r="AO24" s="224" t="n">
        <f aca="false">'Original data'!AO42*'Original data'!$U$4</f>
        <v>-0.1528079</v>
      </c>
      <c r="AP24" s="224" t="n">
        <f aca="false">'Original data'!AP42*'Original data'!$U$4</f>
        <v>0.4986391</v>
      </c>
      <c r="AQ24" s="224" t="n">
        <f aca="false">'Original data'!AQ42*'Original data'!$U$4</f>
        <v>0.09046561</v>
      </c>
      <c r="AR24" s="224" t="n">
        <f aca="false">'Original data'!AR42*'Original data'!$U$4</f>
        <v>-0.3144587</v>
      </c>
      <c r="AS24" s="225" t="n">
        <f aca="false">'Original data'!AS42*'Original data'!$U$4</f>
        <v>0.0368943</v>
      </c>
    </row>
    <row r="25" customFormat="false" ht="12.75" hidden="false" customHeight="false" outlineLevel="0" collapsed="false">
      <c r="A25" s="166" t="s">
        <v>35</v>
      </c>
      <c r="B25" s="224" t="n">
        <f aca="false">'Original data'!B43*'Original data'!$U$5</f>
        <v>0.319783</v>
      </c>
      <c r="C25" s="224" t="n">
        <f aca="false">'Original data'!C43*'Original data'!$U$5</f>
        <v>-0.0542338</v>
      </c>
      <c r="D25" s="224" t="n">
        <f aca="false">'Original data'!D43*'Original data'!$U$5</f>
        <v>-0.2927523</v>
      </c>
      <c r="E25" s="224" t="n">
        <f aca="false">'Original data'!E43*'Original data'!$U$5</f>
        <v>-0.0865954</v>
      </c>
      <c r="F25" s="224" t="n">
        <f aca="false">'Original data'!F43*'Original data'!$U$5</f>
        <v>-0.3952238</v>
      </c>
      <c r="G25" s="224" t="n">
        <f aca="false">'Original data'!G43*'Original data'!$U$5</f>
        <v>0.07709923</v>
      </c>
      <c r="H25" s="224" t="n">
        <f aca="false">'Original data'!H43*'Original data'!$U$5</f>
        <v>-0.6785888</v>
      </c>
      <c r="I25" s="224" t="n">
        <f aca="false">'Original data'!I43*'Original data'!$U$5</f>
        <v>-0.2699634</v>
      </c>
      <c r="J25" s="224" t="n">
        <f aca="false">'Original data'!J43*'Original data'!$U$5</f>
        <v>-0.2411009</v>
      </c>
      <c r="K25" s="224" t="n">
        <f aca="false">'Original data'!K43*'Original data'!$U$5</f>
        <v>-0.1887966</v>
      </c>
      <c r="L25" s="224" t="n">
        <f aca="false">'Original data'!L43*'Original data'!$U$5</f>
        <v>-0.3798096</v>
      </c>
      <c r="M25" s="224" t="n">
        <f aca="false">'Original data'!M43*'Original data'!$U$5</f>
        <v>-0.2417961</v>
      </c>
      <c r="N25" s="224" t="n">
        <f aca="false">'Original data'!N43*'Original data'!$U$5</f>
        <v>-0.3013482</v>
      </c>
      <c r="O25" s="224" t="n">
        <f aca="false">'Original data'!O43*'Original data'!$U$5</f>
        <v>-0.6321583</v>
      </c>
      <c r="P25" s="224" t="n">
        <f aca="false">'Original data'!P43*'Original data'!$U$5</f>
        <v>-0.08790892</v>
      </c>
      <c r="Q25" s="224" t="n">
        <f aca="false">'Original data'!Q43*'Original data'!$U$5</f>
        <v>0.0208818</v>
      </c>
      <c r="R25" s="224" t="n">
        <f aca="false">'Original data'!R43*'Original data'!$U$5</f>
        <v>-0.4292398</v>
      </c>
      <c r="S25" s="224" t="n">
        <f aca="false">'Original data'!S43*'Original data'!$U$5</f>
        <v>-0.299133</v>
      </c>
      <c r="T25" s="224" t="n">
        <f aca="false">'Original data'!T43*'Original data'!$U$5</f>
        <v>-0.1982758</v>
      </c>
      <c r="U25" s="224" t="n">
        <f aca="false">'Original data'!U43*'Original data'!$U$5</f>
        <v>0.3624372</v>
      </c>
      <c r="V25" s="225" t="n">
        <f aca="false">'Original data'!V43*'Original data'!$U$5</f>
        <v>-0.2201155</v>
      </c>
      <c r="W25" s="226"/>
      <c r="X25" s="176" t="str">
        <f aca="false">'Original data'!X43</f>
        <v>a4</v>
      </c>
      <c r="Y25" s="224" t="n">
        <f aca="false">'Original data'!Y43*'Original data'!$U$5</f>
        <v>0.4313235</v>
      </c>
      <c r="Z25" s="224" t="n">
        <f aca="false">'Original data'!Z43*'Original data'!$U$5</f>
        <v>0.6272312</v>
      </c>
      <c r="AA25" s="224" t="n">
        <f aca="false">'Original data'!AA43*'Original data'!$U$5</f>
        <v>0.2610963</v>
      </c>
      <c r="AB25" s="224" t="n">
        <f aca="false">'Original data'!AB43*'Original data'!$U$5</f>
        <v>0.9078408</v>
      </c>
      <c r="AC25" s="224" t="n">
        <f aca="false">'Original data'!AC43*'Original data'!$U$5</f>
        <v>0.8174114</v>
      </c>
      <c r="AD25" s="224" t="n">
        <f aca="false">'Original data'!AD43*'Original data'!$U$5</f>
        <v>0.2493734</v>
      </c>
      <c r="AE25" s="224" t="n">
        <f aca="false">'Original data'!AE43*'Original data'!$U$5</f>
        <v>0.4642768</v>
      </c>
      <c r="AF25" s="224" t="n">
        <f aca="false">'Original data'!AF43*'Original data'!$U$5</f>
        <v>0.1369015</v>
      </c>
      <c r="AG25" s="224" t="n">
        <f aca="false">'Original data'!AG43*'Original data'!$U$5</f>
        <v>0.2251774</v>
      </c>
      <c r="AH25" s="224" t="n">
        <f aca="false">'Original data'!AH43*'Original data'!$U$5</f>
        <v>0.5797604</v>
      </c>
      <c r="AI25" s="224" t="n">
        <f aca="false">'Original data'!AI43*'Original data'!$U$5</f>
        <v>0.2060822</v>
      </c>
      <c r="AJ25" s="224" t="n">
        <f aca="false">'Original data'!AJ43*'Original data'!$U$5</f>
        <v>0.1209859</v>
      </c>
      <c r="AK25" s="224" t="n">
        <f aca="false">'Original data'!AK43*'Original data'!$U$5</f>
        <v>0.1237496</v>
      </c>
      <c r="AL25" s="224" t="n">
        <f aca="false">'Original data'!AL43*'Original data'!$U$5</f>
        <v>0.1435237</v>
      </c>
      <c r="AM25" s="224" t="n">
        <f aca="false">'Original data'!AM43*'Original data'!$U$5</f>
        <v>-0.1356436</v>
      </c>
      <c r="AN25" s="224" t="n">
        <f aca="false">'Original data'!AN43*'Original data'!$U$5</f>
        <v>0.397273</v>
      </c>
      <c r="AO25" s="224" t="n">
        <f aca="false">'Original data'!AO43*'Original data'!$U$5</f>
        <v>0.6362498</v>
      </c>
      <c r="AP25" s="224" t="n">
        <f aca="false">'Original data'!AP43*'Original data'!$U$5</f>
        <v>0.06090602</v>
      </c>
      <c r="AQ25" s="224" t="n">
        <f aca="false">'Original data'!AQ43*'Original data'!$U$5</f>
        <v>0.3108952</v>
      </c>
      <c r="AR25" s="224" t="n">
        <f aca="false">'Original data'!AR43*'Original data'!$U$5</f>
        <v>-0.1276754</v>
      </c>
      <c r="AS25" s="225" t="n">
        <f aca="false">'Original data'!AS43*'Original data'!$U$5</f>
        <v>0.328429</v>
      </c>
    </row>
    <row r="26" customFormat="false" ht="12.75" hidden="false" customHeight="false" outlineLevel="0" collapsed="false">
      <c r="A26" s="166" t="s">
        <v>36</v>
      </c>
      <c r="B26" s="224" t="n">
        <f aca="false">'Original data'!B44*'Original data'!$U$4</f>
        <v>2.992658</v>
      </c>
      <c r="C26" s="224" t="n">
        <f aca="false">'Original data'!C44*'Original data'!$U$4</f>
        <v>0.02891695</v>
      </c>
      <c r="D26" s="224" t="n">
        <f aca="false">'Original data'!D44*'Original data'!$U$4</f>
        <v>-0.3022857</v>
      </c>
      <c r="E26" s="224" t="n">
        <f aca="false">'Original data'!E44*'Original data'!$U$4</f>
        <v>-0.02990618</v>
      </c>
      <c r="F26" s="224" t="n">
        <f aca="false">'Original data'!F44*'Original data'!$U$4</f>
        <v>-0.1058881</v>
      </c>
      <c r="G26" s="224" t="n">
        <f aca="false">'Original data'!G44*'Original data'!$U$4</f>
        <v>-0.1200773</v>
      </c>
      <c r="H26" s="224" t="n">
        <f aca="false">'Original data'!H44*'Original data'!$U$4</f>
        <v>0.1568222</v>
      </c>
      <c r="I26" s="224" t="n">
        <f aca="false">'Original data'!I44*'Original data'!$U$4</f>
        <v>0.08673914</v>
      </c>
      <c r="J26" s="224" t="n">
        <f aca="false">'Original data'!J44*'Original data'!$U$4</f>
        <v>-0.07274469</v>
      </c>
      <c r="K26" s="224" t="n">
        <f aca="false">'Original data'!K44*'Original data'!$U$4</f>
        <v>0.0519676</v>
      </c>
      <c r="L26" s="224" t="n">
        <f aca="false">'Original data'!L44*'Original data'!$U$4</f>
        <v>0.1071149</v>
      </c>
      <c r="M26" s="224" t="n">
        <f aca="false">'Original data'!M44*'Original data'!$U$4</f>
        <v>-0.09084252</v>
      </c>
      <c r="N26" s="224" t="n">
        <f aca="false">'Original data'!N44*'Original data'!$U$4</f>
        <v>-0.1730906</v>
      </c>
      <c r="O26" s="224" t="n">
        <f aca="false">'Original data'!O44*'Original data'!$U$4</f>
        <v>-0.2517667</v>
      </c>
      <c r="P26" s="224" t="n">
        <f aca="false">'Original data'!P44*'Original data'!$U$4</f>
        <v>-0.2444597</v>
      </c>
      <c r="Q26" s="224" t="n">
        <f aca="false">'Original data'!Q44*'Original data'!$U$4</f>
        <v>-0.1769528</v>
      </c>
      <c r="R26" s="224" t="n">
        <f aca="false">'Original data'!R44*'Original data'!$U$4</f>
        <v>-0.09889538</v>
      </c>
      <c r="S26" s="224" t="n">
        <f aca="false">'Original data'!S44*'Original data'!$U$4</f>
        <v>-0.03048986</v>
      </c>
      <c r="T26" s="224" t="n">
        <f aca="false">'Original data'!T44*'Original data'!$U$4</f>
        <v>-0.1959147</v>
      </c>
      <c r="U26" s="224" t="n">
        <f aca="false">'Original data'!U44*'Original data'!$U$4</f>
        <v>-0.2810252</v>
      </c>
      <c r="V26" s="225" t="n">
        <f aca="false">'Original data'!V44*'Original data'!$U$4</f>
        <v>0.01492349</v>
      </c>
      <c r="W26" s="226"/>
      <c r="X26" s="176" t="str">
        <f aca="false">'Original data'!X44</f>
        <v>a5</v>
      </c>
      <c r="Y26" s="224" t="n">
        <f aca="false">'Original data'!Y44*'Original data'!$U$4</f>
        <v>2.873726</v>
      </c>
      <c r="Z26" s="224" t="n">
        <f aca="false">'Original data'!Z44*'Original data'!$U$4</f>
        <v>-0.09520702</v>
      </c>
      <c r="AA26" s="224" t="n">
        <f aca="false">'Original data'!AA44*'Original data'!$U$4</f>
        <v>-0.03513367</v>
      </c>
      <c r="AB26" s="224" t="n">
        <f aca="false">'Original data'!AB44*'Original data'!$U$4</f>
        <v>-0.04086912</v>
      </c>
      <c r="AC26" s="224" t="n">
        <f aca="false">'Original data'!AC44*'Original data'!$U$4</f>
        <v>-0.1601634</v>
      </c>
      <c r="AD26" s="224" t="n">
        <f aca="false">'Original data'!AD44*'Original data'!$U$4</f>
        <v>-0.25097</v>
      </c>
      <c r="AE26" s="224" t="n">
        <f aca="false">'Original data'!AE44*'Original data'!$U$4</f>
        <v>-0.0266508</v>
      </c>
      <c r="AF26" s="224" t="n">
        <f aca="false">'Original data'!AF44*'Original data'!$U$4</f>
        <v>0.003015476</v>
      </c>
      <c r="AG26" s="224" t="n">
        <f aca="false">'Original data'!AG44*'Original data'!$U$4</f>
        <v>-0.01060629</v>
      </c>
      <c r="AH26" s="224" t="n">
        <f aca="false">'Original data'!AH44*'Original data'!$U$4</f>
        <v>-0.04893339</v>
      </c>
      <c r="AI26" s="224" t="n">
        <f aca="false">'Original data'!AI44*'Original data'!$U$4</f>
        <v>-0.04206776</v>
      </c>
      <c r="AJ26" s="224" t="n">
        <f aca="false">'Original data'!AJ44*'Original data'!$U$4</f>
        <v>0.1751032</v>
      </c>
      <c r="AK26" s="224" t="n">
        <f aca="false">'Original data'!AK44*'Original data'!$U$4</f>
        <v>0.1608914</v>
      </c>
      <c r="AL26" s="224" t="n">
        <f aca="false">'Original data'!AL44*'Original data'!$U$4</f>
        <v>-0.1721946</v>
      </c>
      <c r="AM26" s="224" t="n">
        <f aca="false">'Original data'!AM44*'Original data'!$U$4</f>
        <v>0.007776401</v>
      </c>
      <c r="AN26" s="224" t="n">
        <f aca="false">'Original data'!AN44*'Original data'!$U$4</f>
        <v>0.05591389</v>
      </c>
      <c r="AO26" s="224" t="n">
        <f aca="false">'Original data'!AO44*'Original data'!$U$4</f>
        <v>0.1555846</v>
      </c>
      <c r="AP26" s="224" t="n">
        <f aca="false">'Original data'!AP44*'Original data'!$U$4</f>
        <v>0.1477224</v>
      </c>
      <c r="AQ26" s="224" t="n">
        <f aca="false">'Original data'!AQ44*'Original data'!$U$4</f>
        <v>0.131813</v>
      </c>
      <c r="AR26" s="224" t="n">
        <f aca="false">'Original data'!AR44*'Original data'!$U$4</f>
        <v>-0.2255329</v>
      </c>
      <c r="AS26" s="225" t="n">
        <f aca="false">'Original data'!AS44*'Original data'!$U$4</f>
        <v>0.08639172</v>
      </c>
    </row>
    <row r="27" customFormat="false" ht="12.75" hidden="false" customHeight="false" outlineLevel="0" collapsed="false">
      <c r="A27" s="166" t="s">
        <v>37</v>
      </c>
      <c r="B27" s="224" t="n">
        <f aca="false">'Original data'!B45*'Original data'!$U$5</f>
        <v>-0.08580907</v>
      </c>
      <c r="C27" s="224" t="n">
        <f aca="false">'Original data'!C45*'Original data'!$U$5</f>
        <v>0.04135294</v>
      </c>
      <c r="D27" s="224" t="n">
        <f aca="false">'Original data'!D45*'Original data'!$U$5</f>
        <v>-0.01882961</v>
      </c>
      <c r="E27" s="224" t="n">
        <f aca="false">'Original data'!E45*'Original data'!$U$5</f>
        <v>0.04868545</v>
      </c>
      <c r="F27" s="224" t="n">
        <f aca="false">'Original data'!F45*'Original data'!$U$5</f>
        <v>0.08290678</v>
      </c>
      <c r="G27" s="224" t="n">
        <f aca="false">'Original data'!G45*'Original data'!$U$5</f>
        <v>0.1501185</v>
      </c>
      <c r="H27" s="224" t="n">
        <f aca="false">'Original data'!H45*'Original data'!$U$5</f>
        <v>0.1168587</v>
      </c>
      <c r="I27" s="224" t="n">
        <f aca="false">'Original data'!I45*'Original data'!$U$5</f>
        <v>0.1591287</v>
      </c>
      <c r="J27" s="224" t="n">
        <f aca="false">'Original data'!J45*'Original data'!$U$5</f>
        <v>0.1263847</v>
      </c>
      <c r="K27" s="224" t="n">
        <f aca="false">'Original data'!K45*'Original data'!$U$5</f>
        <v>0.1280981</v>
      </c>
      <c r="L27" s="224" t="n">
        <f aca="false">'Original data'!L45*'Original data'!$U$5</f>
        <v>0.1285476</v>
      </c>
      <c r="M27" s="224" t="n">
        <f aca="false">'Original data'!M45*'Original data'!$U$5</f>
        <v>0.1310565</v>
      </c>
      <c r="N27" s="224" t="n">
        <f aca="false">'Original data'!N45*'Original data'!$U$5</f>
        <v>0.1165764</v>
      </c>
      <c r="O27" s="224" t="n">
        <f aca="false">'Original data'!O45*'Original data'!$U$5</f>
        <v>0.0839862</v>
      </c>
      <c r="P27" s="224" t="n">
        <f aca="false">'Original data'!P45*'Original data'!$U$5</f>
        <v>0.1349934</v>
      </c>
      <c r="Q27" s="224" t="n">
        <f aca="false">'Original data'!Q45*'Original data'!$U$5</f>
        <v>0.1175622</v>
      </c>
      <c r="R27" s="224" t="n">
        <f aca="false">'Original data'!R45*'Original data'!$U$5</f>
        <v>0.1961016</v>
      </c>
      <c r="S27" s="224" t="n">
        <f aca="false">'Original data'!S45*'Original data'!$U$5</f>
        <v>0.1463364</v>
      </c>
      <c r="T27" s="224" t="n">
        <f aca="false">'Original data'!T45*'Original data'!$U$5</f>
        <v>0.1661491</v>
      </c>
      <c r="U27" s="224" t="n">
        <f aca="false">'Original data'!U45*'Original data'!$U$5</f>
        <v>-0.04408566</v>
      </c>
      <c r="V27" s="225" t="n">
        <f aca="false">'Original data'!V45*'Original data'!$U$5</f>
        <v>0.1023378</v>
      </c>
      <c r="W27" s="226"/>
      <c r="X27" s="176" t="str">
        <f aca="false">'Original data'!X45</f>
        <v>a6</v>
      </c>
      <c r="Y27" s="224" t="n">
        <f aca="false">'Original data'!Y45*'Original data'!$U$5</f>
        <v>-0.2393839</v>
      </c>
      <c r="Z27" s="224" t="n">
        <f aca="false">'Original data'!Z45*'Original data'!$U$5</f>
        <v>-0.001518021</v>
      </c>
      <c r="AA27" s="224" t="n">
        <f aca="false">'Original data'!AA45*'Original data'!$U$5</f>
        <v>0.01714912</v>
      </c>
      <c r="AB27" s="224" t="n">
        <f aca="false">'Original data'!AB45*'Original data'!$U$5</f>
        <v>0.06508405</v>
      </c>
      <c r="AC27" s="224" t="n">
        <f aca="false">'Original data'!AC45*'Original data'!$U$5</f>
        <v>0.07614076</v>
      </c>
      <c r="AD27" s="224" t="n">
        <f aca="false">'Original data'!AD45*'Original data'!$U$5</f>
        <v>0.06543873</v>
      </c>
      <c r="AE27" s="224" t="n">
        <f aca="false">'Original data'!AE45*'Original data'!$U$5</f>
        <v>0.01374344</v>
      </c>
      <c r="AF27" s="224" t="n">
        <f aca="false">'Original data'!AF45*'Original data'!$U$5</f>
        <v>0.02423783</v>
      </c>
      <c r="AG27" s="224" t="n">
        <f aca="false">'Original data'!AG45*'Original data'!$U$5</f>
        <v>0.02194081</v>
      </c>
      <c r="AH27" s="224" t="n">
        <f aca="false">'Original data'!AH45*'Original data'!$U$5</f>
        <v>0.02903225</v>
      </c>
      <c r="AI27" s="224" t="n">
        <f aca="false">'Original data'!AI45*'Original data'!$U$5</f>
        <v>0.08139241</v>
      </c>
      <c r="AJ27" s="224" t="n">
        <f aca="false">'Original data'!AJ45*'Original data'!$U$5</f>
        <v>0.1375243</v>
      </c>
      <c r="AK27" s="224" t="n">
        <f aca="false">'Original data'!AK45*'Original data'!$U$5</f>
        <v>-0.01218115</v>
      </c>
      <c r="AL27" s="224" t="n">
        <f aca="false">'Original data'!AL45*'Original data'!$U$5</f>
        <v>-0.09563337</v>
      </c>
      <c r="AM27" s="224" t="n">
        <f aca="false">'Original data'!AM45*'Original data'!$U$5</f>
        <v>0.02987259</v>
      </c>
      <c r="AN27" s="224" t="n">
        <f aca="false">'Original data'!AN45*'Original data'!$U$5</f>
        <v>0.07103683</v>
      </c>
      <c r="AO27" s="224" t="n">
        <f aca="false">'Original data'!AO45*'Original data'!$U$5</f>
        <v>-0.06065085</v>
      </c>
      <c r="AP27" s="224" t="n">
        <f aca="false">'Original data'!AP45*'Original data'!$U$5</f>
        <v>-0.1260821</v>
      </c>
      <c r="AQ27" s="224" t="n">
        <f aca="false">'Original data'!AQ45*'Original data'!$U$5</f>
        <v>-0.02625363</v>
      </c>
      <c r="AR27" s="224" t="n">
        <f aca="false">'Original data'!AR45*'Original data'!$U$5</f>
        <v>-0.07854515</v>
      </c>
      <c r="AS27" s="225" t="n">
        <f aca="false">'Original data'!AS45*'Original data'!$U$5</f>
        <v>0.005516395</v>
      </c>
    </row>
    <row r="28" customFormat="false" ht="12.75" hidden="false" customHeight="false" outlineLevel="0" collapsed="false">
      <c r="A28" s="166" t="s">
        <v>38</v>
      </c>
      <c r="B28" s="224" t="n">
        <f aca="false">'Original data'!B46*'Original data'!$U$4</f>
        <v>1.594193</v>
      </c>
      <c r="C28" s="224" t="n">
        <f aca="false">'Original data'!C46*'Original data'!$U$4</f>
        <v>-0.09880631</v>
      </c>
      <c r="D28" s="224" t="n">
        <f aca="false">'Original data'!D46*'Original data'!$U$4</f>
        <v>-0.1584304</v>
      </c>
      <c r="E28" s="224" t="n">
        <f aca="false">'Original data'!E46*'Original data'!$U$4</f>
        <v>-0.09523344</v>
      </c>
      <c r="F28" s="224" t="n">
        <f aca="false">'Original data'!F46*'Original data'!$U$4</f>
        <v>-0.07580112</v>
      </c>
      <c r="G28" s="224" t="n">
        <f aca="false">'Original data'!G46*'Original data'!$U$4</f>
        <v>-0.03184899</v>
      </c>
      <c r="H28" s="224" t="n">
        <f aca="false">'Original data'!H46*'Original data'!$U$4</f>
        <v>-0.01389489</v>
      </c>
      <c r="I28" s="224" t="n">
        <f aca="false">'Original data'!I46*'Original data'!$U$4</f>
        <v>-0.08225872</v>
      </c>
      <c r="J28" s="224" t="n">
        <f aca="false">'Original data'!J46*'Original data'!$U$4</f>
        <v>-0.03688585</v>
      </c>
      <c r="K28" s="224" t="n">
        <f aca="false">'Original data'!K46*'Original data'!$U$4</f>
        <v>-0.04545064</v>
      </c>
      <c r="L28" s="224" t="n">
        <f aca="false">'Original data'!L46*'Original data'!$U$4</f>
        <v>-0.14325</v>
      </c>
      <c r="M28" s="224" t="n">
        <f aca="false">'Original data'!M46*'Original data'!$U$4</f>
        <v>-0.08727672</v>
      </c>
      <c r="N28" s="224" t="n">
        <f aca="false">'Original data'!N46*'Original data'!$U$4</f>
        <v>-0.115625</v>
      </c>
      <c r="O28" s="224" t="n">
        <f aca="false">'Original data'!O46*'Original data'!$U$4</f>
        <v>-0.03657806</v>
      </c>
      <c r="P28" s="224" t="n">
        <f aca="false">'Original data'!P46*'Original data'!$U$4</f>
        <v>-0.09957935</v>
      </c>
      <c r="Q28" s="224" t="n">
        <f aca="false">'Original data'!Q46*'Original data'!$U$4</f>
        <v>-0.133512</v>
      </c>
      <c r="R28" s="224" t="n">
        <f aca="false">'Original data'!R46*'Original data'!$U$4</f>
        <v>-0.02885026</v>
      </c>
      <c r="S28" s="224" t="n">
        <f aca="false">'Original data'!S46*'Original data'!$U$4</f>
        <v>-0.04116815</v>
      </c>
      <c r="T28" s="224" t="n">
        <f aca="false">'Original data'!T46*'Original data'!$U$4</f>
        <v>-0.09109791</v>
      </c>
      <c r="U28" s="224" t="n">
        <f aca="false">'Original data'!U46*'Original data'!$U$4</f>
        <v>0.01693784</v>
      </c>
      <c r="V28" s="225" t="n">
        <f aca="false">'Original data'!V46*'Original data'!$U$4</f>
        <v>-0.01958762</v>
      </c>
      <c r="W28" s="226"/>
      <c r="X28" s="176" t="str">
        <f aca="false">'Original data'!X46</f>
        <v>a7</v>
      </c>
      <c r="Y28" s="224" t="n">
        <f aca="false">'Original data'!Y46*'Original data'!$U$4</f>
        <v>1.637706</v>
      </c>
      <c r="Z28" s="224" t="n">
        <f aca="false">'Original data'!Z46*'Original data'!$U$4</f>
        <v>0.01410187</v>
      </c>
      <c r="AA28" s="224" t="n">
        <f aca="false">'Original data'!AA46*'Original data'!$U$4</f>
        <v>-0.08331456</v>
      </c>
      <c r="AB28" s="224" t="n">
        <f aca="false">'Original data'!AB46*'Original data'!$U$4</f>
        <v>-0.05216187</v>
      </c>
      <c r="AC28" s="224" t="n">
        <f aca="false">'Original data'!AC46*'Original data'!$U$4</f>
        <v>-0.09605894</v>
      </c>
      <c r="AD28" s="224" t="n">
        <f aca="false">'Original data'!AD46*'Original data'!$U$4</f>
        <v>-0.09453853</v>
      </c>
      <c r="AE28" s="224" t="n">
        <f aca="false">'Original data'!AE46*'Original data'!$U$4</f>
        <v>-0.100455</v>
      </c>
      <c r="AF28" s="224" t="n">
        <f aca="false">'Original data'!AF46*'Original data'!$U$4</f>
        <v>-0.1003293</v>
      </c>
      <c r="AG28" s="224" t="n">
        <f aca="false">'Original data'!AG46*'Original data'!$U$4</f>
        <v>-0.029456</v>
      </c>
      <c r="AH28" s="224" t="n">
        <f aca="false">'Original data'!AH46*'Original data'!$U$4</f>
        <v>0.01160556</v>
      </c>
      <c r="AI28" s="224" t="n">
        <f aca="false">'Original data'!AI46*'Original data'!$U$4</f>
        <v>-0.03070996</v>
      </c>
      <c r="AJ28" s="224" t="n">
        <f aca="false">'Original data'!AJ46*'Original data'!$U$4</f>
        <v>-0.07388602</v>
      </c>
      <c r="AK28" s="224" t="n">
        <f aca="false">'Original data'!AK46*'Original data'!$U$4</f>
        <v>-0.05378737</v>
      </c>
      <c r="AL28" s="224" t="n">
        <f aca="false">'Original data'!AL46*'Original data'!$U$4</f>
        <v>0.03824709</v>
      </c>
      <c r="AM28" s="224" t="n">
        <f aca="false">'Original data'!AM46*'Original data'!$U$4</f>
        <v>-0.05534474</v>
      </c>
      <c r="AN28" s="224" t="n">
        <f aca="false">'Original data'!AN46*'Original data'!$U$4</f>
        <v>-0.01865765</v>
      </c>
      <c r="AO28" s="224" t="n">
        <f aca="false">'Original data'!AO46*'Original data'!$U$4</f>
        <v>-0.07861976</v>
      </c>
      <c r="AP28" s="224" t="n">
        <f aca="false">'Original data'!AP46*'Original data'!$U$4</f>
        <v>-0.04780096</v>
      </c>
      <c r="AQ28" s="224" t="n">
        <f aca="false">'Original data'!AQ46*'Original data'!$U$4</f>
        <v>-0.009413241</v>
      </c>
      <c r="AR28" s="224" t="n">
        <f aca="false">'Original data'!AR46*'Original data'!$U$4</f>
        <v>0.03330181</v>
      </c>
      <c r="AS28" s="225" t="n">
        <f aca="false">'Original data'!AS46*'Original data'!$U$4</f>
        <v>0.0111899</v>
      </c>
    </row>
    <row r="29" customFormat="false" ht="12.75" hidden="false" customHeight="false" outlineLevel="0" collapsed="false">
      <c r="A29" s="166" t="s">
        <v>39</v>
      </c>
      <c r="B29" s="224" t="n">
        <f aca="false">'Original data'!B47*'Original data'!$U$5</f>
        <v>-0.1065347</v>
      </c>
      <c r="C29" s="224" t="n">
        <f aca="false">'Original data'!C47*'Original data'!$U$5</f>
        <v>-0.0360092</v>
      </c>
      <c r="D29" s="224" t="n">
        <f aca="false">'Original data'!D47*'Original data'!$U$5</f>
        <v>-0.02514847</v>
      </c>
      <c r="E29" s="224" t="n">
        <f aca="false">'Original data'!E47*'Original data'!$U$5</f>
        <v>0.006165454</v>
      </c>
      <c r="F29" s="224" t="n">
        <f aca="false">'Original data'!F47*'Original data'!$U$5</f>
        <v>0.004188727</v>
      </c>
      <c r="G29" s="224" t="n">
        <f aca="false">'Original data'!G47*'Original data'!$U$5</f>
        <v>0.02859782</v>
      </c>
      <c r="H29" s="224" t="n">
        <f aca="false">'Original data'!H47*'Original data'!$U$5</f>
        <v>0.03059116</v>
      </c>
      <c r="I29" s="224" t="n">
        <f aca="false">'Original data'!I47*'Original data'!$U$5</f>
        <v>-0.02523794</v>
      </c>
      <c r="J29" s="224" t="n">
        <f aca="false">'Original data'!J47*'Original data'!$U$5</f>
        <v>-0.02197612</v>
      </c>
      <c r="K29" s="224" t="n">
        <f aca="false">'Original data'!K47*'Original data'!$U$5</f>
        <v>-0.02218768</v>
      </c>
      <c r="L29" s="224" t="n">
        <f aca="false">'Original data'!L47*'Original data'!$U$5</f>
        <v>-0.003707554</v>
      </c>
      <c r="M29" s="224" t="n">
        <f aca="false">'Original data'!M47*'Original data'!$U$5</f>
        <v>-0.001419345</v>
      </c>
      <c r="N29" s="224" t="n">
        <f aca="false">'Original data'!N47*'Original data'!$U$5</f>
        <v>-0.03621983</v>
      </c>
      <c r="O29" s="224" t="n">
        <f aca="false">'Original data'!O47*'Original data'!$U$5</f>
        <v>-0.03282407</v>
      </c>
      <c r="P29" s="224" t="n">
        <f aca="false">'Original data'!P47*'Original data'!$U$5</f>
        <v>-0.05795955</v>
      </c>
      <c r="Q29" s="224" t="n">
        <f aca="false">'Original data'!Q47*'Original data'!$U$5</f>
        <v>-0.05580487</v>
      </c>
      <c r="R29" s="224" t="n">
        <f aca="false">'Original data'!R47*'Original data'!$U$5</f>
        <v>-0.01400396</v>
      </c>
      <c r="S29" s="224" t="n">
        <f aca="false">'Original data'!S47*'Original data'!$U$5</f>
        <v>-0.04093196</v>
      </c>
      <c r="T29" s="224" t="n">
        <f aca="false">'Original data'!T47*'Original data'!$U$5</f>
        <v>-0.005197535</v>
      </c>
      <c r="U29" s="224" t="n">
        <f aca="false">'Original data'!U47*'Original data'!$U$5</f>
        <v>-0.009551976</v>
      </c>
      <c r="V29" s="225" t="n">
        <f aca="false">'Original data'!V47*'Original data'!$U$5</f>
        <v>-0.01990747</v>
      </c>
      <c r="W29" s="226"/>
      <c r="X29" s="176" t="str">
        <f aca="false">'Original data'!X47</f>
        <v>a8</v>
      </c>
      <c r="Y29" s="224" t="n">
        <f aca="false">'Original data'!Y47*'Original data'!$U$5</f>
        <v>-0.103447</v>
      </c>
      <c r="Z29" s="224" t="n">
        <f aca="false">'Original data'!Z47*'Original data'!$U$5</f>
        <v>-0.01408957</v>
      </c>
      <c r="AA29" s="224" t="n">
        <f aca="false">'Original data'!AA47*'Original data'!$U$5</f>
        <v>0.01285523</v>
      </c>
      <c r="AB29" s="224" t="n">
        <f aca="false">'Original data'!AB47*'Original data'!$U$5</f>
        <v>0.009609394</v>
      </c>
      <c r="AC29" s="224" t="n">
        <f aca="false">'Original data'!AC47*'Original data'!$U$5</f>
        <v>0.02317407</v>
      </c>
      <c r="AD29" s="224" t="n">
        <f aca="false">'Original data'!AD47*'Original data'!$U$5</f>
        <v>0.01245486</v>
      </c>
      <c r="AE29" s="224" t="n">
        <f aca="false">'Original data'!AE47*'Original data'!$U$5</f>
        <v>0.02475109</v>
      </c>
      <c r="AF29" s="224" t="n">
        <f aca="false">'Original data'!AF47*'Original data'!$U$5</f>
        <v>0.0004972139</v>
      </c>
      <c r="AG29" s="224" t="n">
        <f aca="false">'Original data'!AG47*'Original data'!$U$5</f>
        <v>-0.001239255</v>
      </c>
      <c r="AH29" s="224" t="n">
        <f aca="false">'Original data'!AH47*'Original data'!$U$5</f>
        <v>-0.03528185</v>
      </c>
      <c r="AI29" s="224" t="n">
        <f aca="false">'Original data'!AI47*'Original data'!$U$5</f>
        <v>0.06582347</v>
      </c>
      <c r="AJ29" s="224" t="n">
        <f aca="false">'Original data'!AJ47*'Original data'!$U$5</f>
        <v>0.05736427</v>
      </c>
      <c r="AK29" s="224" t="n">
        <f aca="false">'Original data'!AK47*'Original data'!$U$5</f>
        <v>0.0008327116</v>
      </c>
      <c r="AL29" s="224" t="n">
        <f aca="false">'Original data'!AL47*'Original data'!$U$5</f>
        <v>0.03596811</v>
      </c>
      <c r="AM29" s="224" t="n">
        <f aca="false">'Original data'!AM47*'Original data'!$U$5</f>
        <v>-0.01264531</v>
      </c>
      <c r="AN29" s="224" t="n">
        <f aca="false">'Original data'!AN47*'Original data'!$U$5</f>
        <v>0.009336741</v>
      </c>
      <c r="AO29" s="224" t="n">
        <f aca="false">'Original data'!AO47*'Original data'!$U$5</f>
        <v>0.01512037</v>
      </c>
      <c r="AP29" s="224" t="n">
        <f aca="false">'Original data'!AP47*'Original data'!$U$5</f>
        <v>-0.02393169</v>
      </c>
      <c r="AQ29" s="224" t="n">
        <f aca="false">'Original data'!AQ47*'Original data'!$U$5</f>
        <v>0.001384134</v>
      </c>
      <c r="AR29" s="224" t="n">
        <f aca="false">'Original data'!AR47*'Original data'!$U$5</f>
        <v>-0.02456837</v>
      </c>
      <c r="AS29" s="225" t="n">
        <f aca="false">'Original data'!AS47*'Original data'!$U$5</f>
        <v>0.005177458</v>
      </c>
    </row>
    <row r="30" customFormat="false" ht="12.75" hidden="false" customHeight="false" outlineLevel="0" collapsed="false">
      <c r="A30" s="166" t="s">
        <v>40</v>
      </c>
      <c r="B30" s="224" t="n">
        <f aca="false">'Original data'!B48*'Original data'!$U$4</f>
        <v>-0.2276783</v>
      </c>
      <c r="C30" s="224" t="n">
        <f aca="false">'Original data'!C48*'Original data'!$U$4</f>
        <v>-0.02240681</v>
      </c>
      <c r="D30" s="224" t="n">
        <f aca="false">'Original data'!D48*'Original data'!$U$4</f>
        <v>-0.05867742</v>
      </c>
      <c r="E30" s="224" t="n">
        <f aca="false">'Original data'!E48*'Original data'!$U$4</f>
        <v>-0.02212076</v>
      </c>
      <c r="F30" s="224" t="n">
        <f aca="false">'Original data'!F48*'Original data'!$U$4</f>
        <v>-0.02637211</v>
      </c>
      <c r="G30" s="224" t="n">
        <f aca="false">'Original data'!G48*'Original data'!$U$4</f>
        <v>-0.05157516</v>
      </c>
      <c r="H30" s="224" t="n">
        <f aca="false">'Original data'!H48*'Original data'!$U$4</f>
        <v>-0.05999823</v>
      </c>
      <c r="I30" s="224" t="n">
        <f aca="false">'Original data'!I48*'Original data'!$U$4</f>
        <v>-0.06616873</v>
      </c>
      <c r="J30" s="224" t="n">
        <f aca="false">'Original data'!J48*'Original data'!$U$4</f>
        <v>-0.02503955</v>
      </c>
      <c r="K30" s="224" t="n">
        <f aca="false">'Original data'!K48*'Original data'!$U$4</f>
        <v>-0.01958432</v>
      </c>
      <c r="L30" s="224" t="n">
        <f aca="false">'Original data'!L48*'Original data'!$U$4</f>
        <v>-0.02762225</v>
      </c>
      <c r="M30" s="224" t="n">
        <f aca="false">'Original data'!M48*'Original data'!$U$4</f>
        <v>-0.04510319</v>
      </c>
      <c r="N30" s="224" t="n">
        <f aca="false">'Original data'!N48*'Original data'!$U$4</f>
        <v>-0.06439696</v>
      </c>
      <c r="O30" s="224" t="n">
        <f aca="false">'Original data'!O48*'Original data'!$U$4</f>
        <v>-0.03536535</v>
      </c>
      <c r="P30" s="224" t="n">
        <f aca="false">'Original data'!P48*'Original data'!$U$4</f>
        <v>-0.0553684</v>
      </c>
      <c r="Q30" s="224" t="n">
        <f aca="false">'Original data'!Q48*'Original data'!$U$4</f>
        <v>-0.0564394</v>
      </c>
      <c r="R30" s="224" t="n">
        <f aca="false">'Original data'!R48*'Original data'!$U$4</f>
        <v>-0.03208048</v>
      </c>
      <c r="S30" s="224" t="n">
        <f aca="false">'Original data'!S48*'Original data'!$U$4</f>
        <v>-0.03423366</v>
      </c>
      <c r="T30" s="224" t="n">
        <f aca="false">'Original data'!T48*'Original data'!$U$4</f>
        <v>-0.003698328</v>
      </c>
      <c r="U30" s="224" t="n">
        <f aca="false">'Original data'!U48*'Original data'!$U$4</f>
        <v>-0.07844312</v>
      </c>
      <c r="V30" s="225" t="n">
        <f aca="false">'Original data'!V48*'Original data'!$U$4</f>
        <v>-0.04680858</v>
      </c>
      <c r="W30" s="226"/>
      <c r="X30" s="176" t="str">
        <f aca="false">'Original data'!X48</f>
        <v>a9</v>
      </c>
      <c r="Y30" s="224" t="n">
        <f aca="false">'Original data'!Y48*'Original data'!$U$4</f>
        <v>-0.2004401</v>
      </c>
      <c r="Z30" s="224" t="n">
        <f aca="false">'Original data'!Z48*'Original data'!$U$4</f>
        <v>-0.00300644</v>
      </c>
      <c r="AA30" s="224" t="n">
        <f aca="false">'Original data'!AA48*'Original data'!$U$4</f>
        <v>-0.00473016</v>
      </c>
      <c r="AB30" s="224" t="n">
        <f aca="false">'Original data'!AB48*'Original data'!$U$4</f>
        <v>-0.0231337</v>
      </c>
      <c r="AC30" s="224" t="n">
        <f aca="false">'Original data'!AC48*'Original data'!$U$4</f>
        <v>-0.02342043</v>
      </c>
      <c r="AD30" s="224" t="n">
        <f aca="false">'Original data'!AD48*'Original data'!$U$4</f>
        <v>-0.03780808</v>
      </c>
      <c r="AE30" s="224" t="n">
        <f aca="false">'Original data'!AE48*'Original data'!$U$4</f>
        <v>-0.04772871</v>
      </c>
      <c r="AF30" s="224" t="n">
        <f aca="false">'Original data'!AF48*'Original data'!$U$4</f>
        <v>-0.04224721</v>
      </c>
      <c r="AG30" s="224" t="n">
        <f aca="false">'Original data'!AG48*'Original data'!$U$4</f>
        <v>-0.01643427</v>
      </c>
      <c r="AH30" s="224" t="n">
        <f aca="false">'Original data'!AH48*'Original data'!$U$4</f>
        <v>-0.003592856</v>
      </c>
      <c r="AI30" s="224" t="n">
        <f aca="false">'Original data'!AI48*'Original data'!$U$4</f>
        <v>-0.01667669</v>
      </c>
      <c r="AJ30" s="224" t="n">
        <f aca="false">'Original data'!AJ48*'Original data'!$U$4</f>
        <v>-0.03266951</v>
      </c>
      <c r="AK30" s="224" t="n">
        <f aca="false">'Original data'!AK48*'Original data'!$U$4</f>
        <v>-0.02444616</v>
      </c>
      <c r="AL30" s="224" t="n">
        <f aca="false">'Original data'!AL48*'Original data'!$U$4</f>
        <v>-0.02913597</v>
      </c>
      <c r="AM30" s="224" t="n">
        <f aca="false">'Original data'!AM48*'Original data'!$U$4</f>
        <v>-0.01496942</v>
      </c>
      <c r="AN30" s="224" t="n">
        <f aca="false">'Original data'!AN48*'Original data'!$U$4</f>
        <v>-0.02382081</v>
      </c>
      <c r="AO30" s="224" t="n">
        <f aca="false">'Original data'!AO48*'Original data'!$U$4</f>
        <v>-0.02893061</v>
      </c>
      <c r="AP30" s="224" t="n">
        <f aca="false">'Original data'!AP48*'Original data'!$U$4</f>
        <v>-0.01084857</v>
      </c>
      <c r="AQ30" s="224" t="n">
        <f aca="false">'Original data'!AQ48*'Original data'!$U$4</f>
        <v>-0.008009486</v>
      </c>
      <c r="AR30" s="227" t="n">
        <f aca="false">'Original data'!AR48*'Original data'!$U$4</f>
        <v>-0.09426697</v>
      </c>
      <c r="AS30" s="225" t="n">
        <f aca="false">'Original data'!AS48*'Original data'!$U$4</f>
        <v>-0.03011364</v>
      </c>
    </row>
    <row r="31" customFormat="false" ht="12.75" hidden="false" customHeight="false" outlineLevel="0" collapsed="false">
      <c r="A31" s="166" t="s">
        <v>41</v>
      </c>
      <c r="B31" s="224" t="n">
        <f aca="false">'Original data'!B49*'Original data'!$U$5</f>
        <v>-0.05860371</v>
      </c>
      <c r="C31" s="224" t="n">
        <f aca="false">'Original data'!C49*'Original data'!$U$5</f>
        <v>-0.02546417</v>
      </c>
      <c r="D31" s="224" t="n">
        <f aca="false">'Original data'!D49*'Original data'!$U$5</f>
        <v>0.01131756</v>
      </c>
      <c r="E31" s="224" t="n">
        <f aca="false">'Original data'!E49*'Original data'!$U$5</f>
        <v>0.004929095</v>
      </c>
      <c r="F31" s="224" t="n">
        <f aca="false">'Original data'!F49*'Original data'!$U$5</f>
        <v>0.02204092</v>
      </c>
      <c r="G31" s="224" t="n">
        <f aca="false">'Original data'!G49*'Original data'!$U$5</f>
        <v>0.03422329</v>
      </c>
      <c r="H31" s="224" t="n">
        <f aca="false">'Original data'!H49*'Original data'!$U$5</f>
        <v>-0.005854966</v>
      </c>
      <c r="I31" s="224" t="n">
        <f aca="false">'Original data'!I49*'Original data'!$U$5</f>
        <v>0.03250356</v>
      </c>
      <c r="J31" s="224" t="n">
        <f aca="false">'Original data'!J49*'Original data'!$U$5</f>
        <v>0.002320795</v>
      </c>
      <c r="K31" s="224" t="n">
        <f aca="false">'Original data'!K49*'Original data'!$U$5</f>
        <v>0.02032315</v>
      </c>
      <c r="L31" s="224" t="n">
        <f aca="false">'Original data'!L49*'Original data'!$U$5</f>
        <v>0.03566469</v>
      </c>
      <c r="M31" s="224" t="n">
        <f aca="false">'Original data'!M49*'Original data'!$U$5</f>
        <v>0.04496853</v>
      </c>
      <c r="N31" s="224" t="n">
        <f aca="false">'Original data'!N49*'Original data'!$U$5</f>
        <v>-0.02141824</v>
      </c>
      <c r="O31" s="224" t="n">
        <f aca="false">'Original data'!O49*'Original data'!$U$5</f>
        <v>-0.0758845</v>
      </c>
      <c r="P31" s="224" t="n">
        <f aca="false">'Original data'!P49*'Original data'!$U$5</f>
        <v>-0.03184612</v>
      </c>
      <c r="Q31" s="224" t="n">
        <f aca="false">'Original data'!Q49*'Original data'!$U$5</f>
        <v>0.0106097</v>
      </c>
      <c r="R31" s="224" t="n">
        <f aca="false">'Original data'!R49*'Original data'!$U$5</f>
        <v>0.02942118</v>
      </c>
      <c r="S31" s="224" t="n">
        <f aca="false">'Original data'!S49*'Original data'!$U$5</f>
        <v>-0.01036337</v>
      </c>
      <c r="T31" s="224" t="n">
        <f aca="false">'Original data'!T49*'Original data'!$U$5</f>
        <v>-0.009023955</v>
      </c>
      <c r="U31" s="224" t="n">
        <f aca="false">'Original data'!U49*'Original data'!$U$5</f>
        <v>-0.04841967</v>
      </c>
      <c r="V31" s="225" t="n">
        <f aca="false">'Original data'!V49*'Original data'!$U$5</f>
        <v>0</v>
      </c>
      <c r="W31" s="226"/>
      <c r="X31" s="176" t="str">
        <f aca="false">'Original data'!X49</f>
        <v>a10</v>
      </c>
      <c r="Y31" s="224" t="n">
        <f aca="false">'Original data'!Y49*'Original data'!$U$5</f>
        <v>-0.04064068</v>
      </c>
      <c r="Z31" s="224" t="n">
        <f aca="false">'Original data'!Z49*'Original data'!$U$5</f>
        <v>-0.006511221</v>
      </c>
      <c r="AA31" s="224" t="n">
        <f aca="false">'Original data'!AA49*'Original data'!$U$5</f>
        <v>0.009566439</v>
      </c>
      <c r="AB31" s="224" t="n">
        <f aca="false">'Original data'!AB49*'Original data'!$U$5</f>
        <v>0.002038559</v>
      </c>
      <c r="AC31" s="224" t="n">
        <f aca="false">'Original data'!AC49*'Original data'!$U$5</f>
        <v>0.04048853</v>
      </c>
      <c r="AD31" s="224" t="n">
        <f aca="false">'Original data'!AD49*'Original data'!$U$5</f>
        <v>0.03427242</v>
      </c>
      <c r="AE31" s="224" t="n">
        <f aca="false">'Original data'!AE49*'Original data'!$U$5</f>
        <v>-0.02026901</v>
      </c>
      <c r="AF31" s="224" t="n">
        <f aca="false">'Original data'!AF49*'Original data'!$U$5</f>
        <v>-0.01424321</v>
      </c>
      <c r="AG31" s="224" t="n">
        <f aca="false">'Original data'!AG49*'Original data'!$U$5</f>
        <v>-0.01936241</v>
      </c>
      <c r="AH31" s="224" t="n">
        <f aca="false">'Original data'!AH49*'Original data'!$U$5</f>
        <v>0.008423596</v>
      </c>
      <c r="AI31" s="224" t="n">
        <f aca="false">'Original data'!AI49*'Original data'!$U$5</f>
        <v>0.02574036</v>
      </c>
      <c r="AJ31" s="224" t="n">
        <f aca="false">'Original data'!AJ49*'Original data'!$U$5</f>
        <v>0.05336206</v>
      </c>
      <c r="AK31" s="224" t="n">
        <f aca="false">'Original data'!AK49*'Original data'!$U$5</f>
        <v>-0.001793911</v>
      </c>
      <c r="AL31" s="224" t="n">
        <f aca="false">'Original data'!AL49*'Original data'!$U$5</f>
        <v>-0.007448652</v>
      </c>
      <c r="AM31" s="224" t="n">
        <f aca="false">'Original data'!AM49*'Original data'!$U$5</f>
        <v>-0.02754459</v>
      </c>
      <c r="AN31" s="224" t="n">
        <f aca="false">'Original data'!AN49*'Original data'!$U$5</f>
        <v>0.01402871</v>
      </c>
      <c r="AO31" s="224" t="n">
        <f aca="false">'Original data'!AO49*'Original data'!$U$5</f>
        <v>-0.01401568</v>
      </c>
      <c r="AP31" s="224" t="n">
        <f aca="false">'Original data'!AP49*'Original data'!$U$5</f>
        <v>-0.01866173</v>
      </c>
      <c r="AQ31" s="224" t="n">
        <f aca="false">'Original data'!AQ49*'Original data'!$U$5</f>
        <v>-0.0143142</v>
      </c>
      <c r="AR31" s="224" t="n">
        <f aca="false">'Original data'!AR49*'Original data'!$U$5</f>
        <v>-0.02779052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4" t="n">
        <f aca="false">'Original data'!B50*'Original data'!$U$4</f>
        <v>0.1683557</v>
      </c>
      <c r="C32" s="224" t="n">
        <f aca="false">'Original data'!C50*'Original data'!$U$4</f>
        <v>-0.05923621</v>
      </c>
      <c r="D32" s="224" t="n">
        <f aca="false">'Original data'!D50*'Original data'!$U$4</f>
        <v>-0.07193597</v>
      </c>
      <c r="E32" s="224" t="n">
        <f aca="false">'Original data'!E50*'Original data'!$U$4</f>
        <v>-0.06993363</v>
      </c>
      <c r="F32" s="224" t="n">
        <f aca="false">'Original data'!F50*'Original data'!$U$4</f>
        <v>-0.05888151</v>
      </c>
      <c r="G32" s="224" t="n">
        <f aca="false">'Original data'!G50*'Original data'!$U$4</f>
        <v>-0.05750147</v>
      </c>
      <c r="H32" s="224" t="n">
        <f aca="false">'Original data'!H50*'Original data'!$U$4</f>
        <v>-0.06127369</v>
      </c>
      <c r="I32" s="224" t="n">
        <f aca="false">'Original data'!I50*'Original data'!$U$4</f>
        <v>-0.0482978</v>
      </c>
      <c r="J32" s="224" t="n">
        <f aca="false">'Original data'!J50*'Original data'!$U$4</f>
        <v>-0.05162368</v>
      </c>
      <c r="K32" s="224" t="n">
        <f aca="false">'Original data'!K50*'Original data'!$U$4</f>
        <v>-0.04137997</v>
      </c>
      <c r="L32" s="224" t="n">
        <f aca="false">'Original data'!L50*'Original data'!$U$4</f>
        <v>-0.04692013</v>
      </c>
      <c r="M32" s="224" t="n">
        <f aca="false">'Original data'!M50*'Original data'!$U$4</f>
        <v>-0.04952925</v>
      </c>
      <c r="N32" s="224" t="n">
        <f aca="false">'Original data'!N50*'Original data'!$U$4</f>
        <v>-0.04060421</v>
      </c>
      <c r="O32" s="224" t="n">
        <f aca="false">'Original data'!O50*'Original data'!$U$4</f>
        <v>-0.06013671</v>
      </c>
      <c r="P32" s="224" t="n">
        <f aca="false">'Original data'!P50*'Original data'!$U$4</f>
        <v>-0.05812325</v>
      </c>
      <c r="Q32" s="224" t="n">
        <f aca="false">'Original data'!Q50*'Original data'!$U$4</f>
        <v>-0.06440877</v>
      </c>
      <c r="R32" s="224" t="n">
        <f aca="false">'Original data'!R50*'Original data'!$U$4</f>
        <v>-0.06508819</v>
      </c>
      <c r="S32" s="224" t="n">
        <f aca="false">'Original data'!S50*'Original data'!$U$4</f>
        <v>-0.0530791</v>
      </c>
      <c r="T32" s="224" t="n">
        <f aca="false">'Original data'!T50*'Original data'!$U$4</f>
        <v>-0.06607963</v>
      </c>
      <c r="U32" s="224" t="n">
        <f aca="false">'Original data'!U50*'Original data'!$U$4</f>
        <v>-0.05355244</v>
      </c>
      <c r="V32" s="225" t="n">
        <f aca="false">'Original data'!V50*'Original data'!$U$4</f>
        <v>-0.04923526</v>
      </c>
      <c r="W32" s="226"/>
      <c r="X32" s="176" t="str">
        <f aca="false">'Original data'!X50</f>
        <v>a11</v>
      </c>
      <c r="Y32" s="224" t="n">
        <f aca="false">'Original data'!Y50*'Original data'!$U$4</f>
        <v>0.1533248</v>
      </c>
      <c r="Z32" s="224" t="n">
        <f aca="false">'Original data'!Z50*'Original data'!$U$4</f>
        <v>-0.05473184</v>
      </c>
      <c r="AA32" s="224" t="n">
        <f aca="false">'Original data'!AA50*'Original data'!$U$4</f>
        <v>-0.05386168</v>
      </c>
      <c r="AB32" s="224" t="n">
        <f aca="false">'Original data'!AB50*'Original data'!$U$4</f>
        <v>-0.0494686</v>
      </c>
      <c r="AC32" s="224" t="n">
        <f aca="false">'Original data'!AC50*'Original data'!$U$4</f>
        <v>-0.0502206</v>
      </c>
      <c r="AD32" s="224" t="n">
        <f aca="false">'Original data'!AD50*'Original data'!$U$4</f>
        <v>-0.04932153</v>
      </c>
      <c r="AE32" s="224" t="n">
        <f aca="false">'Original data'!AE50*'Original data'!$U$4</f>
        <v>-0.04601239</v>
      </c>
      <c r="AF32" s="224" t="n">
        <f aca="false">'Original data'!AF50*'Original data'!$U$4</f>
        <v>-0.04335082</v>
      </c>
      <c r="AG32" s="224" t="n">
        <f aca="false">'Original data'!AG50*'Original data'!$U$4</f>
        <v>-0.0386075</v>
      </c>
      <c r="AH32" s="224" t="n">
        <f aca="false">'Original data'!AH50*'Original data'!$U$4</f>
        <v>-0.03353593</v>
      </c>
      <c r="AI32" s="224" t="n">
        <f aca="false">'Original data'!AI50*'Original data'!$U$4</f>
        <v>-0.0354484</v>
      </c>
      <c r="AJ32" s="224" t="n">
        <f aca="false">'Original data'!AJ50*'Original data'!$U$4</f>
        <v>-0.03752802</v>
      </c>
      <c r="AK32" s="224" t="n">
        <f aca="false">'Original data'!AK50*'Original data'!$U$4</f>
        <v>-0.04511479</v>
      </c>
      <c r="AL32" s="224" t="n">
        <f aca="false">'Original data'!AL50*'Original data'!$U$4</f>
        <v>-0.04986983</v>
      </c>
      <c r="AM32" s="224" t="n">
        <f aca="false">'Original data'!AM50*'Original data'!$U$4</f>
        <v>-0.05031038</v>
      </c>
      <c r="AN32" s="224" t="n">
        <f aca="false">'Original data'!AN50*'Original data'!$U$4</f>
        <v>-0.05093902</v>
      </c>
      <c r="AO32" s="224" t="n">
        <f aca="false">'Original data'!AO50*'Original data'!$U$4</f>
        <v>-0.06025841</v>
      </c>
      <c r="AP32" s="224" t="n">
        <f aca="false">'Original data'!AP50*'Original data'!$U$4</f>
        <v>-0.05492203</v>
      </c>
      <c r="AQ32" s="224" t="n">
        <f aca="false">'Original data'!AQ50*'Original data'!$U$4</f>
        <v>-0.0475863</v>
      </c>
      <c r="AR32" s="224" t="n">
        <f aca="false">'Original data'!AR50*'Original data'!$U$4</f>
        <v>-0.0472012</v>
      </c>
      <c r="AS32" s="225" t="n">
        <f aca="false">'Original data'!AS50*'Original data'!$U$4</f>
        <v>-0.04059368</v>
      </c>
    </row>
    <row r="33" customFormat="false" ht="12.75" hidden="false" customHeight="false" outlineLevel="0" collapsed="false">
      <c r="A33" s="166" t="s">
        <v>43</v>
      </c>
      <c r="B33" s="224" t="n">
        <f aca="false">'Original data'!B51*'Original data'!$U$5</f>
        <v>-0.01595812</v>
      </c>
      <c r="C33" s="224" t="n">
        <f aca="false">'Original data'!C51*'Original data'!$U$5</f>
        <v>0.0006431581</v>
      </c>
      <c r="D33" s="224" t="n">
        <f aca="false">'Original data'!D51*'Original data'!$U$5</f>
        <v>-0.0002119011</v>
      </c>
      <c r="E33" s="224" t="n">
        <f aca="false">'Original data'!E51*'Original data'!$U$5</f>
        <v>0.001190079</v>
      </c>
      <c r="F33" s="224" t="n">
        <f aca="false">'Original data'!F51*'Original data'!$U$5</f>
        <v>0.007137307</v>
      </c>
      <c r="G33" s="224" t="n">
        <f aca="false">'Original data'!G51*'Original data'!$U$5</f>
        <v>0.007986319</v>
      </c>
      <c r="H33" s="224" t="n">
        <f aca="false">'Original data'!H51*'Original data'!$U$5</f>
        <v>0.005041948</v>
      </c>
      <c r="I33" s="224" t="n">
        <f aca="false">'Original data'!I51*'Original data'!$U$5</f>
        <v>0.006187401</v>
      </c>
      <c r="J33" s="224" t="n">
        <f aca="false">'Original data'!J51*'Original data'!$U$5</f>
        <v>0.003363555</v>
      </c>
      <c r="K33" s="224" t="n">
        <f aca="false">'Original data'!K51*'Original data'!$U$5</f>
        <v>0.003133697</v>
      </c>
      <c r="L33" s="224" t="n">
        <f aca="false">'Original data'!L51*'Original data'!$U$5</f>
        <v>0.007376349</v>
      </c>
      <c r="M33" s="224" t="n">
        <f aca="false">'Original data'!M51*'Original data'!$U$5</f>
        <v>0.007556919</v>
      </c>
      <c r="N33" s="224" t="n">
        <f aca="false">'Original data'!N51*'Original data'!$U$5</f>
        <v>0.0003512194</v>
      </c>
      <c r="O33" s="224" t="n">
        <f aca="false">'Original data'!O51*'Original data'!$U$5</f>
        <v>-0.003969227</v>
      </c>
      <c r="P33" s="224" t="n">
        <f aca="false">'Original data'!P51*'Original data'!$U$5</f>
        <v>0.002865601</v>
      </c>
      <c r="Q33" s="224" t="n">
        <f aca="false">'Original data'!Q51*'Original data'!$U$5</f>
        <v>0.006853908</v>
      </c>
      <c r="R33" s="224" t="n">
        <f aca="false">'Original data'!R51*'Original data'!$U$5</f>
        <v>0.01047568</v>
      </c>
      <c r="S33" s="224" t="n">
        <f aca="false">'Original data'!S51*'Original data'!$U$5</f>
        <v>0.004414331</v>
      </c>
      <c r="T33" s="224" t="n">
        <f aca="false">'Original data'!T51*'Original data'!$U$5</f>
        <v>0.001746861</v>
      </c>
      <c r="U33" s="224" t="n">
        <f aca="false">'Original data'!U51*'Original data'!$U$5</f>
        <v>-0.01043462</v>
      </c>
      <c r="V33" s="225" t="n">
        <f aca="false">'Original data'!V51*'Original data'!$U$5</f>
        <v>0.002865986</v>
      </c>
      <c r="W33" s="226"/>
      <c r="X33" s="176" t="str">
        <f aca="false">'Original data'!X51</f>
        <v>a12</v>
      </c>
      <c r="Y33" s="224" t="n">
        <f aca="false">'Original data'!Y51*'Original data'!$U$5</f>
        <v>-0.007690193</v>
      </c>
      <c r="Z33" s="224" t="n">
        <f aca="false">'Original data'!Z51*'Original data'!$U$5</f>
        <v>-0.007077106</v>
      </c>
      <c r="AA33" s="224" t="n">
        <f aca="false">'Original data'!AA51*'Original data'!$U$5</f>
        <v>-0.003955317</v>
      </c>
      <c r="AB33" s="224" t="n">
        <f aca="false">'Original data'!AB51*'Original data'!$U$5</f>
        <v>-0.00653045</v>
      </c>
      <c r="AC33" s="224" t="n">
        <f aca="false">'Original data'!AC51*'Original data'!$U$5</f>
        <v>-0.002533178</v>
      </c>
      <c r="AD33" s="224" t="n">
        <f aca="false">'Original data'!AD51*'Original data'!$U$5</f>
        <v>8.546882E-005</v>
      </c>
      <c r="AE33" s="224" t="n">
        <f aca="false">'Original data'!AE51*'Original data'!$U$5</f>
        <v>-0.00979622</v>
      </c>
      <c r="AF33" s="224" t="n">
        <f aca="false">'Original data'!AF51*'Original data'!$U$5</f>
        <v>-0.008499106</v>
      </c>
      <c r="AG33" s="224" t="n">
        <f aca="false">'Original data'!AG51*'Original data'!$U$5</f>
        <v>-0.005417517</v>
      </c>
      <c r="AH33" s="224" t="n">
        <f aca="false">'Original data'!AH51*'Original data'!$U$5</f>
        <v>-0.006031215</v>
      </c>
      <c r="AI33" s="224" t="n">
        <f aca="false">'Original data'!AI51*'Original data'!$U$5</f>
        <v>-0.00317362</v>
      </c>
      <c r="AJ33" s="224" t="n">
        <f aca="false">'Original data'!AJ51*'Original data'!$U$5</f>
        <v>0.003822945</v>
      </c>
      <c r="AK33" s="224" t="n">
        <f aca="false">'Original data'!AK51*'Original data'!$U$5</f>
        <v>-0.0008824616</v>
      </c>
      <c r="AL33" s="224" t="n">
        <f aca="false">'Original data'!AL51*'Original data'!$U$5</f>
        <v>-0.00712229</v>
      </c>
      <c r="AM33" s="224" t="n">
        <f aca="false">'Original data'!AM51*'Original data'!$U$5</f>
        <v>-0.007441303</v>
      </c>
      <c r="AN33" s="224" t="n">
        <f aca="false">'Original data'!AN51*'Original data'!$U$5</f>
        <v>-0.005614974</v>
      </c>
      <c r="AO33" s="224" t="n">
        <f aca="false">'Original data'!AO51*'Original data'!$U$5</f>
        <v>-0.01014351</v>
      </c>
      <c r="AP33" s="224" t="n">
        <f aca="false">'Original data'!AP51*'Original data'!$U$5</f>
        <v>-0.007818664</v>
      </c>
      <c r="AQ33" s="224" t="n">
        <f aca="false">'Original data'!AQ51*'Original data'!$U$5</f>
        <v>-0.008744505</v>
      </c>
      <c r="AR33" s="224" t="n">
        <f aca="false">'Original data'!AR51*'Original data'!$U$5</f>
        <v>-0.009087324</v>
      </c>
      <c r="AS33" s="225" t="n">
        <f aca="false">'Original data'!AS51*'Original data'!$U$5</f>
        <v>-0.005580577</v>
      </c>
    </row>
    <row r="34" customFormat="false" ht="12.75" hidden="false" customHeight="false" outlineLevel="0" collapsed="false">
      <c r="A34" s="166" t="s">
        <v>44</v>
      </c>
      <c r="B34" s="224" t="n">
        <f aca="false">'Original data'!B52*'Original data'!$U$4</f>
        <v>-0.01952188</v>
      </c>
      <c r="C34" s="224" t="n">
        <f aca="false">'Original data'!C52*'Original data'!$U$4</f>
        <v>-0.00412456</v>
      </c>
      <c r="D34" s="224" t="n">
        <f aca="false">'Original data'!D52*'Original data'!$U$4</f>
        <v>-0.009193218</v>
      </c>
      <c r="E34" s="224" t="n">
        <f aca="false">'Original data'!E52*'Original data'!$U$4</f>
        <v>-0.007044206</v>
      </c>
      <c r="F34" s="224" t="n">
        <f aca="false">'Original data'!F52*'Original data'!$U$4</f>
        <v>-0.006385788</v>
      </c>
      <c r="G34" s="224" t="n">
        <f aca="false">'Original data'!G52*'Original data'!$U$4</f>
        <v>-0.006945859</v>
      </c>
      <c r="H34" s="224" t="n">
        <f aca="false">'Original data'!H52*'Original data'!$U$4</f>
        <v>-0.003793183</v>
      </c>
      <c r="I34" s="224" t="n">
        <f aca="false">'Original data'!I52*'Original data'!$U$4</f>
        <v>-0.004824934</v>
      </c>
      <c r="J34" s="224" t="n">
        <f aca="false">'Original data'!J52*'Original data'!$U$4</f>
        <v>-0.002057886</v>
      </c>
      <c r="K34" s="224" t="n">
        <f aca="false">'Original data'!K52*'Original data'!$U$4</f>
        <v>-0.001417925</v>
      </c>
      <c r="L34" s="224" t="n">
        <f aca="false">'Original data'!L52*'Original data'!$U$4</f>
        <v>-0.001760688</v>
      </c>
      <c r="M34" s="224" t="n">
        <f aca="false">'Original data'!M52*'Original data'!$U$4</f>
        <v>-0.004550643</v>
      </c>
      <c r="N34" s="224" t="n">
        <f aca="false">'Original data'!N52*'Original data'!$U$4</f>
        <v>-0.004902757</v>
      </c>
      <c r="O34" s="224" t="n">
        <f aca="false">'Original data'!O52*'Original data'!$U$4</f>
        <v>-0.005430938</v>
      </c>
      <c r="P34" s="224" t="n">
        <f aca="false">'Original data'!P52*'Original data'!$U$4</f>
        <v>-0.009822277</v>
      </c>
      <c r="Q34" s="224" t="n">
        <f aca="false">'Original data'!Q52*'Original data'!$U$4</f>
        <v>-0.007840619</v>
      </c>
      <c r="R34" s="224" t="n">
        <f aca="false">'Original data'!R52*'Original data'!$U$4</f>
        <v>-0.007146467</v>
      </c>
      <c r="S34" s="224" t="n">
        <f aca="false">'Original data'!S52*'Original data'!$U$4</f>
        <v>-0.007134784</v>
      </c>
      <c r="T34" s="224" t="n">
        <f aca="false">'Original data'!T52*'Original data'!$U$4</f>
        <v>-0.004808116</v>
      </c>
      <c r="U34" s="224" t="n">
        <f aca="false">'Original data'!U52*'Original data'!$U$4</f>
        <v>-0.006657726</v>
      </c>
      <c r="V34" s="225" t="n">
        <f aca="false">'Original data'!V52*'Original data'!$U$4</f>
        <v>-0.006013849</v>
      </c>
      <c r="W34" s="226"/>
      <c r="X34" s="176" t="str">
        <f aca="false">'Original data'!X52</f>
        <v>a13</v>
      </c>
      <c r="Y34" s="224" t="n">
        <f aca="false">'Original data'!Y52*'Original data'!$U$4</f>
        <v>-0.0193901</v>
      </c>
      <c r="Z34" s="224" t="n">
        <f aca="false">'Original data'!Z52*'Original data'!$U$4</f>
        <v>-0.002548211</v>
      </c>
      <c r="AA34" s="224" t="n">
        <f aca="false">'Original data'!AA52*'Original data'!$U$4</f>
        <v>-0.00493806</v>
      </c>
      <c r="AB34" s="224" t="n">
        <f aca="false">'Original data'!AB52*'Original data'!$U$4</f>
        <v>-0.004521194</v>
      </c>
      <c r="AC34" s="224" t="n">
        <f aca="false">'Original data'!AC52*'Original data'!$U$4</f>
        <v>-0.003755244</v>
      </c>
      <c r="AD34" s="224" t="n">
        <f aca="false">'Original data'!AD52*'Original data'!$U$4</f>
        <v>-0.005635909</v>
      </c>
      <c r="AE34" s="224" t="n">
        <f aca="false">'Original data'!AE52*'Original data'!$U$4</f>
        <v>-0.007234397</v>
      </c>
      <c r="AF34" s="224" t="n">
        <f aca="false">'Original data'!AF52*'Original data'!$U$4</f>
        <v>-0.004360255</v>
      </c>
      <c r="AG34" s="224" t="n">
        <f aca="false">'Original data'!AG52*'Original data'!$U$4</f>
        <v>-0.003691432</v>
      </c>
      <c r="AH34" s="224" t="n">
        <f aca="false">'Original data'!AH52*'Original data'!$U$4</f>
        <v>-0.003555797</v>
      </c>
      <c r="AI34" s="224" t="n">
        <f aca="false">'Original data'!AI52*'Original data'!$U$4</f>
        <v>-0.003754591</v>
      </c>
      <c r="AJ34" s="224" t="n">
        <f aca="false">'Original data'!AJ52*'Original data'!$U$4</f>
        <v>-0.003237967</v>
      </c>
      <c r="AK34" s="224" t="n">
        <f aca="false">'Original data'!AK52*'Original data'!$U$4</f>
        <v>-0.001641718</v>
      </c>
      <c r="AL34" s="224" t="n">
        <f aca="false">'Original data'!AL52*'Original data'!$U$4</f>
        <v>-0.0003333848</v>
      </c>
      <c r="AM34" s="224" t="n">
        <f aca="false">'Original data'!AM52*'Original data'!$U$4</f>
        <v>-0.00201875</v>
      </c>
      <c r="AN34" s="224" t="n">
        <f aca="false">'Original data'!AN52*'Original data'!$U$4</f>
        <v>-0.007293225</v>
      </c>
      <c r="AO34" s="224" t="n">
        <f aca="false">'Original data'!AO52*'Original data'!$U$4</f>
        <v>-0.005838865</v>
      </c>
      <c r="AP34" s="224" t="n">
        <f aca="false">'Original data'!AP52*'Original data'!$U$4</f>
        <v>-0.003103036</v>
      </c>
      <c r="AQ34" s="224" t="n">
        <f aca="false">'Original data'!AQ52*'Original data'!$U$4</f>
        <v>-0.003851139</v>
      </c>
      <c r="AR34" s="224" t="n">
        <f aca="false">'Original data'!AR52*'Original data'!$U$4</f>
        <v>-0.009928663</v>
      </c>
      <c r="AS34" s="225" t="n">
        <f aca="false">'Original data'!AS52*'Original data'!$U$4</f>
        <v>-0.004675429</v>
      </c>
    </row>
    <row r="35" customFormat="false" ht="12.75" hidden="false" customHeight="false" outlineLevel="0" collapsed="false">
      <c r="A35" s="166" t="s">
        <v>45</v>
      </c>
      <c r="B35" s="224" t="n">
        <f aca="false">'Original data'!B53*'Original data'!$U$5</f>
        <v>-0.001078011</v>
      </c>
      <c r="C35" s="224" t="n">
        <f aca="false">'Original data'!C53*'Original data'!$U$5</f>
        <v>-0.007024912</v>
      </c>
      <c r="D35" s="224" t="n">
        <f aca="false">'Original data'!D53*'Original data'!$U$5</f>
        <v>-0.007022262</v>
      </c>
      <c r="E35" s="224" t="n">
        <f aca="false">'Original data'!E53*'Original data'!$U$5</f>
        <v>-0.006105034</v>
      </c>
      <c r="F35" s="224" t="n">
        <f aca="false">'Original data'!F53*'Original data'!$U$5</f>
        <v>-0.005571629</v>
      </c>
      <c r="G35" s="224" t="n">
        <f aca="false">'Original data'!G53*'Original data'!$U$5</f>
        <v>-0.004977547</v>
      </c>
      <c r="H35" s="224" t="n">
        <f aca="false">'Original data'!H53*'Original data'!$U$5</f>
        <v>-0.008561885</v>
      </c>
      <c r="I35" s="224" t="n">
        <f aca="false">'Original data'!I53*'Original data'!$U$5</f>
        <v>-0.005039597</v>
      </c>
      <c r="J35" s="224" t="n">
        <f aca="false">'Original data'!J53*'Original data'!$U$5</f>
        <v>-0.007370832</v>
      </c>
      <c r="K35" s="224" t="n">
        <f aca="false">'Original data'!K53*'Original data'!$U$5</f>
        <v>-0.00806546</v>
      </c>
      <c r="L35" s="224" t="n">
        <f aca="false">'Original data'!L53*'Original data'!$U$5</f>
        <v>-0.003642662</v>
      </c>
      <c r="M35" s="224" t="n">
        <f aca="false">'Original data'!M53*'Original data'!$U$5</f>
        <v>-0.003306996</v>
      </c>
      <c r="N35" s="224" t="n">
        <f aca="false">'Original data'!N53*'Original data'!$U$5</f>
        <v>-0.007185902</v>
      </c>
      <c r="O35" s="224" t="n">
        <f aca="false">'Original data'!O53*'Original data'!$U$5</f>
        <v>-0.01023931</v>
      </c>
      <c r="P35" s="224" t="n">
        <f aca="false">'Original data'!P53*'Original data'!$U$5</f>
        <v>-0.007893972</v>
      </c>
      <c r="Q35" s="224" t="n">
        <f aca="false">'Original data'!Q53*'Original data'!$U$5</f>
        <v>-0.005034349</v>
      </c>
      <c r="R35" s="224" t="n">
        <f aca="false">'Original data'!R53*'Original data'!$U$5</f>
        <v>-0.005419453</v>
      </c>
      <c r="S35" s="224" t="n">
        <f aca="false">'Original data'!S53*'Original data'!$U$5</f>
        <v>-0.007632366</v>
      </c>
      <c r="T35" s="224" t="n">
        <f aca="false">'Original data'!T53*'Original data'!$U$5</f>
        <v>-0.00622057</v>
      </c>
      <c r="U35" s="224" t="n">
        <f aca="false">'Original data'!U53*'Original data'!$U$5</f>
        <v>-0.001660315</v>
      </c>
      <c r="V35" s="225" t="n">
        <f aca="false">'Original data'!V53*'Original data'!$U$5</f>
        <v>-0.006124444</v>
      </c>
      <c r="W35" s="226"/>
      <c r="X35" s="176" t="str">
        <f aca="false">'Original data'!X53</f>
        <v>a14</v>
      </c>
      <c r="Y35" s="224" t="n">
        <f aca="false">'Original data'!Y53*'Original data'!$U$5</f>
        <v>0.002056523</v>
      </c>
      <c r="Z35" s="224" t="n">
        <f aca="false">'Original data'!Z53*'Original data'!$U$5</f>
        <v>-0.005057555</v>
      </c>
      <c r="AA35" s="224" t="n">
        <f aca="false">'Original data'!AA53*'Original data'!$U$5</f>
        <v>-0.004986747</v>
      </c>
      <c r="AB35" s="224" t="n">
        <f aca="false">'Original data'!AB53*'Original data'!$U$5</f>
        <v>-0.00427956</v>
      </c>
      <c r="AC35" s="224" t="n">
        <f aca="false">'Original data'!AC53*'Original data'!$U$5</f>
        <v>-0.002967393</v>
      </c>
      <c r="AD35" s="224" t="n">
        <f aca="false">'Original data'!AD53*'Original data'!$U$5</f>
        <v>-0.002309668</v>
      </c>
      <c r="AE35" s="224" t="n">
        <f aca="false">'Original data'!AE53*'Original data'!$U$5</f>
        <v>-0.003807805</v>
      </c>
      <c r="AF35" s="224" t="n">
        <f aca="false">'Original data'!AF53*'Original data'!$U$5</f>
        <v>-0.005779598</v>
      </c>
      <c r="AG35" s="224" t="n">
        <f aca="false">'Original data'!AG53*'Original data'!$U$5</f>
        <v>-0.004651119</v>
      </c>
      <c r="AH35" s="224" t="n">
        <f aca="false">'Original data'!AH53*'Original data'!$U$5</f>
        <v>-0.005060399</v>
      </c>
      <c r="AI35" s="224" t="n">
        <f aca="false">'Original data'!AI53*'Original data'!$U$5</f>
        <v>-0.001549971</v>
      </c>
      <c r="AJ35" s="224" t="n">
        <f aca="false">'Original data'!AJ53*'Original data'!$U$5</f>
        <v>-0.002798348</v>
      </c>
      <c r="AK35" s="224" t="n">
        <f aca="false">'Original data'!AK53*'Original data'!$U$5</f>
        <v>-0.005828916</v>
      </c>
      <c r="AL35" s="224" t="n">
        <f aca="false">'Original data'!AL53*'Original data'!$U$5</f>
        <v>-0.007229522</v>
      </c>
      <c r="AM35" s="224" t="n">
        <f aca="false">'Original data'!AM53*'Original data'!$U$5</f>
        <v>-0.005793315</v>
      </c>
      <c r="AN35" s="224" t="n">
        <f aca="false">'Original data'!AN53*'Original data'!$U$5</f>
        <v>-0.004195198</v>
      </c>
      <c r="AO35" s="224" t="n">
        <f aca="false">'Original data'!AO53*'Original data'!$U$5</f>
        <v>-0.001912206</v>
      </c>
      <c r="AP35" s="224" t="n">
        <f aca="false">'Original data'!AP53*'Original data'!$U$5</f>
        <v>-0.004707971</v>
      </c>
      <c r="AQ35" s="224" t="n">
        <f aca="false">'Original data'!AQ53*'Original data'!$U$5</f>
        <v>-0.005964979</v>
      </c>
      <c r="AR35" s="224" t="n">
        <f aca="false">'Original data'!AR53*'Original data'!$U$5</f>
        <v>-0.003268046</v>
      </c>
      <c r="AS35" s="225" t="n">
        <f aca="false">'Original data'!AS53*'Original data'!$U$5</f>
        <v>-0.004130371</v>
      </c>
    </row>
    <row r="36" customFormat="false" ht="12.75" hidden="false" customHeight="false" outlineLevel="0" collapsed="false">
      <c r="A36" s="166" t="s">
        <v>46</v>
      </c>
      <c r="B36" s="224" t="n">
        <f aca="false">'Original data'!B54*'Original data'!$U$4</f>
        <v>0.003303503</v>
      </c>
      <c r="C36" s="224" t="n">
        <f aca="false">'Original data'!C54*'Original data'!$U$4</f>
        <v>-0.005875105</v>
      </c>
      <c r="D36" s="224" t="n">
        <f aca="false">'Original data'!D54*'Original data'!$U$4</f>
        <v>-0.005023453</v>
      </c>
      <c r="E36" s="224" t="n">
        <f aca="false">'Original data'!E54*'Original data'!$U$4</f>
        <v>-0.002841099</v>
      </c>
      <c r="F36" s="224" t="n">
        <f aca="false">'Original data'!F54*'Original data'!$U$4</f>
        <v>-0.003930201</v>
      </c>
      <c r="G36" s="224" t="n">
        <f aca="false">'Original data'!G54*'Original data'!$U$4</f>
        <v>-0.004783753</v>
      </c>
      <c r="H36" s="224" t="n">
        <f aca="false">'Original data'!H54*'Original data'!$U$4</f>
        <v>-0.00462303</v>
      </c>
      <c r="I36" s="224" t="n">
        <f aca="false">'Original data'!I54*'Original data'!$U$4</f>
        <v>-0.00642872</v>
      </c>
      <c r="J36" s="224" t="n">
        <f aca="false">'Original data'!J54*'Original data'!$U$4</f>
        <v>-0.005493928</v>
      </c>
      <c r="K36" s="224" t="n">
        <f aca="false">'Original data'!K54*'Original data'!$U$4</f>
        <v>-0.00214952</v>
      </c>
      <c r="L36" s="224" t="n">
        <f aca="false">'Original data'!L54*'Original data'!$U$4</f>
        <v>-0.003916566</v>
      </c>
      <c r="M36" s="224" t="n">
        <f aca="false">'Original data'!M54*'Original data'!$U$4</f>
        <v>-0.0039199</v>
      </c>
      <c r="N36" s="224" t="n">
        <f aca="false">'Original data'!N54*'Original data'!$U$4</f>
        <v>-0.005001679</v>
      </c>
      <c r="O36" s="224" t="n">
        <f aca="false">'Original data'!O54*'Original data'!$U$4</f>
        <v>-0.004601291</v>
      </c>
      <c r="P36" s="224" t="n">
        <f aca="false">'Original data'!P54*'Original data'!$U$4</f>
        <v>-0.003800172</v>
      </c>
      <c r="Q36" s="224" t="n">
        <f aca="false">'Original data'!Q54*'Original data'!$U$4</f>
        <v>-0.003199605</v>
      </c>
      <c r="R36" s="224" t="n">
        <f aca="false">'Original data'!R54*'Original data'!$U$4</f>
        <v>-0.002041834</v>
      </c>
      <c r="S36" s="224" t="n">
        <f aca="false">'Original data'!S54*'Original data'!$U$4</f>
        <v>-0.001661294</v>
      </c>
      <c r="T36" s="224" t="n">
        <f aca="false">'Original data'!T54*'Original data'!$U$4</f>
        <v>-0.002237465</v>
      </c>
      <c r="U36" s="224" t="n">
        <f aca="false">'Original data'!U54*'Original data'!$U$4</f>
        <v>-0.002279445</v>
      </c>
      <c r="V36" s="225" t="n">
        <f aca="false">'Original data'!V54*'Original data'!$U$4</f>
        <v>-0.003673999</v>
      </c>
      <c r="W36" s="226"/>
      <c r="X36" s="176" t="str">
        <f aca="false">'Original data'!X54</f>
        <v>a15</v>
      </c>
      <c r="Y36" s="224" t="n">
        <f aca="false">'Original data'!Y54*'Original data'!$U$4</f>
        <v>0.003356695</v>
      </c>
      <c r="Z36" s="224" t="n">
        <f aca="false">'Original data'!Z54*'Original data'!$U$4</f>
        <v>-0.005688487</v>
      </c>
      <c r="AA36" s="224" t="n">
        <f aca="false">'Original data'!AA54*'Original data'!$U$4</f>
        <v>-0.004040972</v>
      </c>
      <c r="AB36" s="224" t="n">
        <f aca="false">'Original data'!AB54*'Original data'!$U$4</f>
        <v>-0.004424503</v>
      </c>
      <c r="AC36" s="224" t="n">
        <f aca="false">'Original data'!AC54*'Original data'!$U$4</f>
        <v>-0.004336438</v>
      </c>
      <c r="AD36" s="224" t="n">
        <f aca="false">'Original data'!AD54*'Original data'!$U$4</f>
        <v>-0.004353309</v>
      </c>
      <c r="AE36" s="224" t="n">
        <f aca="false">'Original data'!AE54*'Original data'!$U$4</f>
        <v>-0.004464523</v>
      </c>
      <c r="AF36" s="224" t="n">
        <f aca="false">'Original data'!AF54*'Original data'!$U$4</f>
        <v>-0.004483568</v>
      </c>
      <c r="AG36" s="224" t="n">
        <f aca="false">'Original data'!AG54*'Original data'!$U$4</f>
        <v>-0.003302116</v>
      </c>
      <c r="AH36" s="224" t="n">
        <f aca="false">'Original data'!AH54*'Original data'!$U$4</f>
        <v>-0.003154746</v>
      </c>
      <c r="AI36" s="224" t="n">
        <f aca="false">'Original data'!AI54*'Original data'!$U$4</f>
        <v>-0.004945003</v>
      </c>
      <c r="AJ36" s="224" t="n">
        <f aca="false">'Original data'!AJ54*'Original data'!$U$4</f>
        <v>-0.003534389</v>
      </c>
      <c r="AK36" s="224" t="n">
        <f aca="false">'Original data'!AK54*'Original data'!$U$4</f>
        <v>-0.005489426</v>
      </c>
      <c r="AL36" s="224" t="n">
        <f aca="false">'Original data'!AL54*'Original data'!$U$4</f>
        <v>-0.007902978</v>
      </c>
      <c r="AM36" s="224" t="n">
        <f aca="false">'Original data'!AM54*'Original data'!$U$4</f>
        <v>-0.006911111</v>
      </c>
      <c r="AN36" s="224" t="n">
        <f aca="false">'Original data'!AN54*'Original data'!$U$4</f>
        <v>-0.005498179</v>
      </c>
      <c r="AO36" s="224" t="n">
        <f aca="false">'Original data'!AO54*'Original data'!$U$4</f>
        <v>-0.006426309</v>
      </c>
      <c r="AP36" s="224" t="n">
        <f aca="false">'Original data'!AP54*'Original data'!$U$4</f>
        <v>-0.004544883</v>
      </c>
      <c r="AQ36" s="224" t="n">
        <f aca="false">'Original data'!AQ54*'Original data'!$U$4</f>
        <v>-0.005169191</v>
      </c>
      <c r="AR36" s="224" t="n">
        <f aca="false">'Original data'!AR54*'Original data'!$U$4</f>
        <v>-0.003568151</v>
      </c>
      <c r="AS36" s="225" t="n">
        <f aca="false">'Original data'!AS54*'Original data'!$U$4</f>
        <v>-0.004605725</v>
      </c>
    </row>
    <row r="37" customFormat="false" ht="12.75" hidden="false" customHeight="false" outlineLevel="0" collapsed="false">
      <c r="A37" s="166" t="s">
        <v>180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6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1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9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90</v>
      </c>
      <c r="B39" s="230" t="n">
        <f aca="false">-'Original data'!B57*1000*'Original data'!$U$3</f>
        <v>-0.04086995</v>
      </c>
      <c r="C39" s="231" t="n">
        <f aca="false">-'Original data'!C57*1000*'Original data'!$U$3</f>
        <v>-0.1086934</v>
      </c>
      <c r="D39" s="231" t="n">
        <f aca="false">-'Original data'!D57*1000*'Original data'!$U$3</f>
        <v>0.05860486</v>
      </c>
      <c r="E39" s="231" t="n">
        <f aca="false">-'Original data'!E57*1000*'Original data'!$U$3</f>
        <v>0.1290476</v>
      </c>
      <c r="F39" s="231" t="n">
        <f aca="false">-'Original data'!F57*1000*'Original data'!$U$3</f>
        <v>0.01139808</v>
      </c>
      <c r="G39" s="231" t="n">
        <f aca="false">-'Original data'!G57*1000*'Original data'!$U$3</f>
        <v>-0.09680609</v>
      </c>
      <c r="H39" s="231" t="n">
        <f aca="false">-'Original data'!H57*1000*'Original data'!$U$3</f>
        <v>-0.04683087</v>
      </c>
      <c r="I39" s="231" t="n">
        <f aca="false">-'Original data'!I57*1000*'Original data'!$U$3</f>
        <v>-0.1568577</v>
      </c>
      <c r="J39" s="231" t="n">
        <f aca="false">-'Original data'!J57*1000*'Original data'!$U$3</f>
        <v>-0.1503232</v>
      </c>
      <c r="K39" s="231" t="n">
        <f aca="false">-'Original data'!K57*1000*'Original data'!$U$3</f>
        <v>-0.08487185</v>
      </c>
      <c r="L39" s="231" t="n">
        <f aca="false">-'Original data'!L57*1000*'Original data'!$U$3</f>
        <v>-0.1583658</v>
      </c>
      <c r="M39" s="231" t="n">
        <f aca="false">-'Original data'!M57*1000*'Original data'!$U$3</f>
        <v>-0.05893967</v>
      </c>
      <c r="N39" s="231" t="n">
        <f aca="false">-'Original data'!N57*1000*'Original data'!$U$3</f>
        <v>-0.03323418</v>
      </c>
      <c r="O39" s="231" t="n">
        <f aca="false">-'Original data'!O57*1000*'Original data'!$U$3</f>
        <v>-0.02689579</v>
      </c>
      <c r="P39" s="231" t="n">
        <f aca="false">-'Original data'!P57*1000*'Original data'!$U$3</f>
        <v>0.0908805</v>
      </c>
      <c r="Q39" s="231" t="n">
        <f aca="false">-'Original data'!Q57*1000*'Original data'!$U$3</f>
        <v>0.146739</v>
      </c>
      <c r="R39" s="231" t="n">
        <f aca="false">-'Original data'!R57*1000*'Original data'!$U$3</f>
        <v>0.1337221</v>
      </c>
      <c r="S39" s="231" t="n">
        <f aca="false">-'Original data'!S57*1000*'Original data'!$U$3</f>
        <v>0.2572488</v>
      </c>
      <c r="T39" s="231" t="n">
        <f aca="false">-'Original data'!T57*1000*'Original data'!$U$3</f>
        <v>0.1012531</v>
      </c>
      <c r="U39" s="232" t="n">
        <f aca="false">-'Original data'!U57*1000*'Original data'!$U$3</f>
        <v>-0.01720611</v>
      </c>
      <c r="V39" s="233"/>
      <c r="X39" s="183" t="s">
        <v>190</v>
      </c>
      <c r="Y39" s="234" t="n">
        <f aca="false">-'Original data'!Y57*1000*'Original data'!$U$3</f>
        <v>0.03228526</v>
      </c>
      <c r="Z39" s="235" t="n">
        <f aca="false">-'Original data'!Z57*1000*'Original data'!$U$3</f>
        <v>-0.04273566</v>
      </c>
      <c r="AA39" s="235" t="n">
        <f aca="false">-'Original data'!AA57*1000*'Original data'!$U$3</f>
        <v>0.07028998</v>
      </c>
      <c r="AB39" s="235" t="n">
        <f aca="false">-'Original data'!AB57*1000*'Original data'!$U$3</f>
        <v>0.04591031</v>
      </c>
      <c r="AC39" s="235" t="n">
        <f aca="false">-'Original data'!AC57*1000*'Original data'!$U$3</f>
        <v>-0.08744157</v>
      </c>
      <c r="AD39" s="235" t="n">
        <f aca="false">-'Original data'!AD57*1000*'Original data'!$U$3</f>
        <v>-0.03996078</v>
      </c>
      <c r="AE39" s="235" t="n">
        <f aca="false">-'Original data'!AE57*1000*'Original data'!$U$3</f>
        <v>0.125252</v>
      </c>
      <c r="AF39" s="235" t="n">
        <f aca="false">-'Original data'!AF57*1000*'Original data'!$U$3</f>
        <v>0.0577479</v>
      </c>
      <c r="AG39" s="235" t="n">
        <f aca="false">-'Original data'!AG57*1000*'Original data'!$U$3</f>
        <v>0.07966201</v>
      </c>
      <c r="AH39" s="235" t="n">
        <f aca="false">-'Original data'!AH57*1000*'Original data'!$U$3</f>
        <v>0.08000778</v>
      </c>
      <c r="AI39" s="235" t="n">
        <f aca="false">-'Original data'!AI57*1000*'Original data'!$U$3</f>
        <v>-0.08729322</v>
      </c>
      <c r="AJ39" s="235" t="n">
        <f aca="false">-'Original data'!AJ57*1000*'Original data'!$U$3</f>
        <v>-0.1387508</v>
      </c>
      <c r="AK39" s="235" t="n">
        <f aca="false">-'Original data'!AK57*1000*'Original data'!$U$3</f>
        <v>-0.06888435</v>
      </c>
      <c r="AL39" s="235" t="n">
        <f aca="false">-'Original data'!AL57*1000*'Original data'!$U$3</f>
        <v>-0.1204406</v>
      </c>
      <c r="AM39" s="235" t="n">
        <f aca="false">-'Original data'!AM57*1000*'Original data'!$U$3</f>
        <v>0.01412514</v>
      </c>
      <c r="AN39" s="235" t="n">
        <f aca="false">-'Original data'!AN57*1000*'Original data'!$U$3</f>
        <v>-0</v>
      </c>
      <c r="AO39" s="235" t="n">
        <f aca="false">-'Original data'!AO57*1000*'Original data'!$U$3</f>
        <v>0.02104524</v>
      </c>
      <c r="AP39" s="235" t="n">
        <f aca="false">-'Original data'!AP57*1000*'Original data'!$U$3</f>
        <v>0.07806385</v>
      </c>
      <c r="AQ39" s="235" t="n">
        <f aca="false">-'Original data'!AQ57*1000*'Original data'!$U$3</f>
        <v>-0.01297355</v>
      </c>
      <c r="AR39" s="236" t="n">
        <f aca="false">-'Original data'!AR57*1000*'Original data'!$U$3</f>
        <v>-0</v>
      </c>
      <c r="AS39" s="108"/>
    </row>
    <row r="40" customFormat="false" ht="13.5" hidden="false" customHeight="false" outlineLevel="0" collapsed="false">
      <c r="A40" s="183" t="s">
        <v>191</v>
      </c>
      <c r="B40" s="237" t="n">
        <f aca="false">-'Original data'!B58*1000*'Original data'!$U$5</f>
        <v>-0.1487133</v>
      </c>
      <c r="C40" s="238" t="n">
        <f aca="false">-'Original data'!C58*1000*'Original data'!$U$5</f>
        <v>-0.06679487</v>
      </c>
      <c r="D40" s="238" t="n">
        <f aca="false">-'Original data'!D58*1000*'Original data'!$U$5</f>
        <v>0.03156652</v>
      </c>
      <c r="E40" s="238" t="n">
        <f aca="false">-'Original data'!E58*1000*'Original data'!$U$5</f>
        <v>0.023079</v>
      </c>
      <c r="F40" s="238" t="n">
        <f aca="false">-'Original data'!F58*1000*'Original data'!$U$5</f>
        <v>0.05089785</v>
      </c>
      <c r="G40" s="238" t="n">
        <f aca="false">-'Original data'!G58*1000*'Original data'!$U$5</f>
        <v>0.07024077</v>
      </c>
      <c r="H40" s="238" t="n">
        <f aca="false">-'Original data'!H58*1000*'Original data'!$U$5</f>
        <v>-0.01693954</v>
      </c>
      <c r="I40" s="238" t="n">
        <f aca="false">-'Original data'!I58*1000*'Original data'!$U$5</f>
        <v>0.06290998</v>
      </c>
      <c r="J40" s="238" t="n">
        <f aca="false">-'Original data'!J58*1000*'Original data'!$U$5</f>
        <v>-0</v>
      </c>
      <c r="K40" s="238" t="n">
        <f aca="false">-'Original data'!K58*1000*'Original data'!$U$5</f>
        <v>0.04145991</v>
      </c>
      <c r="L40" s="238" t="n">
        <f aca="false">-'Original data'!L58*1000*'Original data'!$U$5</f>
        <v>0.0704408</v>
      </c>
      <c r="M40" s="238" t="n">
        <f aca="false">-'Original data'!M58*1000*'Original data'!$U$5</f>
        <v>0.09798481</v>
      </c>
      <c r="N40" s="238" t="n">
        <f aca="false">-'Original data'!N58*1000*'Original data'!$U$5</f>
        <v>-0.05010566</v>
      </c>
      <c r="O40" s="238" t="n">
        <f aca="false">-'Original data'!O58*1000*'Original data'!$U$5</f>
        <v>-0.1730261</v>
      </c>
      <c r="P40" s="238" t="n">
        <f aca="false">-'Original data'!P58*1000*'Original data'!$U$5</f>
        <v>-0.06509193</v>
      </c>
      <c r="Q40" s="238" t="n">
        <f aca="false">-'Original data'!Q58*1000*'Original data'!$U$5</f>
        <v>0.03650928</v>
      </c>
      <c r="R40" s="238" t="n">
        <f aca="false">-'Original data'!R58*1000*'Original data'!$U$5</f>
        <v>0.07843467</v>
      </c>
      <c r="S40" s="238" t="n">
        <f aca="false">-'Original data'!S58*1000*'Original data'!$U$5</f>
        <v>-0</v>
      </c>
      <c r="T40" s="238" t="n">
        <f aca="false">-'Original data'!T58*1000*'Original data'!$U$5</f>
        <v>-0.01156975</v>
      </c>
      <c r="U40" s="239" t="n">
        <f aca="false">-'Original data'!U58*1000*'Original data'!$U$5</f>
        <v>-0.1257621</v>
      </c>
      <c r="V40" s="233"/>
      <c r="X40" s="183" t="s">
        <v>191</v>
      </c>
      <c r="Y40" s="240" t="n">
        <f aca="false">-'Original data'!Y58*1000*'Original data'!$U$5</f>
        <v>-0.1219365</v>
      </c>
      <c r="Z40" s="241" t="n">
        <f aca="false">-'Original data'!Z58*1000*'Original data'!$U$5</f>
        <v>-0.0181552</v>
      </c>
      <c r="AA40" s="241" t="n">
        <f aca="false">-'Original data'!AA58*1000*'Original data'!$U$5</f>
        <v>0.02722918</v>
      </c>
      <c r="AB40" s="241" t="n">
        <f aca="false">-'Original data'!AB58*1000*'Original data'!$U$5</f>
        <v>-0</v>
      </c>
      <c r="AC40" s="241" t="n">
        <f aca="false">-'Original data'!AC58*1000*'Original data'!$U$5</f>
        <v>0.08699283</v>
      </c>
      <c r="AD40" s="241" t="n">
        <f aca="false">-'Original data'!AD58*1000*'Original data'!$U$5</f>
        <v>0.07635577</v>
      </c>
      <c r="AE40" s="241" t="n">
        <f aca="false">-'Original data'!AE58*1000*'Original data'!$U$5</f>
        <v>-0.03899871</v>
      </c>
      <c r="AF40" s="241" t="n">
        <f aca="false">-'Original data'!AF58*1000*'Original data'!$U$5</f>
        <v>-0.02941427</v>
      </c>
      <c r="AG40" s="241" t="n">
        <f aca="false">-'Original data'!AG58*1000*'Original data'!$U$5</f>
        <v>-0.04058963</v>
      </c>
      <c r="AH40" s="241" t="n">
        <f aca="false">-'Original data'!AH58*1000*'Original data'!$U$5</f>
        <v>0.02306559</v>
      </c>
      <c r="AI40" s="241" t="n">
        <f aca="false">-'Original data'!AI58*1000*'Original data'!$U$5</f>
        <v>0.05438134</v>
      </c>
      <c r="AJ40" s="241" t="n">
        <f aca="false">-'Original data'!AJ58*1000*'Original data'!$U$5</f>
        <v>0.114056</v>
      </c>
      <c r="AK40" s="241" t="n">
        <f aca="false">-'Original data'!AK58*1000*'Original data'!$U$5</f>
        <v>-0</v>
      </c>
      <c r="AL40" s="241" t="n">
        <f aca="false">-'Original data'!AL58*1000*'Original data'!$U$5</f>
        <v>-0.02526525</v>
      </c>
      <c r="AM40" s="241" t="n">
        <f aca="false">-'Original data'!AM58*1000*'Original data'!$U$5</f>
        <v>-0.06194671</v>
      </c>
      <c r="AN40" s="241" t="n">
        <f aca="false">-'Original data'!AN58*1000*'Original data'!$U$5</f>
        <v>0.03186479</v>
      </c>
      <c r="AO40" s="241" t="n">
        <f aca="false">-'Original data'!AO58*1000*'Original data'!$U$5</f>
        <v>-0.03047233</v>
      </c>
      <c r="AP40" s="241" t="n">
        <f aca="false">-'Original data'!AP58*1000*'Original data'!$U$5</f>
        <v>-0.0371691</v>
      </c>
      <c r="AQ40" s="241" t="n">
        <f aca="false">-'Original data'!AQ58*1000*'Original data'!$U$5</f>
        <v>-0.03406884</v>
      </c>
      <c r="AR40" s="242" t="n">
        <f aca="false">-'Original data'!AR58*1000*'Original data'!$U$5</f>
        <v>-0.07260495</v>
      </c>
      <c r="AS40" s="108"/>
    </row>
    <row r="41" customFormat="false" ht="12.75" hidden="false" customHeight="false" outlineLevel="0" collapsed="false">
      <c r="A41" s="243" t="s">
        <v>192</v>
      </c>
      <c r="B41" s="244" t="n">
        <f aca="false">'Original data'!C59+-0.032</f>
        <v>14.424227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2</v>
      </c>
      <c r="Y41" s="244" t="n">
        <f aca="false">'Original data'!Z59+-0.032</f>
        <v>14.422621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3</v>
      </c>
      <c r="B42" s="247" t="n">
        <f aca="false">'Original data'!C60</f>
        <v>596.222222222222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3</v>
      </c>
      <c r="Y42" s="247" t="n">
        <f aca="false">'Original data'!Z60</f>
        <v>596.254901960784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4</v>
      </c>
      <c r="B43" s="247" t="n">
        <f aca="false">'Original data'!C61</f>
        <v>0.0173279208573089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4</v>
      </c>
      <c r="Y43" s="247" t="n">
        <f aca="false">'Original data'!Z61</f>
        <v>0.0167583702347438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7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7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5</v>
      </c>
      <c r="B45" s="251" t="n">
        <f aca="false">'Work sheet'!$B$234</f>
        <v>0.01023397509375</v>
      </c>
      <c r="X45" s="250" t="s">
        <v>195</v>
      </c>
      <c r="Y45" s="251" t="n">
        <f aca="false">'Work sheet'!$B$241</f>
        <v>0.005398300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39Z</dcterms:modified>
  <cp:revision>0</cp:revision>
  <dc:subject/>
  <dc:title/>
</cp:coreProperties>
</file>