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35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yellow alarm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23_cc.xl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23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23cct2</t>
  </si>
  <si>
    <t xml:space="preserve">a even</t>
  </si>
  <si>
    <t xml:space="preserve">Test Operator</t>
  </si>
  <si>
    <t xml:space="preserve">J. Mehler</t>
  </si>
  <si>
    <t xml:space="preserve">Test Controller</t>
  </si>
  <si>
    <t xml:space="preserve">Date of test</t>
  </si>
  <si>
    <t xml:space="preserve">Time of test</t>
  </si>
  <si>
    <t xml:space="preserve">08.45-12.00</t>
  </si>
  <si>
    <t xml:space="preserve">Mole name</t>
  </si>
  <si>
    <t xml:space="preserve">Dipole 11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23 (Noell 23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04086800856"/>
          <c:y val="0.122931605074462"/>
          <c:w val="0.978561760468061"/>
          <c:h val="0.8736900165471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152267</c:v>
                </c:pt>
                <c:pt idx="1">
                  <c:v>-0.708731</c:v>
                </c:pt>
                <c:pt idx="2">
                  <c:v>-0.896178</c:v>
                </c:pt>
                <c:pt idx="3">
                  <c:v>-1.104061</c:v>
                </c:pt>
                <c:pt idx="4">
                  <c:v>-0.903933</c:v>
                </c:pt>
                <c:pt idx="5">
                  <c:v>-0.635321</c:v>
                </c:pt>
                <c:pt idx="6">
                  <c:v>-0.342229</c:v>
                </c:pt>
                <c:pt idx="7">
                  <c:v>0.310308</c:v>
                </c:pt>
                <c:pt idx="8">
                  <c:v>0.475961</c:v>
                </c:pt>
                <c:pt idx="9">
                  <c:v>0.741748</c:v>
                </c:pt>
                <c:pt idx="10">
                  <c:v>0.523885</c:v>
                </c:pt>
                <c:pt idx="11">
                  <c:v>1.02632</c:v>
                </c:pt>
                <c:pt idx="12">
                  <c:v>0.896589</c:v>
                </c:pt>
                <c:pt idx="13">
                  <c:v>0.574282</c:v>
                </c:pt>
                <c:pt idx="14">
                  <c:v>-0.21302</c:v>
                </c:pt>
                <c:pt idx="15">
                  <c:v>-0.8674</c:v>
                </c:pt>
                <c:pt idx="16">
                  <c:v>-1.271233</c:v>
                </c:pt>
                <c:pt idx="17">
                  <c:v>-0.776562</c:v>
                </c:pt>
                <c:pt idx="18">
                  <c:v>-0.173522</c:v>
                </c:pt>
                <c:pt idx="19">
                  <c:v>0.0537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64127</c:v>
                </c:pt>
                <c:pt idx="1">
                  <c:v>-0.688962</c:v>
                </c:pt>
                <c:pt idx="2">
                  <c:v>-1.102164</c:v>
                </c:pt>
                <c:pt idx="3">
                  <c:v>-0.880513</c:v>
                </c:pt>
                <c:pt idx="4">
                  <c:v>-0.793697</c:v>
                </c:pt>
                <c:pt idx="5">
                  <c:v>-0.632028</c:v>
                </c:pt>
                <c:pt idx="6">
                  <c:v>-0.113244</c:v>
                </c:pt>
                <c:pt idx="7">
                  <c:v>0.439307</c:v>
                </c:pt>
                <c:pt idx="8">
                  <c:v>0.564461</c:v>
                </c:pt>
                <c:pt idx="9">
                  <c:v>0.913266</c:v>
                </c:pt>
                <c:pt idx="10">
                  <c:v>0.671747</c:v>
                </c:pt>
                <c:pt idx="11">
                  <c:v>0.896703</c:v>
                </c:pt>
                <c:pt idx="12">
                  <c:v>0.62446</c:v>
                </c:pt>
                <c:pt idx="13">
                  <c:v>0.622788</c:v>
                </c:pt>
                <c:pt idx="14">
                  <c:v>-0.157196</c:v>
                </c:pt>
                <c:pt idx="15">
                  <c:v>-1.148122</c:v>
                </c:pt>
                <c:pt idx="16">
                  <c:v>-1.008858</c:v>
                </c:pt>
                <c:pt idx="17">
                  <c:v>-0.818617</c:v>
                </c:pt>
                <c:pt idx="18">
                  <c:v>-0.514556</c:v>
                </c:pt>
                <c:pt idx="19">
                  <c:v>0.490913</c:v>
                </c:pt>
              </c:numCache>
            </c:numRef>
          </c:yVal>
          <c:smooth val="0"/>
        </c:ser>
        <c:axId val="6964749"/>
        <c:axId val="6234497"/>
      </c:scatterChart>
      <c:valAx>
        <c:axId val="696474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497"/>
        <c:crossesAt val="0"/>
        <c:crossBetween val="midCat"/>
        <c:majorUnit val="2"/>
      </c:valAx>
      <c:valAx>
        <c:axId val="6234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74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7730428328167"/>
          <c:y val="0.436982901268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23 (Noell 23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87206916125"/>
          <c:y val="0.120794263651407"/>
          <c:w val="0.978343448456534"/>
          <c:h val="0.87534473248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8208611811118</c:v>
                </c:pt>
                <c:pt idx="1">
                  <c:v>-0.00010956502684345</c:v>
                </c:pt>
                <c:pt idx="2">
                  <c:v>-0.00010956502684345</c:v>
                </c:pt>
                <c:pt idx="3">
                  <c:v>-0.00010956502684345</c:v>
                </c:pt>
                <c:pt idx="4">
                  <c:v>-0.00010956502684345</c:v>
                </c:pt>
                <c:pt idx="5">
                  <c:v>-0.00010956502684345</c:v>
                </c:pt>
                <c:pt idx="6">
                  <c:v>-0.00010956502684345</c:v>
                </c:pt>
                <c:pt idx="7">
                  <c:v>-0.00010956502684345</c:v>
                </c:pt>
                <c:pt idx="8">
                  <c:v>-0.00010956502684345</c:v>
                </c:pt>
                <c:pt idx="9">
                  <c:v>-0.000306782075161549</c:v>
                </c:pt>
                <c:pt idx="10">
                  <c:v>-0.00010956502684345</c:v>
                </c:pt>
                <c:pt idx="11">
                  <c:v>-0.00010956502684345</c:v>
                </c:pt>
                <c:pt idx="12">
                  <c:v>-0.00010956502684345</c:v>
                </c:pt>
                <c:pt idx="13">
                  <c:v>-0.00010956502684345</c:v>
                </c:pt>
                <c:pt idx="14">
                  <c:v>8.765202147476E-005</c:v>
                </c:pt>
                <c:pt idx="15">
                  <c:v>8.765202147476E-005</c:v>
                </c:pt>
                <c:pt idx="16">
                  <c:v>0.000284869069792748</c:v>
                </c:pt>
                <c:pt idx="17">
                  <c:v>0.000679303166429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83364185022606</c:v>
                </c:pt>
                <c:pt idx="1">
                  <c:v>-0.000208111986155002</c:v>
                </c:pt>
                <c:pt idx="2">
                  <c:v>-1.09532624292807E-005</c:v>
                </c:pt>
                <c:pt idx="3">
                  <c:v>-1.09532624292807E-005</c:v>
                </c:pt>
                <c:pt idx="4">
                  <c:v>-0.000208111986155002</c:v>
                </c:pt>
                <c:pt idx="5">
                  <c:v>-1.09532624292807E-005</c:v>
                </c:pt>
                <c:pt idx="6">
                  <c:v>-0.000208111986155002</c:v>
                </c:pt>
                <c:pt idx="7">
                  <c:v>-1.09532624292807E-005</c:v>
                </c:pt>
                <c:pt idx="8">
                  <c:v>-0.000208111986155002</c:v>
                </c:pt>
                <c:pt idx="9">
                  <c:v>-1.09532624292807E-005</c:v>
                </c:pt>
                <c:pt idx="10">
                  <c:v>-1.09532624292807E-005</c:v>
                </c:pt>
                <c:pt idx="11">
                  <c:v>-1.09532624292807E-005</c:v>
                </c:pt>
                <c:pt idx="12">
                  <c:v>-1.09532624292807E-005</c:v>
                </c:pt>
                <c:pt idx="13">
                  <c:v>-1.09532624292807E-005</c:v>
                </c:pt>
                <c:pt idx="14">
                  <c:v>-1.09532624292807E-005</c:v>
                </c:pt>
                <c:pt idx="15">
                  <c:v>-1.09532624292807E-005</c:v>
                </c:pt>
                <c:pt idx="16">
                  <c:v>-1.09532624292807E-005</c:v>
                </c:pt>
                <c:pt idx="17">
                  <c:v>0.000580522908748327</c:v>
                </c:pt>
              </c:numCache>
            </c:numRef>
          </c:yVal>
          <c:smooth val="0"/>
        </c:ser>
        <c:axId val="96511558"/>
        <c:axId val="13378735"/>
      </c:scatterChart>
      <c:valAx>
        <c:axId val="96511558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8735"/>
        <c:crossesAt val="0"/>
        <c:crossBetween val="midCat"/>
      </c:valAx>
      <c:valAx>
        <c:axId val="13378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15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4757018731171"/>
          <c:y val="0.30426089354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3 (Noell 23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27251720861398</c:v>
                </c:pt>
                <c:pt idx="1">
                  <c:v>-0.420241114726435</c:v>
                </c:pt>
                <c:pt idx="2">
                  <c:v>0.177166277159156</c:v>
                </c:pt>
                <c:pt idx="3">
                  <c:v>-0.441740627444555</c:v>
                </c:pt>
                <c:pt idx="4">
                  <c:v>0.0846968715759223</c:v>
                </c:pt>
                <c:pt idx="5">
                  <c:v>0.949380537809012</c:v>
                </c:pt>
                <c:pt idx="6">
                  <c:v>0.00338375578679144</c:v>
                </c:pt>
                <c:pt idx="7">
                  <c:v>0.468288801831759</c:v>
                </c:pt>
                <c:pt idx="8">
                  <c:v>6.09797747028878E-006</c:v>
                </c:pt>
                <c:pt idx="9">
                  <c:v>0.737378586902855</c:v>
                </c:pt>
                <c:pt idx="10">
                  <c:v>-0.0398445209349348</c:v>
                </c:pt>
                <c:pt idx="11">
                  <c:v>0.721749620273371</c:v>
                </c:pt>
                <c:pt idx="12">
                  <c:v>-0.0313826689238813</c:v>
                </c:pt>
                <c:pt idx="13">
                  <c:v>0.2664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998329070848868</c:v>
                </c:pt>
                <c:pt idx="1">
                  <c:v>-0.296006637283898</c:v>
                </c:pt>
                <c:pt idx="2">
                  <c:v>0.20711246861438</c:v>
                </c:pt>
                <c:pt idx="3">
                  <c:v>-0.548211780944999</c:v>
                </c:pt>
                <c:pt idx="4">
                  <c:v>0.0572709452232807</c:v>
                </c:pt>
                <c:pt idx="5">
                  <c:v>0.991205421717659</c:v>
                </c:pt>
                <c:pt idx="6">
                  <c:v>0.00789529425845901</c:v>
                </c:pt>
                <c:pt idx="7">
                  <c:v>0.437984722732722</c:v>
                </c:pt>
                <c:pt idx="8">
                  <c:v>6.07089045695508E-006</c:v>
                </c:pt>
                <c:pt idx="9">
                  <c:v>0.74139354347034</c:v>
                </c:pt>
                <c:pt idx="10">
                  <c:v>-0.033673048381113</c:v>
                </c:pt>
                <c:pt idx="11">
                  <c:v>0.756762752575634</c:v>
                </c:pt>
                <c:pt idx="12">
                  <c:v>-0.0246310433387083</c:v>
                </c:pt>
                <c:pt idx="13">
                  <c:v>0.2575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20604373689702</c:v>
                </c:pt>
                <c:pt idx="1">
                  <c:v>-0.167889749743992</c:v>
                </c:pt>
                <c:pt idx="2">
                  <c:v>0.148618786484184</c:v>
                </c:pt>
                <c:pt idx="3">
                  <c:v>0.0458854832920502</c:v>
                </c:pt>
                <c:pt idx="4">
                  <c:v>0.0430978630672546</c:v>
                </c:pt>
                <c:pt idx="5">
                  <c:v>1.14814274359618</c:v>
                </c:pt>
                <c:pt idx="6">
                  <c:v>0.020442893394278</c:v>
                </c:pt>
                <c:pt idx="7">
                  <c:v>0.464168463363252</c:v>
                </c:pt>
                <c:pt idx="8">
                  <c:v>-1.4455262164724E-006</c:v>
                </c:pt>
                <c:pt idx="9">
                  <c:v>0.746992275937379</c:v>
                </c:pt>
                <c:pt idx="10">
                  <c:v>-0.0206869591029117</c:v>
                </c:pt>
                <c:pt idx="11">
                  <c:v>0.697515787034897</c:v>
                </c:pt>
                <c:pt idx="12">
                  <c:v>-0.0244807523034252</c:v>
                </c:pt>
                <c:pt idx="13">
                  <c:v>0.2673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571377332835099</c:v>
                </c:pt>
                <c:pt idx="1">
                  <c:v>0.388816937634284</c:v>
                </c:pt>
                <c:pt idx="2">
                  <c:v>0.130891841159828</c:v>
                </c:pt>
                <c:pt idx="3">
                  <c:v>0.0675157590655168</c:v>
                </c:pt>
                <c:pt idx="4">
                  <c:v>0.0367880750538235</c:v>
                </c:pt>
                <c:pt idx="5">
                  <c:v>1.09918921298287</c:v>
                </c:pt>
                <c:pt idx="6">
                  <c:v>0.0363094716186353</c:v>
                </c:pt>
                <c:pt idx="7">
                  <c:v>0.464728124111012</c:v>
                </c:pt>
                <c:pt idx="8">
                  <c:v>0.000155300915641171</c:v>
                </c:pt>
                <c:pt idx="9">
                  <c:v>0.747749157615039</c:v>
                </c:pt>
                <c:pt idx="10">
                  <c:v>0.0171010605661106</c:v>
                </c:pt>
                <c:pt idx="11">
                  <c:v>0.684381788434973</c:v>
                </c:pt>
                <c:pt idx="12">
                  <c:v>-0.0385161478931424</c:v>
                </c:pt>
                <c:pt idx="13">
                  <c:v>0.2390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767521437640454</c:v>
                </c:pt>
                <c:pt idx="1">
                  <c:v>-0.292909666048274</c:v>
                </c:pt>
                <c:pt idx="2">
                  <c:v>-0.115422544872441</c:v>
                </c:pt>
                <c:pt idx="3">
                  <c:v>0.256361528923802</c:v>
                </c:pt>
                <c:pt idx="4">
                  <c:v>0.0874753178990838</c:v>
                </c:pt>
                <c:pt idx="5">
                  <c:v>1.14578345322412</c:v>
                </c:pt>
                <c:pt idx="6">
                  <c:v>0.0571273549674809</c:v>
                </c:pt>
                <c:pt idx="7">
                  <c:v>0.463454172444974</c:v>
                </c:pt>
                <c:pt idx="8">
                  <c:v>-1.1545352553155E-007</c:v>
                </c:pt>
                <c:pt idx="9">
                  <c:v>0.754092207449838</c:v>
                </c:pt>
                <c:pt idx="10">
                  <c:v>0.0191148382270397</c:v>
                </c:pt>
                <c:pt idx="11">
                  <c:v>0.675772433904626</c:v>
                </c:pt>
                <c:pt idx="12">
                  <c:v>-0.0128797881679857</c:v>
                </c:pt>
                <c:pt idx="13">
                  <c:v>0.2546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897387610930404</c:v>
                </c:pt>
                <c:pt idx="1">
                  <c:v>-0.38340510901553</c:v>
                </c:pt>
                <c:pt idx="2">
                  <c:v>0.0207845066378153</c:v>
                </c:pt>
                <c:pt idx="3">
                  <c:v>0.447972332727877</c:v>
                </c:pt>
                <c:pt idx="4">
                  <c:v>-0.0120391477337421</c:v>
                </c:pt>
                <c:pt idx="5">
                  <c:v>1.11135920407162</c:v>
                </c:pt>
                <c:pt idx="6">
                  <c:v>0.0088431953962097</c:v>
                </c:pt>
                <c:pt idx="7">
                  <c:v>0.460829350943283</c:v>
                </c:pt>
                <c:pt idx="8">
                  <c:v>-2.32543295994314E-007</c:v>
                </c:pt>
                <c:pt idx="9">
                  <c:v>0.755031149670445</c:v>
                </c:pt>
                <c:pt idx="10">
                  <c:v>-0.0222002223029242</c:v>
                </c:pt>
                <c:pt idx="11">
                  <c:v>0.664050018068269</c:v>
                </c:pt>
                <c:pt idx="12">
                  <c:v>-0.0233674888516872</c:v>
                </c:pt>
                <c:pt idx="13">
                  <c:v>0.2724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16999926251989</c:v>
                </c:pt>
                <c:pt idx="1">
                  <c:v>-0.0921593781317833</c:v>
                </c:pt>
                <c:pt idx="2">
                  <c:v>-0.0181858040375</c:v>
                </c:pt>
                <c:pt idx="3">
                  <c:v>0.190206637946402</c:v>
                </c:pt>
                <c:pt idx="4">
                  <c:v>0.0531983271181256</c:v>
                </c:pt>
                <c:pt idx="5">
                  <c:v>1.11552571140034</c:v>
                </c:pt>
                <c:pt idx="6">
                  <c:v>0.0174898981469588</c:v>
                </c:pt>
                <c:pt idx="7">
                  <c:v>0.451686709301931</c:v>
                </c:pt>
                <c:pt idx="8">
                  <c:v>-2.73982761272995E-005</c:v>
                </c:pt>
                <c:pt idx="9">
                  <c:v>0.749935518714375</c:v>
                </c:pt>
                <c:pt idx="10">
                  <c:v>0.00603185532471922</c:v>
                </c:pt>
                <c:pt idx="11">
                  <c:v>0.674789816140807</c:v>
                </c:pt>
                <c:pt idx="12">
                  <c:v>-0.0245752906437421</c:v>
                </c:pt>
                <c:pt idx="13">
                  <c:v>0.2694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754647105989761</c:v>
                </c:pt>
                <c:pt idx="1">
                  <c:v>0.490198142647723</c:v>
                </c:pt>
                <c:pt idx="2">
                  <c:v>-0.0173690941855419</c:v>
                </c:pt>
                <c:pt idx="3">
                  <c:v>0.167718491874797</c:v>
                </c:pt>
                <c:pt idx="4">
                  <c:v>0.0490223861374442</c:v>
                </c:pt>
                <c:pt idx="5">
                  <c:v>1.09366143816281</c:v>
                </c:pt>
                <c:pt idx="6">
                  <c:v>0.0101416228839908</c:v>
                </c:pt>
                <c:pt idx="7">
                  <c:v>0.478677801380237</c:v>
                </c:pt>
                <c:pt idx="8">
                  <c:v>-1.80283377406235E-006</c:v>
                </c:pt>
                <c:pt idx="9">
                  <c:v>0.75325473225249</c:v>
                </c:pt>
                <c:pt idx="10">
                  <c:v>-0.00934500590875596</c:v>
                </c:pt>
                <c:pt idx="11">
                  <c:v>0.661309120314937</c:v>
                </c:pt>
                <c:pt idx="12">
                  <c:v>-0.0338201000070614</c:v>
                </c:pt>
                <c:pt idx="13">
                  <c:v>0.2742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58002310702523</c:v>
                </c:pt>
                <c:pt idx="1">
                  <c:v>-1.12211662930543</c:v>
                </c:pt>
                <c:pt idx="2">
                  <c:v>0.149292466525108</c:v>
                </c:pt>
                <c:pt idx="3">
                  <c:v>0.263556122241609</c:v>
                </c:pt>
                <c:pt idx="4">
                  <c:v>0.0852773696421393</c:v>
                </c:pt>
                <c:pt idx="5">
                  <c:v>1.10231464486444</c:v>
                </c:pt>
                <c:pt idx="6">
                  <c:v>0.0400768310369354</c:v>
                </c:pt>
                <c:pt idx="7">
                  <c:v>0.44464359536238</c:v>
                </c:pt>
                <c:pt idx="8">
                  <c:v>-5.27178918706406E-007</c:v>
                </c:pt>
                <c:pt idx="9">
                  <c:v>0.75103453586497</c:v>
                </c:pt>
                <c:pt idx="10">
                  <c:v>0.0230974909215813</c:v>
                </c:pt>
                <c:pt idx="11">
                  <c:v>0.681269184593101</c:v>
                </c:pt>
                <c:pt idx="12">
                  <c:v>-0.0241473283808004</c:v>
                </c:pt>
                <c:pt idx="13">
                  <c:v>0.2692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07437307183779</c:v>
                </c:pt>
                <c:pt idx="1">
                  <c:v>-1.22592249242887</c:v>
                </c:pt>
                <c:pt idx="2">
                  <c:v>0.0641519678349578</c:v>
                </c:pt>
                <c:pt idx="3">
                  <c:v>0.409282840629536</c:v>
                </c:pt>
                <c:pt idx="4">
                  <c:v>0.107008804729544</c:v>
                </c:pt>
                <c:pt idx="5">
                  <c:v>1.06173490350021</c:v>
                </c:pt>
                <c:pt idx="6">
                  <c:v>0.0323618251543384</c:v>
                </c:pt>
                <c:pt idx="7">
                  <c:v>0.444330223661095</c:v>
                </c:pt>
                <c:pt idx="8">
                  <c:v>4.80675857811828E-006</c:v>
                </c:pt>
                <c:pt idx="9">
                  <c:v>0.758287493110208</c:v>
                </c:pt>
                <c:pt idx="10">
                  <c:v>-0.00438354588225346</c:v>
                </c:pt>
                <c:pt idx="11">
                  <c:v>0.663297978311035</c:v>
                </c:pt>
                <c:pt idx="12">
                  <c:v>-0.0296791706874372</c:v>
                </c:pt>
                <c:pt idx="13">
                  <c:v>0.2637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639946081746159</c:v>
                </c:pt>
                <c:pt idx="1">
                  <c:v>-1.79168071090662</c:v>
                </c:pt>
                <c:pt idx="2">
                  <c:v>0.0267138702860863</c:v>
                </c:pt>
                <c:pt idx="3">
                  <c:v>0.152137245603991</c:v>
                </c:pt>
                <c:pt idx="4">
                  <c:v>0.124030359291435</c:v>
                </c:pt>
                <c:pt idx="5">
                  <c:v>0.995727466237031</c:v>
                </c:pt>
                <c:pt idx="6">
                  <c:v>0.0145469088588879</c:v>
                </c:pt>
                <c:pt idx="7">
                  <c:v>0.440059754616568</c:v>
                </c:pt>
                <c:pt idx="8">
                  <c:v>0.000356441904675588</c:v>
                </c:pt>
                <c:pt idx="9">
                  <c:v>0.75589539563265</c:v>
                </c:pt>
                <c:pt idx="10">
                  <c:v>-0.00832085574231504</c:v>
                </c:pt>
                <c:pt idx="11">
                  <c:v>0.674511944888259</c:v>
                </c:pt>
                <c:pt idx="12">
                  <c:v>-0.0223026070198719</c:v>
                </c:pt>
                <c:pt idx="13">
                  <c:v>0.2715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763370844917357</c:v>
                </c:pt>
                <c:pt idx="1">
                  <c:v>-0.454919445800637</c:v>
                </c:pt>
                <c:pt idx="2">
                  <c:v>-0.0249974088492958</c:v>
                </c:pt>
                <c:pt idx="3">
                  <c:v>-0.0278209089767162</c:v>
                </c:pt>
                <c:pt idx="4">
                  <c:v>0.15121024042875</c:v>
                </c:pt>
                <c:pt idx="5">
                  <c:v>1.00466894369328</c:v>
                </c:pt>
                <c:pt idx="6">
                  <c:v>0.036422100769952</c:v>
                </c:pt>
                <c:pt idx="7">
                  <c:v>0.452106433287444</c:v>
                </c:pt>
                <c:pt idx="8">
                  <c:v>-1.58932072770526E-005</c:v>
                </c:pt>
                <c:pt idx="9">
                  <c:v>0.755490754554213</c:v>
                </c:pt>
                <c:pt idx="10">
                  <c:v>-0.031556465618904</c:v>
                </c:pt>
                <c:pt idx="11">
                  <c:v>0.708142774802184</c:v>
                </c:pt>
                <c:pt idx="12">
                  <c:v>-0.0422808463135107</c:v>
                </c:pt>
                <c:pt idx="13">
                  <c:v>0.28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04480792871092</c:v>
                </c:pt>
                <c:pt idx="1">
                  <c:v>-0.55379356271325</c:v>
                </c:pt>
                <c:pt idx="2">
                  <c:v>0.0101125459540536</c:v>
                </c:pt>
                <c:pt idx="3">
                  <c:v>-0.0692699594113308</c:v>
                </c:pt>
                <c:pt idx="4">
                  <c:v>0.0631359711324247</c:v>
                </c:pt>
                <c:pt idx="5">
                  <c:v>1.06599351511354</c:v>
                </c:pt>
                <c:pt idx="6">
                  <c:v>0.0275774086951872</c:v>
                </c:pt>
                <c:pt idx="7">
                  <c:v>0.469551477707332</c:v>
                </c:pt>
                <c:pt idx="8">
                  <c:v>1.08133521858796E-005</c:v>
                </c:pt>
                <c:pt idx="9">
                  <c:v>0.754174406348716</c:v>
                </c:pt>
                <c:pt idx="10">
                  <c:v>0.0223768768329861</c:v>
                </c:pt>
                <c:pt idx="11">
                  <c:v>0.670200368251289</c:v>
                </c:pt>
                <c:pt idx="12">
                  <c:v>-0.029239554920044</c:v>
                </c:pt>
                <c:pt idx="13">
                  <c:v>0.277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58736525788045</c:v>
                </c:pt>
                <c:pt idx="1">
                  <c:v>-0.552201297433121</c:v>
                </c:pt>
                <c:pt idx="2">
                  <c:v>-0.0325500419576075</c:v>
                </c:pt>
                <c:pt idx="3">
                  <c:v>0.103260185733679</c:v>
                </c:pt>
                <c:pt idx="4">
                  <c:v>0.107198413528402</c:v>
                </c:pt>
                <c:pt idx="5">
                  <c:v>1.06870722478269</c:v>
                </c:pt>
                <c:pt idx="6">
                  <c:v>-0.002937310937144</c:v>
                </c:pt>
                <c:pt idx="7">
                  <c:v>0.437717755814691</c:v>
                </c:pt>
                <c:pt idx="8">
                  <c:v>-1.06414081935263E-005</c:v>
                </c:pt>
                <c:pt idx="9">
                  <c:v>0.748132748696783</c:v>
                </c:pt>
                <c:pt idx="10">
                  <c:v>-0.0395560366706765</c:v>
                </c:pt>
                <c:pt idx="11">
                  <c:v>0.692275324441012</c:v>
                </c:pt>
                <c:pt idx="12">
                  <c:v>-0.0345313448881973</c:v>
                </c:pt>
                <c:pt idx="13">
                  <c:v>0.2690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773820689096873</c:v>
                </c:pt>
                <c:pt idx="1">
                  <c:v>-0.301134351364708</c:v>
                </c:pt>
                <c:pt idx="2">
                  <c:v>-0.0474398427910285</c:v>
                </c:pt>
                <c:pt idx="3">
                  <c:v>0.0271784919191686</c:v>
                </c:pt>
                <c:pt idx="4">
                  <c:v>-0.00417362618630444</c:v>
                </c:pt>
                <c:pt idx="5">
                  <c:v>1.04429009906763</c:v>
                </c:pt>
                <c:pt idx="6">
                  <c:v>-0.00347929405102861</c:v>
                </c:pt>
                <c:pt idx="7">
                  <c:v>0.447499988613859</c:v>
                </c:pt>
                <c:pt idx="8">
                  <c:v>3.46150460173861E-007</c:v>
                </c:pt>
                <c:pt idx="9">
                  <c:v>0.753213038077547</c:v>
                </c:pt>
                <c:pt idx="10">
                  <c:v>0.0184255796078652</c:v>
                </c:pt>
                <c:pt idx="11">
                  <c:v>0.708626835115248</c:v>
                </c:pt>
                <c:pt idx="12">
                  <c:v>-0.026424280335441</c:v>
                </c:pt>
                <c:pt idx="13">
                  <c:v>0.2732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11372773847015</c:v>
                </c:pt>
                <c:pt idx="1">
                  <c:v>-0.22529370793622</c:v>
                </c:pt>
                <c:pt idx="2">
                  <c:v>-0.0815723810520532</c:v>
                </c:pt>
                <c:pt idx="3">
                  <c:v>0.0703333734324149</c:v>
                </c:pt>
                <c:pt idx="4">
                  <c:v>0.0298861881997495</c:v>
                </c:pt>
                <c:pt idx="5">
                  <c:v>1.07499455706801</c:v>
                </c:pt>
                <c:pt idx="6">
                  <c:v>0.0157293424089265</c:v>
                </c:pt>
                <c:pt idx="7">
                  <c:v>0.442105757857798</c:v>
                </c:pt>
                <c:pt idx="8">
                  <c:v>-1.08720996235337E-005</c:v>
                </c:pt>
                <c:pt idx="9">
                  <c:v>0.744716595649999</c:v>
                </c:pt>
                <c:pt idx="10">
                  <c:v>0.0322921298848173</c:v>
                </c:pt>
                <c:pt idx="11">
                  <c:v>0.676732098663836</c:v>
                </c:pt>
                <c:pt idx="12">
                  <c:v>-0.0358246661942013</c:v>
                </c:pt>
                <c:pt idx="13">
                  <c:v>0.2353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39498975865067</c:v>
                </c:pt>
                <c:pt idx="1">
                  <c:v>0.641039874151072</c:v>
                </c:pt>
                <c:pt idx="2">
                  <c:v>-0.116004701842533</c:v>
                </c:pt>
                <c:pt idx="3">
                  <c:v>0.33100233655685</c:v>
                </c:pt>
                <c:pt idx="4">
                  <c:v>0.00755622418559699</c:v>
                </c:pt>
                <c:pt idx="5">
                  <c:v>1.12459149971448</c:v>
                </c:pt>
                <c:pt idx="6">
                  <c:v>-0.0121545224688171</c:v>
                </c:pt>
                <c:pt idx="7">
                  <c:v>0.488310200845394</c:v>
                </c:pt>
                <c:pt idx="8">
                  <c:v>7.42584372471176E-007</c:v>
                </c:pt>
                <c:pt idx="9">
                  <c:v>0.747259532944386</c:v>
                </c:pt>
                <c:pt idx="10">
                  <c:v>0.0175071927559103</c:v>
                </c:pt>
                <c:pt idx="11">
                  <c:v>0.638093328140448</c:v>
                </c:pt>
                <c:pt idx="12">
                  <c:v>-0.023073368299035</c:v>
                </c:pt>
                <c:pt idx="13">
                  <c:v>0.2641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00152313521963</c:v>
                </c:pt>
                <c:pt idx="1">
                  <c:v>0.567872357064607</c:v>
                </c:pt>
                <c:pt idx="2">
                  <c:v>-0.159377575839767</c:v>
                </c:pt>
                <c:pt idx="3">
                  <c:v>0.0399707526162756</c:v>
                </c:pt>
                <c:pt idx="4">
                  <c:v>-0.0384706344298847</c:v>
                </c:pt>
                <c:pt idx="5">
                  <c:v>1.1294622614649</c:v>
                </c:pt>
                <c:pt idx="6">
                  <c:v>-0.00557858499084706</c:v>
                </c:pt>
                <c:pt idx="7">
                  <c:v>0.46795086380619</c:v>
                </c:pt>
                <c:pt idx="8">
                  <c:v>2.81437422152836E-005</c:v>
                </c:pt>
                <c:pt idx="9">
                  <c:v>0.737355906510888</c:v>
                </c:pt>
                <c:pt idx="10">
                  <c:v>0.0212317027895487</c:v>
                </c:pt>
                <c:pt idx="11">
                  <c:v>0.676824428225142</c:v>
                </c:pt>
                <c:pt idx="12">
                  <c:v>-0.0264144978899786</c:v>
                </c:pt>
                <c:pt idx="13">
                  <c:v>0.2554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58298237280457</c:v>
                </c:pt>
                <c:pt idx="1">
                  <c:v>0.229192617855258</c:v>
                </c:pt>
                <c:pt idx="2">
                  <c:v>0.00311572517318309</c:v>
                </c:pt>
                <c:pt idx="3">
                  <c:v>0.00876112440585774</c:v>
                </c:pt>
                <c:pt idx="4">
                  <c:v>0.0224548674898285</c:v>
                </c:pt>
                <c:pt idx="5">
                  <c:v>-0.0659344592758847</c:v>
                </c:pt>
                <c:pt idx="6">
                  <c:v>0.0269351339047677</c:v>
                </c:pt>
                <c:pt idx="7">
                  <c:v>-0.00240096411804995</c:v>
                </c:pt>
                <c:pt idx="8">
                  <c:v>3.46362406970693E-006</c:v>
                </c:pt>
                <c:pt idx="9">
                  <c:v>-0.0615955439693872</c:v>
                </c:pt>
                <c:pt idx="10">
                  <c:v>0.000835149514702</c:v>
                </c:pt>
                <c:pt idx="11">
                  <c:v>-0.0291894358257117</c:v>
                </c:pt>
                <c:pt idx="12">
                  <c:v>-0.0528209461993743</c:v>
                </c:pt>
                <c:pt idx="13">
                  <c:v>-0.04516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21193206003343</c:v>
                </c:pt>
                <c:pt idx="1">
                  <c:v>-0.0999769059395408</c:v>
                </c:pt>
                <c:pt idx="2">
                  <c:v>0.159362713540271</c:v>
                </c:pt>
                <c:pt idx="3">
                  <c:v>-0.0826930262582408</c:v>
                </c:pt>
                <c:pt idx="4">
                  <c:v>0.0826079280076557</c:v>
                </c:pt>
                <c:pt idx="5">
                  <c:v>-0.120046955008934</c:v>
                </c:pt>
                <c:pt idx="6">
                  <c:v>0.011773225936673</c:v>
                </c:pt>
                <c:pt idx="7">
                  <c:v>-0.0223795732654292</c:v>
                </c:pt>
                <c:pt idx="8">
                  <c:v>1.34380313608212E-005</c:v>
                </c:pt>
                <c:pt idx="9">
                  <c:v>-0.0661421382519416</c:v>
                </c:pt>
                <c:pt idx="10">
                  <c:v>0.0111065152186088</c:v>
                </c:pt>
                <c:pt idx="11">
                  <c:v>-0.053815040101844</c:v>
                </c:pt>
                <c:pt idx="12">
                  <c:v>-0.0543888754640784</c:v>
                </c:pt>
                <c:pt idx="13">
                  <c:v>-0.05515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454358490043356</c:v>
                </c:pt>
                <c:pt idx="1">
                  <c:v>-0.279298942910413</c:v>
                </c:pt>
                <c:pt idx="2">
                  <c:v>0.18670760447508</c:v>
                </c:pt>
                <c:pt idx="3">
                  <c:v>-0.0443102203015572</c:v>
                </c:pt>
                <c:pt idx="4">
                  <c:v>0.0712439605642633</c:v>
                </c:pt>
                <c:pt idx="5">
                  <c:v>-0.131633607502269</c:v>
                </c:pt>
                <c:pt idx="6">
                  <c:v>0.011768799132921</c:v>
                </c:pt>
                <c:pt idx="7">
                  <c:v>-0.00582320919869144</c:v>
                </c:pt>
                <c:pt idx="8">
                  <c:v>2.68445513470356E-006</c:v>
                </c:pt>
                <c:pt idx="9">
                  <c:v>-0.0659094182617151</c:v>
                </c:pt>
                <c:pt idx="10">
                  <c:v>0.00611746983615708</c:v>
                </c:pt>
                <c:pt idx="11">
                  <c:v>-0.0525418302803466</c:v>
                </c:pt>
                <c:pt idx="12">
                  <c:v>-0.0405467561885117</c:v>
                </c:pt>
                <c:pt idx="13">
                  <c:v>-0.04231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00004579826432</c:v>
                </c:pt>
                <c:pt idx="1">
                  <c:v>-0.117793838393564</c:v>
                </c:pt>
                <c:pt idx="2">
                  <c:v>0.222266424491669</c:v>
                </c:pt>
                <c:pt idx="3">
                  <c:v>0.0183580626678621</c:v>
                </c:pt>
                <c:pt idx="4">
                  <c:v>0.0434326502949635</c:v>
                </c:pt>
                <c:pt idx="5">
                  <c:v>-0.122594198771592</c:v>
                </c:pt>
                <c:pt idx="6">
                  <c:v>0.0181388464277791</c:v>
                </c:pt>
                <c:pt idx="7">
                  <c:v>0.000588050414538382</c:v>
                </c:pt>
                <c:pt idx="8">
                  <c:v>0.00174477341715824</c:v>
                </c:pt>
                <c:pt idx="9">
                  <c:v>-0.0566961579367977</c:v>
                </c:pt>
                <c:pt idx="10">
                  <c:v>0.0192895637711252</c:v>
                </c:pt>
                <c:pt idx="11">
                  <c:v>-0.0370120716418697</c:v>
                </c:pt>
                <c:pt idx="12">
                  <c:v>-0.0380643429905541</c:v>
                </c:pt>
                <c:pt idx="13">
                  <c:v>-0.0536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39778080581692</c:v>
                </c:pt>
                <c:pt idx="1">
                  <c:v>-0.545426564713883</c:v>
                </c:pt>
                <c:pt idx="2">
                  <c:v>0.0308335604335002</c:v>
                </c:pt>
                <c:pt idx="3">
                  <c:v>-0.111883456962019</c:v>
                </c:pt>
                <c:pt idx="4">
                  <c:v>0.0474702894489812</c:v>
                </c:pt>
                <c:pt idx="5">
                  <c:v>-0.137855304191229</c:v>
                </c:pt>
                <c:pt idx="6">
                  <c:v>0.0282783689264508</c:v>
                </c:pt>
                <c:pt idx="7">
                  <c:v>-0.0273589080312694</c:v>
                </c:pt>
                <c:pt idx="8">
                  <c:v>-3.72616965411791E-006</c:v>
                </c:pt>
                <c:pt idx="9">
                  <c:v>-0.0577622927087796</c:v>
                </c:pt>
                <c:pt idx="10">
                  <c:v>0.0206812359237765</c:v>
                </c:pt>
                <c:pt idx="11">
                  <c:v>-0.0540795283114918</c:v>
                </c:pt>
                <c:pt idx="12">
                  <c:v>-0.0340656096034687</c:v>
                </c:pt>
                <c:pt idx="13">
                  <c:v>-0.04253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556432021878916</c:v>
                </c:pt>
                <c:pt idx="1">
                  <c:v>-0.55620729286971</c:v>
                </c:pt>
                <c:pt idx="2">
                  <c:v>0.412039399590656</c:v>
                </c:pt>
                <c:pt idx="3">
                  <c:v>-0.0528797566837621</c:v>
                </c:pt>
                <c:pt idx="4">
                  <c:v>0.0571885830730137</c:v>
                </c:pt>
                <c:pt idx="5">
                  <c:v>-0.133784714097087</c:v>
                </c:pt>
                <c:pt idx="6">
                  <c:v>0.013503031058103</c:v>
                </c:pt>
                <c:pt idx="7">
                  <c:v>-0.0475483440373975</c:v>
                </c:pt>
                <c:pt idx="8">
                  <c:v>-2.28053364329482E-006</c:v>
                </c:pt>
                <c:pt idx="9">
                  <c:v>-0.0545328938430156</c:v>
                </c:pt>
                <c:pt idx="10">
                  <c:v>-0.00294111452243859</c:v>
                </c:pt>
                <c:pt idx="11">
                  <c:v>-0.0568377919731495</c:v>
                </c:pt>
                <c:pt idx="12">
                  <c:v>-0.0546195053377269</c:v>
                </c:pt>
                <c:pt idx="13">
                  <c:v>-0.02901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83797599778356</c:v>
                </c:pt>
                <c:pt idx="1">
                  <c:v>-0.192099327820776</c:v>
                </c:pt>
                <c:pt idx="2">
                  <c:v>0.492514685547329</c:v>
                </c:pt>
                <c:pt idx="3">
                  <c:v>0.0687426389789741</c:v>
                </c:pt>
                <c:pt idx="4">
                  <c:v>0.0565793894242226</c:v>
                </c:pt>
                <c:pt idx="5">
                  <c:v>-0.0625322135337682</c:v>
                </c:pt>
                <c:pt idx="6">
                  <c:v>0.0214947198792273</c:v>
                </c:pt>
                <c:pt idx="7">
                  <c:v>-0.0225889201110325</c:v>
                </c:pt>
                <c:pt idx="8">
                  <c:v>-3.06812100788235E-005</c:v>
                </c:pt>
                <c:pt idx="9">
                  <c:v>-0.0451420137469212</c:v>
                </c:pt>
                <c:pt idx="10">
                  <c:v>-0.000757687224383994</c:v>
                </c:pt>
                <c:pt idx="11">
                  <c:v>-0.0477401699841225</c:v>
                </c:pt>
                <c:pt idx="12">
                  <c:v>-0.0433383696976962</c:v>
                </c:pt>
                <c:pt idx="13">
                  <c:v>-0.01425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60416436136752</c:v>
                </c:pt>
                <c:pt idx="1">
                  <c:v>-0.275465297520677</c:v>
                </c:pt>
                <c:pt idx="2">
                  <c:v>0.683853761853319</c:v>
                </c:pt>
                <c:pt idx="3">
                  <c:v>-0.226923086636388</c:v>
                </c:pt>
                <c:pt idx="4">
                  <c:v>0.0621223941251978</c:v>
                </c:pt>
                <c:pt idx="5">
                  <c:v>-0.0341471955092332</c:v>
                </c:pt>
                <c:pt idx="6">
                  <c:v>-0.0198157454755838</c:v>
                </c:pt>
                <c:pt idx="7">
                  <c:v>-0.0296364441166402</c:v>
                </c:pt>
                <c:pt idx="8">
                  <c:v>-2.18282020528204E-007</c:v>
                </c:pt>
                <c:pt idx="9">
                  <c:v>-0.0483881406688204</c:v>
                </c:pt>
                <c:pt idx="10">
                  <c:v>0.0404088398016201</c:v>
                </c:pt>
                <c:pt idx="11">
                  <c:v>-0.0441950881962839</c:v>
                </c:pt>
                <c:pt idx="12">
                  <c:v>-0.0448353789530816</c:v>
                </c:pt>
                <c:pt idx="13">
                  <c:v>-0.02670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52006218057487</c:v>
                </c:pt>
                <c:pt idx="1">
                  <c:v>-0.283602166863427</c:v>
                </c:pt>
                <c:pt idx="2">
                  <c:v>0.329235891278318</c:v>
                </c:pt>
                <c:pt idx="3">
                  <c:v>-0.21611428940726</c:v>
                </c:pt>
                <c:pt idx="4">
                  <c:v>0.0487815950710432</c:v>
                </c:pt>
                <c:pt idx="5">
                  <c:v>-0.00918883166555397</c:v>
                </c:pt>
                <c:pt idx="6">
                  <c:v>-0.0185157279088717</c:v>
                </c:pt>
                <c:pt idx="7">
                  <c:v>-0.00499945532887069</c:v>
                </c:pt>
                <c:pt idx="8">
                  <c:v>3.41469354505838E-006</c:v>
                </c:pt>
                <c:pt idx="9">
                  <c:v>-0.041786474369717</c:v>
                </c:pt>
                <c:pt idx="10">
                  <c:v>0.0113580218173265</c:v>
                </c:pt>
                <c:pt idx="11">
                  <c:v>-0.0642509232839869</c:v>
                </c:pt>
                <c:pt idx="12">
                  <c:v>-0.0428355176441814</c:v>
                </c:pt>
                <c:pt idx="13">
                  <c:v>-0.01950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98542307708101</c:v>
                </c:pt>
                <c:pt idx="1">
                  <c:v>-0.588613344876477</c:v>
                </c:pt>
                <c:pt idx="2">
                  <c:v>0.181907754676333</c:v>
                </c:pt>
                <c:pt idx="3">
                  <c:v>-0.0755032786761024</c:v>
                </c:pt>
                <c:pt idx="4">
                  <c:v>0.103576304040356</c:v>
                </c:pt>
                <c:pt idx="5">
                  <c:v>-0.126583290834364</c:v>
                </c:pt>
                <c:pt idx="6">
                  <c:v>0.00610694477405459</c:v>
                </c:pt>
                <c:pt idx="7">
                  <c:v>-0.034453410872594</c:v>
                </c:pt>
                <c:pt idx="8">
                  <c:v>2.81060473452527E-006</c:v>
                </c:pt>
                <c:pt idx="9">
                  <c:v>-0.0479445100114599</c:v>
                </c:pt>
                <c:pt idx="10">
                  <c:v>0.0463628863333946</c:v>
                </c:pt>
                <c:pt idx="11">
                  <c:v>-0.0497531306574658</c:v>
                </c:pt>
                <c:pt idx="12">
                  <c:v>-0.0405518791910288</c:v>
                </c:pt>
                <c:pt idx="13">
                  <c:v>-0.02880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08966464029595</c:v>
                </c:pt>
                <c:pt idx="1">
                  <c:v>-0.202187618944194</c:v>
                </c:pt>
                <c:pt idx="2">
                  <c:v>0.257253322440591</c:v>
                </c:pt>
                <c:pt idx="3">
                  <c:v>0.035365031680825</c:v>
                </c:pt>
                <c:pt idx="4">
                  <c:v>0.101473059664132</c:v>
                </c:pt>
                <c:pt idx="5">
                  <c:v>-0.024340286026972</c:v>
                </c:pt>
                <c:pt idx="6">
                  <c:v>-0.00186367840160141</c:v>
                </c:pt>
                <c:pt idx="7">
                  <c:v>-0.0358299614774365</c:v>
                </c:pt>
                <c:pt idx="8">
                  <c:v>-1.620902732824E-005</c:v>
                </c:pt>
                <c:pt idx="9">
                  <c:v>-0.0435081636780735</c:v>
                </c:pt>
                <c:pt idx="10">
                  <c:v>0.0214407077691591</c:v>
                </c:pt>
                <c:pt idx="11">
                  <c:v>-0.0348637716536349</c:v>
                </c:pt>
                <c:pt idx="12">
                  <c:v>-0.0676690237328633</c:v>
                </c:pt>
                <c:pt idx="13">
                  <c:v>-0.02786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66990538073241</c:v>
                </c:pt>
                <c:pt idx="1">
                  <c:v>-0.18337725767718</c:v>
                </c:pt>
                <c:pt idx="2">
                  <c:v>-0.08514118211701</c:v>
                </c:pt>
                <c:pt idx="3">
                  <c:v>0.0582364870556988</c:v>
                </c:pt>
                <c:pt idx="4">
                  <c:v>0.0901383603745789</c:v>
                </c:pt>
                <c:pt idx="5">
                  <c:v>-0.0514015005947783</c:v>
                </c:pt>
                <c:pt idx="6">
                  <c:v>0.032956834474679</c:v>
                </c:pt>
                <c:pt idx="7">
                  <c:v>-0.0312839512043005</c:v>
                </c:pt>
                <c:pt idx="8">
                  <c:v>7.96819366259693E-006</c:v>
                </c:pt>
                <c:pt idx="9">
                  <c:v>-0.0426209074522758</c:v>
                </c:pt>
                <c:pt idx="10">
                  <c:v>-0.00451877198505722</c:v>
                </c:pt>
                <c:pt idx="11">
                  <c:v>-0.043323061083853</c:v>
                </c:pt>
                <c:pt idx="12">
                  <c:v>-0.0420185975601533</c:v>
                </c:pt>
                <c:pt idx="13">
                  <c:v>-0.04594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33670696075623</c:v>
                </c:pt>
                <c:pt idx="1">
                  <c:v>-0.3476150399163</c:v>
                </c:pt>
                <c:pt idx="2">
                  <c:v>0.076020683265937</c:v>
                </c:pt>
                <c:pt idx="3">
                  <c:v>0.0818411518260806</c:v>
                </c:pt>
                <c:pt idx="4">
                  <c:v>0.1434849089219</c:v>
                </c:pt>
                <c:pt idx="5">
                  <c:v>-0.0292926701356448</c:v>
                </c:pt>
                <c:pt idx="6">
                  <c:v>-0.0260540647839602</c:v>
                </c:pt>
                <c:pt idx="7">
                  <c:v>-0.0050655741174205</c:v>
                </c:pt>
                <c:pt idx="8">
                  <c:v>3.2944877740651E-006</c:v>
                </c:pt>
                <c:pt idx="9">
                  <c:v>-0.0389392365662448</c:v>
                </c:pt>
                <c:pt idx="10">
                  <c:v>0.0384038814628002</c:v>
                </c:pt>
                <c:pt idx="11">
                  <c:v>-0.0873875279136318</c:v>
                </c:pt>
                <c:pt idx="12">
                  <c:v>-0.0465271983186778</c:v>
                </c:pt>
                <c:pt idx="13">
                  <c:v>-0.02296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04018750736119</c:v>
                </c:pt>
                <c:pt idx="1">
                  <c:v>-0.184310641421413</c:v>
                </c:pt>
                <c:pt idx="2">
                  <c:v>0.201724089129234</c:v>
                </c:pt>
                <c:pt idx="3">
                  <c:v>-0.0581926614089812</c:v>
                </c:pt>
                <c:pt idx="4">
                  <c:v>0.107726680522717</c:v>
                </c:pt>
                <c:pt idx="5">
                  <c:v>-0.0566844392690968</c:v>
                </c:pt>
                <c:pt idx="6">
                  <c:v>0.000835679867871528</c:v>
                </c:pt>
                <c:pt idx="7">
                  <c:v>-0.00980396636290283</c:v>
                </c:pt>
                <c:pt idx="8">
                  <c:v>-1.33490710041186E-005</c:v>
                </c:pt>
                <c:pt idx="9">
                  <c:v>-0.0555333301244916</c:v>
                </c:pt>
                <c:pt idx="10">
                  <c:v>0.0488102402847235</c:v>
                </c:pt>
                <c:pt idx="11">
                  <c:v>-0.0338754774796051</c:v>
                </c:pt>
                <c:pt idx="12">
                  <c:v>-0.0484338467307872</c:v>
                </c:pt>
                <c:pt idx="13">
                  <c:v>-0.01850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61066687031453</c:v>
                </c:pt>
                <c:pt idx="1">
                  <c:v>-0.432675296613004</c:v>
                </c:pt>
                <c:pt idx="2">
                  <c:v>0.151277370444173</c:v>
                </c:pt>
                <c:pt idx="3">
                  <c:v>-0.0350984133967735</c:v>
                </c:pt>
                <c:pt idx="4">
                  <c:v>0.0525719831116441</c:v>
                </c:pt>
                <c:pt idx="5">
                  <c:v>-0.0488343869629935</c:v>
                </c:pt>
                <c:pt idx="6">
                  <c:v>-0.00681032214336217</c:v>
                </c:pt>
                <c:pt idx="7">
                  <c:v>-0.0423607764133519</c:v>
                </c:pt>
                <c:pt idx="8">
                  <c:v>9.35163061821509E-007</c:v>
                </c:pt>
                <c:pt idx="9">
                  <c:v>-0.0579211197814482</c:v>
                </c:pt>
                <c:pt idx="10">
                  <c:v>0.0160518141717606</c:v>
                </c:pt>
                <c:pt idx="11">
                  <c:v>-0.080684532220872</c:v>
                </c:pt>
                <c:pt idx="12">
                  <c:v>-0.0332578085618132</c:v>
                </c:pt>
                <c:pt idx="13">
                  <c:v>-0.04223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40405924012109</c:v>
                </c:pt>
                <c:pt idx="1">
                  <c:v>-0.236233528776584</c:v>
                </c:pt>
                <c:pt idx="2">
                  <c:v>0.36800667111586</c:v>
                </c:pt>
                <c:pt idx="3">
                  <c:v>0.0834964147161424</c:v>
                </c:pt>
                <c:pt idx="4">
                  <c:v>0.0259369179904502</c:v>
                </c:pt>
                <c:pt idx="5">
                  <c:v>-0.0753580619600272</c:v>
                </c:pt>
                <c:pt idx="6">
                  <c:v>0.0195444823801299</c:v>
                </c:pt>
                <c:pt idx="7">
                  <c:v>-0.0203307009342862</c:v>
                </c:pt>
                <c:pt idx="8">
                  <c:v>-1.01950576499935E-005</c:v>
                </c:pt>
                <c:pt idx="9">
                  <c:v>-0.055988368488811</c:v>
                </c:pt>
                <c:pt idx="10">
                  <c:v>-0.00314084855841436</c:v>
                </c:pt>
                <c:pt idx="11">
                  <c:v>-0.0482799963597824</c:v>
                </c:pt>
                <c:pt idx="12">
                  <c:v>-0.0429924500812704</c:v>
                </c:pt>
                <c:pt idx="13">
                  <c:v>-0.04724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09913375345367</c:v>
                </c:pt>
                <c:pt idx="1">
                  <c:v>-0.317039512206017</c:v>
                </c:pt>
                <c:pt idx="2">
                  <c:v>0.303577394604731</c:v>
                </c:pt>
                <c:pt idx="3">
                  <c:v>0.240944745463222</c:v>
                </c:pt>
                <c:pt idx="4">
                  <c:v>-0.0104785004802903</c:v>
                </c:pt>
                <c:pt idx="5">
                  <c:v>-0.0531910845747928</c:v>
                </c:pt>
                <c:pt idx="6">
                  <c:v>0.0501777163782722</c:v>
                </c:pt>
                <c:pt idx="7">
                  <c:v>-0.027773837860306</c:v>
                </c:pt>
                <c:pt idx="8">
                  <c:v>6.69070947605793E-006</c:v>
                </c:pt>
                <c:pt idx="9">
                  <c:v>-0.0457697139204433</c:v>
                </c:pt>
                <c:pt idx="10">
                  <c:v>0.00424438149886433</c:v>
                </c:pt>
                <c:pt idx="11">
                  <c:v>-0.0653678454707739</c:v>
                </c:pt>
                <c:pt idx="12">
                  <c:v>-0.0367707518795067</c:v>
                </c:pt>
                <c:pt idx="13">
                  <c:v>-0.04297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12437773835698</c:v>
                </c:pt>
                <c:pt idx="1">
                  <c:v>-0.0468652640244116</c:v>
                </c:pt>
                <c:pt idx="2">
                  <c:v>0.516750670562096</c:v>
                </c:pt>
                <c:pt idx="3">
                  <c:v>0.261859614387069</c:v>
                </c:pt>
                <c:pt idx="4">
                  <c:v>0.0714606935830736</c:v>
                </c:pt>
                <c:pt idx="5">
                  <c:v>-0.0757875208285501</c:v>
                </c:pt>
                <c:pt idx="6">
                  <c:v>0.0324503005699158</c:v>
                </c:pt>
                <c:pt idx="7">
                  <c:v>-0.0269805452260339</c:v>
                </c:pt>
                <c:pt idx="8">
                  <c:v>-2.34522357528341E-005</c:v>
                </c:pt>
                <c:pt idx="9">
                  <c:v>-0.0444774619753531</c:v>
                </c:pt>
                <c:pt idx="10">
                  <c:v>-0.010234223668678</c:v>
                </c:pt>
                <c:pt idx="11">
                  <c:v>-0.0584218746345299</c:v>
                </c:pt>
                <c:pt idx="12">
                  <c:v>-0.042606576846086</c:v>
                </c:pt>
                <c:pt idx="13">
                  <c:v>-0.03012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818483052917182</c:v>
                </c:pt>
                <c:pt idx="1">
                  <c:v>-1.42560313195577</c:v>
                </c:pt>
                <c:pt idx="2">
                  <c:v>0.0456310118361454</c:v>
                </c:pt>
                <c:pt idx="3">
                  <c:v>-0.584427056680446</c:v>
                </c:pt>
                <c:pt idx="4">
                  <c:v>-0.0254149849719421</c:v>
                </c:pt>
                <c:pt idx="5">
                  <c:v>0.846627171480239</c:v>
                </c:pt>
                <c:pt idx="6">
                  <c:v>0.00495699209666719</c:v>
                </c:pt>
                <c:pt idx="7">
                  <c:v>0.434645275164533</c:v>
                </c:pt>
                <c:pt idx="8">
                  <c:v>-9.65780653530007E-007</c:v>
                </c:pt>
                <c:pt idx="9">
                  <c:v>0.746185117482465</c:v>
                </c:pt>
                <c:pt idx="10">
                  <c:v>0.0289497989943895</c:v>
                </c:pt>
                <c:pt idx="11">
                  <c:v>0.7108610785431</c:v>
                </c:pt>
                <c:pt idx="12">
                  <c:v>-0.0514514653579314</c:v>
                </c:pt>
                <c:pt idx="13">
                  <c:v>0.2840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49213414448592</c:v>
                </c:pt>
                <c:pt idx="1">
                  <c:v>-0.825193886474483</c:v>
                </c:pt>
                <c:pt idx="2">
                  <c:v>0.200498361606294</c:v>
                </c:pt>
                <c:pt idx="3">
                  <c:v>-0.478789818500864</c:v>
                </c:pt>
                <c:pt idx="4">
                  <c:v>-0.0372291537149549</c:v>
                </c:pt>
                <c:pt idx="5">
                  <c:v>0.974375767048406</c:v>
                </c:pt>
                <c:pt idx="6">
                  <c:v>0.00564498646226974</c:v>
                </c:pt>
                <c:pt idx="7">
                  <c:v>0.410663973488569</c:v>
                </c:pt>
                <c:pt idx="8">
                  <c:v>-2.7610608737641E-005</c:v>
                </c:pt>
                <c:pt idx="9">
                  <c:v>0.739877057494955</c:v>
                </c:pt>
                <c:pt idx="10">
                  <c:v>0.0152624468461706</c:v>
                </c:pt>
                <c:pt idx="11">
                  <c:v>0.716387085636792</c:v>
                </c:pt>
                <c:pt idx="12">
                  <c:v>-0.0381349017114206</c:v>
                </c:pt>
                <c:pt idx="13">
                  <c:v>0.2665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819874902434632</c:v>
                </c:pt>
                <c:pt idx="1">
                  <c:v>-0.17271584482321</c:v>
                </c:pt>
                <c:pt idx="2">
                  <c:v>0.153888027804538</c:v>
                </c:pt>
                <c:pt idx="3">
                  <c:v>-0.249182361462184</c:v>
                </c:pt>
                <c:pt idx="4">
                  <c:v>0.126493486478096</c:v>
                </c:pt>
                <c:pt idx="5">
                  <c:v>1.03527660555773</c:v>
                </c:pt>
                <c:pt idx="6">
                  <c:v>0.0179120175469051</c:v>
                </c:pt>
                <c:pt idx="7">
                  <c:v>0.425883601935666</c:v>
                </c:pt>
                <c:pt idx="8">
                  <c:v>-0.00400869848905518</c:v>
                </c:pt>
                <c:pt idx="9">
                  <c:v>0.747071357393472</c:v>
                </c:pt>
                <c:pt idx="10">
                  <c:v>0.0223050707036211</c:v>
                </c:pt>
                <c:pt idx="11">
                  <c:v>0.714190170212042</c:v>
                </c:pt>
                <c:pt idx="12">
                  <c:v>-0.0389067959554253</c:v>
                </c:pt>
                <c:pt idx="13">
                  <c:v>0.27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39642331152734</c:v>
                </c:pt>
                <c:pt idx="1">
                  <c:v>0.448938028514353</c:v>
                </c:pt>
                <c:pt idx="2">
                  <c:v>0.166642367621855</c:v>
                </c:pt>
                <c:pt idx="3">
                  <c:v>-0.117019111724161</c:v>
                </c:pt>
                <c:pt idx="4">
                  <c:v>0.0280756483806425</c:v>
                </c:pt>
                <c:pt idx="5">
                  <c:v>1.13872612035462</c:v>
                </c:pt>
                <c:pt idx="6">
                  <c:v>-0.0290832527446335</c:v>
                </c:pt>
                <c:pt idx="7">
                  <c:v>0.450187897389896</c:v>
                </c:pt>
                <c:pt idx="8">
                  <c:v>5.87962551529611E-007</c:v>
                </c:pt>
                <c:pt idx="9">
                  <c:v>0.739259157782641</c:v>
                </c:pt>
                <c:pt idx="10">
                  <c:v>0.00673061477720068</c:v>
                </c:pt>
                <c:pt idx="11">
                  <c:v>0.705401469090451</c:v>
                </c:pt>
                <c:pt idx="12">
                  <c:v>-0.0396136087915678</c:v>
                </c:pt>
                <c:pt idx="13">
                  <c:v>0.2490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43654253833629</c:v>
                </c:pt>
                <c:pt idx="1">
                  <c:v>0.118921485390822</c:v>
                </c:pt>
                <c:pt idx="2">
                  <c:v>0.130099461619854</c:v>
                </c:pt>
                <c:pt idx="3">
                  <c:v>0.061091609468186</c:v>
                </c:pt>
                <c:pt idx="4">
                  <c:v>-0.0537855781933535</c:v>
                </c:pt>
                <c:pt idx="5">
                  <c:v>1.15424038975436</c:v>
                </c:pt>
                <c:pt idx="6">
                  <c:v>0.00855579324270094</c:v>
                </c:pt>
                <c:pt idx="7">
                  <c:v>0.449099858118792</c:v>
                </c:pt>
                <c:pt idx="8">
                  <c:v>4.19968224994738E-007</c:v>
                </c:pt>
                <c:pt idx="9">
                  <c:v>0.740811457397271</c:v>
                </c:pt>
                <c:pt idx="10">
                  <c:v>0.0157821397578596</c:v>
                </c:pt>
                <c:pt idx="11">
                  <c:v>0.669583505273772</c:v>
                </c:pt>
                <c:pt idx="12">
                  <c:v>-0.0469768932569186</c:v>
                </c:pt>
                <c:pt idx="13">
                  <c:v>0.256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08652246183058</c:v>
                </c:pt>
                <c:pt idx="1">
                  <c:v>0.00975393611615276</c:v>
                </c:pt>
                <c:pt idx="2">
                  <c:v>0.00560261296761459</c:v>
                </c:pt>
                <c:pt idx="3">
                  <c:v>0.107707168599269</c:v>
                </c:pt>
                <c:pt idx="4">
                  <c:v>-0.0287352510495688</c:v>
                </c:pt>
                <c:pt idx="5">
                  <c:v>1.0583198386932</c:v>
                </c:pt>
                <c:pt idx="6">
                  <c:v>-0.00422714968848677</c:v>
                </c:pt>
                <c:pt idx="7">
                  <c:v>0.430923733233102</c:v>
                </c:pt>
                <c:pt idx="8">
                  <c:v>-2.25500150197594E-005</c:v>
                </c:pt>
                <c:pt idx="9">
                  <c:v>0.750450115050473</c:v>
                </c:pt>
                <c:pt idx="10">
                  <c:v>-0.0020646456724944</c:v>
                </c:pt>
                <c:pt idx="11">
                  <c:v>0.687907036864602</c:v>
                </c:pt>
                <c:pt idx="12">
                  <c:v>-0.0479415015867806</c:v>
                </c:pt>
                <c:pt idx="13">
                  <c:v>0.2705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747785577117124</c:v>
                </c:pt>
                <c:pt idx="1">
                  <c:v>0.167031998259345</c:v>
                </c:pt>
                <c:pt idx="2">
                  <c:v>0.0995689918944211</c:v>
                </c:pt>
                <c:pt idx="3">
                  <c:v>0.0449646004533384</c:v>
                </c:pt>
                <c:pt idx="4">
                  <c:v>0.0354723992777788</c:v>
                </c:pt>
                <c:pt idx="5">
                  <c:v>1.1220664214776</c:v>
                </c:pt>
                <c:pt idx="6">
                  <c:v>0.0114285047113336</c:v>
                </c:pt>
                <c:pt idx="7">
                  <c:v>0.440462720970442</c:v>
                </c:pt>
                <c:pt idx="8">
                  <c:v>8.52872970164703E-005</c:v>
                </c:pt>
                <c:pt idx="9">
                  <c:v>0.743988422103455</c:v>
                </c:pt>
                <c:pt idx="10">
                  <c:v>0.00739784353194164</c:v>
                </c:pt>
                <c:pt idx="11">
                  <c:v>0.710347892829527</c:v>
                </c:pt>
                <c:pt idx="12">
                  <c:v>-0.0403446286734682</c:v>
                </c:pt>
                <c:pt idx="13">
                  <c:v>0.2682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0262147998124365</c:v>
                </c:pt>
                <c:pt idx="1">
                  <c:v>-1.41437002789207</c:v>
                </c:pt>
                <c:pt idx="2">
                  <c:v>-0.152742013515514</c:v>
                </c:pt>
                <c:pt idx="3">
                  <c:v>0.136075135963801</c:v>
                </c:pt>
                <c:pt idx="4">
                  <c:v>0.0362796821767306</c:v>
                </c:pt>
                <c:pt idx="5">
                  <c:v>1.29560906012625</c:v>
                </c:pt>
                <c:pt idx="6">
                  <c:v>0.0256013743163816</c:v>
                </c:pt>
                <c:pt idx="7">
                  <c:v>0.409452883188518</c:v>
                </c:pt>
                <c:pt idx="8">
                  <c:v>9.12576439200006E-005</c:v>
                </c:pt>
                <c:pt idx="9">
                  <c:v>0.74313016720613</c:v>
                </c:pt>
                <c:pt idx="10">
                  <c:v>0.0124150090783744</c:v>
                </c:pt>
                <c:pt idx="11">
                  <c:v>0.720291748190228</c:v>
                </c:pt>
                <c:pt idx="12">
                  <c:v>-0.0470293343324056</c:v>
                </c:pt>
                <c:pt idx="13">
                  <c:v>0.2525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219571828149812</c:v>
                </c:pt>
                <c:pt idx="1">
                  <c:v>0.597533882561135</c:v>
                </c:pt>
                <c:pt idx="2">
                  <c:v>-0.425297926114873</c:v>
                </c:pt>
                <c:pt idx="3">
                  <c:v>0.0023221086121385</c:v>
                </c:pt>
                <c:pt idx="4">
                  <c:v>0.00129862619514</c:v>
                </c:pt>
                <c:pt idx="5">
                  <c:v>1.16599476772079</c:v>
                </c:pt>
                <c:pt idx="6">
                  <c:v>-0.01600697964244</c:v>
                </c:pt>
                <c:pt idx="7">
                  <c:v>0.441833990349033</c:v>
                </c:pt>
                <c:pt idx="8">
                  <c:v>0.000119581663360001</c:v>
                </c:pt>
                <c:pt idx="9">
                  <c:v>0.736201959635175</c:v>
                </c:pt>
                <c:pt idx="10">
                  <c:v>0.006172003866868</c:v>
                </c:pt>
                <c:pt idx="11">
                  <c:v>0.643956143269542</c:v>
                </c:pt>
                <c:pt idx="12">
                  <c:v>-0.035337118023462</c:v>
                </c:pt>
                <c:pt idx="13">
                  <c:v>0.2536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07045714067581</c:v>
                </c:pt>
                <c:pt idx="1">
                  <c:v>-0.32525620887999</c:v>
                </c:pt>
                <c:pt idx="2">
                  <c:v>-0.478164999136678</c:v>
                </c:pt>
                <c:pt idx="3">
                  <c:v>0.2498342563512</c:v>
                </c:pt>
                <c:pt idx="4">
                  <c:v>0.0120199942416292</c:v>
                </c:pt>
                <c:pt idx="5">
                  <c:v>1.1385005800872</c:v>
                </c:pt>
                <c:pt idx="6">
                  <c:v>0.0229336439212247</c:v>
                </c:pt>
                <c:pt idx="7">
                  <c:v>0.429139572571819</c:v>
                </c:pt>
                <c:pt idx="8">
                  <c:v>2.13053669508856E-005</c:v>
                </c:pt>
                <c:pt idx="9">
                  <c:v>0.743719036205595</c:v>
                </c:pt>
                <c:pt idx="10">
                  <c:v>0.0287769750900585</c:v>
                </c:pt>
                <c:pt idx="11">
                  <c:v>0.64554211464165</c:v>
                </c:pt>
                <c:pt idx="12">
                  <c:v>-0.00288325775074841</c:v>
                </c:pt>
                <c:pt idx="13">
                  <c:v>0.2642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960369575791472</c:v>
                </c:pt>
                <c:pt idx="1">
                  <c:v>-0.335587033960646</c:v>
                </c:pt>
                <c:pt idx="2">
                  <c:v>0.0391954066179261</c:v>
                </c:pt>
                <c:pt idx="3">
                  <c:v>-0.0689324799333422</c:v>
                </c:pt>
                <c:pt idx="4">
                  <c:v>-0.0566982482454869</c:v>
                </c:pt>
                <c:pt idx="5">
                  <c:v>1.1182322456488</c:v>
                </c:pt>
                <c:pt idx="6">
                  <c:v>-0.0280510679071388</c:v>
                </c:pt>
                <c:pt idx="7">
                  <c:v>0.41546046633196</c:v>
                </c:pt>
                <c:pt idx="8">
                  <c:v>-1.32391368250218E-008</c:v>
                </c:pt>
                <c:pt idx="9">
                  <c:v>0.744846260441663</c:v>
                </c:pt>
                <c:pt idx="10">
                  <c:v>-0.00633708614758308</c:v>
                </c:pt>
                <c:pt idx="11">
                  <c:v>0.704180278896488</c:v>
                </c:pt>
                <c:pt idx="12">
                  <c:v>-0.035732240428208</c:v>
                </c:pt>
                <c:pt idx="13">
                  <c:v>0.2513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163645383560079</c:v>
                </c:pt>
                <c:pt idx="1">
                  <c:v>-0.982675728827285</c:v>
                </c:pt>
                <c:pt idx="2">
                  <c:v>-0.136851739026528</c:v>
                </c:pt>
                <c:pt idx="3">
                  <c:v>0.0269688858677312</c:v>
                </c:pt>
                <c:pt idx="4">
                  <c:v>-0.0004924194430132</c:v>
                </c:pt>
                <c:pt idx="5">
                  <c:v>1.27095563880228</c:v>
                </c:pt>
                <c:pt idx="6">
                  <c:v>-0.0756990237358362</c:v>
                </c:pt>
                <c:pt idx="7">
                  <c:v>0.405870329820892</c:v>
                </c:pt>
                <c:pt idx="8">
                  <c:v>-7.2230294221199E-006</c:v>
                </c:pt>
                <c:pt idx="9">
                  <c:v>0.739189203105009</c:v>
                </c:pt>
                <c:pt idx="10">
                  <c:v>-0.0438206636167138</c:v>
                </c:pt>
                <c:pt idx="11">
                  <c:v>0.774542696991243</c:v>
                </c:pt>
                <c:pt idx="12">
                  <c:v>-0.0525940804857263</c:v>
                </c:pt>
                <c:pt idx="13">
                  <c:v>0.2630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656487930430309</c:v>
                </c:pt>
                <c:pt idx="1">
                  <c:v>-0.26967190947101</c:v>
                </c:pt>
                <c:pt idx="2">
                  <c:v>0.0547776325308358</c:v>
                </c:pt>
                <c:pt idx="3">
                  <c:v>0.0856632669716382</c:v>
                </c:pt>
                <c:pt idx="4">
                  <c:v>0.0442987585414706</c:v>
                </c:pt>
                <c:pt idx="5">
                  <c:v>1.17411607705094</c:v>
                </c:pt>
                <c:pt idx="6">
                  <c:v>-0.0407851257099176</c:v>
                </c:pt>
                <c:pt idx="7">
                  <c:v>0.434723776918161</c:v>
                </c:pt>
                <c:pt idx="8">
                  <c:v>8.96742632941136E-006</c:v>
                </c:pt>
                <c:pt idx="9">
                  <c:v>0.746740593592489</c:v>
                </c:pt>
                <c:pt idx="10">
                  <c:v>-0.0294079336866282</c:v>
                </c:pt>
                <c:pt idx="11">
                  <c:v>0.687737188815348</c:v>
                </c:pt>
                <c:pt idx="12">
                  <c:v>-0.0249234442349435</c:v>
                </c:pt>
                <c:pt idx="13">
                  <c:v>0.2625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877231484760758</c:v>
                </c:pt>
                <c:pt idx="1">
                  <c:v>0.100442714919294</c:v>
                </c:pt>
                <c:pt idx="2">
                  <c:v>-0.0538882444948899</c:v>
                </c:pt>
                <c:pt idx="3">
                  <c:v>0.178576499922759</c:v>
                </c:pt>
                <c:pt idx="4">
                  <c:v>0.0763614846764077</c:v>
                </c:pt>
                <c:pt idx="5">
                  <c:v>1.10565855210979</c:v>
                </c:pt>
                <c:pt idx="6">
                  <c:v>-0.0473213659728904</c:v>
                </c:pt>
                <c:pt idx="7">
                  <c:v>0.42280931216241</c:v>
                </c:pt>
                <c:pt idx="8">
                  <c:v>8.4694766612145E-007</c:v>
                </c:pt>
                <c:pt idx="9">
                  <c:v>0.747737010815702</c:v>
                </c:pt>
                <c:pt idx="10">
                  <c:v>0.0251361641592938</c:v>
                </c:pt>
                <c:pt idx="11">
                  <c:v>0.651622213310943</c:v>
                </c:pt>
                <c:pt idx="12">
                  <c:v>-0.0321752777125903</c:v>
                </c:pt>
                <c:pt idx="13">
                  <c:v>0.2829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72901904571258</c:v>
                </c:pt>
                <c:pt idx="1">
                  <c:v>0.483267234549163</c:v>
                </c:pt>
                <c:pt idx="2">
                  <c:v>-0.0366713669233094</c:v>
                </c:pt>
                <c:pt idx="3">
                  <c:v>-0.151002726270538</c:v>
                </c:pt>
                <c:pt idx="4">
                  <c:v>0.0437365419304383</c:v>
                </c:pt>
                <c:pt idx="5">
                  <c:v>1.10599159522506</c:v>
                </c:pt>
                <c:pt idx="6">
                  <c:v>0.00501869986909082</c:v>
                </c:pt>
                <c:pt idx="7">
                  <c:v>0.436898302531278</c:v>
                </c:pt>
                <c:pt idx="8">
                  <c:v>-1.75808013447992E-006</c:v>
                </c:pt>
                <c:pt idx="9">
                  <c:v>0.740823078936732</c:v>
                </c:pt>
                <c:pt idx="10">
                  <c:v>0.0115765465644179</c:v>
                </c:pt>
                <c:pt idx="11">
                  <c:v>0.68346284740528</c:v>
                </c:pt>
                <c:pt idx="12">
                  <c:v>-0.038587575582119</c:v>
                </c:pt>
                <c:pt idx="13">
                  <c:v>0.2573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564704557492748</c:v>
                </c:pt>
                <c:pt idx="1">
                  <c:v>-0.183907493268973</c:v>
                </c:pt>
                <c:pt idx="2">
                  <c:v>0.133698468550498</c:v>
                </c:pt>
                <c:pt idx="3">
                  <c:v>-0.0578999741716123</c:v>
                </c:pt>
                <c:pt idx="4">
                  <c:v>0.0313387375771375</c:v>
                </c:pt>
                <c:pt idx="5">
                  <c:v>1.12650000518022</c:v>
                </c:pt>
                <c:pt idx="6">
                  <c:v>0.0088622187496192</c:v>
                </c:pt>
                <c:pt idx="7">
                  <c:v>0.421226064758368</c:v>
                </c:pt>
                <c:pt idx="8">
                  <c:v>2.06356469964475E-006</c:v>
                </c:pt>
                <c:pt idx="9">
                  <c:v>0.74175781157593</c:v>
                </c:pt>
                <c:pt idx="10">
                  <c:v>0.0125102403765875</c:v>
                </c:pt>
                <c:pt idx="11">
                  <c:v>0.692578780659218</c:v>
                </c:pt>
                <c:pt idx="12">
                  <c:v>-0.0428607636151085</c:v>
                </c:pt>
                <c:pt idx="13">
                  <c:v>0.2386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408936398574498</c:v>
                </c:pt>
                <c:pt idx="1">
                  <c:v>0.373469531013821</c:v>
                </c:pt>
                <c:pt idx="2">
                  <c:v>0.0474787665942805</c:v>
                </c:pt>
                <c:pt idx="3">
                  <c:v>0.0311169116972369</c:v>
                </c:pt>
                <c:pt idx="4">
                  <c:v>-0.0319782940536368</c:v>
                </c:pt>
                <c:pt idx="5">
                  <c:v>1.14669166150055</c:v>
                </c:pt>
                <c:pt idx="6">
                  <c:v>0.0196713118143188</c:v>
                </c:pt>
                <c:pt idx="7">
                  <c:v>0.423540196514304</c:v>
                </c:pt>
                <c:pt idx="8">
                  <c:v>1.62460861123648E-006</c:v>
                </c:pt>
                <c:pt idx="9">
                  <c:v>0.739966834002856</c:v>
                </c:pt>
                <c:pt idx="10">
                  <c:v>0.0414552644702456</c:v>
                </c:pt>
                <c:pt idx="11">
                  <c:v>0.724960872963144</c:v>
                </c:pt>
                <c:pt idx="12">
                  <c:v>-0.0381874746931216</c:v>
                </c:pt>
                <c:pt idx="13">
                  <c:v>0.2378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789712342073021</c:v>
                </c:pt>
                <c:pt idx="1">
                  <c:v>0.103934819125708</c:v>
                </c:pt>
                <c:pt idx="2">
                  <c:v>-0.0749149277287153</c:v>
                </c:pt>
                <c:pt idx="3">
                  <c:v>-0.0657640525657304</c:v>
                </c:pt>
                <c:pt idx="4">
                  <c:v>-0.02940164202712</c:v>
                </c:pt>
                <c:pt idx="5">
                  <c:v>1.11091440667869</c:v>
                </c:pt>
                <c:pt idx="6">
                  <c:v>0.0325893828252744</c:v>
                </c:pt>
                <c:pt idx="7">
                  <c:v>0.432372200433028</c:v>
                </c:pt>
                <c:pt idx="8">
                  <c:v>0.00169883003447529</c:v>
                </c:pt>
                <c:pt idx="9">
                  <c:v>0.735745764623514</c:v>
                </c:pt>
                <c:pt idx="10">
                  <c:v>0.0584401238204734</c:v>
                </c:pt>
                <c:pt idx="11">
                  <c:v>0.711112639778306</c:v>
                </c:pt>
                <c:pt idx="12">
                  <c:v>-0.027676559048528</c:v>
                </c:pt>
                <c:pt idx="13">
                  <c:v>0.2622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58038556427793</c:v>
                </c:pt>
                <c:pt idx="1">
                  <c:v>0.297311653579264</c:v>
                </c:pt>
                <c:pt idx="2">
                  <c:v>0.314049746236688</c:v>
                </c:pt>
                <c:pt idx="3">
                  <c:v>0.184392935868338</c:v>
                </c:pt>
                <c:pt idx="4">
                  <c:v>0.0974591719199071</c:v>
                </c:pt>
                <c:pt idx="5">
                  <c:v>0.00703943283172685</c:v>
                </c:pt>
                <c:pt idx="6">
                  <c:v>-0.00701874030125212</c:v>
                </c:pt>
                <c:pt idx="7">
                  <c:v>0.00436367838916446</c:v>
                </c:pt>
                <c:pt idx="8">
                  <c:v>-4.75398290412238E-006</c:v>
                </c:pt>
                <c:pt idx="9">
                  <c:v>-0.0461931798301169</c:v>
                </c:pt>
                <c:pt idx="10">
                  <c:v>-0.0112651777291816</c:v>
                </c:pt>
                <c:pt idx="11">
                  <c:v>-0.0171796525403068</c:v>
                </c:pt>
                <c:pt idx="12">
                  <c:v>-0.0508061884177826</c:v>
                </c:pt>
                <c:pt idx="13">
                  <c:v>-0.03202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89983049069721</c:v>
                </c:pt>
                <c:pt idx="1">
                  <c:v>-0.0731582206868324</c:v>
                </c:pt>
                <c:pt idx="2">
                  <c:v>0.0664718899802789</c:v>
                </c:pt>
                <c:pt idx="3">
                  <c:v>0.00727583929499804</c:v>
                </c:pt>
                <c:pt idx="4">
                  <c:v>-0.015611501606542</c:v>
                </c:pt>
                <c:pt idx="5">
                  <c:v>-0.0337784998881362</c:v>
                </c:pt>
                <c:pt idx="6">
                  <c:v>0.0616096292591176</c:v>
                </c:pt>
                <c:pt idx="7">
                  <c:v>-0.0211173810413136</c:v>
                </c:pt>
                <c:pt idx="8">
                  <c:v>-7.05963056353218E-006</c:v>
                </c:pt>
                <c:pt idx="9">
                  <c:v>-0.0536930294795605</c:v>
                </c:pt>
                <c:pt idx="10">
                  <c:v>-0.0527692429259216</c:v>
                </c:pt>
                <c:pt idx="11">
                  <c:v>-0.0538975162301442</c:v>
                </c:pt>
                <c:pt idx="12">
                  <c:v>-0.0372950497252206</c:v>
                </c:pt>
                <c:pt idx="13">
                  <c:v>-0.02636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2.41566578833685</c:v>
                </c:pt>
                <c:pt idx="1">
                  <c:v>0.694953039145299</c:v>
                </c:pt>
                <c:pt idx="2">
                  <c:v>-0.0235250258798238</c:v>
                </c:pt>
                <c:pt idx="3">
                  <c:v>0.207995693721984</c:v>
                </c:pt>
                <c:pt idx="4">
                  <c:v>0.0313397519344624</c:v>
                </c:pt>
                <c:pt idx="5">
                  <c:v>-0.0596917507516672</c:v>
                </c:pt>
                <c:pt idx="6">
                  <c:v>0.06975800235704</c:v>
                </c:pt>
                <c:pt idx="7">
                  <c:v>-0.0479611792706732</c:v>
                </c:pt>
                <c:pt idx="8">
                  <c:v>0.000333881739139993</c:v>
                </c:pt>
                <c:pt idx="9">
                  <c:v>-0.0625862238294172</c:v>
                </c:pt>
                <c:pt idx="10">
                  <c:v>0.0156936413813224</c:v>
                </c:pt>
                <c:pt idx="11">
                  <c:v>-0.0567327988942294</c:v>
                </c:pt>
                <c:pt idx="12">
                  <c:v>-0.0378990554285176</c:v>
                </c:pt>
                <c:pt idx="13">
                  <c:v>-0.04204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94944636183682</c:v>
                </c:pt>
                <c:pt idx="1">
                  <c:v>-0.224762260963777</c:v>
                </c:pt>
                <c:pt idx="2">
                  <c:v>0.327957889027393</c:v>
                </c:pt>
                <c:pt idx="3">
                  <c:v>-0.155681368490891</c:v>
                </c:pt>
                <c:pt idx="4">
                  <c:v>0.0885606451141949</c:v>
                </c:pt>
                <c:pt idx="5">
                  <c:v>-0.0364675624037525</c:v>
                </c:pt>
                <c:pt idx="6">
                  <c:v>0.0577627432305942</c:v>
                </c:pt>
                <c:pt idx="7">
                  <c:v>-0.0126248189296091</c:v>
                </c:pt>
                <c:pt idx="8">
                  <c:v>-4.42481158706431E-007</c:v>
                </c:pt>
                <c:pt idx="9">
                  <c:v>-0.0553022004238234</c:v>
                </c:pt>
                <c:pt idx="10">
                  <c:v>-0.0175149812025363</c:v>
                </c:pt>
                <c:pt idx="11">
                  <c:v>-0.0348199321153509</c:v>
                </c:pt>
                <c:pt idx="12">
                  <c:v>-0.0404230116360057</c:v>
                </c:pt>
                <c:pt idx="13">
                  <c:v>-0.03214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2.62993422548257</c:v>
                </c:pt>
                <c:pt idx="1">
                  <c:v>-0.645139976888344</c:v>
                </c:pt>
                <c:pt idx="2">
                  <c:v>0.207338751172651</c:v>
                </c:pt>
                <c:pt idx="3">
                  <c:v>-0.118149344802427</c:v>
                </c:pt>
                <c:pt idx="4">
                  <c:v>0.102294258845176</c:v>
                </c:pt>
                <c:pt idx="5">
                  <c:v>-0.0804819096568704</c:v>
                </c:pt>
                <c:pt idx="6">
                  <c:v>0.0643406893661797</c:v>
                </c:pt>
                <c:pt idx="7">
                  <c:v>-0.0378965621758579</c:v>
                </c:pt>
                <c:pt idx="8">
                  <c:v>-6.94979143706954E-007</c:v>
                </c:pt>
                <c:pt idx="9">
                  <c:v>-0.0536200312801518</c:v>
                </c:pt>
                <c:pt idx="10">
                  <c:v>0.0194942563422438</c:v>
                </c:pt>
                <c:pt idx="11">
                  <c:v>-0.0513636145192957</c:v>
                </c:pt>
                <c:pt idx="12">
                  <c:v>-0.0500297151453</c:v>
                </c:pt>
                <c:pt idx="13">
                  <c:v>-0.05223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3799915037464</c:v>
                </c:pt>
                <c:pt idx="1">
                  <c:v>-0.53197147524773</c:v>
                </c:pt>
                <c:pt idx="2">
                  <c:v>0.572752767473786</c:v>
                </c:pt>
                <c:pt idx="3">
                  <c:v>-0.30113834795238</c:v>
                </c:pt>
                <c:pt idx="4">
                  <c:v>0.153271940646935</c:v>
                </c:pt>
                <c:pt idx="5">
                  <c:v>-0.095108928701327</c:v>
                </c:pt>
                <c:pt idx="6">
                  <c:v>0.0736758483845666</c:v>
                </c:pt>
                <c:pt idx="7">
                  <c:v>-0.0459954195768278</c:v>
                </c:pt>
                <c:pt idx="8">
                  <c:v>-2.8682736251763E-005</c:v>
                </c:pt>
                <c:pt idx="9">
                  <c:v>-0.0525443929326554</c:v>
                </c:pt>
                <c:pt idx="10">
                  <c:v>-0.01572189401746</c:v>
                </c:pt>
                <c:pt idx="11">
                  <c:v>-0.0445556615973071</c:v>
                </c:pt>
                <c:pt idx="12">
                  <c:v>-0.0381807319753717</c:v>
                </c:pt>
                <c:pt idx="13">
                  <c:v>-0.02177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17219401589308</c:v>
                </c:pt>
                <c:pt idx="1">
                  <c:v>-0.770446088779565</c:v>
                </c:pt>
                <c:pt idx="2">
                  <c:v>0.403918203660351</c:v>
                </c:pt>
                <c:pt idx="3">
                  <c:v>-0.0414658580351172</c:v>
                </c:pt>
                <c:pt idx="4">
                  <c:v>0.0792483036449069</c:v>
                </c:pt>
                <c:pt idx="5">
                  <c:v>-0.0241766851384215</c:v>
                </c:pt>
                <c:pt idx="6">
                  <c:v>0.0501314271306059</c:v>
                </c:pt>
                <c:pt idx="7">
                  <c:v>-0.0314467260914502</c:v>
                </c:pt>
                <c:pt idx="8">
                  <c:v>0.00147268160726024</c:v>
                </c:pt>
                <c:pt idx="9">
                  <c:v>-0.0432154492125615</c:v>
                </c:pt>
                <c:pt idx="10">
                  <c:v>-0.060097318616055</c:v>
                </c:pt>
                <c:pt idx="11">
                  <c:v>-0.0361781923011403</c:v>
                </c:pt>
                <c:pt idx="12">
                  <c:v>-0.0597752894014178</c:v>
                </c:pt>
                <c:pt idx="13">
                  <c:v>-0.04549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3.5974670591997</c:v>
                </c:pt>
                <c:pt idx="1">
                  <c:v>-0.370130882537877</c:v>
                </c:pt>
                <c:pt idx="2">
                  <c:v>0.167582653453771</c:v>
                </c:pt>
                <c:pt idx="3">
                  <c:v>-0.0611059288263793</c:v>
                </c:pt>
                <c:pt idx="4">
                  <c:v>-0.0580343643664799</c:v>
                </c:pt>
                <c:pt idx="5">
                  <c:v>-0.0464721109708733</c:v>
                </c:pt>
                <c:pt idx="6">
                  <c:v>0.0954281413378143</c:v>
                </c:pt>
                <c:pt idx="7">
                  <c:v>-0.0301939211886436</c:v>
                </c:pt>
                <c:pt idx="8">
                  <c:v>0.00191584984812959</c:v>
                </c:pt>
                <c:pt idx="9">
                  <c:v>-0.0354164906605284</c:v>
                </c:pt>
                <c:pt idx="10">
                  <c:v>-0.0737134610472874</c:v>
                </c:pt>
                <c:pt idx="11">
                  <c:v>-0.0429606156990232</c:v>
                </c:pt>
                <c:pt idx="12">
                  <c:v>-0.0336651746942478</c:v>
                </c:pt>
                <c:pt idx="13">
                  <c:v>-0.04989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3.06108934200442</c:v>
                </c:pt>
                <c:pt idx="1">
                  <c:v>0.148863283671667</c:v>
                </c:pt>
                <c:pt idx="2">
                  <c:v>0.101733345151304</c:v>
                </c:pt>
                <c:pt idx="3">
                  <c:v>-0.133330635099234</c:v>
                </c:pt>
                <c:pt idx="4">
                  <c:v>0.0820200738769429</c:v>
                </c:pt>
                <c:pt idx="5">
                  <c:v>0.0024267160111582</c:v>
                </c:pt>
                <c:pt idx="6">
                  <c:v>0.049319232392932</c:v>
                </c:pt>
                <c:pt idx="7">
                  <c:v>-0.017714045519006</c:v>
                </c:pt>
                <c:pt idx="8">
                  <c:v>0.002256939404237</c:v>
                </c:pt>
                <c:pt idx="9">
                  <c:v>-0.0389904348195293</c:v>
                </c:pt>
                <c:pt idx="10">
                  <c:v>-0.019054385136604</c:v>
                </c:pt>
                <c:pt idx="11">
                  <c:v>-0.0555737637179138</c:v>
                </c:pt>
                <c:pt idx="12">
                  <c:v>-0.0414788866312684</c:v>
                </c:pt>
                <c:pt idx="13">
                  <c:v>-0.03817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3.52894005239603</c:v>
                </c:pt>
                <c:pt idx="1">
                  <c:v>0.208308592754391</c:v>
                </c:pt>
                <c:pt idx="2">
                  <c:v>0.0284426871481412</c:v>
                </c:pt>
                <c:pt idx="3">
                  <c:v>-0.0819575695475578</c:v>
                </c:pt>
                <c:pt idx="4">
                  <c:v>-0.0534655565849653</c:v>
                </c:pt>
                <c:pt idx="5">
                  <c:v>0.0188694932821834</c:v>
                </c:pt>
                <c:pt idx="6">
                  <c:v>0.0808416154796729</c:v>
                </c:pt>
                <c:pt idx="7">
                  <c:v>-0.00167082485635326</c:v>
                </c:pt>
                <c:pt idx="8">
                  <c:v>9.15270710294402E-006</c:v>
                </c:pt>
                <c:pt idx="9">
                  <c:v>-0.0449136503364156</c:v>
                </c:pt>
                <c:pt idx="10">
                  <c:v>-0.10247657531138</c:v>
                </c:pt>
                <c:pt idx="11">
                  <c:v>-0.0747411578176885</c:v>
                </c:pt>
                <c:pt idx="12">
                  <c:v>-0.0462221762209871</c:v>
                </c:pt>
                <c:pt idx="13">
                  <c:v>-0.02939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2.79201941238652</c:v>
                </c:pt>
                <c:pt idx="1">
                  <c:v>-0.427248968183872</c:v>
                </c:pt>
                <c:pt idx="2">
                  <c:v>0.0674349730885097</c:v>
                </c:pt>
                <c:pt idx="3">
                  <c:v>0.136311180658013</c:v>
                </c:pt>
                <c:pt idx="4">
                  <c:v>-0.0312268412948191</c:v>
                </c:pt>
                <c:pt idx="5">
                  <c:v>0.00807725399213045</c:v>
                </c:pt>
                <c:pt idx="6">
                  <c:v>0.0484408831593355</c:v>
                </c:pt>
                <c:pt idx="7">
                  <c:v>-0.0374129056642588</c:v>
                </c:pt>
                <c:pt idx="8">
                  <c:v>-4.54385710505628E-006</c:v>
                </c:pt>
                <c:pt idx="9">
                  <c:v>-0.0379682708934806</c:v>
                </c:pt>
                <c:pt idx="10">
                  <c:v>-0.0496088037583285</c:v>
                </c:pt>
                <c:pt idx="11">
                  <c:v>-0.0587980711890681</c:v>
                </c:pt>
                <c:pt idx="12">
                  <c:v>-0.0347002535142901</c:v>
                </c:pt>
                <c:pt idx="13">
                  <c:v>-0.03161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3.90534569060985</c:v>
                </c:pt>
                <c:pt idx="1">
                  <c:v>-0.947313115630419</c:v>
                </c:pt>
                <c:pt idx="2">
                  <c:v>-0.261329574644092</c:v>
                </c:pt>
                <c:pt idx="3">
                  <c:v>0.180006630672395</c:v>
                </c:pt>
                <c:pt idx="4">
                  <c:v>-0.124783524584976</c:v>
                </c:pt>
                <c:pt idx="5">
                  <c:v>-0.0590137062219755</c:v>
                </c:pt>
                <c:pt idx="6">
                  <c:v>0.107466552581711</c:v>
                </c:pt>
                <c:pt idx="7">
                  <c:v>-0.0233243519069705</c:v>
                </c:pt>
                <c:pt idx="8">
                  <c:v>1.46742916752943E-006</c:v>
                </c:pt>
                <c:pt idx="9">
                  <c:v>-0.035600449412986</c:v>
                </c:pt>
                <c:pt idx="10">
                  <c:v>-0.108703563204369</c:v>
                </c:pt>
                <c:pt idx="11">
                  <c:v>-0.0340082307554586</c:v>
                </c:pt>
                <c:pt idx="12">
                  <c:v>-0.0195824653972897</c:v>
                </c:pt>
                <c:pt idx="13">
                  <c:v>-0.06406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3.00051509481294</c:v>
                </c:pt>
                <c:pt idx="1">
                  <c:v>-0.529707508163896</c:v>
                </c:pt>
                <c:pt idx="2">
                  <c:v>0.158735853854405</c:v>
                </c:pt>
                <c:pt idx="3">
                  <c:v>0.0645060590526971</c:v>
                </c:pt>
                <c:pt idx="4">
                  <c:v>0.149592285798455</c:v>
                </c:pt>
                <c:pt idx="5">
                  <c:v>-0.0128229796423721</c:v>
                </c:pt>
                <c:pt idx="6">
                  <c:v>0.0622850178595918</c:v>
                </c:pt>
                <c:pt idx="7">
                  <c:v>-0.00508932464470111</c:v>
                </c:pt>
                <c:pt idx="8">
                  <c:v>0.000212270630967647</c:v>
                </c:pt>
                <c:pt idx="9">
                  <c:v>-0.0292635369393543</c:v>
                </c:pt>
                <c:pt idx="10">
                  <c:v>-0.008631982776882</c:v>
                </c:pt>
                <c:pt idx="11">
                  <c:v>-0.0535617393007185</c:v>
                </c:pt>
                <c:pt idx="12">
                  <c:v>-0.0511665667827799</c:v>
                </c:pt>
                <c:pt idx="13">
                  <c:v>-0.03729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3.05533375511076</c:v>
                </c:pt>
                <c:pt idx="1">
                  <c:v>-0.501315496461429</c:v>
                </c:pt>
                <c:pt idx="2">
                  <c:v>0.0315689013831421</c:v>
                </c:pt>
                <c:pt idx="3">
                  <c:v>-0.122412603876415</c:v>
                </c:pt>
                <c:pt idx="4">
                  <c:v>0.185993591094459</c:v>
                </c:pt>
                <c:pt idx="5">
                  <c:v>-0.00797077454751805</c:v>
                </c:pt>
                <c:pt idx="6">
                  <c:v>0.0545126982909807</c:v>
                </c:pt>
                <c:pt idx="7">
                  <c:v>-0.0296263223124202</c:v>
                </c:pt>
                <c:pt idx="8">
                  <c:v>1.95140445658631E-006</c:v>
                </c:pt>
                <c:pt idx="9">
                  <c:v>-0.0462636550507965</c:v>
                </c:pt>
                <c:pt idx="10">
                  <c:v>0.0222237264208328</c:v>
                </c:pt>
                <c:pt idx="11">
                  <c:v>-0.0629135233870176</c:v>
                </c:pt>
                <c:pt idx="12">
                  <c:v>-0.0469973557541522</c:v>
                </c:pt>
                <c:pt idx="13">
                  <c:v>-0.05025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2.38930516475842</c:v>
                </c:pt>
                <c:pt idx="1">
                  <c:v>-0.431221142761022</c:v>
                </c:pt>
                <c:pt idx="2">
                  <c:v>-0.0666469350234632</c:v>
                </c:pt>
                <c:pt idx="3">
                  <c:v>-0.0475525148515073</c:v>
                </c:pt>
                <c:pt idx="4">
                  <c:v>-0.00678782821706452</c:v>
                </c:pt>
                <c:pt idx="5">
                  <c:v>0.0212680142510297</c:v>
                </c:pt>
                <c:pt idx="6">
                  <c:v>0.0132759692808442</c:v>
                </c:pt>
                <c:pt idx="7">
                  <c:v>-0.024932568027143</c:v>
                </c:pt>
                <c:pt idx="8">
                  <c:v>7.95113230953048E-006</c:v>
                </c:pt>
                <c:pt idx="9">
                  <c:v>-0.0508666977932616</c:v>
                </c:pt>
                <c:pt idx="10">
                  <c:v>-0.0407648351668883</c:v>
                </c:pt>
                <c:pt idx="11">
                  <c:v>-0.0677712287864376</c:v>
                </c:pt>
                <c:pt idx="12">
                  <c:v>-0.0598935849466082</c:v>
                </c:pt>
                <c:pt idx="13">
                  <c:v>-0.05966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17154519188781</c:v>
                </c:pt>
                <c:pt idx="1">
                  <c:v>-0.395012453271592</c:v>
                </c:pt>
                <c:pt idx="2">
                  <c:v>0.0781025908870343</c:v>
                </c:pt>
                <c:pt idx="3">
                  <c:v>0.0699364712606623</c:v>
                </c:pt>
                <c:pt idx="4">
                  <c:v>0.00573057644563824</c:v>
                </c:pt>
                <c:pt idx="5">
                  <c:v>-0.0374647196846663</c:v>
                </c:pt>
                <c:pt idx="6">
                  <c:v>0.0267669724030979</c:v>
                </c:pt>
                <c:pt idx="7">
                  <c:v>-0.0252586746860754</c:v>
                </c:pt>
                <c:pt idx="8">
                  <c:v>2.43179220590223E-007</c:v>
                </c:pt>
                <c:pt idx="9">
                  <c:v>-0.0526847054827053</c:v>
                </c:pt>
                <c:pt idx="10">
                  <c:v>-0.0352982539131822</c:v>
                </c:pt>
                <c:pt idx="11">
                  <c:v>-0.0434100445974691</c:v>
                </c:pt>
                <c:pt idx="12">
                  <c:v>-0.0418191381012333</c:v>
                </c:pt>
                <c:pt idx="13">
                  <c:v>-0.04959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72267390023361</c:v>
                </c:pt>
                <c:pt idx="1">
                  <c:v>0.0646501241285686</c:v>
                </c:pt>
                <c:pt idx="2">
                  <c:v>0.253403965051433</c:v>
                </c:pt>
                <c:pt idx="3">
                  <c:v>0.116313088641528</c:v>
                </c:pt>
                <c:pt idx="4">
                  <c:v>0.0296813958506525</c:v>
                </c:pt>
                <c:pt idx="5">
                  <c:v>-0.0544818203641541</c:v>
                </c:pt>
                <c:pt idx="6">
                  <c:v>0.0332235263225301</c:v>
                </c:pt>
                <c:pt idx="7">
                  <c:v>-0.0466522004042073</c:v>
                </c:pt>
                <c:pt idx="8">
                  <c:v>4.31969296712034E-006</c:v>
                </c:pt>
                <c:pt idx="9">
                  <c:v>-0.0464302155716642</c:v>
                </c:pt>
                <c:pt idx="10">
                  <c:v>-0.0373845967808968</c:v>
                </c:pt>
                <c:pt idx="11">
                  <c:v>-0.0478143026629289</c:v>
                </c:pt>
                <c:pt idx="12">
                  <c:v>-0.0454761920621882</c:v>
                </c:pt>
                <c:pt idx="13">
                  <c:v>-0.03849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2.24603402423708</c:v>
                </c:pt>
                <c:pt idx="1">
                  <c:v>-0.280554340640309</c:v>
                </c:pt>
                <c:pt idx="2">
                  <c:v>0.48016899779741</c:v>
                </c:pt>
                <c:pt idx="3">
                  <c:v>-0.108483924302821</c:v>
                </c:pt>
                <c:pt idx="4">
                  <c:v>-0.00259709448555294</c:v>
                </c:pt>
                <c:pt idx="5">
                  <c:v>-0.013227832244276</c:v>
                </c:pt>
                <c:pt idx="6">
                  <c:v>0.0372942305822871</c:v>
                </c:pt>
                <c:pt idx="7">
                  <c:v>-0.0182820027067635</c:v>
                </c:pt>
                <c:pt idx="8">
                  <c:v>-0.000117685839999999</c:v>
                </c:pt>
                <c:pt idx="9">
                  <c:v>-0.0509462480173249</c:v>
                </c:pt>
                <c:pt idx="10">
                  <c:v>-0.0220176902882635</c:v>
                </c:pt>
                <c:pt idx="11">
                  <c:v>-0.0332292347457247</c:v>
                </c:pt>
                <c:pt idx="12">
                  <c:v>-0.0257539319597035</c:v>
                </c:pt>
                <c:pt idx="13">
                  <c:v>-0.02781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9707968"/>
        <c:axId val="33681319"/>
      </c:barChart>
      <c:catAx>
        <c:axId val="49707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1319"/>
        <c:crossesAt val="0"/>
        <c:auto val="1"/>
        <c:lblAlgn val="ctr"/>
        <c:lblOffset val="100"/>
        <c:noMultiLvlLbl val="0"/>
      </c:catAx>
      <c:valAx>
        <c:axId val="33681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79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3 (Noell 23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333406104"/>
          <c:y val="0.0939740761169333"/>
          <c:w val="0.926472514517749"/>
          <c:h val="0.8893408714837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84956124856626</c:v>
                </c:pt>
                <c:pt idx="1">
                  <c:v>0.62905926373976</c:v>
                </c:pt>
                <c:pt idx="2">
                  <c:v>0.108139283747754</c:v>
                </c:pt>
                <c:pt idx="3">
                  <c:v>0.254798148697369</c:v>
                </c:pt>
                <c:pt idx="4">
                  <c:v>0.0499431855659004</c:v>
                </c:pt>
                <c:pt idx="5">
                  <c:v>0.057225800859409</c:v>
                </c:pt>
                <c:pt idx="6">
                  <c:v>0.0185008365003145</c:v>
                </c:pt>
                <c:pt idx="7">
                  <c:v>0.014793105260676</c:v>
                </c:pt>
                <c:pt idx="8">
                  <c:v>9.05982220547382E-005</c:v>
                </c:pt>
                <c:pt idx="9">
                  <c:v>0.00621766730092176</c:v>
                </c:pt>
                <c:pt idx="10">
                  <c:v>0.00244807864117187</c:v>
                </c:pt>
                <c:pt idx="11">
                  <c:v>0.00267255730435866</c:v>
                </c:pt>
                <c:pt idx="12">
                  <c:v>0.00069852611700905</c:v>
                </c:pt>
                <c:pt idx="13">
                  <c:v>0.001276614470540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27982643094279</c:v>
                </c:pt>
                <c:pt idx="1">
                  <c:v>0.198489796373271</c:v>
                </c:pt>
                <c:pt idx="2">
                  <c:v>0.195366270798745</c:v>
                </c:pt>
                <c:pt idx="3">
                  <c:v>0.128930589131726</c:v>
                </c:pt>
                <c:pt idx="4">
                  <c:v>0.0361258986175135</c:v>
                </c:pt>
                <c:pt idx="5">
                  <c:v>0.0423646632277295</c:v>
                </c:pt>
                <c:pt idx="6">
                  <c:v>0.0203995488571526</c:v>
                </c:pt>
                <c:pt idx="7">
                  <c:v>0.0144076104687434</c:v>
                </c:pt>
                <c:pt idx="8">
                  <c:v>0.00041217333225546</c:v>
                </c:pt>
                <c:pt idx="9">
                  <c:v>0.00845748358510545</c:v>
                </c:pt>
                <c:pt idx="10">
                  <c:v>0.00183939272337764</c:v>
                </c:pt>
                <c:pt idx="11">
                  <c:v>0.00153680614066563</c:v>
                </c:pt>
                <c:pt idx="12">
                  <c:v>0.000843005862117054</c:v>
                </c:pt>
                <c:pt idx="13">
                  <c:v>0.001249871361361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70894775140379</c:v>
                </c:pt>
                <c:pt idx="1">
                  <c:v>0.610490745703153</c:v>
                </c:pt>
                <c:pt idx="2">
                  <c:v>0.188228493374204</c:v>
                </c:pt>
                <c:pt idx="3">
                  <c:v>0.214340583657966</c:v>
                </c:pt>
                <c:pt idx="4">
                  <c:v>0.0481503971071339</c:v>
                </c:pt>
                <c:pt idx="5">
                  <c:v>0.0995348196665098</c:v>
                </c:pt>
                <c:pt idx="6">
                  <c:v>0.0292223788539055</c:v>
                </c:pt>
                <c:pt idx="7">
                  <c:v>0.0129783745543004</c:v>
                </c:pt>
                <c:pt idx="8">
                  <c:v>0.00105039770493534</c:v>
                </c:pt>
                <c:pt idx="9">
                  <c:v>0.00404829006969445</c:v>
                </c:pt>
                <c:pt idx="10">
                  <c:v>0.00234441440336716</c:v>
                </c:pt>
                <c:pt idx="11">
                  <c:v>0.00319371018340541</c:v>
                </c:pt>
                <c:pt idx="12">
                  <c:v>0.00114900295636551</c:v>
                </c:pt>
                <c:pt idx="13">
                  <c:v>0.001300830021495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54781578826516</c:v>
                </c:pt>
                <c:pt idx="1">
                  <c:v>0.414785473113052</c:v>
                </c:pt>
                <c:pt idx="2">
                  <c:v>0.205666681577382</c:v>
                </c:pt>
                <c:pt idx="3">
                  <c:v>0.14067028724682</c:v>
                </c:pt>
                <c:pt idx="4">
                  <c:v>0.0833222236378444</c:v>
                </c:pt>
                <c:pt idx="5">
                  <c:v>0.033785557863367</c:v>
                </c:pt>
                <c:pt idx="6">
                  <c:v>0.0277360150580964</c:v>
                </c:pt>
                <c:pt idx="7">
                  <c:v>0.0151831228214414</c:v>
                </c:pt>
                <c:pt idx="8">
                  <c:v>0.000730396179231852</c:v>
                </c:pt>
                <c:pt idx="9">
                  <c:v>0.00851874056220685</c:v>
                </c:pt>
                <c:pt idx="10">
                  <c:v>0.00374139131191095</c:v>
                </c:pt>
                <c:pt idx="11">
                  <c:v>0.00141205665784756</c:v>
                </c:pt>
                <c:pt idx="12">
                  <c:v>0.00104632783782964</c:v>
                </c:pt>
                <c:pt idx="13">
                  <c:v>0.00119514673127963</c:v>
                </c:pt>
              </c:numCache>
            </c:numRef>
          </c:yVal>
          <c:smooth val="0"/>
        </c:ser>
        <c:axId val="90563218"/>
        <c:axId val="32326662"/>
      </c:scatterChart>
      <c:valAx>
        <c:axId val="90563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6662"/>
        <c:crossesAt val="0.001"/>
        <c:crossBetween val="midCat"/>
      </c:valAx>
      <c:valAx>
        <c:axId val="3232666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456150027578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32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869580404314"/>
          <c:y val="0.231798124655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23357166"/>
        <c:axId val="59478888"/>
      </c:barChart>
      <c:catAx>
        <c:axId val="233571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478888"/>
        <c:auto val="1"/>
        <c:lblAlgn val="ctr"/>
        <c:lblOffset val="100"/>
        <c:noMultiLvlLbl val="0"/>
      </c:catAx>
      <c:valAx>
        <c:axId val="594788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3571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03000023 (Noell 23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081860960668"/>
          <c:y val="0.137221269296741"/>
          <c:w val="0.927639172511764"/>
          <c:h val="0.83806330890378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7021512</c:v>
                </c:pt>
                <c:pt idx="1">
                  <c:v>0.05743158</c:v>
                </c:pt>
                <c:pt idx="2">
                  <c:v>0.1328033</c:v>
                </c:pt>
                <c:pt idx="3">
                  <c:v>-0</c:v>
                </c:pt>
                <c:pt idx="4">
                  <c:v>0.01616736</c:v>
                </c:pt>
                <c:pt idx="5">
                  <c:v>-0.04921331</c:v>
                </c:pt>
                <c:pt idx="6">
                  <c:v>0.1708587</c:v>
                </c:pt>
                <c:pt idx="7">
                  <c:v>0.02605568</c:v>
                </c:pt>
                <c:pt idx="8">
                  <c:v>0.01216157</c:v>
                </c:pt>
                <c:pt idx="9">
                  <c:v>-0.03079737</c:v>
                </c:pt>
                <c:pt idx="10">
                  <c:v>-0.1046955</c:v>
                </c:pt>
                <c:pt idx="11">
                  <c:v>-0.03660269</c:v>
                </c:pt>
                <c:pt idx="12">
                  <c:v>-0.03319494</c:v>
                </c:pt>
                <c:pt idx="13">
                  <c:v>0.05468685</c:v>
                </c:pt>
                <c:pt idx="14">
                  <c:v>0.02777502</c:v>
                </c:pt>
                <c:pt idx="15">
                  <c:v>-0.08862338</c:v>
                </c:pt>
                <c:pt idx="16">
                  <c:v>-0.05842675</c:v>
                </c:pt>
                <c:pt idx="17">
                  <c:v>-0.09194179</c:v>
                </c:pt>
                <c:pt idx="18">
                  <c:v>-0</c:v>
                </c:pt>
                <c:pt idx="19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918907</c:v>
                </c:pt>
                <c:pt idx="1">
                  <c:v>0.04408526</c:v>
                </c:pt>
                <c:pt idx="2">
                  <c:v>0.05593092</c:v>
                </c:pt>
                <c:pt idx="3">
                  <c:v>-0.08962641</c:v>
                </c:pt>
                <c:pt idx="4">
                  <c:v>0.05202607</c:v>
                </c:pt>
                <c:pt idx="5">
                  <c:v>-0.01356045</c:v>
                </c:pt>
                <c:pt idx="6">
                  <c:v>0.07455232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0.06815365</c:v>
                </c:pt>
                <c:pt idx="11">
                  <c:v>0.09431909</c:v>
                </c:pt>
                <c:pt idx="12">
                  <c:v>-0.04181378</c:v>
                </c:pt>
                <c:pt idx="13">
                  <c:v>-0</c:v>
                </c:pt>
                <c:pt idx="14">
                  <c:v>-0.05159904</c:v>
                </c:pt>
                <c:pt idx="15">
                  <c:v>-0.02651114</c:v>
                </c:pt>
                <c:pt idx="16">
                  <c:v>0.03940468</c:v>
                </c:pt>
                <c:pt idx="17">
                  <c:v>0.04004909</c:v>
                </c:pt>
                <c:pt idx="18">
                  <c:v>0.0154028</c:v>
                </c:pt>
                <c:pt idx="19">
                  <c:v>-0.2880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22954"/>
        <c:axId val="56466632"/>
      </c:lineChart>
      <c:catAx>
        <c:axId val="67022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8561662079375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6632"/>
        <c:crossesAt val="0"/>
        <c:auto val="1"/>
        <c:lblAlgn val="ctr"/>
        <c:lblOffset val="100"/>
        <c:noMultiLvlLbl val="0"/>
      </c:catAx>
      <c:valAx>
        <c:axId val="56466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295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359939625322"/>
          <c:y val="0.62638390768751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23 (Noell 23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053905390539"/>
          <c:y val="0.133498053309374"/>
          <c:w val="0.8497433076641"/>
          <c:h val="0.8332584606169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5340202</c:v>
                </c:pt>
                <c:pt idx="1">
                  <c:v>-0.07325995</c:v>
                </c:pt>
                <c:pt idx="2">
                  <c:v>-0.09217342</c:v>
                </c:pt>
                <c:pt idx="3">
                  <c:v>-0.04120906</c:v>
                </c:pt>
                <c:pt idx="4">
                  <c:v>-0.1722257</c:v>
                </c:pt>
                <c:pt idx="5">
                  <c:v>-0.083331</c:v>
                </c:pt>
                <c:pt idx="6">
                  <c:v>0.09536648</c:v>
                </c:pt>
                <c:pt idx="7">
                  <c:v>0.1740794</c:v>
                </c:pt>
                <c:pt idx="8">
                  <c:v>0.04555333</c:v>
                </c:pt>
                <c:pt idx="9">
                  <c:v>0.05369283</c:v>
                </c:pt>
                <c:pt idx="10">
                  <c:v>0.03043967</c:v>
                </c:pt>
                <c:pt idx="11">
                  <c:v>-0</c:v>
                </c:pt>
                <c:pt idx="12">
                  <c:v>-0.06120472</c:v>
                </c:pt>
                <c:pt idx="13">
                  <c:v>0.03668409</c:v>
                </c:pt>
                <c:pt idx="14">
                  <c:v>0.1528749</c:v>
                </c:pt>
                <c:pt idx="15">
                  <c:v>0.02429577</c:v>
                </c:pt>
                <c:pt idx="16">
                  <c:v>-0.1362669</c:v>
                </c:pt>
                <c:pt idx="17">
                  <c:v>-0.01586299</c:v>
                </c:pt>
                <c:pt idx="18">
                  <c:v>0.09800646</c:v>
                </c:pt>
                <c:pt idx="19">
                  <c:v>0.01452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176673</c:v>
                </c:pt>
                <c:pt idx="1">
                  <c:v>-0.01694783</c:v>
                </c:pt>
                <c:pt idx="2">
                  <c:v>-0.05383341</c:v>
                </c:pt>
                <c:pt idx="3">
                  <c:v>-0.05163807</c:v>
                </c:pt>
                <c:pt idx="4">
                  <c:v>-0</c:v>
                </c:pt>
                <c:pt idx="5">
                  <c:v>0.01229982</c:v>
                </c:pt>
                <c:pt idx="6">
                  <c:v>0.04034824</c:v>
                </c:pt>
                <c:pt idx="7">
                  <c:v>0.05715946</c:v>
                </c:pt>
                <c:pt idx="8">
                  <c:v>-0.03507763</c:v>
                </c:pt>
                <c:pt idx="9">
                  <c:v>-0.04184191</c:v>
                </c:pt>
                <c:pt idx="10">
                  <c:v>0.05996112</c:v>
                </c:pt>
                <c:pt idx="11">
                  <c:v>0.07181609</c:v>
                </c:pt>
                <c:pt idx="12">
                  <c:v>-0.1025839</c:v>
                </c:pt>
                <c:pt idx="13">
                  <c:v>-0.1388934</c:v>
                </c:pt>
                <c:pt idx="14">
                  <c:v>-0.0318203</c:v>
                </c:pt>
                <c:pt idx="15">
                  <c:v>-0.03855221</c:v>
                </c:pt>
                <c:pt idx="16">
                  <c:v>0.08752928</c:v>
                </c:pt>
                <c:pt idx="17">
                  <c:v>0.09620956</c:v>
                </c:pt>
                <c:pt idx="18">
                  <c:v>0.14142</c:v>
                </c:pt>
                <c:pt idx="19">
                  <c:v>-0.2096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02101"/>
        <c:axId val="16281714"/>
      </c:lineChart>
      <c:catAx>
        <c:axId val="90502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1714"/>
        <c:crossesAt val="0"/>
        <c:auto val="1"/>
        <c:lblAlgn val="ctr"/>
        <c:lblOffset val="100"/>
        <c:noMultiLvlLbl val="0"/>
      </c:catAx>
      <c:valAx>
        <c:axId val="16281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21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611661166117"/>
          <c:y val="0.755765199161426"/>
          <c:w val="0.520718738540521"/>
          <c:h val="0.116202455825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38880</xdr:rowOff>
    </xdr:from>
    <xdr:to>
      <xdr:col>7</xdr:col>
      <xdr:colOff>475560</xdr:colOff>
      <xdr:row>11</xdr:row>
      <xdr:rowOff>75240</xdr:rowOff>
    </xdr:to>
    <xdr:sp>
      <xdr:nvSpPr>
        <xdr:cNvPr id="7" name="Text 5"/>
        <xdr:cNvSpPr/>
      </xdr:nvSpPr>
      <xdr:spPr>
        <a:xfrm>
          <a:off x="5742360" y="1176840"/>
          <a:ext cx="4226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6640</xdr:colOff>
      <xdr:row>1</xdr:row>
      <xdr:rowOff>15516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66640" y="317880"/>
        <a:ext cx="3926520" cy="48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2486904022019</cdr:x>
      <cdr:y>0.293466396382348</cdr:y>
    </cdr:from>
    <cdr:to>
      <cdr:x>0.0940246825890083</cdr:x>
      <cdr:y>0.313269920474037</cdr:y>
    </cdr:to>
    <cdr:sp>
      <cdr:nvSpPr>
        <cdr:cNvPr id="11" name="Text 1"/>
        <cdr:cNvSpPr/>
      </cdr:nvSpPr>
      <cdr:spPr>
        <a:xfrm>
          <a:off x="297000" y="135504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2046204620462</cdr:x>
      <cdr:y>0.29177897574124</cdr:y>
    </cdr:from>
    <cdr:to>
      <cdr:x>0.0677484415108177</cdr:x>
      <cdr:y>0.310721772985924</cdr:y>
    </cdr:to>
    <cdr:sp>
      <cdr:nvSpPr>
        <cdr:cNvPr id="13" name="Text 1"/>
        <cdr:cNvSpPr/>
      </cdr:nvSpPr>
      <cdr:spPr>
        <a:xfrm>
          <a:off x="181440" y="1402920"/>
          <a:ext cx="8460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23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2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00</v>
      </c>
      <c r="C3" s="5"/>
      <c r="D3" s="5"/>
      <c r="E3" s="5"/>
      <c r="F3" s="4" t="s">
        <v>4</v>
      </c>
      <c r="G3" s="5" t="n">
        <f aca="false">'Original data'!O9</f>
        <v>3770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31" t="s">
        <v>24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31" t="s">
        <v>24</v>
      </c>
      <c r="E17" s="28" t="s">
        <v>8</v>
      </c>
      <c r="F17" s="30" t="s">
        <v>26</v>
      </c>
      <c r="G17" s="26" t="s">
        <v>8</v>
      </c>
      <c r="H17" s="27" t="s">
        <v>8</v>
      </c>
      <c r="I17" s="31" t="s">
        <v>24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35" t="s">
        <v>24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8" activeCellId="0" sqref="G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3" width="21.7"/>
    <col collapsed="false" customWidth="true" hidden="false" outlineLevel="0" max="22" min="2" style="253" width="12.28"/>
    <col collapsed="false" customWidth="true" hidden="false" outlineLevel="0" max="23" min="23" style="253" width="8.28"/>
    <col collapsed="false" customWidth="true" hidden="false" outlineLevel="0" max="25" min="24" style="253" width="7.42"/>
    <col collapsed="false" customWidth="false" hidden="false" outlineLevel="0" max="257" min="26" style="253" width="9.14"/>
  </cols>
  <sheetData>
    <row r="1" customFormat="false" ht="11.25" hidden="false" customHeight="false" outlineLevel="0" collapsed="false">
      <c r="A1" s="254"/>
      <c r="B1" s="255" t="s">
        <v>194</v>
      </c>
      <c r="C1" s="255"/>
      <c r="D1" s="255"/>
      <c r="E1" s="255"/>
      <c r="F1" s="255"/>
      <c r="G1" s="255"/>
      <c r="H1" s="255"/>
      <c r="I1" s="255"/>
      <c r="J1" s="40" t="s">
        <v>195</v>
      </c>
      <c r="K1" s="40"/>
      <c r="L1" s="40"/>
      <c r="M1" s="40"/>
      <c r="N1" s="40"/>
      <c r="O1" s="40"/>
      <c r="P1" s="40"/>
      <c r="Q1" s="40"/>
      <c r="S1" s="256" t="s">
        <v>196</v>
      </c>
    </row>
    <row r="2" customFormat="false" ht="11.25" hidden="false" customHeight="false" outlineLevel="0" collapsed="false">
      <c r="A2" s="257"/>
      <c r="B2" s="258" t="s">
        <v>197</v>
      </c>
      <c r="C2" s="258"/>
      <c r="D2" s="258"/>
      <c r="E2" s="258"/>
      <c r="F2" s="259" t="s">
        <v>198</v>
      </c>
      <c r="G2" s="259"/>
      <c r="H2" s="259"/>
      <c r="I2" s="259"/>
      <c r="J2" s="260" t="s">
        <v>197</v>
      </c>
      <c r="K2" s="260"/>
      <c r="L2" s="260"/>
      <c r="M2" s="260"/>
      <c r="N2" s="261" t="s">
        <v>198</v>
      </c>
      <c r="O2" s="261"/>
      <c r="P2" s="261"/>
      <c r="Q2" s="261"/>
      <c r="S2" s="262"/>
    </row>
    <row r="3" customFormat="false" ht="11.25" hidden="false" customHeight="false" outlineLevel="0" collapsed="false">
      <c r="A3" s="257"/>
      <c r="B3" s="258" t="s">
        <v>199</v>
      </c>
      <c r="C3" s="258"/>
      <c r="D3" s="254" t="s">
        <v>200</v>
      </c>
      <c r="E3" s="254"/>
      <c r="F3" s="263" t="s">
        <v>199</v>
      </c>
      <c r="G3" s="263"/>
      <c r="H3" s="261" t="s">
        <v>200</v>
      </c>
      <c r="I3" s="261"/>
      <c r="J3" s="258" t="s">
        <v>199</v>
      </c>
      <c r="K3" s="258"/>
      <c r="L3" s="264" t="s">
        <v>200</v>
      </c>
      <c r="M3" s="264"/>
      <c r="N3" s="254" t="s">
        <v>199</v>
      </c>
      <c r="O3" s="254"/>
      <c r="P3" s="261" t="s">
        <v>200</v>
      </c>
      <c r="Q3" s="261"/>
      <c r="S3" s="262"/>
    </row>
    <row r="4" customFormat="false" ht="11.25" hidden="false" customHeight="false" outlineLevel="0" collapsed="false">
      <c r="A4" s="257"/>
      <c r="B4" s="265" t="s">
        <v>201</v>
      </c>
      <c r="C4" s="266" t="s">
        <v>202</v>
      </c>
      <c r="D4" s="266" t="s">
        <v>201</v>
      </c>
      <c r="E4" s="266" t="s">
        <v>202</v>
      </c>
      <c r="F4" s="267" t="s">
        <v>201</v>
      </c>
      <c r="G4" s="266" t="s">
        <v>202</v>
      </c>
      <c r="H4" s="266" t="s">
        <v>201</v>
      </c>
      <c r="I4" s="268" t="s">
        <v>202</v>
      </c>
      <c r="J4" s="265" t="s">
        <v>201</v>
      </c>
      <c r="K4" s="266" t="s">
        <v>202</v>
      </c>
      <c r="L4" s="266" t="s">
        <v>201</v>
      </c>
      <c r="M4" s="269" t="s">
        <v>202</v>
      </c>
      <c r="N4" s="266" t="s">
        <v>201</v>
      </c>
      <c r="O4" s="266" t="s">
        <v>202</v>
      </c>
      <c r="P4" s="266" t="s">
        <v>201</v>
      </c>
      <c r="Q4" s="268" t="s">
        <v>202</v>
      </c>
      <c r="S4" s="262"/>
    </row>
    <row r="5" customFormat="false" ht="11.25" hidden="false" customHeight="false" outlineLevel="0" collapsed="false">
      <c r="A5" s="257" t="n">
        <v>1</v>
      </c>
      <c r="B5" s="270"/>
      <c r="C5" s="271"/>
      <c r="D5" s="272"/>
      <c r="E5" s="271"/>
      <c r="F5" s="273"/>
      <c r="G5" s="271"/>
      <c r="H5" s="271"/>
      <c r="I5" s="274"/>
      <c r="J5" s="275"/>
      <c r="K5" s="276"/>
      <c r="L5" s="277"/>
      <c r="M5" s="278"/>
      <c r="N5" s="271"/>
      <c r="O5" s="271"/>
      <c r="P5" s="271"/>
      <c r="Q5" s="274"/>
      <c r="S5" s="262" t="n">
        <v>0</v>
      </c>
    </row>
    <row r="6" customFormat="false" ht="11.25" hidden="false" customHeight="false" outlineLevel="0" collapsed="false">
      <c r="A6" s="257" t="n">
        <v>2</v>
      </c>
      <c r="B6" s="279" t="n">
        <f aca="false">'Summary Data'!V6</f>
        <v>-0.8397125</v>
      </c>
      <c r="C6" s="271" t="n">
        <f aca="false">STDEV('Summary Data'!B6:U6)</f>
        <v>1.21798557997906</v>
      </c>
      <c r="D6" s="271" t="n">
        <f aca="false">AVERAGE(C68:T68)</f>
        <v>-0.978431687768373</v>
      </c>
      <c r="E6" s="271" t="n">
        <f aca="false">STDEV(C68:T68)</f>
        <v>0.284956124856626</v>
      </c>
      <c r="F6" s="273" t="n">
        <f aca="false">'Summary Data'!V23</f>
        <v>1.163004</v>
      </c>
      <c r="G6" s="271" t="n">
        <f aca="false">STDEV('Summary Data'!B23:U23)</f>
        <v>0.565075893180379</v>
      </c>
      <c r="H6" s="271" t="n">
        <f aca="false">AVERAGE(C88:T88)</f>
        <v>1.09160314600785</v>
      </c>
      <c r="I6" s="274" t="n">
        <f aca="false">STDEV(C88:T88)</f>
        <v>0.427982643094279</v>
      </c>
      <c r="J6" s="279" t="n">
        <f aca="false">'Summary Data'!AS6</f>
        <v>0.7264896</v>
      </c>
      <c r="K6" s="271" t="n">
        <f aca="false">STDEV('Summary Data'!Y6:AR6)</f>
        <v>0.483969680155776</v>
      </c>
      <c r="L6" s="271" t="n">
        <f aca="false">AVERAGE(C108:T108)</f>
        <v>0.76514128998656</v>
      </c>
      <c r="M6" s="280" t="n">
        <f aca="false">STDEV(C108:T108)</f>
        <v>0.470894775140379</v>
      </c>
      <c r="N6" s="271" t="n">
        <f aca="false">'Summary Data'!AS23</f>
        <v>2.265532</v>
      </c>
      <c r="O6" s="271" t="n">
        <f aca="false">STDEV('Summary Data'!Y23:AR23)</f>
        <v>1.42931433955991</v>
      </c>
      <c r="P6" s="271" t="n">
        <f aca="false">AVERAGE(C128:T128)</f>
        <v>2.52765092432822</v>
      </c>
      <c r="Q6" s="274" t="n">
        <f aca="false">STDEV(C128:T128)</f>
        <v>0.754781578826516</v>
      </c>
      <c r="S6" s="262" t="n">
        <v>0</v>
      </c>
    </row>
    <row r="7" customFormat="false" ht="11.25" hidden="false" customHeight="false" outlineLevel="0" collapsed="false">
      <c r="A7" s="257" t="n">
        <v>3</v>
      </c>
      <c r="B7" s="279" t="n">
        <f aca="false">'Summary Data'!V7</f>
        <v>0.8642099</v>
      </c>
      <c r="C7" s="271" t="n">
        <f aca="false">STDEV('Summary Data'!B7:U7)</f>
        <v>7.92314102602752</v>
      </c>
      <c r="D7" s="271" t="n">
        <f aca="false">AVERAGE(C69:T69)</f>
        <v>-0.321763696741171</v>
      </c>
      <c r="E7" s="271" t="n">
        <f aca="false">STDEV(C69:T69)</f>
        <v>0.62905926373976</v>
      </c>
      <c r="F7" s="273" t="n">
        <f aca="false">'Summary Data'!V24</f>
        <v>-0.1899138</v>
      </c>
      <c r="G7" s="271" t="n">
        <f aca="false">STDEV('Summary Data'!B24:U24)</f>
        <v>0.459974935291634</v>
      </c>
      <c r="H7" s="271" t="n">
        <f aca="false">AVERAGE(C89:T89)</f>
        <v>-0.258866401312906</v>
      </c>
      <c r="I7" s="274" t="n">
        <f aca="false">STDEV(C89:T89)</f>
        <v>0.198489796373271</v>
      </c>
      <c r="J7" s="279" t="n">
        <f aca="false">'Summary Data'!AS7</f>
        <v>1.05317</v>
      </c>
      <c r="K7" s="271" t="n">
        <f aca="false">STDEV('Summary Data'!Y7:AR7)</f>
        <v>8.16222354419344</v>
      </c>
      <c r="L7" s="271" t="n">
        <f aca="false">AVERAGE(C109:T109)</f>
        <v>-0.196204868616869</v>
      </c>
      <c r="M7" s="280" t="n">
        <f aca="false">STDEV(C109:T109)</f>
        <v>0.610490745703153</v>
      </c>
      <c r="N7" s="271" t="n">
        <f aca="false">'Summary Data'!AS24</f>
        <v>-0.2448714</v>
      </c>
      <c r="O7" s="271" t="n">
        <f aca="false">STDEV('Summary Data'!Y24:AR24)</f>
        <v>0.411836859767192</v>
      </c>
      <c r="P7" s="271" t="n">
        <f aca="false">AVERAGE(C129:T129)</f>
        <v>-0.261883068718749</v>
      </c>
      <c r="Q7" s="274" t="n">
        <f aca="false">STDEV(C129:T129)</f>
        <v>0.414785473113052</v>
      </c>
      <c r="S7" s="262" t="n">
        <v>0</v>
      </c>
    </row>
    <row r="8" customFormat="false" ht="11.25" hidden="false" customHeight="false" outlineLevel="0" collapsed="false">
      <c r="A8" s="257" t="n">
        <v>4</v>
      </c>
      <c r="B8" s="279" t="n">
        <f aca="false">'Summary Data'!V8</f>
        <v>0.05152153</v>
      </c>
      <c r="C8" s="271" t="n">
        <f aca="false">STDEV('Summary Data'!B8:U8)</f>
        <v>0.258991315219317</v>
      </c>
      <c r="D8" s="271" t="n">
        <f aca="false">AVERAGE(C70:T70)</f>
        <v>0.0178847408459889</v>
      </c>
      <c r="E8" s="271" t="n">
        <f aca="false">STDEV(C70:T70)</f>
        <v>0.108139283747754</v>
      </c>
      <c r="F8" s="273" t="n">
        <f aca="false">'Summary Data'!V25</f>
        <v>0.2474284</v>
      </c>
      <c r="G8" s="271" t="n">
        <f aca="false">STDEV('Summary Data'!B25:U25)</f>
        <v>0.210797453523355</v>
      </c>
      <c r="H8" s="271" t="n">
        <f aca="false">AVERAGE(C90:T90)</f>
        <v>0.249517030028071</v>
      </c>
      <c r="I8" s="274" t="n">
        <f aca="false">STDEV(C90:T90)</f>
        <v>0.195366270798745</v>
      </c>
      <c r="J8" s="279" t="n">
        <f aca="false">'Summary Data'!AS8</f>
        <v>0.009562225</v>
      </c>
      <c r="K8" s="271" t="n">
        <f aca="false">STDEV('Summary Data'!Y8:AR8)</f>
        <v>0.281156003562224</v>
      </c>
      <c r="L8" s="271" t="n">
        <f aca="false">AVERAGE(C110:T110)</f>
        <v>-0.0156361170720137</v>
      </c>
      <c r="M8" s="280" t="n">
        <f aca="false">STDEV(C110:T110)</f>
        <v>0.188228493374204</v>
      </c>
      <c r="N8" s="271" t="n">
        <f aca="false">'Summary Data'!AS25</f>
        <v>0.1678332</v>
      </c>
      <c r="O8" s="271" t="n">
        <f aca="false">STDEV('Summary Data'!Y25:AR25)</f>
        <v>0.225332216032369</v>
      </c>
      <c r="P8" s="271" t="n">
        <f aca="false">AVERAGE(C130:T130)</f>
        <v>0.161564537767718</v>
      </c>
      <c r="Q8" s="274" t="n">
        <f aca="false">STDEV(C130:T130)</f>
        <v>0.205666681577382</v>
      </c>
      <c r="S8" s="262" t="n">
        <v>0</v>
      </c>
    </row>
    <row r="9" customFormat="false" ht="11.25" hidden="false" customHeight="false" outlineLevel="0" collapsed="false">
      <c r="A9" s="257" t="n">
        <v>5</v>
      </c>
      <c r="B9" s="279" t="n">
        <f aca="false">'Summary Data'!V9</f>
        <v>-0.189918</v>
      </c>
      <c r="C9" s="271" t="n">
        <f aca="false">STDEV('Summary Data'!B9:U9)</f>
        <v>1.33431243914018</v>
      </c>
      <c r="D9" s="271" t="n">
        <f aca="false">AVERAGE(C71:T71)</f>
        <v>0.0825187947659093</v>
      </c>
      <c r="E9" s="271" t="n">
        <f aca="false">STDEV(C71:T71)</f>
        <v>0.254798148697369</v>
      </c>
      <c r="F9" s="273" t="n">
        <f aca="false">'Summary Data'!V26</f>
        <v>0.08687227</v>
      </c>
      <c r="G9" s="271" t="n">
        <f aca="false">STDEV('Summary Data'!B26:U26)</f>
        <v>0.675393462758418</v>
      </c>
      <c r="H9" s="271" t="n">
        <f aca="false">AVERAGE(C91:T91)</f>
        <v>-0.00255516214163072</v>
      </c>
      <c r="I9" s="274" t="n">
        <f aca="false">STDEV(C91:T91)</f>
        <v>0.128930589131726</v>
      </c>
      <c r="J9" s="279" t="n">
        <f aca="false">'Summary Data'!AS9</f>
        <v>-0.3223367</v>
      </c>
      <c r="K9" s="271" t="n">
        <f aca="false">STDEV('Summary Data'!Y9:AR9)</f>
        <v>1.31425952822061</v>
      </c>
      <c r="L9" s="271" t="n">
        <f aca="false">AVERAGE(C111:T111)</f>
        <v>-0.0471498409667545</v>
      </c>
      <c r="M9" s="280" t="n">
        <f aca="false">STDEV(C111:T111)</f>
        <v>0.214340583657966</v>
      </c>
      <c r="N9" s="271" t="n">
        <f aca="false">'Summary Data'!AS26</f>
        <v>0.07723248</v>
      </c>
      <c r="O9" s="271" t="n">
        <f aca="false">STDEV('Summary Data'!Y26:AR26)</f>
        <v>0.652758627215093</v>
      </c>
      <c r="P9" s="271" t="n">
        <f aca="false">AVERAGE(C131:T131)</f>
        <v>-0.0113633442563396</v>
      </c>
      <c r="Q9" s="274" t="n">
        <f aca="false">STDEV(C131:T131)</f>
        <v>0.14067028724682</v>
      </c>
      <c r="S9" s="262" t="n">
        <v>0</v>
      </c>
    </row>
    <row r="10" customFormat="false" ht="11.25" hidden="false" customHeight="false" outlineLevel="0" collapsed="false">
      <c r="A10" s="257" t="n">
        <v>6</v>
      </c>
      <c r="B10" s="279" t="n">
        <f aca="false">'Summary Data'!V10</f>
        <v>0.05699307</v>
      </c>
      <c r="C10" s="271" t="n">
        <f aca="false">STDEV('Summary Data'!B10:U10)</f>
        <v>0.0558110829929387</v>
      </c>
      <c r="D10" s="271" t="n">
        <f aca="false">AVERAGE(C72:T72)</f>
        <v>0.0573427749368358</v>
      </c>
      <c r="E10" s="271" t="n">
        <f aca="false">STDEV(C72:T72)</f>
        <v>0.0499431855659004</v>
      </c>
      <c r="F10" s="273" t="n">
        <f aca="false">'Summary Data'!V27</f>
        <v>0.07605886</v>
      </c>
      <c r="G10" s="271" t="n">
        <f aca="false">STDEV('Summary Data'!B27:U27)</f>
        <v>0.0517828126567763</v>
      </c>
      <c r="H10" s="271" t="n">
        <f aca="false">AVERAGE(C92:T92)</f>
        <v>0.0654317814015406</v>
      </c>
      <c r="I10" s="274" t="n">
        <f aca="false">STDEV(C92:T92)</f>
        <v>0.0361258986175135</v>
      </c>
      <c r="J10" s="279" t="n">
        <f aca="false">'Summary Data'!AS10</f>
        <v>0.008655862</v>
      </c>
      <c r="K10" s="271" t="n">
        <f aca="false">STDEV('Summary Data'!Y10:AR10)</f>
        <v>0.0730546360372002</v>
      </c>
      <c r="L10" s="271" t="n">
        <f aca="false">AVERAGE(C112:T112)</f>
        <v>0.00953554376535528</v>
      </c>
      <c r="M10" s="280" t="n">
        <f aca="false">STDEV(C112:T112)</f>
        <v>0.0481503971071339</v>
      </c>
      <c r="N10" s="271" t="n">
        <f aca="false">'Summary Data'!AS27</f>
        <v>0.02768718</v>
      </c>
      <c r="O10" s="271" t="n">
        <f aca="false">STDEV('Summary Data'!Y27:AR27)</f>
        <v>0.116279145211908</v>
      </c>
      <c r="P10" s="271" t="n">
        <f aca="false">AVERAGE(C132:T132)</f>
        <v>0.0395936268906295</v>
      </c>
      <c r="Q10" s="274" t="n">
        <f aca="false">STDEV(C132:T132)</f>
        <v>0.0833222236378444</v>
      </c>
      <c r="S10" s="262" t="n">
        <v>0</v>
      </c>
    </row>
    <row r="11" customFormat="false" ht="11.25" hidden="false" customHeight="false" outlineLevel="0" collapsed="false">
      <c r="A11" s="257" t="n">
        <v>7</v>
      </c>
      <c r="B11" s="279" t="n">
        <f aca="false">'Summary Data'!V11</f>
        <v>1.11183</v>
      </c>
      <c r="C11" s="271" t="n">
        <f aca="false">STDEV('Summary Data'!B11:U11)</f>
        <v>0.35569263083118</v>
      </c>
      <c r="D11" s="271" t="n">
        <f aca="false">AVERAGE(C73:T73)</f>
        <v>1.07370737991505</v>
      </c>
      <c r="E11" s="271" t="n">
        <f aca="false">STDEV(C73:T73)</f>
        <v>0.057225800859409</v>
      </c>
      <c r="F11" s="273" t="n">
        <f aca="false">'Summary Data'!V28</f>
        <v>-0.01624128</v>
      </c>
      <c r="G11" s="271" t="n">
        <f aca="false">STDEV('Summary Data'!B28:U28)</f>
        <v>0.378861385186524</v>
      </c>
      <c r="H11" s="271" t="n">
        <f aca="false">AVERAGE(C93:T93)</f>
        <v>-0.0755105955968206</v>
      </c>
      <c r="I11" s="274" t="n">
        <f aca="false">STDEV(C93:T93)</f>
        <v>0.0423646632277295</v>
      </c>
      <c r="J11" s="279" t="n">
        <f aca="false">'Summary Data'!AS11</f>
        <v>1.154623</v>
      </c>
      <c r="K11" s="271" t="n">
        <f aca="false">STDEV('Summary Data'!Y11:AR11)</f>
        <v>0.373138513177526</v>
      </c>
      <c r="L11" s="271" t="n">
        <f aca="false">AVERAGE(C113:T113)</f>
        <v>1.11604427247204</v>
      </c>
      <c r="M11" s="280" t="n">
        <f aca="false">STDEV(C113:T113)</f>
        <v>0.0995348196665098</v>
      </c>
      <c r="N11" s="271" t="n">
        <f aca="false">'Summary Data'!AS28</f>
        <v>0.03015768</v>
      </c>
      <c r="O11" s="271" t="n">
        <f aca="false">STDEV('Summary Data'!Y28:AR28)</f>
        <v>0.371424363993647</v>
      </c>
      <c r="P11" s="271" t="n">
        <f aca="false">AVERAGE(C133:T133)</f>
        <v>-0.027971020547099</v>
      </c>
      <c r="Q11" s="274" t="n">
        <f aca="false">STDEV(C133:T133)</f>
        <v>0.033785557863367</v>
      </c>
      <c r="S11" s="262" t="n">
        <v>0</v>
      </c>
    </row>
    <row r="12" customFormat="false" ht="11.25" hidden="false" customHeight="false" outlineLevel="0" collapsed="false">
      <c r="A12" s="257" t="n">
        <v>8</v>
      </c>
      <c r="B12" s="279" t="n">
        <f aca="false">'Summary Data'!V12</f>
        <v>0.01616454</v>
      </c>
      <c r="C12" s="271" t="n">
        <f aca="false">STDEV('Summary Data'!B12:U12)</f>
        <v>0.031219346869458</v>
      </c>
      <c r="D12" s="271" t="n">
        <f aca="false">AVERAGE(C74:T74)</f>
        <v>0.0168998994960664</v>
      </c>
      <c r="E12" s="271" t="n">
        <f aca="false">STDEV(C74:T74)</f>
        <v>0.0185008365003145</v>
      </c>
      <c r="F12" s="273" t="n">
        <f aca="false">'Summary Data'!V29</f>
        <v>0.009320229</v>
      </c>
      <c r="G12" s="271" t="n">
        <f aca="false">STDEV('Summary Data'!B29:U29)</f>
        <v>0.0370242600094015</v>
      </c>
      <c r="H12" s="271" t="n">
        <f aca="false">AVERAGE(C94:T94)</f>
        <v>0.0111613636109703</v>
      </c>
      <c r="I12" s="274" t="n">
        <f aca="false">STDEV(C94:T94)</f>
        <v>0.0203995488571526</v>
      </c>
      <c r="J12" s="279" t="n">
        <f aca="false">'Summary Data'!AS12</f>
        <v>-0.003610135</v>
      </c>
      <c r="K12" s="271" t="n">
        <f aca="false">STDEV('Summary Data'!Y12:AR12)</f>
        <v>0.029570847441066</v>
      </c>
      <c r="L12" s="271" t="n">
        <f aca="false">AVERAGE(C114:T114)</f>
        <v>-0.00433327999141984</v>
      </c>
      <c r="M12" s="280" t="n">
        <f aca="false">STDEV(C114:T114)</f>
        <v>0.0292223788539055</v>
      </c>
      <c r="N12" s="271" t="n">
        <f aca="false">'Summary Data'!AS29</f>
        <v>0.05103279</v>
      </c>
      <c r="O12" s="271" t="n">
        <f aca="false">STDEV('Summary Data'!Y29:AR29)</f>
        <v>0.0398093027803465</v>
      </c>
      <c r="P12" s="271" t="n">
        <f aca="false">AVERAGE(C134:T134)</f>
        <v>0.0543952466176472</v>
      </c>
      <c r="Q12" s="274" t="n">
        <f aca="false">STDEV(C134:T134)</f>
        <v>0.0277360150580964</v>
      </c>
      <c r="S12" s="262" t="n">
        <v>0</v>
      </c>
    </row>
    <row r="13" customFormat="false" ht="11.25" hidden="false" customHeight="false" outlineLevel="0" collapsed="false">
      <c r="A13" s="257" t="n">
        <v>9</v>
      </c>
      <c r="B13" s="279" t="n">
        <f aca="false">'Summary Data'!V13</f>
        <v>0.4507836</v>
      </c>
      <c r="C13" s="271" t="n">
        <f aca="false">STDEV('Summary Data'!B13:U13)</f>
        <v>0.0398385190576879</v>
      </c>
      <c r="D13" s="271" t="n">
        <f aca="false">AVERAGE(C75:T75)</f>
        <v>0.45689412209344</v>
      </c>
      <c r="E13" s="271" t="n">
        <f aca="false">STDEV(C75:T75)</f>
        <v>0.014793105260676</v>
      </c>
      <c r="F13" s="273" t="n">
        <f aca="false">'Summary Data'!V30</f>
        <v>-0.03076264</v>
      </c>
      <c r="G13" s="271" t="n">
        <f aca="false">STDEV('Summary Data'!B30:U30)</f>
        <v>0.0532029586303799</v>
      </c>
      <c r="H13" s="271" t="n">
        <f aca="false">AVERAGE(C95:T95)</f>
        <v>-0.0220016940145264</v>
      </c>
      <c r="I13" s="274" t="n">
        <f aca="false">STDEV(C95:T95)</f>
        <v>0.0144076104687434</v>
      </c>
      <c r="J13" s="279" t="n">
        <f aca="false">'Summary Data'!AS13</f>
        <v>0.4246955</v>
      </c>
      <c r="K13" s="271" t="n">
        <f aca="false">STDEV('Summary Data'!Y13:AR13)</f>
        <v>0.0281812247372435</v>
      </c>
      <c r="L13" s="271" t="n">
        <f aca="false">AVERAGE(C115:T115)</f>
        <v>0.428621897548932</v>
      </c>
      <c r="M13" s="280" t="n">
        <f aca="false">STDEV(C115:T115)</f>
        <v>0.0129783745543004</v>
      </c>
      <c r="N13" s="271" t="n">
        <f aca="false">'Summary Data'!AS30</f>
        <v>-0.03219835</v>
      </c>
      <c r="O13" s="271" t="n">
        <f aca="false">STDEV('Summary Data'!Y30:AR30)</f>
        <v>0.0391074362954543</v>
      </c>
      <c r="P13" s="271" t="n">
        <f aca="false">AVERAGE(C135:T135)</f>
        <v>-0.0251575305896172</v>
      </c>
      <c r="Q13" s="274" t="n">
        <f aca="false">STDEV(C135:T135)</f>
        <v>0.0151831228214414</v>
      </c>
      <c r="S13" s="262" t="n">
        <v>0</v>
      </c>
    </row>
    <row r="14" customFormat="false" ht="11.25" hidden="false" customHeight="false" outlineLevel="0" collapsed="false">
      <c r="A14" s="257" t="n">
        <v>10</v>
      </c>
      <c r="B14" s="279" t="n">
        <f aca="false">'Summary Data'!V14</f>
        <v>0</v>
      </c>
      <c r="C14" s="271" t="n">
        <f aca="false">STDEV('Summary Data'!B14:U14)</f>
        <v>0.0405711405524494</v>
      </c>
      <c r="D14" s="271" t="n">
        <f aca="false">AVERAGE(C76:T76)</f>
        <v>2.77686527279862E-005</v>
      </c>
      <c r="E14" s="271" t="n">
        <f aca="false">STDEV(C76:T76)</f>
        <v>9.05982220547382E-005</v>
      </c>
      <c r="F14" s="273" t="n">
        <f aca="false">'Summary Data'!V31</f>
        <v>0</v>
      </c>
      <c r="G14" s="271" t="n">
        <f aca="false">STDEV('Summary Data'!B31:U31)</f>
        <v>0.0369104431844786</v>
      </c>
      <c r="H14" s="271" t="n">
        <f aca="false">AVERAGE(C96:T96)</f>
        <v>9.3853432935869E-005</v>
      </c>
      <c r="I14" s="274" t="n">
        <f aca="false">STDEV(C96:T96)</f>
        <v>0.00041217333225546</v>
      </c>
      <c r="J14" s="279" t="n">
        <f aca="false">'Summary Data'!AS14</f>
        <v>0</v>
      </c>
      <c r="K14" s="271" t="n">
        <f aca="false">STDEV('Summary Data'!Y14:AR14)</f>
        <v>0.030818596395413</v>
      </c>
      <c r="L14" s="271" t="n">
        <f aca="false">AVERAGE(C116:T116)</f>
        <v>-0.000113224819908552</v>
      </c>
      <c r="M14" s="280" t="n">
        <f aca="false">STDEV(C116:T116)</f>
        <v>0.00105039770493534</v>
      </c>
      <c r="N14" s="271" t="n">
        <f aca="false">'Summary Data'!AS31</f>
        <v>0</v>
      </c>
      <c r="O14" s="271" t="n">
        <f aca="false">STDEV('Summary Data'!Y31:AR31)</f>
        <v>0.0371416084776324</v>
      </c>
      <c r="P14" s="271" t="n">
        <f aca="false">AVERAGE(C136:T136)</f>
        <v>0.000336269181546216</v>
      </c>
      <c r="Q14" s="274" t="n">
        <f aca="false">STDEV(C136:T136)</f>
        <v>0.000730396179231852</v>
      </c>
      <c r="S14" s="262" t="n">
        <v>0</v>
      </c>
    </row>
    <row r="15" customFormat="false" ht="11.25" hidden="false" customHeight="false" outlineLevel="0" collapsed="false">
      <c r="A15" s="257" t="n">
        <v>11</v>
      </c>
      <c r="B15" s="279" t="n">
        <f aca="false">'Summary Data'!V15</f>
        <v>0.7424242</v>
      </c>
      <c r="C15" s="271" t="n">
        <f aca="false">STDEV('Summary Data'!B15:U15)</f>
        <v>0.0352780785460558</v>
      </c>
      <c r="D15" s="271" t="n">
        <f aca="false">AVERAGE(C77:T77)</f>
        <v>0.749521532189062</v>
      </c>
      <c r="E15" s="271" t="n">
        <f aca="false">STDEV(C77:T77)</f>
        <v>0.00621766730092176</v>
      </c>
      <c r="F15" s="273" t="n">
        <f aca="false">'Summary Data'!V32</f>
        <v>-0.04422173</v>
      </c>
      <c r="G15" s="271" t="n">
        <f aca="false">STDEV('Summary Data'!B32:U32)</f>
        <v>0.0464259591055492</v>
      </c>
      <c r="H15" s="271" t="n">
        <f aca="false">AVERAGE(C97:T97)</f>
        <v>-0.0517032158753165</v>
      </c>
      <c r="I15" s="274" t="n">
        <f aca="false">STDEV(C97:T97)</f>
        <v>0.00845748358510545</v>
      </c>
      <c r="J15" s="279" t="n">
        <f aca="false">'Summary Data'!AS15</f>
        <v>0.735836</v>
      </c>
      <c r="K15" s="271" t="n">
        <f aca="false">STDEV('Summary Data'!Y15:AR15)</f>
        <v>0.0330916511262485</v>
      </c>
      <c r="L15" s="271" t="n">
        <f aca="false">AVERAGE(C117:T117)</f>
        <v>0.742638911380307</v>
      </c>
      <c r="M15" s="280" t="n">
        <f aca="false">STDEV(C117:T117)</f>
        <v>0.00404829006969445</v>
      </c>
      <c r="N15" s="271" t="n">
        <f aca="false">'Summary Data'!AS32</f>
        <v>-0.0391745</v>
      </c>
      <c r="O15" s="271" t="n">
        <f aca="false">STDEV('Summary Data'!Y32:AR32)</f>
        <v>0.047417164978697</v>
      </c>
      <c r="P15" s="271" t="n">
        <f aca="false">AVERAGE(C137:T137)</f>
        <v>-0.0464721589981296</v>
      </c>
      <c r="Q15" s="274" t="n">
        <f aca="false">STDEV(C137:T137)</f>
        <v>0.00851874056220685</v>
      </c>
      <c r="S15" s="262" t="n">
        <v>0</v>
      </c>
    </row>
    <row r="16" customFormat="false" ht="11.25" hidden="false" customHeight="false" outlineLevel="0" collapsed="false">
      <c r="A16" s="257" t="n">
        <v>12</v>
      </c>
      <c r="B16" s="279" t="n">
        <f aca="false">'Summary Data'!V16</f>
        <v>-0.0003716611</v>
      </c>
      <c r="C16" s="271" t="n">
        <f aca="false">STDEV('Summary Data'!B16:U16)</f>
        <v>0.00527950249624903</v>
      </c>
      <c r="D16" s="271" t="n">
        <f aca="false">AVERAGE(C78:T78)/10</f>
        <v>-0.000179932964634502</v>
      </c>
      <c r="E16" s="271" t="n">
        <f aca="false">STDEV(C78:T78)/10</f>
        <v>0.00244807864117187</v>
      </c>
      <c r="F16" s="273" t="n">
        <f aca="false">'Summary Data'!V33</f>
        <v>0.002115096</v>
      </c>
      <c r="G16" s="271" t="n">
        <f aca="false">STDEV('Summary Data'!B33:U33)</f>
        <v>0.00536022497950465</v>
      </c>
      <c r="H16" s="271" t="n">
        <f aca="false">AVERAGE(C98:T98)/10</f>
        <v>0.00146398923025026</v>
      </c>
      <c r="I16" s="274" t="n">
        <f aca="false">STDEV(C98:T98)/10</f>
        <v>0.00183939272337764</v>
      </c>
      <c r="J16" s="279" t="n">
        <f aca="false">'Summary Data'!AS16</f>
        <v>0.001114182</v>
      </c>
      <c r="K16" s="271" t="n">
        <f aca="false">STDEV('Summary Data'!Y16:AR16)</f>
        <v>0.00412928994964207</v>
      </c>
      <c r="L16" s="271" t="n">
        <f aca="false">AVERAGE(C118:T118)/10</f>
        <v>0.00117377729396713</v>
      </c>
      <c r="M16" s="280" t="n">
        <f aca="false">STDEV(C118:T118)/10</f>
        <v>0.00234441440336716</v>
      </c>
      <c r="N16" s="271" t="n">
        <f aca="false">'Summary Data'!AS33</f>
        <v>-0.003310403</v>
      </c>
      <c r="O16" s="271" t="n">
        <f aca="false">STDEV('Summary Data'!Y33:AR33)</f>
        <v>0.00492671007383828</v>
      </c>
      <c r="P16" s="271" t="n">
        <f aca="false">AVERAGE(C138:T138)/10</f>
        <v>-0.00332006187628243</v>
      </c>
      <c r="Q16" s="274" t="n">
        <f aca="false">STDEV(C138:T138)/10</f>
        <v>0.00374139131191095</v>
      </c>
      <c r="S16" s="262" t="n">
        <v>0</v>
      </c>
    </row>
    <row r="17" customFormat="false" ht="11.25" hidden="false" customHeight="false" outlineLevel="0" collapsed="false">
      <c r="A17" s="257" t="n">
        <v>13</v>
      </c>
      <c r="B17" s="279" t="n">
        <f aca="false">'Summary Data'!V17</f>
        <v>0.06863481</v>
      </c>
      <c r="C17" s="271" t="n">
        <f aca="false">STDEV('Summary Data'!B17:U17)</f>
        <v>0.00793908774229957</v>
      </c>
      <c r="D17" s="271" t="n">
        <f aca="false">AVERAGE(C79:T79)/10</f>
        <v>0.0684794755676615</v>
      </c>
      <c r="E17" s="271" t="n">
        <f aca="false">STDEV(C79:T79)/10</f>
        <v>0.00267255730435866</v>
      </c>
      <c r="F17" s="273" t="n">
        <f aca="false">'Summary Data'!V34</f>
        <v>-0.00568362</v>
      </c>
      <c r="G17" s="271" t="n">
        <f aca="false">STDEV('Summary Data'!B34:U34)</f>
        <v>0.00389453153933658</v>
      </c>
      <c r="H17" s="271" t="n">
        <f aca="false">AVERAGE(C99:T99)/10</f>
        <v>-0.00523121720596086</v>
      </c>
      <c r="I17" s="274" t="n">
        <f aca="false">STDEV(C99:T99)/10</f>
        <v>0.00153680614066563</v>
      </c>
      <c r="J17" s="279" t="n">
        <f aca="false">'Summary Data'!AS17</f>
        <v>0.0700063</v>
      </c>
      <c r="K17" s="271" t="n">
        <f aca="false">STDEV('Summary Data'!Y17:AR17)</f>
        <v>0.00681290057953638</v>
      </c>
      <c r="L17" s="271" t="n">
        <f aca="false">AVERAGE(C119:T119)/10</f>
        <v>0.0697481431298427</v>
      </c>
      <c r="M17" s="280" t="n">
        <f aca="false">STDEV(C119:T119)/10</f>
        <v>0.00319371018340541</v>
      </c>
      <c r="N17" s="271" t="n">
        <f aca="false">'Summary Data'!AS34</f>
        <v>-0.005416612</v>
      </c>
      <c r="O17" s="271" t="n">
        <f aca="false">STDEV('Summary Data'!Y34:AR34)</f>
        <v>0.0034849006002552</v>
      </c>
      <c r="P17" s="271" t="n">
        <f aca="false">AVERAGE(C139:T139)/10</f>
        <v>-0.00483060711587346</v>
      </c>
      <c r="Q17" s="274" t="n">
        <f aca="false">STDEV(C139:T139)/10</f>
        <v>0.00141205665784756</v>
      </c>
      <c r="S17" s="262" t="n">
        <v>0</v>
      </c>
    </row>
    <row r="18" customFormat="false" ht="11.25" hidden="false" customHeight="false" outlineLevel="0" collapsed="false">
      <c r="A18" s="257" t="n">
        <v>14</v>
      </c>
      <c r="B18" s="279" t="n">
        <f aca="false">'Summary Data'!V18</f>
        <v>-0.002478617</v>
      </c>
      <c r="C18" s="271" t="n">
        <f aca="false">STDEV('Summary Data'!B18:U18)</f>
        <v>0.00246963933277495</v>
      </c>
      <c r="D18" s="271" t="n">
        <f aca="false">AVERAGE(C80:T80)/10</f>
        <v>-0.00281983858365639</v>
      </c>
      <c r="E18" s="271" t="n">
        <f aca="false">STDEV(C80:T80)/10</f>
        <v>0.00069852611700905</v>
      </c>
      <c r="F18" s="273" t="n">
        <f aca="false">'Summary Data'!V35</f>
        <v>-0.004351781</v>
      </c>
      <c r="G18" s="271" t="n">
        <f aca="false">STDEV('Summary Data'!B35:U35)</f>
        <v>0.00193492570198335</v>
      </c>
      <c r="H18" s="271" t="n">
        <f aca="false">AVERAGE(C100:T100)/10</f>
        <v>-0.00447968574989367</v>
      </c>
      <c r="I18" s="274" t="n">
        <f aca="false">STDEV(C100:T100)/10</f>
        <v>0.000843005862117054</v>
      </c>
      <c r="J18" s="279" t="n">
        <f aca="false">'Summary Data'!AS18</f>
        <v>-0.003365849</v>
      </c>
      <c r="K18" s="271" t="n">
        <f aca="false">STDEV('Summary Data'!Y18:AR18)</f>
        <v>0.00255242706466085</v>
      </c>
      <c r="L18" s="271" t="n">
        <f aca="false">AVERAGE(C120:T120)/10</f>
        <v>-0.00378531622911374</v>
      </c>
      <c r="M18" s="280" t="n">
        <f aca="false">STDEV(C120:T120)/10</f>
        <v>0.00114900295636551</v>
      </c>
      <c r="N18" s="271" t="n">
        <f aca="false">'Summary Data'!AS35</f>
        <v>-0.00361458</v>
      </c>
      <c r="O18" s="271" t="n">
        <f aca="false">STDEV('Summary Data'!Y35:AR35)</f>
        <v>0.0020123602457466</v>
      </c>
      <c r="P18" s="271" t="n">
        <f aca="false">AVERAGE(C140:T140)/10</f>
        <v>-0.00422869315441314</v>
      </c>
      <c r="Q18" s="274" t="n">
        <f aca="false">STDEV(C140:T140)/10</f>
        <v>0.00104632783782964</v>
      </c>
      <c r="S18" s="262" t="n">
        <v>0</v>
      </c>
    </row>
    <row r="19" customFormat="false" ht="11.25" hidden="false" customHeight="false" outlineLevel="0" collapsed="false">
      <c r="A19" s="257" t="n">
        <v>15</v>
      </c>
      <c r="B19" s="279" t="n">
        <f aca="false">'Summary Data'!V19</f>
        <v>0.02490233</v>
      </c>
      <c r="C19" s="271" t="n">
        <f aca="false">STDEV('Summary Data'!B19:U19)</f>
        <v>0.00824950548520271</v>
      </c>
      <c r="D19" s="271" t="n">
        <f aca="false">AVERAGE(C81:T81)/10</f>
        <v>0.0264888505555556</v>
      </c>
      <c r="E19" s="271" t="n">
        <f aca="false">STDEV(C81:T81)/10</f>
        <v>0.00127661447054065</v>
      </c>
      <c r="F19" s="273" t="n">
        <f aca="false">'Summary Data'!V36</f>
        <v>-0.003183633</v>
      </c>
      <c r="G19" s="271" t="n">
        <f aca="false">STDEV('Summary Data'!B36:U36)</f>
        <v>0.00242979173626637</v>
      </c>
      <c r="H19" s="271" t="n">
        <f aca="false">AVERAGE(C101:T101)/10</f>
        <v>-0.00352744255555556</v>
      </c>
      <c r="I19" s="274" t="n">
        <f aca="false">STDEV(C101:T101)/10</f>
        <v>0.00124987136136146</v>
      </c>
      <c r="J19" s="279" t="n">
        <f aca="false">'Summary Data'!AS19</f>
        <v>0.02451135</v>
      </c>
      <c r="K19" s="271" t="n">
        <f aca="false">STDEV('Summary Data'!Y19:AR19)</f>
        <v>0.00823537275297457</v>
      </c>
      <c r="L19" s="271" t="n">
        <f aca="false">AVERAGE(C121:T121)/10</f>
        <v>0.0260973266666667</v>
      </c>
      <c r="M19" s="280" t="n">
        <f aca="false">STDEV(C121:T121)/10</f>
        <v>0.00130083002149533</v>
      </c>
      <c r="N19" s="271" t="n">
        <f aca="false">'Summary Data'!AS36</f>
        <v>-0.003797816</v>
      </c>
      <c r="O19" s="271" t="n">
        <f aca="false">STDEV('Summary Data'!Y36:AR36)</f>
        <v>0.00194286621530646</v>
      </c>
      <c r="P19" s="271" t="n">
        <f aca="false">AVERAGE(C141:T141)/10</f>
        <v>-0.00404639055555556</v>
      </c>
      <c r="Q19" s="274" t="n">
        <f aca="false">STDEV(C141:T141)/10</f>
        <v>0.00119514673127963</v>
      </c>
      <c r="S19" s="262" t="n">
        <v>0</v>
      </c>
    </row>
    <row r="20" customFormat="false" ht="11.25" hidden="false" customHeight="false" outlineLevel="0" collapsed="false">
      <c r="A20" s="257" t="n">
        <v>16</v>
      </c>
      <c r="B20" s="279" t="n">
        <f aca="false">'Summary Data'!V20</f>
        <v>0</v>
      </c>
      <c r="C20" s="271" t="n">
        <f aca="false">STDEV('Summary Data'!B20:U20)</f>
        <v>0</v>
      </c>
      <c r="D20" s="271" t="n">
        <f aca="false">AVERAGE(C82:T82)/10</f>
        <v>0</v>
      </c>
      <c r="E20" s="271" t="n">
        <f aca="false">STDEV(C82:T82)/10</f>
        <v>0</v>
      </c>
      <c r="F20" s="273" t="n">
        <f aca="false">'Summary Data'!V37</f>
        <v>0</v>
      </c>
      <c r="G20" s="271" t="n">
        <f aca="false">STDEV('Summary Data'!B37:U37)</f>
        <v>0</v>
      </c>
      <c r="H20" s="271" t="n">
        <f aca="false">AVERAGE(C102:T102)/10</f>
        <v>0</v>
      </c>
      <c r="I20" s="274" t="n">
        <f aca="false">STDEV(C102:T102)/10</f>
        <v>0</v>
      </c>
      <c r="J20" s="279" t="n">
        <f aca="false">'Summary Data'!AS20</f>
        <v>0</v>
      </c>
      <c r="K20" s="271" t="n">
        <f aca="false">STDEV('Summary Data'!Y20:AR20)</f>
        <v>0</v>
      </c>
      <c r="L20" s="271" t="n">
        <f aca="false">AVERAGE(C122:T122)/10</f>
        <v>0</v>
      </c>
      <c r="M20" s="280" t="n">
        <f aca="false">STDEV(C122:T122)/10</f>
        <v>0</v>
      </c>
      <c r="N20" s="271" t="n">
        <f aca="false">'Summary Data'!AS37</f>
        <v>0</v>
      </c>
      <c r="O20" s="271" t="n">
        <f aca="false">STDEV('Summary Data'!Y37:AR37)</f>
        <v>0</v>
      </c>
      <c r="P20" s="271" t="n">
        <f aca="false">AVERAGE(C142:T142)/10</f>
        <v>0</v>
      </c>
      <c r="Q20" s="274" t="n">
        <f aca="false">STDEV(C142:T142)/10</f>
        <v>0</v>
      </c>
      <c r="S20" s="262" t="n">
        <v>0</v>
      </c>
    </row>
    <row r="21" customFormat="false" ht="12" hidden="false" customHeight="false" outlineLevel="0" collapsed="false">
      <c r="A21" s="257" t="n">
        <v>17</v>
      </c>
      <c r="B21" s="281" t="n">
        <f aca="false">'Summary Data'!V21</f>
        <v>0</v>
      </c>
      <c r="C21" s="282" t="n">
        <f aca="false">STDEV('Summary Data'!B21:U21)</f>
        <v>0</v>
      </c>
      <c r="D21" s="282" t="n">
        <f aca="false">AVERAGE(C83:T83)/10</f>
        <v>0</v>
      </c>
      <c r="E21" s="282" t="n">
        <f aca="false">STDEV(C83:T83)/10</f>
        <v>0</v>
      </c>
      <c r="F21" s="283" t="n">
        <f aca="false">'Summary Data'!V38</f>
        <v>0</v>
      </c>
      <c r="G21" s="282" t="n">
        <f aca="false">STDEV('Summary Data'!B38:U38)</f>
        <v>0</v>
      </c>
      <c r="H21" s="282" t="n">
        <f aca="false">AVERAGE(C103:T103)/10</f>
        <v>0</v>
      </c>
      <c r="I21" s="284" t="n">
        <f aca="false">STDEV(C103:T103)/10</f>
        <v>0</v>
      </c>
      <c r="J21" s="281" t="n">
        <f aca="false">'Summary Data'!AS21</f>
        <v>0</v>
      </c>
      <c r="K21" s="282" t="n">
        <f aca="false">STDEV('Summary Data'!Y21:AR21)</f>
        <v>0</v>
      </c>
      <c r="L21" s="282" t="n">
        <f aca="false">AVERAGE(C123:T123)/10</f>
        <v>0</v>
      </c>
      <c r="M21" s="285" t="n">
        <f aca="false">STDEV(C123:T123)/10</f>
        <v>0</v>
      </c>
      <c r="N21" s="282" t="n">
        <f aca="false">'Summary Data'!AS38</f>
        <v>0</v>
      </c>
      <c r="O21" s="282" t="n">
        <f aca="false">STDEV('Summary Data'!Y38:AR38)</f>
        <v>0</v>
      </c>
      <c r="P21" s="282" t="n">
        <f aca="false">AVERAGE(C143:T143)/10</f>
        <v>0</v>
      </c>
      <c r="Q21" s="284" t="n">
        <f aca="false">STDEV(C143:T143)/10</f>
        <v>0</v>
      </c>
      <c r="S21" s="286" t="n">
        <v>0</v>
      </c>
    </row>
    <row r="23" customFormat="false" ht="11.25" hidden="false" customHeight="false" outlineLevel="0" collapsed="false">
      <c r="A23" s="287"/>
      <c r="B23" s="254"/>
      <c r="C23" s="254"/>
      <c r="D23" s="254"/>
      <c r="E23" s="254"/>
      <c r="F23" s="254"/>
      <c r="G23" s="254"/>
      <c r="H23" s="254"/>
      <c r="I23" s="254"/>
      <c r="J23" s="254"/>
      <c r="K23" s="254"/>
    </row>
    <row r="24" customFormat="false" ht="12" hidden="false" customHeight="false" outlineLevel="0" collapsed="false">
      <c r="A24" s="287"/>
      <c r="B24" s="254"/>
      <c r="C24" s="254"/>
      <c r="D24" s="254"/>
      <c r="E24" s="254"/>
      <c r="F24" s="254"/>
      <c r="G24" s="254"/>
      <c r="H24" s="254"/>
      <c r="I24" s="254"/>
      <c r="J24" s="254"/>
      <c r="K24" s="254"/>
    </row>
    <row r="25" customFormat="false" ht="11.25" hidden="false" customHeight="false" outlineLevel="0" collapsed="false"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N25" s="255" t="s">
        <v>203</v>
      </c>
      <c r="O25" s="255"/>
      <c r="P25" s="255"/>
      <c r="Q25" s="255"/>
    </row>
    <row r="26" customFormat="false" ht="11.25" hidden="false" customHeight="false" outlineLevel="0" collapsed="false">
      <c r="A26" s="253" t="n">
        <v>1</v>
      </c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N26" s="258" t="s">
        <v>204</v>
      </c>
      <c r="O26" s="254" t="s">
        <v>205</v>
      </c>
      <c r="P26" s="254" t="s">
        <v>206</v>
      </c>
      <c r="Q26" s="261" t="s">
        <v>207</v>
      </c>
    </row>
    <row r="27" customFormat="false" ht="11.25" hidden="false" customHeight="false" outlineLevel="0" collapsed="false">
      <c r="A27" s="253" t="n">
        <v>2</v>
      </c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N27" s="258" t="n">
        <v>2</v>
      </c>
      <c r="O27" s="289" t="n">
        <f aca="false">N27*N27</f>
        <v>4</v>
      </c>
      <c r="P27" s="290" t="n">
        <f aca="false">((LN(E6)+LN(I6))/2)</f>
        <v>-1.05204634808843</v>
      </c>
      <c r="Q27" s="291" t="n">
        <f aca="false">((LN(M6)+LN(Q6))/2)</f>
        <v>-0.517223744212979</v>
      </c>
    </row>
    <row r="28" customFormat="false" ht="11.25" hidden="false" customHeight="false" outlineLevel="0" collapsed="false">
      <c r="A28" s="253" t="n">
        <v>3</v>
      </c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N28" s="258" t="n">
        <v>3</v>
      </c>
      <c r="O28" s="289" t="n">
        <f aca="false">N28*N28</f>
        <v>9</v>
      </c>
      <c r="P28" s="290" t="n">
        <f aca="false">((LN(E7)+LN(I7))/2)</f>
        <v>-1.04027369578755</v>
      </c>
      <c r="Q28" s="291" t="n">
        <f aca="false">((LN(M7)+LN(Q7))/2)</f>
        <v>-0.686742984382176</v>
      </c>
    </row>
    <row r="29" customFormat="false" ht="11.25" hidden="false" customHeight="false" outlineLevel="0" collapsed="false">
      <c r="A29" s="253" t="n">
        <v>4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N29" s="258" t="n">
        <v>4</v>
      </c>
      <c r="O29" s="289" t="n">
        <f aca="false">N29*N29</f>
        <v>16</v>
      </c>
      <c r="P29" s="290" t="n">
        <f aca="false">((LN(E8)+LN(I8))/2)</f>
        <v>-1.92860719444065</v>
      </c>
      <c r="Q29" s="291" t="n">
        <f aca="false">((LN(M8)+LN(Q8))/2)</f>
        <v>-1.62579856754909</v>
      </c>
    </row>
    <row r="30" customFormat="false" ht="11.25" hidden="false" customHeight="false" outlineLevel="0" collapsed="false">
      <c r="A30" s="253" t="n">
        <v>5</v>
      </c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N30" s="258" t="n">
        <v>5</v>
      </c>
      <c r="O30" s="289" t="n">
        <f aca="false">N30*N30</f>
        <v>25</v>
      </c>
      <c r="P30" s="290" t="n">
        <f aca="false">((LN(E9)+LN(I9))/2)</f>
        <v>-1.70788235459857</v>
      </c>
      <c r="Q30" s="291" t="n">
        <f aca="false">((LN(M9)+LN(Q9))/2)</f>
        <v>-1.75076276593883</v>
      </c>
    </row>
    <row r="31" customFormat="false" ht="11.25" hidden="false" customHeight="false" outlineLevel="0" collapsed="false">
      <c r="A31" s="253" t="n">
        <v>6</v>
      </c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N31" s="258" t="n">
        <v>6</v>
      </c>
      <c r="O31" s="289" t="n">
        <f aca="false">N31*N31</f>
        <v>36</v>
      </c>
      <c r="P31" s="290" t="n">
        <f aca="false">((LN(E10)+LN(I10))/2)</f>
        <v>-3.15880723296753</v>
      </c>
      <c r="Q31" s="291" t="n">
        <f aca="false">((LN(M10)+LN(Q10))/2)</f>
        <v>-2.7592329342504</v>
      </c>
    </row>
    <row r="32" customFormat="false" ht="11.25" hidden="false" customHeight="false" outlineLevel="0" collapsed="false">
      <c r="A32" s="253" t="n">
        <v>7</v>
      </c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N32" s="258" t="n">
        <v>7</v>
      </c>
      <c r="O32" s="289" t="n">
        <f aca="false">N32*N32</f>
        <v>49</v>
      </c>
      <c r="P32" s="290" t="n">
        <f aca="false">((LN(E11)+LN(I11))/2)</f>
        <v>-3.01109554849347</v>
      </c>
      <c r="Q32" s="291" t="n">
        <f aca="false">((LN(M11)+LN(Q11))/2)</f>
        <v>-2.84748479979528</v>
      </c>
    </row>
    <row r="33" customFormat="false" ht="11.25" hidden="false" customHeight="false" outlineLevel="0" collapsed="false">
      <c r="A33" s="253" t="n">
        <v>8</v>
      </c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N33" s="258" t="n">
        <v>8</v>
      </c>
      <c r="O33" s="289" t="n">
        <f aca="false">N33*N33</f>
        <v>64</v>
      </c>
      <c r="P33" s="290" t="n">
        <f aca="false">((LN(E12)+LN(I12))/2)</f>
        <v>-3.94109091245442</v>
      </c>
      <c r="Q33" s="291" t="n">
        <f aca="false">((LN(M12)+LN(Q12))/2)</f>
        <v>-3.55892199591347</v>
      </c>
    </row>
    <row r="34" customFormat="false" ht="11.25" hidden="false" customHeight="false" outlineLevel="0" collapsed="false">
      <c r="A34" s="253" t="n">
        <v>9</v>
      </c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N34" s="258" t="n">
        <v>9</v>
      </c>
      <c r="O34" s="289" t="n">
        <f aca="false">N34*N34</f>
        <v>81</v>
      </c>
      <c r="P34" s="290" t="n">
        <f aca="false">((LN(E13)+LN(I13))/2)</f>
        <v>-4.22679638737992</v>
      </c>
      <c r="Q34" s="291" t="n">
        <f aca="false">((LN(M13)+LN(Q13))/2)</f>
        <v>-4.26602080559931</v>
      </c>
    </row>
    <row r="35" customFormat="false" ht="12" hidden="false" customHeight="false" outlineLevel="0" collapsed="false">
      <c r="A35" s="253" t="n">
        <v>10</v>
      </c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N35" s="292" t="s">
        <v>208</v>
      </c>
      <c r="O35" s="293"/>
      <c r="P35" s="282" t="n">
        <f aca="false">EXP((SUM(P27:P34)-LN($G$49)*SUM($N27:$N34)-LN($G$50)*SUM($O27:$O34))/8)/$G$48</f>
        <v>0.0151708250922838</v>
      </c>
      <c r="Q35" s="284" t="n">
        <f aca="false">EXP((SUM(Q27:Q34)-LN($G$49)*SUM($N27:$N34)-LN($G$50)*SUM($O27:$O34))/8)/$G$48</f>
        <v>0.0196126656896222</v>
      </c>
    </row>
    <row r="36" customFormat="false" ht="11.25" hidden="false" customHeight="false" outlineLevel="0" collapsed="false">
      <c r="A36" s="253" t="n">
        <v>11</v>
      </c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N36" s="253" t="s">
        <v>53</v>
      </c>
    </row>
    <row r="37" customFormat="false" ht="11.25" hidden="false" customHeight="false" outlineLevel="0" collapsed="false">
      <c r="A37" s="253" t="n">
        <v>12</v>
      </c>
      <c r="B37" s="288"/>
      <c r="C37" s="288"/>
      <c r="D37" s="288"/>
      <c r="E37" s="288"/>
      <c r="F37" s="288"/>
      <c r="G37" s="288"/>
      <c r="H37" s="288"/>
      <c r="I37" s="288"/>
      <c r="J37" s="288"/>
      <c r="K37" s="288"/>
    </row>
    <row r="38" customFormat="false" ht="11.25" hidden="false" customHeight="false" outlineLevel="0" collapsed="false">
      <c r="A38" s="253" t="n">
        <v>13</v>
      </c>
      <c r="B38" s="288"/>
      <c r="C38" s="288"/>
      <c r="D38" s="288"/>
      <c r="E38" s="288"/>
      <c r="F38" s="288"/>
      <c r="G38" s="288"/>
      <c r="H38" s="288"/>
      <c r="I38" s="288"/>
      <c r="J38" s="288"/>
      <c r="K38" s="288"/>
    </row>
    <row r="39" customFormat="false" ht="11.25" hidden="false" customHeight="false" outlineLevel="0" collapsed="false">
      <c r="A39" s="253" t="n">
        <v>14</v>
      </c>
      <c r="B39" s="288"/>
      <c r="C39" s="288"/>
      <c r="D39" s="288"/>
      <c r="E39" s="288"/>
      <c r="F39" s="288"/>
      <c r="G39" s="288"/>
      <c r="H39" s="288"/>
      <c r="I39" s="288"/>
      <c r="J39" s="288"/>
      <c r="K39" s="288"/>
    </row>
    <row r="40" customFormat="false" ht="11.25" hidden="false" customHeight="false" outlineLevel="0" collapsed="false">
      <c r="A40" s="253" t="n">
        <v>15</v>
      </c>
      <c r="B40" s="288"/>
      <c r="C40" s="288"/>
      <c r="D40" s="288"/>
      <c r="E40" s="288"/>
      <c r="F40" s="288"/>
      <c r="G40" s="288"/>
      <c r="H40" s="288"/>
      <c r="I40" s="288"/>
      <c r="J40" s="288"/>
      <c r="K40" s="288"/>
    </row>
    <row r="41" customFormat="false" ht="11.25" hidden="false" customHeight="false" outlineLevel="0" collapsed="false">
      <c r="A41" s="253" t="n">
        <v>16</v>
      </c>
      <c r="B41" s="288"/>
      <c r="C41" s="288"/>
      <c r="D41" s="288"/>
      <c r="E41" s="288"/>
      <c r="F41" s="288"/>
      <c r="G41" s="288"/>
      <c r="H41" s="288"/>
      <c r="I41" s="288"/>
      <c r="J41" s="288"/>
      <c r="K41" s="288"/>
    </row>
    <row r="42" customFormat="false" ht="11.25" hidden="false" customHeight="false" outlineLevel="0" collapsed="false">
      <c r="A42" s="253" t="n">
        <v>17</v>
      </c>
      <c r="B42" s="288"/>
      <c r="C42" s="288"/>
      <c r="D42" s="288"/>
      <c r="E42" s="288"/>
      <c r="F42" s="288"/>
      <c r="G42" s="288"/>
      <c r="H42" s="288"/>
      <c r="I42" s="288"/>
      <c r="J42" s="288"/>
      <c r="K42" s="288"/>
    </row>
    <row r="43" customFormat="false" ht="12" hidden="false" customHeight="false" outlineLevel="0" collapsed="false"/>
    <row r="44" customFormat="false" ht="11.25" hidden="false" customHeight="false" outlineLevel="0" collapsed="false">
      <c r="A44" s="287"/>
      <c r="B44" s="255" t="s">
        <v>209</v>
      </c>
      <c r="C44" s="255"/>
      <c r="D44" s="255"/>
      <c r="E44" s="255"/>
      <c r="F44" s="255"/>
      <c r="G44" s="255"/>
      <c r="I44" s="255" t="s">
        <v>210</v>
      </c>
      <c r="J44" s="255"/>
      <c r="K44" s="255"/>
      <c r="L44" s="255"/>
      <c r="M44" s="255"/>
      <c r="N44" s="255"/>
      <c r="O44" s="255"/>
    </row>
    <row r="45" customFormat="false" ht="11.25" hidden="false" customHeight="false" outlineLevel="0" collapsed="false">
      <c r="A45" s="287"/>
      <c r="B45" s="258" t="s">
        <v>211</v>
      </c>
      <c r="C45" s="258"/>
      <c r="D45" s="258"/>
      <c r="E45" s="257"/>
      <c r="F45" s="261" t="s">
        <v>212</v>
      </c>
      <c r="G45" s="261"/>
      <c r="H45" s="287"/>
      <c r="I45" s="258" t="s">
        <v>213</v>
      </c>
      <c r="J45" s="258"/>
      <c r="K45" s="258"/>
      <c r="L45" s="254" t="s">
        <v>214</v>
      </c>
      <c r="M45" s="254"/>
      <c r="N45" s="254"/>
      <c r="O45" s="294"/>
    </row>
    <row r="46" customFormat="false" ht="11.25" hidden="false" customHeight="false" outlineLevel="0" collapsed="false">
      <c r="A46" s="287"/>
      <c r="B46" s="295" t="n">
        <v>0.1</v>
      </c>
      <c r="C46" s="296" t="n">
        <v>0.025</v>
      </c>
      <c r="D46" s="297" t="n">
        <v>0.006</v>
      </c>
      <c r="E46" s="266"/>
      <c r="F46" s="266"/>
      <c r="G46" s="268"/>
      <c r="I46" s="265" t="s">
        <v>215</v>
      </c>
      <c r="J46" s="266" t="s">
        <v>216</v>
      </c>
      <c r="K46" s="266" t="s">
        <v>217</v>
      </c>
      <c r="L46" s="266" t="s">
        <v>215</v>
      </c>
      <c r="M46" s="266" t="s">
        <v>216</v>
      </c>
      <c r="N46" s="266" t="s">
        <v>217</v>
      </c>
      <c r="O46" s="268"/>
    </row>
    <row r="47" customFormat="false" ht="11.25" hidden="false" customHeight="false" outlineLevel="0" collapsed="false">
      <c r="A47" s="253" t="n">
        <v>1</v>
      </c>
      <c r="B47" s="298" t="n">
        <f aca="false">$B$46*$G$48*$G$49^A47*$G$50^(A47*A47)</f>
        <v>5.430746448348</v>
      </c>
      <c r="C47" s="290" t="n">
        <f aca="false">$C$46*$G$48*$G$49^A47*$G$50^(A47*A47)</f>
        <v>1.357686612087</v>
      </c>
      <c r="D47" s="290" t="n">
        <f aca="false">$D$46*$G$48*$G$49^A47*$G$50^(A47*A47)</f>
        <v>0.32584478690088</v>
      </c>
      <c r="E47" s="257"/>
      <c r="F47" s="261" t="s">
        <v>218</v>
      </c>
      <c r="G47" s="261"/>
      <c r="I47" s="279" t="n">
        <f aca="false">E26</f>
        <v>0</v>
      </c>
      <c r="J47" s="271" t="n">
        <f aca="false">B26</f>
        <v>0</v>
      </c>
      <c r="K47" s="271" t="n">
        <f aca="false">F26</f>
        <v>0</v>
      </c>
      <c r="L47" s="271" t="n">
        <f aca="false">J26</f>
        <v>0</v>
      </c>
      <c r="M47" s="288" t="n">
        <f aca="false">G26</f>
        <v>0</v>
      </c>
      <c r="N47" s="288" t="n">
        <f aca="false">K26</f>
        <v>0</v>
      </c>
      <c r="O47" s="294"/>
    </row>
    <row r="48" customFormat="false" ht="11.25" hidden="false" customHeight="false" outlineLevel="0" collapsed="false">
      <c r="A48" s="253" t="n">
        <v>2</v>
      </c>
      <c r="B48" s="298" t="n">
        <f aca="false">$B$46*$G$48*$G$49^A48*$G$50^(A48*A48)</f>
        <v>3.34101164374696</v>
      </c>
      <c r="C48" s="290" t="n">
        <f aca="false">$C$46*$G$48*$G$49^A48*$G$50^(A48*A48)</f>
        <v>0.835252910936739</v>
      </c>
      <c r="D48" s="290" t="n">
        <f aca="false">$D$46*$G$48*$G$49^A48*$G$50^(A48*A48)</f>
        <v>0.200460698624817</v>
      </c>
      <c r="E48" s="257"/>
      <c r="F48" s="257" t="s">
        <v>219</v>
      </c>
      <c r="G48" s="294" t="n">
        <f aca="false">73.9*1.18</f>
        <v>87.202</v>
      </c>
      <c r="I48" s="279" t="n">
        <f aca="false">E27</f>
        <v>0</v>
      </c>
      <c r="J48" s="271" t="n">
        <f aca="false">B27</f>
        <v>0</v>
      </c>
      <c r="K48" s="271" t="n">
        <f aca="false">F27</f>
        <v>0</v>
      </c>
      <c r="L48" s="271" t="n">
        <f aca="false">J27</f>
        <v>0</v>
      </c>
      <c r="M48" s="288" t="n">
        <f aca="false">G27</f>
        <v>0</v>
      </c>
      <c r="N48" s="288" t="n">
        <f aca="false">K27</f>
        <v>0</v>
      </c>
      <c r="O48" s="294"/>
    </row>
    <row r="49" customFormat="false" ht="11.25" hidden="false" customHeight="false" outlineLevel="0" collapsed="false">
      <c r="A49" s="253" t="n">
        <v>3</v>
      </c>
      <c r="B49" s="298" t="n">
        <f aca="false">$B$46*$G$48*$G$49^A49*$G$50^(A49*A49)</f>
        <v>2.03040106594803</v>
      </c>
      <c r="C49" s="290" t="n">
        <f aca="false">$C$46*$G$48*$G$49^A49*$G$50^(A49*A49)</f>
        <v>0.507600266487007</v>
      </c>
      <c r="D49" s="290" t="n">
        <f aca="false">$D$46*$G$48*$G$49^A49*$G$50^(A49*A49)</f>
        <v>0.121824063956882</v>
      </c>
      <c r="E49" s="257"/>
      <c r="F49" s="257" t="s">
        <v>220</v>
      </c>
      <c r="G49" s="294" t="n">
        <v>0.6266</v>
      </c>
      <c r="I49" s="279" t="n">
        <f aca="false">E28</f>
        <v>0</v>
      </c>
      <c r="J49" s="271" t="n">
        <f aca="false">B28</f>
        <v>0</v>
      </c>
      <c r="K49" s="271" t="n">
        <f aca="false">F28</f>
        <v>0</v>
      </c>
      <c r="L49" s="271" t="n">
        <f aca="false">J28</f>
        <v>0</v>
      </c>
      <c r="M49" s="288" t="n">
        <f aca="false">G28</f>
        <v>0</v>
      </c>
      <c r="N49" s="288" t="n">
        <f aca="false">K28</f>
        <v>0</v>
      </c>
      <c r="O49" s="294"/>
    </row>
    <row r="50" customFormat="false" ht="11.25" hidden="false" customHeight="false" outlineLevel="0" collapsed="false">
      <c r="A50" s="253" t="n">
        <v>4</v>
      </c>
      <c r="B50" s="298" t="n">
        <f aca="false">$B$46*$G$48*$G$49^A50*$G$50^(A50*A50)</f>
        <v>1.21890836506029</v>
      </c>
      <c r="C50" s="290" t="n">
        <f aca="false">$C$46*$G$48*$G$49^A50*$G$50^(A50*A50)</f>
        <v>0.304727091265073</v>
      </c>
      <c r="D50" s="290" t="n">
        <f aca="false">$D$46*$G$48*$G$49^A50*$G$50^(A50*A50)</f>
        <v>0.0731345019036175</v>
      </c>
      <c r="E50" s="257"/>
      <c r="F50" s="257" t="s">
        <v>221</v>
      </c>
      <c r="G50" s="294" t="n">
        <v>0.9939</v>
      </c>
      <c r="I50" s="279" t="n">
        <f aca="false">E29</f>
        <v>0</v>
      </c>
      <c r="J50" s="271" t="n">
        <f aca="false">B29</f>
        <v>0</v>
      </c>
      <c r="K50" s="271" t="n">
        <f aca="false">F29</f>
        <v>0</v>
      </c>
      <c r="L50" s="271" t="n">
        <f aca="false">J29</f>
        <v>0</v>
      </c>
      <c r="M50" s="288" t="n">
        <f aca="false">G29</f>
        <v>0</v>
      </c>
      <c r="N50" s="288" t="n">
        <f aca="false">K29</f>
        <v>0</v>
      </c>
      <c r="O50" s="294"/>
    </row>
    <row r="51" customFormat="false" ht="11.25" hidden="false" customHeight="false" outlineLevel="0" collapsed="false">
      <c r="A51" s="253" t="n">
        <v>5</v>
      </c>
      <c r="B51" s="298" t="n">
        <f aca="false">$B$46*$G$48*$G$49^A51*$G$50^(A51*A51)</f>
        <v>0.722845802523951</v>
      </c>
      <c r="C51" s="290" t="n">
        <f aca="false">$C$46*$G$48*$G$49^A51*$G$50^(A51*A51)</f>
        <v>0.180711450630988</v>
      </c>
      <c r="D51" s="290" t="n">
        <f aca="false">$D$46*$G$48*$G$49^A51*$G$50^(A51*A51)</f>
        <v>0.043370748151437</v>
      </c>
      <c r="E51" s="257"/>
      <c r="F51" s="257"/>
      <c r="G51" s="294"/>
      <c r="I51" s="279" t="n">
        <f aca="false">E30</f>
        <v>0</v>
      </c>
      <c r="J51" s="271" t="n">
        <f aca="false">B30</f>
        <v>0</v>
      </c>
      <c r="K51" s="271" t="n">
        <f aca="false">F30</f>
        <v>0</v>
      </c>
      <c r="L51" s="271" t="n">
        <f aca="false">J30</f>
        <v>0</v>
      </c>
      <c r="M51" s="288" t="n">
        <f aca="false">G30</f>
        <v>0</v>
      </c>
      <c r="N51" s="288" t="n">
        <f aca="false">K30</f>
        <v>0</v>
      </c>
      <c r="O51" s="294"/>
    </row>
    <row r="52" customFormat="false" ht="11.25" hidden="false" customHeight="false" outlineLevel="0" collapsed="false">
      <c r="A52" s="253" t="n">
        <v>6</v>
      </c>
      <c r="B52" s="298" t="n">
        <f aca="false">$B$46*$G$48*$G$49^A52*$G$50^(A52*A52)</f>
        <v>0.423453425713161</v>
      </c>
      <c r="C52" s="290" t="n">
        <f aca="false">$C$46*$G$48*$G$49^A52*$G$50^(A52*A52)</f>
        <v>0.10586335642829</v>
      </c>
      <c r="D52" s="290" t="n">
        <f aca="false">$D$46*$G$48*$G$49^A52*$G$50^(A52*A52)</f>
        <v>0.0254072055427897</v>
      </c>
      <c r="E52" s="257"/>
      <c r="F52" s="257"/>
      <c r="G52" s="294"/>
      <c r="I52" s="279" t="n">
        <f aca="false">E31</f>
        <v>0</v>
      </c>
      <c r="J52" s="271" t="n">
        <f aca="false">B31</f>
        <v>0</v>
      </c>
      <c r="K52" s="271" t="n">
        <f aca="false">F31</f>
        <v>0</v>
      </c>
      <c r="L52" s="271" t="n">
        <f aca="false">J31</f>
        <v>0</v>
      </c>
      <c r="M52" s="288" t="n">
        <f aca="false">G31</f>
        <v>0</v>
      </c>
      <c r="N52" s="288" t="n">
        <f aca="false">K31</f>
        <v>0</v>
      </c>
      <c r="O52" s="294"/>
    </row>
    <row r="53" customFormat="false" ht="11.25" hidden="false" customHeight="false" outlineLevel="0" collapsed="false">
      <c r="A53" s="253" t="n">
        <v>7</v>
      </c>
      <c r="B53" s="298" t="n">
        <f aca="false">$B$46*$G$48*$G$49^A53*$G$50^(A53*A53)</f>
        <v>0.245047919145995</v>
      </c>
      <c r="C53" s="290" t="n">
        <f aca="false">$C$46*$G$48*$G$49^A53*$G$50^(A53*A53)</f>
        <v>0.0612619797864988</v>
      </c>
      <c r="D53" s="290" t="n">
        <f aca="false">$D$46*$G$48*$G$49^A53*$G$50^(A53*A53)</f>
        <v>0.0147028751487597</v>
      </c>
      <c r="E53" s="257"/>
      <c r="F53" s="257"/>
      <c r="G53" s="294"/>
      <c r="I53" s="279" t="n">
        <f aca="false">E32</f>
        <v>0</v>
      </c>
      <c r="J53" s="271" t="n">
        <f aca="false">B32</f>
        <v>0</v>
      </c>
      <c r="K53" s="271" t="n">
        <f aca="false">F32</f>
        <v>0</v>
      </c>
      <c r="L53" s="271" t="n">
        <f aca="false">J32</f>
        <v>0</v>
      </c>
      <c r="M53" s="288" t="n">
        <f aca="false">G32</f>
        <v>0</v>
      </c>
      <c r="N53" s="288" t="n">
        <f aca="false">K32</f>
        <v>0</v>
      </c>
      <c r="O53" s="294"/>
    </row>
    <row r="54" customFormat="false" ht="11.25" hidden="false" customHeight="false" outlineLevel="0" collapsed="false">
      <c r="A54" s="253" t="n">
        <v>8</v>
      </c>
      <c r="B54" s="298" t="n">
        <f aca="false">$B$46*$G$48*$G$49^A54*$G$50^(A54*A54)</f>
        <v>0.140081817718803</v>
      </c>
      <c r="C54" s="290" t="n">
        <f aca="false">$C$46*$G$48*$G$49^A54*$G$50^(A54*A54)</f>
        <v>0.0350204544297007</v>
      </c>
      <c r="D54" s="290" t="n">
        <f aca="false">$D$46*$G$48*$G$49^A54*$G$50^(A54*A54)</f>
        <v>0.00840490906312817</v>
      </c>
      <c r="E54" s="257"/>
      <c r="F54" s="257"/>
      <c r="G54" s="294"/>
      <c r="I54" s="279" t="n">
        <f aca="false">E33</f>
        <v>0</v>
      </c>
      <c r="J54" s="271" t="n">
        <f aca="false">B33</f>
        <v>0</v>
      </c>
      <c r="K54" s="271" t="n">
        <f aca="false">F33</f>
        <v>0</v>
      </c>
      <c r="L54" s="271" t="n">
        <f aca="false">J33</f>
        <v>0</v>
      </c>
      <c r="M54" s="288" t="n">
        <f aca="false">G33</f>
        <v>0</v>
      </c>
      <c r="N54" s="288" t="n">
        <f aca="false">K33</f>
        <v>0</v>
      </c>
      <c r="O54" s="294"/>
    </row>
    <row r="55" customFormat="false" ht="11.25" hidden="false" customHeight="false" outlineLevel="0" collapsed="false">
      <c r="A55" s="253" t="n">
        <v>9</v>
      </c>
      <c r="B55" s="298" t="n">
        <f aca="false">$B$46*$G$48*$G$49^A55*$G$50^(A55*A55)</f>
        <v>0.0791039006601429</v>
      </c>
      <c r="C55" s="290" t="n">
        <f aca="false">$C$46*$G$48*$G$49^A55*$G$50^(A55*A55)</f>
        <v>0.0197759751650357</v>
      </c>
      <c r="D55" s="290" t="n">
        <f aca="false">$D$46*$G$48*$G$49^A55*$G$50^(A55*A55)</f>
        <v>0.00474623403960857</v>
      </c>
      <c r="E55" s="257"/>
      <c r="F55" s="257"/>
      <c r="G55" s="294"/>
      <c r="I55" s="279" t="n">
        <f aca="false">E34</f>
        <v>0</v>
      </c>
      <c r="J55" s="271" t="n">
        <f aca="false">B34</f>
        <v>0</v>
      </c>
      <c r="K55" s="271" t="n">
        <f aca="false">F34</f>
        <v>0</v>
      </c>
      <c r="L55" s="271" t="n">
        <f aca="false">J34</f>
        <v>0</v>
      </c>
      <c r="M55" s="288" t="n">
        <f aca="false">G34</f>
        <v>0</v>
      </c>
      <c r="N55" s="288" t="n">
        <f aca="false">K34</f>
        <v>0</v>
      </c>
      <c r="O55" s="294"/>
    </row>
    <row r="56" customFormat="false" ht="11.25" hidden="false" customHeight="false" outlineLevel="0" collapsed="false">
      <c r="A56" s="253" t="n">
        <v>10</v>
      </c>
      <c r="B56" s="298" t="n">
        <f aca="false">$B$46*$G$48*$G$49^A56*$G$50^(A56*A56)</f>
        <v>0.0441264928493764</v>
      </c>
      <c r="C56" s="290" t="n">
        <f aca="false">$C$46*$G$48*$G$49^A56*$G$50^(A56*A56)</f>
        <v>0.0110316232123441</v>
      </c>
      <c r="D56" s="290" t="n">
        <f aca="false">$D$46*$G$48*$G$49^A56*$G$50^(A56*A56)</f>
        <v>0.00264758957096258</v>
      </c>
      <c r="E56" s="257"/>
      <c r="F56" s="257"/>
      <c r="G56" s="294"/>
      <c r="I56" s="279" t="n">
        <f aca="false">E35</f>
        <v>0</v>
      </c>
      <c r="J56" s="271" t="n">
        <f aca="false">B35</f>
        <v>0</v>
      </c>
      <c r="K56" s="271" t="n">
        <f aca="false">F35</f>
        <v>0</v>
      </c>
      <c r="L56" s="271" t="n">
        <f aca="false">J35</f>
        <v>0</v>
      </c>
      <c r="M56" s="288" t="n">
        <f aca="false">G35</f>
        <v>0</v>
      </c>
      <c r="N56" s="288" t="n">
        <f aca="false">K35</f>
        <v>0</v>
      </c>
      <c r="O56" s="294"/>
    </row>
    <row r="57" customFormat="false" ht="11.25" hidden="false" customHeight="false" outlineLevel="0" collapsed="false">
      <c r="A57" s="253" t="n">
        <v>11</v>
      </c>
      <c r="B57" s="298" t="n">
        <f aca="false">$B$46*$G$48*$G$49^A57*$G$50^(A57*A57)</f>
        <v>0.0243156735705757</v>
      </c>
      <c r="C57" s="290" t="n">
        <f aca="false">$C$46*$G$48*$G$49^A57*$G$50^(A57*A57)</f>
        <v>0.00607891839264391</v>
      </c>
      <c r="D57" s="290" t="n">
        <f aca="false">$D$46*$G$48*$G$49^A57*$G$50^(A57*A57)</f>
        <v>0.00145894041423454</v>
      </c>
      <c r="E57" s="257"/>
      <c r="F57" s="257"/>
      <c r="G57" s="294"/>
      <c r="I57" s="279" t="n">
        <f aca="false">E36</f>
        <v>0</v>
      </c>
      <c r="J57" s="271" t="n">
        <f aca="false">B36</f>
        <v>0</v>
      </c>
      <c r="K57" s="271" t="n">
        <f aca="false">F36</f>
        <v>0</v>
      </c>
      <c r="L57" s="271" t="n">
        <f aca="false">J36</f>
        <v>0</v>
      </c>
      <c r="M57" s="288" t="n">
        <f aca="false">G36</f>
        <v>0</v>
      </c>
      <c r="N57" s="288" t="n">
        <f aca="false">K36</f>
        <v>0</v>
      </c>
      <c r="O57" s="294"/>
    </row>
    <row r="58" customFormat="false" ht="11.25" hidden="false" customHeight="false" outlineLevel="0" collapsed="false">
      <c r="A58" s="253" t="n">
        <v>12</v>
      </c>
      <c r="B58" s="298" t="n">
        <f aca="false">$B$46*$G$48*$G$49^A58*$G$50^(A58*A58)</f>
        <v>0.0132360554803244</v>
      </c>
      <c r="C58" s="290" t="n">
        <f aca="false">$C$46*$G$48*$G$49^A58*$G$50^(A58*A58)</f>
        <v>0.0033090138700811</v>
      </c>
      <c r="D58" s="290" t="n">
        <f aca="false">$D$46*$G$48*$G$49^A58*$G$50^(A58*A58)</f>
        <v>0.000794163328819464</v>
      </c>
      <c r="E58" s="257"/>
      <c r="F58" s="257"/>
      <c r="G58" s="294"/>
      <c r="I58" s="279" t="n">
        <f aca="false">E37*10</f>
        <v>0</v>
      </c>
      <c r="J58" s="271" t="n">
        <f aca="false">B37*10</f>
        <v>0</v>
      </c>
      <c r="K58" s="271" t="n">
        <f aca="false">F37*10</f>
        <v>0</v>
      </c>
      <c r="L58" s="271" t="n">
        <f aca="false">J37*10</f>
        <v>0</v>
      </c>
      <c r="M58" s="288" t="n">
        <f aca="false">G37*10</f>
        <v>0</v>
      </c>
      <c r="N58" s="288" t="n">
        <f aca="false">K37*10</f>
        <v>0</v>
      </c>
      <c r="O58" s="294" t="s">
        <v>222</v>
      </c>
    </row>
    <row r="59" customFormat="false" ht="11.25" hidden="false" customHeight="false" outlineLevel="0" collapsed="false">
      <c r="A59" s="253" t="n">
        <v>13</v>
      </c>
      <c r="B59" s="298" t="n">
        <f aca="false">$B$46*$G$48*$G$49^A59*$G$50^(A59*A59)</f>
        <v>0.00711731577184155</v>
      </c>
      <c r="C59" s="290" t="n">
        <f aca="false">$C$46*$G$48*$G$49^A59*$G$50^(A59*A59)</f>
        <v>0.00177932894296039</v>
      </c>
      <c r="D59" s="290" t="n">
        <f aca="false">$D$46*$G$48*$G$49^A59*$G$50^(A59*A59)</f>
        <v>0.000427038946310493</v>
      </c>
      <c r="E59" s="257"/>
      <c r="F59" s="257"/>
      <c r="G59" s="294"/>
      <c r="I59" s="279" t="n">
        <f aca="false">E38*10</f>
        <v>0</v>
      </c>
      <c r="J59" s="271" t="n">
        <f aca="false">B38*10</f>
        <v>0</v>
      </c>
      <c r="K59" s="271" t="n">
        <f aca="false">F38*10</f>
        <v>0</v>
      </c>
      <c r="L59" s="271" t="n">
        <f aca="false">J38*10</f>
        <v>0</v>
      </c>
      <c r="M59" s="288" t="n">
        <f aca="false">G38*10</f>
        <v>0</v>
      </c>
      <c r="N59" s="288" t="n">
        <f aca="false">K38*10</f>
        <v>0</v>
      </c>
      <c r="O59" s="294" t="s">
        <v>222</v>
      </c>
    </row>
    <row r="60" customFormat="false" ht="11.25" hidden="false" customHeight="false" outlineLevel="0" collapsed="false">
      <c r="A60" s="253" t="n">
        <v>14</v>
      </c>
      <c r="B60" s="298" t="n">
        <f aca="false">$B$46*$G$48*$G$49^A60*$G$50^(A60*A60)</f>
        <v>0.00378058730146428</v>
      </c>
      <c r="C60" s="290" t="n">
        <f aca="false">$C$46*$G$48*$G$49^A60*$G$50^(A60*A60)</f>
        <v>0.000945146825366069</v>
      </c>
      <c r="D60" s="290" t="n">
        <f aca="false">$D$46*$G$48*$G$49^A60*$G$50^(A60*A60)</f>
        <v>0.000226835238087857</v>
      </c>
      <c r="E60" s="257"/>
      <c r="F60" s="257"/>
      <c r="G60" s="294"/>
      <c r="I60" s="279" t="n">
        <f aca="false">E39*10</f>
        <v>0</v>
      </c>
      <c r="J60" s="271" t="n">
        <f aca="false">B39*10</f>
        <v>0</v>
      </c>
      <c r="K60" s="271" t="n">
        <f aca="false">F39*10</f>
        <v>0</v>
      </c>
      <c r="L60" s="271" t="n">
        <f aca="false">J39*10</f>
        <v>0</v>
      </c>
      <c r="M60" s="288" t="n">
        <f aca="false">G39*10</f>
        <v>0</v>
      </c>
      <c r="N60" s="288" t="n">
        <f aca="false">K39*10</f>
        <v>0</v>
      </c>
      <c r="O60" s="294" t="s">
        <v>222</v>
      </c>
    </row>
    <row r="61" customFormat="false" ht="11.25" hidden="false" customHeight="false" outlineLevel="0" collapsed="false">
      <c r="A61" s="253" t="n">
        <v>15</v>
      </c>
      <c r="B61" s="298" t="n">
        <f aca="false">$B$46*$G$48*$G$49^A61*$G$50^(A61*A61)</f>
        <v>0.00198375342348092</v>
      </c>
      <c r="C61" s="290" t="n">
        <f aca="false">$C$46*$G$48*$G$49^A61*$G$50^(A61*A61)</f>
        <v>0.00049593835587023</v>
      </c>
      <c r="D61" s="290" t="n">
        <f aca="false">$D$46*$G$48*$G$49^A61*$G$50^(A61*A61)</f>
        <v>0.000119025205408855</v>
      </c>
      <c r="E61" s="257"/>
      <c r="F61" s="257"/>
      <c r="G61" s="294"/>
      <c r="I61" s="279" t="n">
        <f aca="false">E40*10</f>
        <v>0</v>
      </c>
      <c r="J61" s="271" t="n">
        <f aca="false">B40*10</f>
        <v>0</v>
      </c>
      <c r="K61" s="271" t="n">
        <f aca="false">F40*10</f>
        <v>0</v>
      </c>
      <c r="L61" s="271" t="n">
        <f aca="false">J40*10</f>
        <v>0</v>
      </c>
      <c r="M61" s="288" t="n">
        <f aca="false">G40*10</f>
        <v>0</v>
      </c>
      <c r="N61" s="288" t="n">
        <f aca="false">K40*10</f>
        <v>0</v>
      </c>
      <c r="O61" s="294" t="s">
        <v>222</v>
      </c>
    </row>
    <row r="62" customFormat="false" ht="11.25" hidden="false" customHeight="false" outlineLevel="0" collapsed="false">
      <c r="A62" s="253" t="n">
        <v>16</v>
      </c>
      <c r="B62" s="298" t="n">
        <f aca="false">$B$46*$G$48*$G$49^A62*$G$50^(A62*A62)</f>
        <v>0.0010282565589946</v>
      </c>
      <c r="C62" s="290" t="n">
        <f aca="false">$C$46*$G$48*$G$49^A62*$G$50^(A62*A62)</f>
        <v>0.000257064139748651</v>
      </c>
      <c r="D62" s="290" t="n">
        <f aca="false">$D$46*$G$48*$G$49^A62*$G$50^(A62*A62)</f>
        <v>6.16953935396762E-005</v>
      </c>
      <c r="E62" s="257"/>
      <c r="F62" s="257"/>
      <c r="G62" s="294"/>
      <c r="I62" s="279" t="n">
        <f aca="false">E41*10</f>
        <v>0</v>
      </c>
      <c r="J62" s="271" t="n">
        <f aca="false">B41*10</f>
        <v>0</v>
      </c>
      <c r="K62" s="271" t="n">
        <f aca="false">F41*10</f>
        <v>0</v>
      </c>
      <c r="L62" s="271" t="n">
        <f aca="false">J41*10</f>
        <v>0</v>
      </c>
      <c r="M62" s="288" t="n">
        <f aca="false">G41*10</f>
        <v>0</v>
      </c>
      <c r="N62" s="288" t="n">
        <f aca="false">K41*10</f>
        <v>0</v>
      </c>
      <c r="O62" s="294" t="s">
        <v>222</v>
      </c>
    </row>
    <row r="63" customFormat="false" ht="12" hidden="false" customHeight="false" outlineLevel="0" collapsed="false">
      <c r="A63" s="253" t="n">
        <v>17</v>
      </c>
      <c r="B63" s="299" t="n">
        <f aca="false">$B$46*$G$48*$G$49^A63*$G$50^(A63*A63)</f>
        <v>0.000526502780230577</v>
      </c>
      <c r="C63" s="300" t="n">
        <f aca="false">$C$46*$G$48*$G$49^A63*$G$50^(A63*A63)</f>
        <v>0.000131625695057644</v>
      </c>
      <c r="D63" s="300" t="n">
        <f aca="false">$D$46*$G$48*$G$49^A63*$G$50^(A63*A63)</f>
        <v>3.15901668138346E-005</v>
      </c>
      <c r="E63" s="293"/>
      <c r="F63" s="293"/>
      <c r="G63" s="301"/>
      <c r="I63" s="281" t="n">
        <f aca="false">E42*10</f>
        <v>0</v>
      </c>
      <c r="J63" s="282" t="n">
        <f aca="false">B42*10</f>
        <v>0</v>
      </c>
      <c r="K63" s="282" t="n">
        <f aca="false">F42*10</f>
        <v>0</v>
      </c>
      <c r="L63" s="282" t="n">
        <f aca="false">J42*10</f>
        <v>0</v>
      </c>
      <c r="M63" s="302" t="n">
        <f aca="false">G42*10</f>
        <v>0</v>
      </c>
      <c r="N63" s="302" t="n">
        <f aca="false">K42*10</f>
        <v>0</v>
      </c>
      <c r="O63" s="301" t="s">
        <v>222</v>
      </c>
      <c r="W63" s="257"/>
      <c r="X63" s="257"/>
      <c r="Y63" s="257"/>
      <c r="Z63" s="257"/>
    </row>
    <row r="64" customFormat="false" ht="12" hidden="false" customHeight="false" outlineLevel="0" collapsed="false">
      <c r="W64" s="257"/>
      <c r="X64" s="257"/>
      <c r="Y64" s="257"/>
      <c r="Z64" s="257"/>
    </row>
    <row r="65" customFormat="false" ht="11.25" hidden="false" customHeight="false" outlineLevel="0" collapsed="false">
      <c r="A65" s="40" t="s">
        <v>223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54"/>
      <c r="X65" s="254"/>
      <c r="Y65" s="254"/>
      <c r="Z65" s="257"/>
    </row>
    <row r="66" customFormat="false" ht="11.25" hidden="false" customHeight="false" outlineLevel="0" collapsed="false">
      <c r="A66" s="303"/>
      <c r="B66" s="304" t="s">
        <v>14</v>
      </c>
      <c r="C66" s="304" t="s">
        <v>224</v>
      </c>
      <c r="D66" s="304" t="s">
        <v>225</v>
      </c>
      <c r="E66" s="304" t="s">
        <v>226</v>
      </c>
      <c r="F66" s="304" t="s">
        <v>227</v>
      </c>
      <c r="G66" s="304" t="s">
        <v>228</v>
      </c>
      <c r="H66" s="304" t="s">
        <v>229</v>
      </c>
      <c r="I66" s="304" t="s">
        <v>230</v>
      </c>
      <c r="J66" s="304" t="s">
        <v>231</v>
      </c>
      <c r="K66" s="304" t="s">
        <v>232</v>
      </c>
      <c r="L66" s="304" t="s">
        <v>233</v>
      </c>
      <c r="M66" s="304" t="s">
        <v>234</v>
      </c>
      <c r="N66" s="304" t="s">
        <v>235</v>
      </c>
      <c r="O66" s="304" t="s">
        <v>236</v>
      </c>
      <c r="P66" s="304" t="s">
        <v>237</v>
      </c>
      <c r="Q66" s="304" t="s">
        <v>238</v>
      </c>
      <c r="R66" s="304" t="s">
        <v>239</v>
      </c>
      <c r="S66" s="304" t="s">
        <v>240</v>
      </c>
      <c r="T66" s="304" t="s">
        <v>241</v>
      </c>
      <c r="U66" s="304" t="s">
        <v>15</v>
      </c>
      <c r="V66" s="305" t="s">
        <v>242</v>
      </c>
      <c r="W66" s="257"/>
      <c r="X66" s="257"/>
      <c r="Y66" s="257"/>
      <c r="Z66" s="257"/>
    </row>
    <row r="67" customFormat="false" ht="11.25" hidden="false" customHeight="false" outlineLevel="0" collapsed="false">
      <c r="A67" s="306" t="n">
        <v>1</v>
      </c>
      <c r="B67" s="307" t="n">
        <v>1</v>
      </c>
      <c r="C67" s="307" t="n">
        <v>2</v>
      </c>
      <c r="D67" s="307" t="n">
        <v>3</v>
      </c>
      <c r="E67" s="307" t="n">
        <v>4</v>
      </c>
      <c r="F67" s="307" t="n">
        <v>5</v>
      </c>
      <c r="G67" s="307" t="n">
        <v>6</v>
      </c>
      <c r="H67" s="307" t="n">
        <v>7</v>
      </c>
      <c r="I67" s="307" t="n">
        <v>8</v>
      </c>
      <c r="J67" s="307" t="n">
        <v>9</v>
      </c>
      <c r="K67" s="307" t="n">
        <v>10</v>
      </c>
      <c r="L67" s="307" t="n">
        <v>11</v>
      </c>
      <c r="M67" s="307" t="n">
        <v>12</v>
      </c>
      <c r="N67" s="307" t="n">
        <v>13</v>
      </c>
      <c r="O67" s="307" t="n">
        <v>14</v>
      </c>
      <c r="P67" s="307" t="n">
        <v>15</v>
      </c>
      <c r="Q67" s="307" t="n">
        <v>16</v>
      </c>
      <c r="R67" s="307" t="n">
        <v>17</v>
      </c>
      <c r="S67" s="307" t="n">
        <v>18</v>
      </c>
      <c r="T67" s="307" t="n">
        <v>19</v>
      </c>
      <c r="U67" s="307" t="n">
        <v>20</v>
      </c>
      <c r="V67" s="308"/>
    </row>
    <row r="68" customFormat="false" ht="11.25" hidden="false" customHeight="false" outlineLevel="0" collapsed="false">
      <c r="A68" s="306" t="n">
        <v>2</v>
      </c>
      <c r="B68" s="174" t="n">
        <f aca="false">('Summary Data'!B6-('Summary Data'!B7*'Summary Data'!B$39-'Summary Data'!B24*'Summary Data'!B$40)*$A68/17)</f>
        <v>4.42515860849039</v>
      </c>
      <c r="C68" s="174" t="n">
        <f aca="false">('Summary Data'!C6-('Summary Data'!C7*'Summary Data'!C$39-'Summary Data'!C24*'Summary Data'!C$40)*$A68/17)</f>
        <v>-1.27251720861398</v>
      </c>
      <c r="D68" s="174" t="n">
        <f aca="false">('Summary Data'!D6-('Summary Data'!D7*'Summary Data'!D$39-'Summary Data'!D24*'Summary Data'!D$40)*$A68/17)</f>
        <v>-0.998329070848868</v>
      </c>
      <c r="E68" s="174" t="n">
        <f aca="false">('Summary Data'!E6-('Summary Data'!E7*'Summary Data'!E$39-'Summary Data'!E24*'Summary Data'!E$40)*$A68/17)</f>
        <v>-1.20604373689702</v>
      </c>
      <c r="F68" s="174" t="n">
        <f aca="false">('Summary Data'!F6-('Summary Data'!F7*'Summary Data'!F$39-'Summary Data'!F24*'Summary Data'!F$40)*$A68/17)</f>
        <v>-0.571377332835099</v>
      </c>
      <c r="G68" s="174" t="n">
        <f aca="false">('Summary Data'!G6-('Summary Data'!G7*'Summary Data'!G$39-'Summary Data'!G24*'Summary Data'!G$40)*$A68/17)</f>
        <v>-0.767521437640454</v>
      </c>
      <c r="H68" s="174" t="n">
        <f aca="false">('Summary Data'!H6-('Summary Data'!H7*'Summary Data'!H$39-'Summary Data'!H24*'Summary Data'!H$40)*$A68/17)</f>
        <v>-0.897387610930404</v>
      </c>
      <c r="I68" s="174" t="n">
        <f aca="false">('Summary Data'!I6-('Summary Data'!I7*'Summary Data'!I$39-'Summary Data'!I24*'Summary Data'!I$40)*$A68/17)</f>
        <v>-1.16999926251989</v>
      </c>
      <c r="J68" s="174" t="n">
        <f aca="false">('Summary Data'!J6-('Summary Data'!J7*'Summary Data'!J$39-'Summary Data'!J24*'Summary Data'!J$40)*$A68/17)</f>
        <v>-0.754647105989761</v>
      </c>
      <c r="K68" s="174" t="n">
        <f aca="false">('Summary Data'!K6-('Summary Data'!K7*'Summary Data'!K$39-'Summary Data'!K24*'Summary Data'!K$40)*$A68/17)</f>
        <v>-0.58002310702523</v>
      </c>
      <c r="L68" s="174" t="n">
        <f aca="false">('Summary Data'!L6-('Summary Data'!L7*'Summary Data'!L$39-'Summary Data'!L24*'Summary Data'!L$40)*$A68/17)</f>
        <v>-1.07437307183779</v>
      </c>
      <c r="M68" s="174" t="n">
        <f aca="false">('Summary Data'!M6-('Summary Data'!M7*'Summary Data'!M$39-'Summary Data'!M24*'Summary Data'!M$40)*$A68/17)</f>
        <v>-0.639946081746159</v>
      </c>
      <c r="N68" s="174" t="n">
        <f aca="false">('Summary Data'!N6-('Summary Data'!N7*'Summary Data'!N$39-'Summary Data'!N24*'Summary Data'!N$40)*$A68/17)</f>
        <v>-0.763370844917357</v>
      </c>
      <c r="O68" s="174" t="n">
        <f aca="false">('Summary Data'!O6-('Summary Data'!O7*'Summary Data'!O$39-'Summary Data'!O24*'Summary Data'!O$40)*$A68/17)</f>
        <v>-1.04480792871092</v>
      </c>
      <c r="P68" s="174" t="n">
        <f aca="false">('Summary Data'!P6-('Summary Data'!P7*'Summary Data'!P$39-'Summary Data'!P24*'Summary Data'!P$40)*$A68/17)</f>
        <v>-1.58736525788045</v>
      </c>
      <c r="Q68" s="174" t="n">
        <f aca="false">('Summary Data'!Q6-('Summary Data'!Q7*'Summary Data'!Q$39-'Summary Data'!Q24*'Summary Data'!Q$40)*$A68/17)</f>
        <v>-0.773820689096873</v>
      </c>
      <c r="R68" s="174" t="n">
        <f aca="false">('Summary Data'!R6-('Summary Data'!R7*'Summary Data'!R$39-'Summary Data'!R24*'Summary Data'!R$40)*$A68/17)</f>
        <v>-1.11372773847015</v>
      </c>
      <c r="S68" s="174" t="n">
        <f aca="false">('Summary Data'!S6-('Summary Data'!S7*'Summary Data'!S$39-'Summary Data'!S24*'Summary Data'!S$40)*$A68/17)</f>
        <v>-1.39498975865067</v>
      </c>
      <c r="T68" s="174" t="n">
        <f aca="false">('Summary Data'!T6-('Summary Data'!T7*'Summary Data'!T$39-'Summary Data'!T24*'Summary Data'!T$40)*$A68/17)</f>
        <v>-1.00152313521963</v>
      </c>
      <c r="U68" s="174" t="n">
        <f aca="false">('Summary Data'!U6-('Summary Data'!U7*'Summary Data'!U$39-'Summary Data'!U24*'Summary Data'!U$40)*$A68/17)</f>
        <v>-1.98907794053697</v>
      </c>
      <c r="V68" s="309" t="n">
        <f aca="false">'Summary Data'!V6</f>
        <v>-0.8397125</v>
      </c>
    </row>
    <row r="69" customFormat="false" ht="11.25" hidden="false" customHeight="false" outlineLevel="0" collapsed="false">
      <c r="A69" s="306" t="n">
        <v>3</v>
      </c>
      <c r="B69" s="174" t="n">
        <f aca="false">('Summary Data'!B7-('Summary Data'!B8*'Summary Data'!B$39-'Summary Data'!B25*'Summary Data'!B$40)*$A69/17)</f>
        <v>35.0292744453069</v>
      </c>
      <c r="C69" s="174" t="n">
        <f aca="false">('Summary Data'!C7-('Summary Data'!C8*'Summary Data'!C$39-'Summary Data'!C25*'Summary Data'!C$40)*$A69/17)</f>
        <v>-0.420241114726435</v>
      </c>
      <c r="D69" s="174" t="n">
        <f aca="false">('Summary Data'!D7-('Summary Data'!D8*'Summary Data'!D$39-'Summary Data'!D25*'Summary Data'!D$40)*$A69/17)</f>
        <v>-0.296006637283898</v>
      </c>
      <c r="E69" s="174" t="n">
        <f aca="false">('Summary Data'!E7-('Summary Data'!E8*'Summary Data'!E$39-'Summary Data'!E25*'Summary Data'!E$40)*$A69/17)</f>
        <v>-0.167889749743992</v>
      </c>
      <c r="F69" s="174" t="n">
        <f aca="false">('Summary Data'!F7-('Summary Data'!F8*'Summary Data'!F$39-'Summary Data'!F25*'Summary Data'!F$40)*$A69/17)</f>
        <v>0.388816937634284</v>
      </c>
      <c r="G69" s="174" t="n">
        <f aca="false">('Summary Data'!G7-('Summary Data'!G8*'Summary Data'!G$39-'Summary Data'!G25*'Summary Data'!G$40)*$A69/17)</f>
        <v>-0.292909666048274</v>
      </c>
      <c r="H69" s="174" t="n">
        <f aca="false">('Summary Data'!H7-('Summary Data'!H8*'Summary Data'!H$39-'Summary Data'!H25*'Summary Data'!H$40)*$A69/17)</f>
        <v>-0.38340510901553</v>
      </c>
      <c r="I69" s="174" t="n">
        <f aca="false">('Summary Data'!I7-('Summary Data'!I8*'Summary Data'!I$39-'Summary Data'!I25*'Summary Data'!I$40)*$A69/17)</f>
        <v>-0.0921593781317833</v>
      </c>
      <c r="J69" s="174" t="n">
        <f aca="false">('Summary Data'!J7-('Summary Data'!J8*'Summary Data'!J$39-'Summary Data'!J25*'Summary Data'!J$40)*$A69/17)</f>
        <v>0.490198142647723</v>
      </c>
      <c r="K69" s="174" t="n">
        <f aca="false">('Summary Data'!K7-('Summary Data'!K8*'Summary Data'!K$39-'Summary Data'!K25*'Summary Data'!K$40)*$A69/17)</f>
        <v>-1.12211662930543</v>
      </c>
      <c r="L69" s="174" t="n">
        <f aca="false">('Summary Data'!L7-('Summary Data'!L8*'Summary Data'!L$39-'Summary Data'!L25*'Summary Data'!L$40)*$A69/17)</f>
        <v>-1.22592249242887</v>
      </c>
      <c r="M69" s="174" t="n">
        <f aca="false">('Summary Data'!M7-('Summary Data'!M8*'Summary Data'!M$39-'Summary Data'!M25*'Summary Data'!M$40)*$A69/17)</f>
        <v>-1.79168071090662</v>
      </c>
      <c r="N69" s="174" t="n">
        <f aca="false">('Summary Data'!N7-('Summary Data'!N8*'Summary Data'!N$39-'Summary Data'!N25*'Summary Data'!N$40)*$A69/17)</f>
        <v>-0.454919445800637</v>
      </c>
      <c r="O69" s="174" t="n">
        <f aca="false">('Summary Data'!O7-('Summary Data'!O8*'Summary Data'!O$39-'Summary Data'!O25*'Summary Data'!O$40)*$A69/17)</f>
        <v>-0.55379356271325</v>
      </c>
      <c r="P69" s="174" t="n">
        <f aca="false">('Summary Data'!P7-('Summary Data'!P8*'Summary Data'!P$39-'Summary Data'!P25*'Summary Data'!P$40)*$A69/17)</f>
        <v>-0.552201297433121</v>
      </c>
      <c r="Q69" s="174" t="n">
        <f aca="false">('Summary Data'!Q7-('Summary Data'!Q8*'Summary Data'!Q$39-'Summary Data'!Q25*'Summary Data'!Q$40)*$A69/17)</f>
        <v>-0.301134351364708</v>
      </c>
      <c r="R69" s="174" t="n">
        <f aca="false">('Summary Data'!R7-('Summary Data'!R8*'Summary Data'!R$39-'Summary Data'!R25*'Summary Data'!R$40)*$A69/17)</f>
        <v>-0.22529370793622</v>
      </c>
      <c r="S69" s="174" t="n">
        <f aca="false">('Summary Data'!S7-('Summary Data'!S8*'Summary Data'!S$39-'Summary Data'!S25*'Summary Data'!S$40)*$A69/17)</f>
        <v>0.641039874151072</v>
      </c>
      <c r="T69" s="174" t="n">
        <f aca="false">('Summary Data'!T7-('Summary Data'!T8*'Summary Data'!T$39-'Summary Data'!T25*'Summary Data'!T$40)*$A69/17)</f>
        <v>0.567872357064607</v>
      </c>
      <c r="U69" s="174" t="n">
        <f aca="false">('Summary Data'!U7-('Summary Data'!U8*'Summary Data'!U$39-'Summary Data'!U25*'Summary Data'!U$40)*$A69/17)</f>
        <v>-0.112187540773813</v>
      </c>
      <c r="V69" s="309" t="n">
        <f aca="false">'Summary Data'!V7</f>
        <v>0.8642099</v>
      </c>
    </row>
    <row r="70" customFormat="false" ht="11.25" hidden="false" customHeight="false" outlineLevel="0" collapsed="false">
      <c r="A70" s="306" t="n">
        <v>4</v>
      </c>
      <c r="B70" s="174" t="n">
        <f aca="false">('Summary Data'!B8-('Summary Data'!B9*'Summary Data'!B$39-'Summary Data'!B26*'Summary Data'!B$40)*$A70/17)</f>
        <v>1.08750601395267</v>
      </c>
      <c r="C70" s="174" t="n">
        <f aca="false">('Summary Data'!C8-('Summary Data'!C9*'Summary Data'!C$39-'Summary Data'!C26*'Summary Data'!C$40)*$A70/17)</f>
        <v>0.177166277159156</v>
      </c>
      <c r="D70" s="174" t="n">
        <f aca="false">('Summary Data'!D8-('Summary Data'!D9*'Summary Data'!D$39-'Summary Data'!D26*'Summary Data'!D$40)*$A70/17)</f>
        <v>0.20711246861438</v>
      </c>
      <c r="E70" s="174" t="n">
        <f aca="false">('Summary Data'!E8-('Summary Data'!E9*'Summary Data'!E$39-'Summary Data'!E26*'Summary Data'!E$40)*$A70/17)</f>
        <v>0.148618786484184</v>
      </c>
      <c r="F70" s="174" t="n">
        <f aca="false">('Summary Data'!F8-('Summary Data'!F9*'Summary Data'!F$39-'Summary Data'!F26*'Summary Data'!F$40)*$A70/17)</f>
        <v>0.130891841159828</v>
      </c>
      <c r="G70" s="174" t="n">
        <f aca="false">('Summary Data'!G8-('Summary Data'!G9*'Summary Data'!G$39-'Summary Data'!G26*'Summary Data'!G$40)*$A70/17)</f>
        <v>-0.115422544872441</v>
      </c>
      <c r="H70" s="174" t="n">
        <f aca="false">('Summary Data'!H8-('Summary Data'!H9*'Summary Data'!H$39-'Summary Data'!H26*'Summary Data'!H$40)*$A70/17)</f>
        <v>0.0207845066378153</v>
      </c>
      <c r="I70" s="174" t="n">
        <f aca="false">('Summary Data'!I8-('Summary Data'!I9*'Summary Data'!I$39-'Summary Data'!I26*'Summary Data'!I$40)*$A70/17)</f>
        <v>-0.0181858040375</v>
      </c>
      <c r="J70" s="174" t="n">
        <f aca="false">('Summary Data'!J8-('Summary Data'!J9*'Summary Data'!J$39-'Summary Data'!J26*'Summary Data'!J$40)*$A70/17)</f>
        <v>-0.0173690941855419</v>
      </c>
      <c r="K70" s="174" t="n">
        <f aca="false">('Summary Data'!K8-('Summary Data'!K9*'Summary Data'!K$39-'Summary Data'!K26*'Summary Data'!K$40)*$A70/17)</f>
        <v>0.149292466525108</v>
      </c>
      <c r="L70" s="174" t="n">
        <f aca="false">('Summary Data'!L8-('Summary Data'!L9*'Summary Data'!L$39-'Summary Data'!L26*'Summary Data'!L$40)*$A70/17)</f>
        <v>0.0641519678349578</v>
      </c>
      <c r="M70" s="174" t="n">
        <f aca="false">('Summary Data'!M8-('Summary Data'!M9*'Summary Data'!M$39-'Summary Data'!M26*'Summary Data'!M$40)*$A70/17)</f>
        <v>0.0267138702860863</v>
      </c>
      <c r="N70" s="174" t="n">
        <f aca="false">('Summary Data'!N8-('Summary Data'!N9*'Summary Data'!N$39-'Summary Data'!N26*'Summary Data'!N$40)*$A70/17)</f>
        <v>-0.0249974088492958</v>
      </c>
      <c r="O70" s="174" t="n">
        <f aca="false">('Summary Data'!O8-('Summary Data'!O9*'Summary Data'!O$39-'Summary Data'!O26*'Summary Data'!O$40)*$A70/17)</f>
        <v>0.0101125459540536</v>
      </c>
      <c r="P70" s="174" t="n">
        <f aca="false">('Summary Data'!P8-('Summary Data'!P9*'Summary Data'!P$39-'Summary Data'!P26*'Summary Data'!P$40)*$A70/17)</f>
        <v>-0.0325500419576075</v>
      </c>
      <c r="Q70" s="174" t="n">
        <f aca="false">('Summary Data'!Q8-('Summary Data'!Q9*'Summary Data'!Q$39-'Summary Data'!Q26*'Summary Data'!Q$40)*$A70/17)</f>
        <v>-0.0474398427910285</v>
      </c>
      <c r="R70" s="174" t="n">
        <f aca="false">('Summary Data'!R8-('Summary Data'!R9*'Summary Data'!R$39-'Summary Data'!R26*'Summary Data'!R$40)*$A70/17)</f>
        <v>-0.0815723810520532</v>
      </c>
      <c r="S70" s="174" t="n">
        <f aca="false">('Summary Data'!S8-('Summary Data'!S9*'Summary Data'!S$39-'Summary Data'!S26*'Summary Data'!S$40)*$A70/17)</f>
        <v>-0.116004701842533</v>
      </c>
      <c r="T70" s="174" t="n">
        <f aca="false">('Summary Data'!T8-('Summary Data'!T9*'Summary Data'!T$39-'Summary Data'!T26*'Summary Data'!T$40)*$A70/17)</f>
        <v>-0.159377575839767</v>
      </c>
      <c r="U70" s="174" t="n">
        <f aca="false">('Summary Data'!U8-('Summary Data'!U9*'Summary Data'!U$39-'Summary Data'!U26*'Summary Data'!U$40)*$A70/17)</f>
        <v>-0.0362330751654094</v>
      </c>
      <c r="V70" s="309" t="n">
        <f aca="false">'Summary Data'!V8</f>
        <v>0.05152153</v>
      </c>
    </row>
    <row r="71" customFormat="false" ht="11.25" hidden="false" customHeight="false" outlineLevel="0" collapsed="false">
      <c r="A71" s="306" t="n">
        <v>5</v>
      </c>
      <c r="B71" s="174" t="n">
        <f aca="false">('Summary Data'!B9-('Summary Data'!B10*'Summary Data'!B$39-'Summary Data'!B27*'Summary Data'!B$40)*$A71/17)</f>
        <v>-5.05873411541261</v>
      </c>
      <c r="C71" s="174" t="n">
        <f aca="false">('Summary Data'!C9-('Summary Data'!C10*'Summary Data'!C$39-'Summary Data'!C27*'Summary Data'!C$40)*$A71/17)</f>
        <v>-0.441740627444555</v>
      </c>
      <c r="D71" s="174" t="n">
        <f aca="false">('Summary Data'!D9-('Summary Data'!D10*'Summary Data'!D$39-'Summary Data'!D27*'Summary Data'!D$40)*$A71/17)</f>
        <v>-0.548211780944999</v>
      </c>
      <c r="E71" s="174" t="n">
        <f aca="false">('Summary Data'!E9-('Summary Data'!E10*'Summary Data'!E$39-'Summary Data'!E27*'Summary Data'!E$40)*$A71/17)</f>
        <v>0.0458854832920502</v>
      </c>
      <c r="F71" s="174" t="n">
        <f aca="false">('Summary Data'!F9-('Summary Data'!F10*'Summary Data'!F$39-'Summary Data'!F27*'Summary Data'!F$40)*$A71/17)</f>
        <v>0.0675157590655168</v>
      </c>
      <c r="G71" s="174" t="n">
        <f aca="false">('Summary Data'!G9-('Summary Data'!G10*'Summary Data'!G$39-'Summary Data'!G27*'Summary Data'!G$40)*$A71/17)</f>
        <v>0.256361528923802</v>
      </c>
      <c r="H71" s="174" t="n">
        <f aca="false">('Summary Data'!H9-('Summary Data'!H10*'Summary Data'!H$39-'Summary Data'!H27*'Summary Data'!H$40)*$A71/17)</f>
        <v>0.447972332727877</v>
      </c>
      <c r="I71" s="174" t="n">
        <f aca="false">('Summary Data'!I9-('Summary Data'!I10*'Summary Data'!I$39-'Summary Data'!I27*'Summary Data'!I$40)*$A71/17)</f>
        <v>0.190206637946402</v>
      </c>
      <c r="J71" s="174" t="n">
        <f aca="false">('Summary Data'!J9-('Summary Data'!J10*'Summary Data'!J$39-'Summary Data'!J27*'Summary Data'!J$40)*$A71/17)</f>
        <v>0.167718491874797</v>
      </c>
      <c r="K71" s="174" t="n">
        <f aca="false">('Summary Data'!K9-('Summary Data'!K10*'Summary Data'!K$39-'Summary Data'!K27*'Summary Data'!K$40)*$A71/17)</f>
        <v>0.263556122241609</v>
      </c>
      <c r="L71" s="174" t="n">
        <f aca="false">('Summary Data'!L9-('Summary Data'!L10*'Summary Data'!L$39-'Summary Data'!L27*'Summary Data'!L$40)*$A71/17)</f>
        <v>0.409282840629536</v>
      </c>
      <c r="M71" s="174" t="n">
        <f aca="false">('Summary Data'!M9-('Summary Data'!M10*'Summary Data'!M$39-'Summary Data'!M27*'Summary Data'!M$40)*$A71/17)</f>
        <v>0.152137245603991</v>
      </c>
      <c r="N71" s="174" t="n">
        <f aca="false">('Summary Data'!N9-('Summary Data'!N10*'Summary Data'!N$39-'Summary Data'!N27*'Summary Data'!N$40)*$A71/17)</f>
        <v>-0.0278209089767162</v>
      </c>
      <c r="O71" s="174" t="n">
        <f aca="false">('Summary Data'!O9-('Summary Data'!O10*'Summary Data'!O$39-'Summary Data'!O27*'Summary Data'!O$40)*$A71/17)</f>
        <v>-0.0692699594113308</v>
      </c>
      <c r="P71" s="174" t="n">
        <f aca="false">('Summary Data'!P9-('Summary Data'!P10*'Summary Data'!P$39-'Summary Data'!P27*'Summary Data'!P$40)*$A71/17)</f>
        <v>0.103260185733679</v>
      </c>
      <c r="Q71" s="174" t="n">
        <f aca="false">('Summary Data'!Q9-('Summary Data'!Q10*'Summary Data'!Q$39-'Summary Data'!Q27*'Summary Data'!Q$40)*$A71/17)</f>
        <v>0.0271784919191686</v>
      </c>
      <c r="R71" s="174" t="n">
        <f aca="false">('Summary Data'!R9-('Summary Data'!R10*'Summary Data'!R$39-'Summary Data'!R27*'Summary Data'!R$40)*$A71/17)</f>
        <v>0.0703333734324149</v>
      </c>
      <c r="S71" s="174" t="n">
        <f aca="false">('Summary Data'!S9-('Summary Data'!S10*'Summary Data'!S$39-'Summary Data'!S27*'Summary Data'!S$40)*$A71/17)</f>
        <v>0.33100233655685</v>
      </c>
      <c r="T71" s="174" t="n">
        <f aca="false">('Summary Data'!T9-('Summary Data'!T10*'Summary Data'!T$39-'Summary Data'!T27*'Summary Data'!T$40)*$A71/17)</f>
        <v>0.0399707526162756</v>
      </c>
      <c r="U71" s="174" t="n">
        <f aca="false">('Summary Data'!U9-('Summary Data'!U10*'Summary Data'!U$39-'Summary Data'!U27*'Summary Data'!U$40)*$A71/17)</f>
        <v>-3.02540680218549</v>
      </c>
      <c r="V71" s="309" t="n">
        <f aca="false">'Summary Data'!V9</f>
        <v>-0.189918</v>
      </c>
    </row>
    <row r="72" customFormat="false" ht="11.25" hidden="false" customHeight="false" outlineLevel="0" collapsed="false">
      <c r="A72" s="306" t="n">
        <v>6</v>
      </c>
      <c r="B72" s="174" t="n">
        <f aca="false">('Summary Data'!B10-('Summary Data'!B11*'Summary Data'!B$39-'Summary Data'!B28*'Summary Data'!B$40)*$A72/17)</f>
        <v>0.161838895173901</v>
      </c>
      <c r="C72" s="174" t="n">
        <f aca="false">('Summary Data'!C10-('Summary Data'!C11*'Summary Data'!C$39-'Summary Data'!C28*'Summary Data'!C$40)*$A72/17)</f>
        <v>0.0846968715759223</v>
      </c>
      <c r="D72" s="174" t="n">
        <f aca="false">('Summary Data'!D10-('Summary Data'!D11*'Summary Data'!D$39-'Summary Data'!D28*'Summary Data'!D$40)*$A72/17)</f>
        <v>0.0572709452232807</v>
      </c>
      <c r="E72" s="174" t="n">
        <f aca="false">('Summary Data'!E10-('Summary Data'!E11*'Summary Data'!E$39-'Summary Data'!E28*'Summary Data'!E$40)*$A72/17)</f>
        <v>0.0430978630672546</v>
      </c>
      <c r="F72" s="174" t="n">
        <f aca="false">('Summary Data'!F10-('Summary Data'!F11*'Summary Data'!F$39-'Summary Data'!F28*'Summary Data'!F$40)*$A72/17)</f>
        <v>0.0367880750538235</v>
      </c>
      <c r="G72" s="174" t="n">
        <f aca="false">('Summary Data'!G10-('Summary Data'!G11*'Summary Data'!G$39-'Summary Data'!G28*'Summary Data'!G$40)*$A72/17)</f>
        <v>0.0874753178990838</v>
      </c>
      <c r="H72" s="174" t="n">
        <f aca="false">('Summary Data'!H10-('Summary Data'!H11*'Summary Data'!H$39-'Summary Data'!H28*'Summary Data'!H$40)*$A72/17)</f>
        <v>-0.0120391477337421</v>
      </c>
      <c r="I72" s="174" t="n">
        <f aca="false">('Summary Data'!I10-('Summary Data'!I11*'Summary Data'!I$39-'Summary Data'!I28*'Summary Data'!I$40)*$A72/17)</f>
        <v>0.0531983271181256</v>
      </c>
      <c r="J72" s="174" t="n">
        <f aca="false">('Summary Data'!J10-('Summary Data'!J11*'Summary Data'!J$39-'Summary Data'!J28*'Summary Data'!J$40)*$A72/17)</f>
        <v>0.0490223861374442</v>
      </c>
      <c r="K72" s="174" t="n">
        <f aca="false">('Summary Data'!K10-('Summary Data'!K11*'Summary Data'!K$39-'Summary Data'!K28*'Summary Data'!K$40)*$A72/17)</f>
        <v>0.0852773696421393</v>
      </c>
      <c r="L72" s="174" t="n">
        <f aca="false">('Summary Data'!L10-('Summary Data'!L11*'Summary Data'!L$39-'Summary Data'!L28*'Summary Data'!L$40)*$A72/17)</f>
        <v>0.107008804729544</v>
      </c>
      <c r="M72" s="174" t="n">
        <f aca="false">('Summary Data'!M10-('Summary Data'!M11*'Summary Data'!M$39-'Summary Data'!M28*'Summary Data'!M$40)*$A72/17)</f>
        <v>0.124030359291435</v>
      </c>
      <c r="N72" s="174" t="n">
        <f aca="false">('Summary Data'!N10-('Summary Data'!N11*'Summary Data'!N$39-'Summary Data'!N28*'Summary Data'!N$40)*$A72/17)</f>
        <v>0.15121024042875</v>
      </c>
      <c r="O72" s="174" t="n">
        <f aca="false">('Summary Data'!O10-('Summary Data'!O11*'Summary Data'!O$39-'Summary Data'!O28*'Summary Data'!O$40)*$A72/17)</f>
        <v>0.0631359711324247</v>
      </c>
      <c r="P72" s="174" t="n">
        <f aca="false">('Summary Data'!P10-('Summary Data'!P11*'Summary Data'!P$39-'Summary Data'!P28*'Summary Data'!P$40)*$A72/17)</f>
        <v>0.107198413528402</v>
      </c>
      <c r="Q72" s="174" t="n">
        <f aca="false">('Summary Data'!Q10-('Summary Data'!Q11*'Summary Data'!Q$39-'Summary Data'!Q28*'Summary Data'!Q$40)*$A72/17)</f>
        <v>-0.00417362618630444</v>
      </c>
      <c r="R72" s="174" t="n">
        <f aca="false">('Summary Data'!R10-('Summary Data'!R11*'Summary Data'!R$39-'Summary Data'!R28*'Summary Data'!R$40)*$A72/17)</f>
        <v>0.0298861881997495</v>
      </c>
      <c r="S72" s="174" t="n">
        <f aca="false">('Summary Data'!S10-('Summary Data'!S11*'Summary Data'!S$39-'Summary Data'!S28*'Summary Data'!S$40)*$A72/17)</f>
        <v>0.00755622418559699</v>
      </c>
      <c r="T72" s="174" t="n">
        <f aca="false">('Summary Data'!T10-('Summary Data'!T11*'Summary Data'!T$39-'Summary Data'!T28*'Summary Data'!T$40)*$A72/17)</f>
        <v>-0.0384706344298847</v>
      </c>
      <c r="U72" s="174" t="n">
        <f aca="false">('Summary Data'!U10-('Summary Data'!U11*'Summary Data'!U$39-'Summary Data'!U28*'Summary Data'!U$40)*$A72/17)</f>
        <v>0.0113290343991019</v>
      </c>
      <c r="V72" s="309" t="n">
        <f aca="false">'Summary Data'!V10</f>
        <v>0.05699307</v>
      </c>
    </row>
    <row r="73" customFormat="false" ht="11.25" hidden="false" customHeight="false" outlineLevel="0" collapsed="false">
      <c r="A73" s="306" t="n">
        <v>7</v>
      </c>
      <c r="B73" s="174" t="n">
        <f aca="false">('Summary Data'!B11-('Summary Data'!B12*'Summary Data'!B$39-'Summary Data'!B29*'Summary Data'!B$40)*$A73/17)</f>
        <v>2.58537466663158</v>
      </c>
      <c r="C73" s="174" t="n">
        <f aca="false">('Summary Data'!C11-('Summary Data'!C12*'Summary Data'!C$39-'Summary Data'!C29*'Summary Data'!C$40)*$A73/17)</f>
        <v>0.949380537809012</v>
      </c>
      <c r="D73" s="174" t="n">
        <f aca="false">('Summary Data'!D11-('Summary Data'!D12*'Summary Data'!D$39-'Summary Data'!D29*'Summary Data'!D$40)*$A73/17)</f>
        <v>0.991205421717659</v>
      </c>
      <c r="E73" s="174" t="n">
        <f aca="false">('Summary Data'!E11-('Summary Data'!E12*'Summary Data'!E$39-'Summary Data'!E29*'Summary Data'!E$40)*$A73/17)</f>
        <v>1.14814274359618</v>
      </c>
      <c r="F73" s="174" t="n">
        <f aca="false">('Summary Data'!F11-('Summary Data'!F12*'Summary Data'!F$39-'Summary Data'!F29*'Summary Data'!F$40)*$A73/17)</f>
        <v>1.09918921298287</v>
      </c>
      <c r="G73" s="174" t="n">
        <f aca="false">('Summary Data'!G11-('Summary Data'!G12*'Summary Data'!G$39-'Summary Data'!G29*'Summary Data'!G$40)*$A73/17)</f>
        <v>1.14578345322412</v>
      </c>
      <c r="H73" s="174" t="n">
        <f aca="false">('Summary Data'!H11-('Summary Data'!H12*'Summary Data'!H$39-'Summary Data'!H29*'Summary Data'!H$40)*$A73/17)</f>
        <v>1.11135920407162</v>
      </c>
      <c r="I73" s="174" t="n">
        <f aca="false">('Summary Data'!I11-('Summary Data'!I12*'Summary Data'!I$39-'Summary Data'!I29*'Summary Data'!I$40)*$A73/17)</f>
        <v>1.11552571140034</v>
      </c>
      <c r="J73" s="174" t="n">
        <f aca="false">('Summary Data'!J11-('Summary Data'!J12*'Summary Data'!J$39-'Summary Data'!J29*'Summary Data'!J$40)*$A73/17)</f>
        <v>1.09366143816281</v>
      </c>
      <c r="K73" s="174" t="n">
        <f aca="false">('Summary Data'!K11-('Summary Data'!K12*'Summary Data'!K$39-'Summary Data'!K29*'Summary Data'!K$40)*$A73/17)</f>
        <v>1.10231464486444</v>
      </c>
      <c r="L73" s="174" t="n">
        <f aca="false">('Summary Data'!L11-('Summary Data'!L12*'Summary Data'!L$39-'Summary Data'!L29*'Summary Data'!L$40)*$A73/17)</f>
        <v>1.06173490350021</v>
      </c>
      <c r="M73" s="174" t="n">
        <f aca="false">('Summary Data'!M11-('Summary Data'!M12*'Summary Data'!M$39-'Summary Data'!M29*'Summary Data'!M$40)*$A73/17)</f>
        <v>0.995727466237031</v>
      </c>
      <c r="N73" s="174" t="n">
        <f aca="false">('Summary Data'!N11-('Summary Data'!N12*'Summary Data'!N$39-'Summary Data'!N29*'Summary Data'!N$40)*$A73/17)</f>
        <v>1.00466894369328</v>
      </c>
      <c r="O73" s="174" t="n">
        <f aca="false">('Summary Data'!O11-('Summary Data'!O12*'Summary Data'!O$39-'Summary Data'!O29*'Summary Data'!O$40)*$A73/17)</f>
        <v>1.06599351511354</v>
      </c>
      <c r="P73" s="174" t="n">
        <f aca="false">('Summary Data'!P11-('Summary Data'!P12*'Summary Data'!P$39-'Summary Data'!P29*'Summary Data'!P$40)*$A73/17)</f>
        <v>1.06870722478269</v>
      </c>
      <c r="Q73" s="174" t="n">
        <f aca="false">('Summary Data'!Q11-('Summary Data'!Q12*'Summary Data'!Q$39-'Summary Data'!Q29*'Summary Data'!Q$40)*$A73/17)</f>
        <v>1.04429009906763</v>
      </c>
      <c r="R73" s="174" t="n">
        <f aca="false">('Summary Data'!R11-('Summary Data'!R12*'Summary Data'!R$39-'Summary Data'!R29*'Summary Data'!R$40)*$A73/17)</f>
        <v>1.07499455706801</v>
      </c>
      <c r="S73" s="174" t="n">
        <f aca="false">('Summary Data'!S11-('Summary Data'!S12*'Summary Data'!S$39-'Summary Data'!S29*'Summary Data'!S$40)*$A73/17)</f>
        <v>1.12459149971448</v>
      </c>
      <c r="T73" s="174" t="n">
        <f aca="false">('Summary Data'!T11-('Summary Data'!T12*'Summary Data'!T$39-'Summary Data'!T29*'Summary Data'!T$40)*$A73/17)</f>
        <v>1.1294622614649</v>
      </c>
      <c r="U73" s="174" t="n">
        <f aca="false">('Summary Data'!U11-('Summary Data'!U12*'Summary Data'!U$39-'Summary Data'!U29*'Summary Data'!U$40)*$A73/17)</f>
        <v>0.711368847729088</v>
      </c>
      <c r="V73" s="309" t="n">
        <f aca="false">'Summary Data'!V11</f>
        <v>1.11183</v>
      </c>
    </row>
    <row r="74" customFormat="false" ht="11.25" hidden="false" customHeight="false" outlineLevel="0" collapsed="false">
      <c r="A74" s="306" t="n">
        <v>8</v>
      </c>
      <c r="B74" s="174" t="n">
        <f aca="false">('Summary Data'!B12-('Summary Data'!B13*'Summary Data'!B$39-'Summary Data'!B30*'Summary Data'!B$40)*$A74/17)</f>
        <v>0.0584910162547445</v>
      </c>
      <c r="C74" s="174" t="n">
        <f aca="false">('Summary Data'!C12-('Summary Data'!C13*'Summary Data'!C$39-'Summary Data'!C30*'Summary Data'!C$40)*$A74/17)</f>
        <v>0.00338375578679144</v>
      </c>
      <c r="D74" s="174" t="n">
        <f aca="false">('Summary Data'!D12-('Summary Data'!D13*'Summary Data'!D$39-'Summary Data'!D30*'Summary Data'!D$40)*$A74/17)</f>
        <v>0.00789529425845901</v>
      </c>
      <c r="E74" s="174" t="n">
        <f aca="false">('Summary Data'!E12-('Summary Data'!E13*'Summary Data'!E$39-'Summary Data'!E30*'Summary Data'!E$40)*$A74/17)</f>
        <v>0.020442893394278</v>
      </c>
      <c r="F74" s="174" t="n">
        <f aca="false">('Summary Data'!F12-('Summary Data'!F13*'Summary Data'!F$39-'Summary Data'!F30*'Summary Data'!F$40)*$A74/17)</f>
        <v>0.0363094716186353</v>
      </c>
      <c r="G74" s="174" t="n">
        <f aca="false">('Summary Data'!G12-('Summary Data'!G13*'Summary Data'!G$39-'Summary Data'!G30*'Summary Data'!G$40)*$A74/17)</f>
        <v>0.0571273549674809</v>
      </c>
      <c r="H74" s="174" t="n">
        <f aca="false">('Summary Data'!H12-('Summary Data'!H13*'Summary Data'!H$39-'Summary Data'!H30*'Summary Data'!H$40)*$A74/17)</f>
        <v>0.0088431953962097</v>
      </c>
      <c r="I74" s="174" t="n">
        <f aca="false">('Summary Data'!I12-('Summary Data'!I13*'Summary Data'!I$39-'Summary Data'!I30*'Summary Data'!I$40)*$A74/17)</f>
        <v>0.0174898981469588</v>
      </c>
      <c r="J74" s="174" t="n">
        <f aca="false">('Summary Data'!J12-('Summary Data'!J13*'Summary Data'!J$39-'Summary Data'!J30*'Summary Data'!J$40)*$A74/17)</f>
        <v>0.0101416228839908</v>
      </c>
      <c r="K74" s="174" t="n">
        <f aca="false">('Summary Data'!K12-('Summary Data'!K13*'Summary Data'!K$39-'Summary Data'!K30*'Summary Data'!K$40)*$A74/17)</f>
        <v>0.0400768310369354</v>
      </c>
      <c r="L74" s="174" t="n">
        <f aca="false">('Summary Data'!L12-('Summary Data'!L13*'Summary Data'!L$39-'Summary Data'!L30*'Summary Data'!L$40)*$A74/17)</f>
        <v>0.0323618251543384</v>
      </c>
      <c r="M74" s="174" t="n">
        <f aca="false">('Summary Data'!M12-('Summary Data'!M13*'Summary Data'!M$39-'Summary Data'!M30*'Summary Data'!M$40)*$A74/17)</f>
        <v>0.0145469088588879</v>
      </c>
      <c r="N74" s="174" t="n">
        <f aca="false">('Summary Data'!N12-('Summary Data'!N13*'Summary Data'!N$39-'Summary Data'!N30*'Summary Data'!N$40)*$A74/17)</f>
        <v>0.036422100769952</v>
      </c>
      <c r="O74" s="174" t="n">
        <f aca="false">('Summary Data'!O12-('Summary Data'!O13*'Summary Data'!O$39-'Summary Data'!O30*'Summary Data'!O$40)*$A74/17)</f>
        <v>0.0275774086951872</v>
      </c>
      <c r="P74" s="174" t="n">
        <f aca="false">('Summary Data'!P12-('Summary Data'!P13*'Summary Data'!P$39-'Summary Data'!P30*'Summary Data'!P$40)*$A74/17)</f>
        <v>-0.002937310937144</v>
      </c>
      <c r="Q74" s="174" t="n">
        <f aca="false">('Summary Data'!Q12-('Summary Data'!Q13*'Summary Data'!Q$39-'Summary Data'!Q30*'Summary Data'!Q$40)*$A74/17)</f>
        <v>-0.00347929405102861</v>
      </c>
      <c r="R74" s="174" t="n">
        <f aca="false">('Summary Data'!R12-('Summary Data'!R13*'Summary Data'!R$39-'Summary Data'!R30*'Summary Data'!R$40)*$A74/17)</f>
        <v>0.0157293424089265</v>
      </c>
      <c r="S74" s="174" t="n">
        <f aca="false">('Summary Data'!S12-('Summary Data'!S13*'Summary Data'!S$39-'Summary Data'!S30*'Summary Data'!S$40)*$A74/17)</f>
        <v>-0.0121545224688171</v>
      </c>
      <c r="T74" s="174" t="n">
        <f aca="false">('Summary Data'!T12-('Summary Data'!T13*'Summary Data'!T$39-'Summary Data'!T30*'Summary Data'!T$40)*$A74/17)</f>
        <v>-0.00557858499084706</v>
      </c>
      <c r="U74" s="174" t="n">
        <f aca="false">('Summary Data'!U12-('Summary Data'!U13*'Summary Data'!U$39-'Summary Data'!U30*'Summary Data'!U$40)*$A74/17)</f>
        <v>-0.0674043375031741</v>
      </c>
      <c r="V74" s="309" t="n">
        <f aca="false">'Summary Data'!V12</f>
        <v>0.01616454</v>
      </c>
    </row>
    <row r="75" customFormat="false" ht="11.25" hidden="false" customHeight="false" outlineLevel="0" collapsed="false">
      <c r="A75" s="306" t="n">
        <v>9</v>
      </c>
      <c r="B75" s="174" t="n">
        <f aca="false">('Summary Data'!B13-('Summary Data'!B14*'Summary Data'!B$39-'Summary Data'!B31*'Summary Data'!B$40)*$A75/17)</f>
        <v>0.295390705218889</v>
      </c>
      <c r="C75" s="174" t="n">
        <f aca="false">('Summary Data'!C13-('Summary Data'!C14*'Summary Data'!C$39-'Summary Data'!C31*'Summary Data'!C$40)*$A75/17)</f>
        <v>0.468288801831759</v>
      </c>
      <c r="D75" s="174" t="n">
        <f aca="false">('Summary Data'!D13-('Summary Data'!D14*'Summary Data'!D$39-'Summary Data'!D31*'Summary Data'!D$40)*$A75/17)</f>
        <v>0.437984722732722</v>
      </c>
      <c r="E75" s="174" t="n">
        <f aca="false">('Summary Data'!E13-('Summary Data'!E14*'Summary Data'!E$39-'Summary Data'!E31*'Summary Data'!E$40)*$A75/17)</f>
        <v>0.464168463363252</v>
      </c>
      <c r="F75" s="174" t="n">
        <f aca="false">('Summary Data'!F13-('Summary Data'!F14*'Summary Data'!F$39-'Summary Data'!F31*'Summary Data'!F$40)*$A75/17)</f>
        <v>0.464728124111012</v>
      </c>
      <c r="G75" s="174" t="n">
        <f aca="false">('Summary Data'!G13-('Summary Data'!G14*'Summary Data'!G$39-'Summary Data'!G31*'Summary Data'!G$40)*$A75/17)</f>
        <v>0.463454172444974</v>
      </c>
      <c r="H75" s="174" t="n">
        <f aca="false">('Summary Data'!H13-('Summary Data'!H14*'Summary Data'!H$39-'Summary Data'!H31*'Summary Data'!H$40)*$A75/17)</f>
        <v>0.460829350943283</v>
      </c>
      <c r="I75" s="174" t="n">
        <f aca="false">('Summary Data'!I13-('Summary Data'!I14*'Summary Data'!I$39-'Summary Data'!I31*'Summary Data'!I$40)*$A75/17)</f>
        <v>0.451686709301931</v>
      </c>
      <c r="J75" s="174" t="n">
        <f aca="false">('Summary Data'!J13-('Summary Data'!J14*'Summary Data'!J$39-'Summary Data'!J31*'Summary Data'!J$40)*$A75/17)</f>
        <v>0.478677801380237</v>
      </c>
      <c r="K75" s="174" t="n">
        <f aca="false">('Summary Data'!K13-('Summary Data'!K14*'Summary Data'!K$39-'Summary Data'!K31*'Summary Data'!K$40)*$A75/17)</f>
        <v>0.44464359536238</v>
      </c>
      <c r="L75" s="174" t="n">
        <f aca="false">('Summary Data'!L13-('Summary Data'!L14*'Summary Data'!L$39-'Summary Data'!L31*'Summary Data'!L$40)*$A75/17)</f>
        <v>0.444330223661095</v>
      </c>
      <c r="M75" s="174" t="n">
        <f aca="false">('Summary Data'!M13-('Summary Data'!M14*'Summary Data'!M$39-'Summary Data'!M31*'Summary Data'!M$40)*$A75/17)</f>
        <v>0.440059754616568</v>
      </c>
      <c r="N75" s="174" t="n">
        <f aca="false">('Summary Data'!N13-('Summary Data'!N14*'Summary Data'!N$39-'Summary Data'!N31*'Summary Data'!N$40)*$A75/17)</f>
        <v>0.452106433287444</v>
      </c>
      <c r="O75" s="174" t="n">
        <f aca="false">('Summary Data'!O13-('Summary Data'!O14*'Summary Data'!O$39-'Summary Data'!O31*'Summary Data'!O$40)*$A75/17)</f>
        <v>0.469551477707332</v>
      </c>
      <c r="P75" s="174" t="n">
        <f aca="false">('Summary Data'!P13-('Summary Data'!P14*'Summary Data'!P$39-'Summary Data'!P31*'Summary Data'!P$40)*$A75/17)</f>
        <v>0.437717755814691</v>
      </c>
      <c r="Q75" s="174" t="n">
        <f aca="false">('Summary Data'!Q13-('Summary Data'!Q14*'Summary Data'!Q$39-'Summary Data'!Q31*'Summary Data'!Q$40)*$A75/17)</f>
        <v>0.447499988613859</v>
      </c>
      <c r="R75" s="174" t="n">
        <f aca="false">('Summary Data'!R13-('Summary Data'!R14*'Summary Data'!R$39-'Summary Data'!R31*'Summary Data'!R$40)*$A75/17)</f>
        <v>0.442105757857798</v>
      </c>
      <c r="S75" s="174" t="n">
        <f aca="false">('Summary Data'!S13-('Summary Data'!S14*'Summary Data'!S$39-'Summary Data'!S31*'Summary Data'!S$40)*$A75/17)</f>
        <v>0.488310200845394</v>
      </c>
      <c r="T75" s="174" t="n">
        <f aca="false">('Summary Data'!T13-('Summary Data'!T14*'Summary Data'!T$39-'Summary Data'!T31*'Summary Data'!T$40)*$A75/17)</f>
        <v>0.46795086380619</v>
      </c>
      <c r="U75" s="174" t="n">
        <f aca="false">('Summary Data'!U13-('Summary Data'!U14*'Summary Data'!U$39-'Summary Data'!U31*'Summary Data'!U$40)*$A75/17)</f>
        <v>0.421561171487022</v>
      </c>
      <c r="V75" s="309" t="n">
        <f aca="false">'Summary Data'!V13</f>
        <v>0.4507836</v>
      </c>
    </row>
    <row r="76" customFormat="false" ht="11.25" hidden="false" customHeight="false" outlineLevel="0" collapsed="false">
      <c r="A76" s="306" t="n">
        <v>10</v>
      </c>
      <c r="B76" s="174" t="n">
        <f aca="false">('Summary Data'!B14-('Summary Data'!B15*'Summary Data'!B$39-'Summary Data'!B32*'Summary Data'!B$40)*$A76/17)</f>
        <v>-6.00665679294128E-005</v>
      </c>
      <c r="C76" s="174" t="n">
        <f aca="false">('Summary Data'!C14-('Summary Data'!C15*'Summary Data'!C$39-'Summary Data'!C32*'Summary Data'!C$40)*$A76/17)</f>
        <v>6.09797747028878E-006</v>
      </c>
      <c r="D76" s="174" t="n">
        <f aca="false">('Summary Data'!D14-('Summary Data'!D15*'Summary Data'!D$39-'Summary Data'!D32*'Summary Data'!D$40)*$A76/17)</f>
        <v>6.07089045695508E-006</v>
      </c>
      <c r="E76" s="174" t="n">
        <f aca="false">('Summary Data'!E14-('Summary Data'!E15*'Summary Data'!E$39-'Summary Data'!E32*'Summary Data'!E$40)*$A76/17)</f>
        <v>-1.4455262164724E-006</v>
      </c>
      <c r="F76" s="174" t="n">
        <f aca="false">('Summary Data'!F14-('Summary Data'!F15*'Summary Data'!F$39-'Summary Data'!F32*'Summary Data'!F$40)*$A76/17)</f>
        <v>0.000155300915641171</v>
      </c>
      <c r="G76" s="174" t="n">
        <f aca="false">('Summary Data'!G14-('Summary Data'!G15*'Summary Data'!G$39-'Summary Data'!G32*'Summary Data'!G$40)*$A76/17)</f>
        <v>-1.1545352553155E-007</v>
      </c>
      <c r="H76" s="174" t="n">
        <f aca="false">('Summary Data'!H14-('Summary Data'!H15*'Summary Data'!H$39-'Summary Data'!H32*'Summary Data'!H$40)*$A76/17)</f>
        <v>-2.32543295994314E-007</v>
      </c>
      <c r="I76" s="174" t="n">
        <f aca="false">('Summary Data'!I14-('Summary Data'!I15*'Summary Data'!I$39-'Summary Data'!I32*'Summary Data'!I$40)*$A76/17)</f>
        <v>-2.73982761272995E-005</v>
      </c>
      <c r="J76" s="174" t="n">
        <f aca="false">('Summary Data'!J14-('Summary Data'!J15*'Summary Data'!J$39-'Summary Data'!J32*'Summary Data'!J$40)*$A76/17)</f>
        <v>-1.80283377406235E-006</v>
      </c>
      <c r="K76" s="174" t="n">
        <f aca="false">('Summary Data'!K14-('Summary Data'!K15*'Summary Data'!K$39-'Summary Data'!K32*'Summary Data'!K$40)*$A76/17)</f>
        <v>-5.27178918706406E-007</v>
      </c>
      <c r="L76" s="174" t="n">
        <f aca="false">('Summary Data'!L14-('Summary Data'!L15*'Summary Data'!L$39-'Summary Data'!L32*'Summary Data'!L$40)*$A76/17)</f>
        <v>4.80675857811828E-006</v>
      </c>
      <c r="M76" s="174" t="n">
        <f aca="false">('Summary Data'!M14-('Summary Data'!M15*'Summary Data'!M$39-'Summary Data'!M32*'Summary Data'!M$40)*$A76/17)</f>
        <v>0.000356441904675588</v>
      </c>
      <c r="N76" s="174" t="n">
        <f aca="false">('Summary Data'!N14-('Summary Data'!N15*'Summary Data'!N$39-'Summary Data'!N32*'Summary Data'!N$40)*$A76/17)</f>
        <v>-1.58932072770526E-005</v>
      </c>
      <c r="O76" s="174" t="n">
        <f aca="false">('Summary Data'!O14-('Summary Data'!O15*'Summary Data'!O$39-'Summary Data'!O32*'Summary Data'!O$40)*$A76/17)</f>
        <v>1.08133521858796E-005</v>
      </c>
      <c r="P76" s="174" t="n">
        <f aca="false">('Summary Data'!P14-('Summary Data'!P15*'Summary Data'!P$39-'Summary Data'!P32*'Summary Data'!P$40)*$A76/17)</f>
        <v>-1.06414081935263E-005</v>
      </c>
      <c r="Q76" s="174" t="n">
        <f aca="false">('Summary Data'!Q14-('Summary Data'!Q15*'Summary Data'!Q$39-'Summary Data'!Q32*'Summary Data'!Q$40)*$A76/17)</f>
        <v>3.46150460173861E-007</v>
      </c>
      <c r="R76" s="174" t="n">
        <f aca="false">('Summary Data'!R14-('Summary Data'!R15*'Summary Data'!R$39-'Summary Data'!R32*'Summary Data'!R$40)*$A76/17)</f>
        <v>-1.08720996235337E-005</v>
      </c>
      <c r="S76" s="174" t="n">
        <f aca="false">('Summary Data'!S14-('Summary Data'!S15*'Summary Data'!S$39-'Summary Data'!S32*'Summary Data'!S$40)*$A76/17)</f>
        <v>7.42584372471176E-007</v>
      </c>
      <c r="T76" s="174" t="n">
        <f aca="false">('Summary Data'!T14-('Summary Data'!T15*'Summary Data'!T$39-'Summary Data'!T32*'Summary Data'!T$40)*$A76/17)</f>
        <v>2.81437422152836E-005</v>
      </c>
      <c r="U76" s="174" t="n">
        <f aca="false">('Summary Data'!U14-('Summary Data'!U15*'Summary Data'!U$39-'Summary Data'!U32*'Summary Data'!U$40)*$A76/17)</f>
        <v>1.30900057400008E-005</v>
      </c>
      <c r="V76" s="309" t="n">
        <f aca="false">'Summary Data'!V14</f>
        <v>0</v>
      </c>
    </row>
    <row r="77" customFormat="false" ht="11.25" hidden="false" customHeight="false" outlineLevel="0" collapsed="false">
      <c r="A77" s="306" t="n">
        <v>11</v>
      </c>
      <c r="B77" s="174" t="n">
        <f aca="false">('Summary Data'!B15-('Summary Data'!B16*'Summary Data'!B$39-'Summary Data'!B33*'Summary Data'!B$40)*$A77/17)</f>
        <v>0.613717655428646</v>
      </c>
      <c r="C77" s="174" t="n">
        <f aca="false">('Summary Data'!C15-('Summary Data'!C16*'Summary Data'!C$39-'Summary Data'!C33*'Summary Data'!C$40)*$A77/17)</f>
        <v>0.737378586902855</v>
      </c>
      <c r="D77" s="174" t="n">
        <f aca="false">('Summary Data'!D15-('Summary Data'!D16*'Summary Data'!D$39-'Summary Data'!D33*'Summary Data'!D$40)*$A77/17)</f>
        <v>0.74139354347034</v>
      </c>
      <c r="E77" s="174" t="n">
        <f aca="false">('Summary Data'!E15-('Summary Data'!E16*'Summary Data'!E$39-'Summary Data'!E33*'Summary Data'!E$40)*$A77/17)</f>
        <v>0.746992275937379</v>
      </c>
      <c r="F77" s="174" t="n">
        <f aca="false">('Summary Data'!F15-('Summary Data'!F16*'Summary Data'!F$39-'Summary Data'!F33*'Summary Data'!F$40)*$A77/17)</f>
        <v>0.747749157615039</v>
      </c>
      <c r="G77" s="174" t="n">
        <f aca="false">('Summary Data'!G15-('Summary Data'!G16*'Summary Data'!G$39-'Summary Data'!G33*'Summary Data'!G$40)*$A77/17)</f>
        <v>0.754092207449838</v>
      </c>
      <c r="H77" s="174" t="n">
        <f aca="false">('Summary Data'!H15-('Summary Data'!H16*'Summary Data'!H$39-'Summary Data'!H33*'Summary Data'!H$40)*$A77/17)</f>
        <v>0.755031149670445</v>
      </c>
      <c r="I77" s="174" t="n">
        <f aca="false">('Summary Data'!I15-('Summary Data'!I16*'Summary Data'!I$39-'Summary Data'!I33*'Summary Data'!I$40)*$A77/17)</f>
        <v>0.749935518714375</v>
      </c>
      <c r="J77" s="174" t="n">
        <f aca="false">('Summary Data'!J15-('Summary Data'!J16*'Summary Data'!J$39-'Summary Data'!J33*'Summary Data'!J$40)*$A77/17)</f>
        <v>0.75325473225249</v>
      </c>
      <c r="K77" s="174" t="n">
        <f aca="false">('Summary Data'!K15-('Summary Data'!K16*'Summary Data'!K$39-'Summary Data'!K33*'Summary Data'!K$40)*$A77/17)</f>
        <v>0.75103453586497</v>
      </c>
      <c r="L77" s="174" t="n">
        <f aca="false">('Summary Data'!L15-('Summary Data'!L16*'Summary Data'!L$39-'Summary Data'!L33*'Summary Data'!L$40)*$A77/17)</f>
        <v>0.758287493110208</v>
      </c>
      <c r="M77" s="174" t="n">
        <f aca="false">('Summary Data'!M15-('Summary Data'!M16*'Summary Data'!M$39-'Summary Data'!M33*'Summary Data'!M$40)*$A77/17)</f>
        <v>0.75589539563265</v>
      </c>
      <c r="N77" s="174" t="n">
        <f aca="false">('Summary Data'!N15-('Summary Data'!N16*'Summary Data'!N$39-'Summary Data'!N33*'Summary Data'!N$40)*$A77/17)</f>
        <v>0.755490754554213</v>
      </c>
      <c r="O77" s="174" t="n">
        <f aca="false">('Summary Data'!O15-('Summary Data'!O16*'Summary Data'!O$39-'Summary Data'!O33*'Summary Data'!O$40)*$A77/17)</f>
        <v>0.754174406348716</v>
      </c>
      <c r="P77" s="174" t="n">
        <f aca="false">('Summary Data'!P15-('Summary Data'!P16*'Summary Data'!P$39-'Summary Data'!P33*'Summary Data'!P$40)*$A77/17)</f>
        <v>0.748132748696783</v>
      </c>
      <c r="Q77" s="174" t="n">
        <f aca="false">('Summary Data'!Q15-('Summary Data'!Q16*'Summary Data'!Q$39-'Summary Data'!Q33*'Summary Data'!Q$40)*$A77/17)</f>
        <v>0.753213038077547</v>
      </c>
      <c r="R77" s="174" t="n">
        <f aca="false">('Summary Data'!R15-('Summary Data'!R16*'Summary Data'!R$39-'Summary Data'!R33*'Summary Data'!R$40)*$A77/17)</f>
        <v>0.744716595649999</v>
      </c>
      <c r="S77" s="174" t="n">
        <f aca="false">('Summary Data'!S15-('Summary Data'!S16*'Summary Data'!S$39-'Summary Data'!S33*'Summary Data'!S$40)*$A77/17)</f>
        <v>0.747259532944386</v>
      </c>
      <c r="T77" s="174" t="n">
        <f aca="false">('Summary Data'!T15-('Summary Data'!T16*'Summary Data'!T$39-'Summary Data'!T33*'Summary Data'!T$40)*$A77/17)</f>
        <v>0.737355906510888</v>
      </c>
      <c r="U77" s="174" t="n">
        <f aca="false">('Summary Data'!U15-('Summary Data'!U16*'Summary Data'!U$39-'Summary Data'!U33*'Summary Data'!U$40)*$A77/17)</f>
        <v>0.668565356137561</v>
      </c>
      <c r="V77" s="309" t="n">
        <f aca="false">'Summary Data'!V15</f>
        <v>0.7424242</v>
      </c>
    </row>
    <row r="78" customFormat="false" ht="11.25" hidden="false" customHeight="false" outlineLevel="0" collapsed="false">
      <c r="A78" s="306" t="n">
        <v>12</v>
      </c>
      <c r="B78" s="174" t="n">
        <f aca="false">('Summary Data'!B16-('Summary Data'!B17*'Summary Data'!B$39-'Summary Data'!B34*'Summary Data'!B$40)*$A78/17)*10</f>
        <v>-0.0713927754330988</v>
      </c>
      <c r="C78" s="174" t="n">
        <f aca="false">('Summary Data'!C16-('Summary Data'!C17*'Summary Data'!C$39-'Summary Data'!C34*'Summary Data'!C$40)*$A78/17)*10</f>
        <v>-0.0398445209349348</v>
      </c>
      <c r="D78" s="174" t="n">
        <f aca="false">('Summary Data'!D16-('Summary Data'!D17*'Summary Data'!D$39-'Summary Data'!D34*'Summary Data'!D$40)*$A78/17)*10</f>
        <v>-0.033673048381113</v>
      </c>
      <c r="E78" s="174" t="n">
        <f aca="false">('Summary Data'!E16-('Summary Data'!E17*'Summary Data'!E$39-'Summary Data'!E34*'Summary Data'!E$40)*$A78/17)*10</f>
        <v>-0.0206869591029117</v>
      </c>
      <c r="F78" s="174" t="n">
        <f aca="false">('Summary Data'!F16-('Summary Data'!F17*'Summary Data'!F$39-'Summary Data'!F34*'Summary Data'!F$40)*$A78/17)*10</f>
        <v>0.0171010605661106</v>
      </c>
      <c r="G78" s="174" t="n">
        <f aca="false">('Summary Data'!G16-('Summary Data'!G17*'Summary Data'!G$39-'Summary Data'!G34*'Summary Data'!G$40)*$A78/17)*10</f>
        <v>0.0191148382270397</v>
      </c>
      <c r="H78" s="174" t="n">
        <f aca="false">('Summary Data'!H16-('Summary Data'!H17*'Summary Data'!H$39-'Summary Data'!H34*'Summary Data'!H$40)*$A78/17)*10</f>
        <v>-0.0222002223029242</v>
      </c>
      <c r="I78" s="174" t="n">
        <f aca="false">('Summary Data'!I16-('Summary Data'!I17*'Summary Data'!I$39-'Summary Data'!I34*'Summary Data'!I$40)*$A78/17)*10</f>
        <v>0.00603185532471922</v>
      </c>
      <c r="J78" s="174" t="n">
        <f aca="false">('Summary Data'!J16-('Summary Data'!J17*'Summary Data'!J$39-'Summary Data'!J34*'Summary Data'!J$40)*$A78/17)*10</f>
        <v>-0.00934500590875596</v>
      </c>
      <c r="K78" s="174" t="n">
        <f aca="false">('Summary Data'!K16-('Summary Data'!K17*'Summary Data'!K$39-'Summary Data'!K34*'Summary Data'!K$40)*$A78/17)*10</f>
        <v>0.0230974909215813</v>
      </c>
      <c r="L78" s="174" t="n">
        <f aca="false">('Summary Data'!L16-('Summary Data'!L17*'Summary Data'!L$39-'Summary Data'!L34*'Summary Data'!L$40)*$A78/17)*10</f>
        <v>-0.00438354588225346</v>
      </c>
      <c r="M78" s="174" t="n">
        <f aca="false">('Summary Data'!M16-('Summary Data'!M17*'Summary Data'!M$39-'Summary Data'!M34*'Summary Data'!M$40)*$A78/17)*10</f>
        <v>-0.00832085574231504</v>
      </c>
      <c r="N78" s="174" t="n">
        <f aca="false">('Summary Data'!N16-('Summary Data'!N17*'Summary Data'!N$39-'Summary Data'!N34*'Summary Data'!N$40)*$A78/17)*10</f>
        <v>-0.031556465618904</v>
      </c>
      <c r="O78" s="174" t="n">
        <f aca="false">('Summary Data'!O16-('Summary Data'!O17*'Summary Data'!O$39-'Summary Data'!O34*'Summary Data'!O$40)*$A78/17)*10</f>
        <v>0.0223768768329861</v>
      </c>
      <c r="P78" s="174" t="n">
        <f aca="false">('Summary Data'!P16-('Summary Data'!P17*'Summary Data'!P$39-'Summary Data'!P34*'Summary Data'!P$40)*$A78/17)*10</f>
        <v>-0.0395560366706765</v>
      </c>
      <c r="Q78" s="174" t="n">
        <f aca="false">('Summary Data'!Q16-('Summary Data'!Q17*'Summary Data'!Q$39-'Summary Data'!Q34*'Summary Data'!Q$40)*$A78/17)*10</f>
        <v>0.0184255796078652</v>
      </c>
      <c r="R78" s="174" t="n">
        <f aca="false">('Summary Data'!R16-('Summary Data'!R17*'Summary Data'!R$39-'Summary Data'!R34*'Summary Data'!R$40)*$A78/17)*10</f>
        <v>0.0322921298848173</v>
      </c>
      <c r="S78" s="174" t="n">
        <f aca="false">('Summary Data'!S16-('Summary Data'!S17*'Summary Data'!S$39-'Summary Data'!S34*'Summary Data'!S$40)*$A78/17)*10</f>
        <v>0.0175071927559103</v>
      </c>
      <c r="T78" s="174" t="n">
        <f aca="false">('Summary Data'!T16-('Summary Data'!T17*'Summary Data'!T$39-'Summary Data'!T34*'Summary Data'!T$40)*$A78/17)*10</f>
        <v>0.0212317027895487</v>
      </c>
      <c r="U78" s="174" t="n">
        <f aca="false">('Summary Data'!U16-('Summary Data'!U17*'Summary Data'!U$39-'Summary Data'!U34*'Summary Data'!U$40)*$A78/17)*10</f>
        <v>0.0190410127190299</v>
      </c>
      <c r="V78" s="309" t="n">
        <f aca="false">'Summary Data'!V16*10</f>
        <v>-0.003716611</v>
      </c>
      <c r="W78" s="253" t="s">
        <v>243</v>
      </c>
    </row>
    <row r="79" customFormat="false" ht="11.25" hidden="false" customHeight="false" outlineLevel="0" collapsed="false">
      <c r="A79" s="306" t="n">
        <v>13</v>
      </c>
      <c r="B79" s="174" t="n">
        <f aca="false">('Summary Data'!B17-('Summary Data'!B18*'Summary Data'!B$39-'Summary Data'!B35*'Summary Data'!B$40)*$A79/17)*10</f>
        <v>0.925908181131488</v>
      </c>
      <c r="C79" s="174" t="n">
        <f aca="false">('Summary Data'!C17-('Summary Data'!C18*'Summary Data'!C$39-'Summary Data'!C35*'Summary Data'!C$40)*$A79/17)*10</f>
        <v>0.721749620273371</v>
      </c>
      <c r="D79" s="174" t="n">
        <f aca="false">('Summary Data'!D17-('Summary Data'!D18*'Summary Data'!D$39-'Summary Data'!D35*'Summary Data'!D$40)*$A79/17)*10</f>
        <v>0.756762752575634</v>
      </c>
      <c r="E79" s="174" t="n">
        <f aca="false">('Summary Data'!E17-('Summary Data'!E18*'Summary Data'!E$39-'Summary Data'!E35*'Summary Data'!E$40)*$A79/17)*10</f>
        <v>0.697515787034897</v>
      </c>
      <c r="F79" s="174" t="n">
        <f aca="false">('Summary Data'!F17-('Summary Data'!F18*'Summary Data'!F$39-'Summary Data'!F35*'Summary Data'!F$40)*$A79/17)*10</f>
        <v>0.684381788434973</v>
      </c>
      <c r="G79" s="174" t="n">
        <f aca="false">('Summary Data'!G17-('Summary Data'!G18*'Summary Data'!G$39-'Summary Data'!G35*'Summary Data'!G$40)*$A79/17)*10</f>
        <v>0.675772433904626</v>
      </c>
      <c r="H79" s="174" t="n">
        <f aca="false">('Summary Data'!H17-('Summary Data'!H18*'Summary Data'!H$39-'Summary Data'!H35*'Summary Data'!H$40)*$A79/17)*10</f>
        <v>0.664050018068269</v>
      </c>
      <c r="I79" s="174" t="n">
        <f aca="false">('Summary Data'!I17-('Summary Data'!I18*'Summary Data'!I$39-'Summary Data'!I35*'Summary Data'!I$40)*$A79/17)*10</f>
        <v>0.674789816140807</v>
      </c>
      <c r="J79" s="174" t="n">
        <f aca="false">('Summary Data'!J17-('Summary Data'!J18*'Summary Data'!J$39-'Summary Data'!J35*'Summary Data'!J$40)*$A79/17)*10</f>
        <v>0.661309120314937</v>
      </c>
      <c r="K79" s="174" t="n">
        <f aca="false">('Summary Data'!K17-('Summary Data'!K18*'Summary Data'!K$39-'Summary Data'!K35*'Summary Data'!K$40)*$A79/17)*10</f>
        <v>0.681269184593101</v>
      </c>
      <c r="L79" s="174" t="n">
        <f aca="false">('Summary Data'!L17-('Summary Data'!L18*'Summary Data'!L$39-'Summary Data'!L35*'Summary Data'!L$40)*$A79/17)*10</f>
        <v>0.663297978311035</v>
      </c>
      <c r="M79" s="174" t="n">
        <f aca="false">('Summary Data'!M17-('Summary Data'!M18*'Summary Data'!M$39-'Summary Data'!M35*'Summary Data'!M$40)*$A79/17)*10</f>
        <v>0.674511944888259</v>
      </c>
      <c r="N79" s="174" t="n">
        <f aca="false">('Summary Data'!N17-('Summary Data'!N18*'Summary Data'!N$39-'Summary Data'!N35*'Summary Data'!N$40)*$A79/17)*10</f>
        <v>0.708142774802184</v>
      </c>
      <c r="O79" s="174" t="n">
        <f aca="false">('Summary Data'!O17-('Summary Data'!O18*'Summary Data'!O$39-'Summary Data'!O35*'Summary Data'!O$40)*$A79/17)*10</f>
        <v>0.670200368251289</v>
      </c>
      <c r="P79" s="174" t="n">
        <f aca="false">('Summary Data'!P17-('Summary Data'!P18*'Summary Data'!P$39-'Summary Data'!P35*'Summary Data'!P$40)*$A79/17)*10</f>
        <v>0.692275324441012</v>
      </c>
      <c r="Q79" s="174" t="n">
        <f aca="false">('Summary Data'!Q17-('Summary Data'!Q18*'Summary Data'!Q$39-'Summary Data'!Q35*'Summary Data'!Q$40)*$A79/17)*10</f>
        <v>0.708626835115248</v>
      </c>
      <c r="R79" s="174" t="n">
        <f aca="false">('Summary Data'!R17-('Summary Data'!R18*'Summary Data'!R$39-'Summary Data'!R35*'Summary Data'!R$40)*$A79/17)*10</f>
        <v>0.676732098663836</v>
      </c>
      <c r="S79" s="174" t="n">
        <f aca="false">('Summary Data'!S17-('Summary Data'!S18*'Summary Data'!S$39-'Summary Data'!S35*'Summary Data'!S$40)*$A79/17)*10</f>
        <v>0.638093328140448</v>
      </c>
      <c r="T79" s="174" t="n">
        <f aca="false">('Summary Data'!T17-('Summary Data'!T18*'Summary Data'!T$39-'Summary Data'!T35*'Summary Data'!T$40)*$A79/17)*10</f>
        <v>0.676824428225142</v>
      </c>
      <c r="U79" s="174" t="n">
        <f aca="false">('Summary Data'!U17-('Summary Data'!U18*'Summary Data'!U$39-'Summary Data'!U35*'Summary Data'!U$40)*$A79/17)*10</f>
        <v>0.474378679303178</v>
      </c>
      <c r="V79" s="309" t="n">
        <f aca="false">'Summary Data'!V17*10</f>
        <v>0.6863481</v>
      </c>
      <c r="W79" s="253" t="s">
        <v>243</v>
      </c>
    </row>
    <row r="80" customFormat="false" ht="11.25" hidden="false" customHeight="false" outlineLevel="0" collapsed="false">
      <c r="A80" s="306" t="n">
        <v>14</v>
      </c>
      <c r="B80" s="174" t="n">
        <f aca="false">('Summary Data'!B18-('Summary Data'!B19*'Summary Data'!B$39-'Summary Data'!B36*'Summary Data'!B$40)*$A80/17)*10</f>
        <v>0.0130488753182149</v>
      </c>
      <c r="C80" s="174" t="n">
        <f aca="false">('Summary Data'!C18-('Summary Data'!C19*'Summary Data'!C$39-'Summary Data'!C36*'Summary Data'!C$40)*$A80/17)*10</f>
        <v>-0.0313826689238813</v>
      </c>
      <c r="D80" s="174" t="n">
        <f aca="false">('Summary Data'!D18-('Summary Data'!D19*'Summary Data'!D$39-'Summary Data'!D36*'Summary Data'!D$40)*$A80/17)*10</f>
        <v>-0.0246310433387083</v>
      </c>
      <c r="E80" s="174" t="n">
        <f aca="false">('Summary Data'!E18-('Summary Data'!E19*'Summary Data'!E$39-'Summary Data'!E36*'Summary Data'!E$40)*$A80/17)*10</f>
        <v>-0.0244807523034252</v>
      </c>
      <c r="F80" s="174" t="n">
        <f aca="false">('Summary Data'!F18-('Summary Data'!F19*'Summary Data'!F$39-'Summary Data'!F36*'Summary Data'!F$40)*$A80/17)*10</f>
        <v>-0.0385161478931424</v>
      </c>
      <c r="G80" s="174" t="n">
        <f aca="false">('Summary Data'!G18-('Summary Data'!G19*'Summary Data'!G$39-'Summary Data'!G36*'Summary Data'!G$40)*$A80/17)*10</f>
        <v>-0.0128797881679857</v>
      </c>
      <c r="H80" s="174" t="n">
        <f aca="false">('Summary Data'!H18-('Summary Data'!H19*'Summary Data'!H$39-'Summary Data'!H36*'Summary Data'!H$40)*$A80/17)*10</f>
        <v>-0.0233674888516872</v>
      </c>
      <c r="I80" s="174" t="n">
        <f aca="false">('Summary Data'!I18-('Summary Data'!I19*'Summary Data'!I$39-'Summary Data'!I36*'Summary Data'!I$40)*$A80/17)*10</f>
        <v>-0.0245752906437421</v>
      </c>
      <c r="J80" s="174" t="n">
        <f aca="false">('Summary Data'!J18-('Summary Data'!J19*'Summary Data'!J$39-'Summary Data'!J36*'Summary Data'!J$40)*$A80/17)*10</f>
        <v>-0.0338201000070614</v>
      </c>
      <c r="K80" s="174" t="n">
        <f aca="false">('Summary Data'!K18-('Summary Data'!K19*'Summary Data'!K$39-'Summary Data'!K36*'Summary Data'!K$40)*$A80/17)*10</f>
        <v>-0.0241473283808004</v>
      </c>
      <c r="L80" s="174" t="n">
        <f aca="false">('Summary Data'!L18-('Summary Data'!L19*'Summary Data'!L$39-'Summary Data'!L36*'Summary Data'!L$40)*$A80/17)*10</f>
        <v>-0.0296791706874372</v>
      </c>
      <c r="M80" s="174" t="n">
        <f aca="false">('Summary Data'!M18-('Summary Data'!M19*'Summary Data'!M$39-'Summary Data'!M36*'Summary Data'!M$40)*$A80/17)*10</f>
        <v>-0.0223026070198719</v>
      </c>
      <c r="N80" s="174" t="n">
        <f aca="false">('Summary Data'!N18-('Summary Data'!N19*'Summary Data'!N$39-'Summary Data'!N36*'Summary Data'!N$40)*$A80/17)*10</f>
        <v>-0.0422808463135107</v>
      </c>
      <c r="O80" s="174" t="n">
        <f aca="false">('Summary Data'!O18-('Summary Data'!O19*'Summary Data'!O$39-'Summary Data'!O36*'Summary Data'!O$40)*$A80/17)*10</f>
        <v>-0.029239554920044</v>
      </c>
      <c r="P80" s="174" t="n">
        <f aca="false">('Summary Data'!P18-('Summary Data'!P19*'Summary Data'!P$39-'Summary Data'!P36*'Summary Data'!P$40)*$A80/17)*10</f>
        <v>-0.0345313448881973</v>
      </c>
      <c r="Q80" s="174" t="n">
        <f aca="false">('Summary Data'!Q18-('Summary Data'!Q19*'Summary Data'!Q$39-'Summary Data'!Q36*'Summary Data'!Q$40)*$A80/17)*10</f>
        <v>-0.026424280335441</v>
      </c>
      <c r="R80" s="174" t="n">
        <f aca="false">('Summary Data'!R18-('Summary Data'!R19*'Summary Data'!R$39-'Summary Data'!R36*'Summary Data'!R$40)*$A80/17)*10</f>
        <v>-0.0358246661942013</v>
      </c>
      <c r="S80" s="174" t="n">
        <f aca="false">('Summary Data'!S18-('Summary Data'!S19*'Summary Data'!S$39-'Summary Data'!S36*'Summary Data'!S$40)*$A80/17)*10</f>
        <v>-0.023073368299035</v>
      </c>
      <c r="T80" s="174" t="n">
        <f aca="false">('Summary Data'!T18-('Summary Data'!T19*'Summary Data'!T$39-'Summary Data'!T36*'Summary Data'!T$40)*$A80/17)*10</f>
        <v>-0.0264144978899786</v>
      </c>
      <c r="U80" s="174" t="n">
        <f aca="false">('Summary Data'!U18-('Summary Data'!U19*'Summary Data'!U$39-'Summary Data'!U36*'Summary Data'!U$40)*$A80/17)*10</f>
        <v>0.0115089542080122</v>
      </c>
      <c r="V80" s="309" t="n">
        <f aca="false">'Summary Data'!V18*10</f>
        <v>-0.02478617</v>
      </c>
      <c r="W80" s="253" t="s">
        <v>243</v>
      </c>
    </row>
    <row r="81" customFormat="false" ht="11.25" hidden="false" customHeight="false" outlineLevel="0" collapsed="false">
      <c r="A81" s="306" t="n">
        <v>15</v>
      </c>
      <c r="B81" s="174" t="n">
        <f aca="false">('Summary Data'!B19-('Summary Data'!B20*'Summary Data'!B$39-'Summary Data'!B37*'Summary Data'!B$40)*$A81/17)*10</f>
        <v>-0.08291731</v>
      </c>
      <c r="C81" s="174" t="n">
        <f aca="false">('Summary Data'!C19-('Summary Data'!C20*'Summary Data'!C$39-'Summary Data'!C37*'Summary Data'!C$40)*$A81/17)*10</f>
        <v>0.2664829</v>
      </c>
      <c r="D81" s="174" t="n">
        <f aca="false">('Summary Data'!D19-('Summary Data'!D20*'Summary Data'!D$39-'Summary Data'!D37*'Summary Data'!D$40)*$A81/17)*10</f>
        <v>0.2575474</v>
      </c>
      <c r="E81" s="174" t="n">
        <f aca="false">('Summary Data'!E19-('Summary Data'!E20*'Summary Data'!E$39-'Summary Data'!E37*'Summary Data'!E$40)*$A81/17)*10</f>
        <v>0.2673907</v>
      </c>
      <c r="F81" s="174" t="n">
        <f aca="false">('Summary Data'!F19-('Summary Data'!F20*'Summary Data'!F$39-'Summary Data'!F37*'Summary Data'!F$40)*$A81/17)*10</f>
        <v>0.2390971</v>
      </c>
      <c r="G81" s="174" t="n">
        <f aca="false">('Summary Data'!G19-('Summary Data'!G20*'Summary Data'!G$39-'Summary Data'!G37*'Summary Data'!G$40)*$A81/17)*10</f>
        <v>0.2546451</v>
      </c>
      <c r="H81" s="174" t="n">
        <f aca="false">('Summary Data'!H19-('Summary Data'!H20*'Summary Data'!H$39-'Summary Data'!H37*'Summary Data'!H$40)*$A81/17)*10</f>
        <v>0.2724089</v>
      </c>
      <c r="I81" s="174" t="n">
        <f aca="false">('Summary Data'!I19-('Summary Data'!I20*'Summary Data'!I$39-'Summary Data'!I37*'Summary Data'!I$40)*$A81/17)*10</f>
        <v>0.2694478</v>
      </c>
      <c r="J81" s="174" t="n">
        <f aca="false">('Summary Data'!J19-('Summary Data'!J20*'Summary Data'!J$39-'Summary Data'!J37*'Summary Data'!J$40)*$A81/17)*10</f>
        <v>0.2742965</v>
      </c>
      <c r="K81" s="174" t="n">
        <f aca="false">('Summary Data'!K19-('Summary Data'!K20*'Summary Data'!K$39-'Summary Data'!K37*'Summary Data'!K$40)*$A81/17)*10</f>
        <v>0.2692674</v>
      </c>
      <c r="L81" s="174" t="n">
        <f aca="false">('Summary Data'!L19-('Summary Data'!L20*'Summary Data'!L$39-'Summary Data'!L37*'Summary Data'!L$40)*$A81/17)*10</f>
        <v>0.2637893</v>
      </c>
      <c r="M81" s="174" t="n">
        <f aca="false">('Summary Data'!M19-('Summary Data'!M20*'Summary Data'!M$39-'Summary Data'!M37*'Summary Data'!M$40)*$A81/17)*10</f>
        <v>0.2715526</v>
      </c>
      <c r="N81" s="174" t="n">
        <f aca="false">('Summary Data'!N19-('Summary Data'!N20*'Summary Data'!N$39-'Summary Data'!N37*'Summary Data'!N$40)*$A81/17)*10</f>
        <v>0.28699</v>
      </c>
      <c r="O81" s="174" t="n">
        <f aca="false">('Summary Data'!O19-('Summary Data'!O20*'Summary Data'!O$39-'Summary Data'!O37*'Summary Data'!O$40)*$A81/17)*10</f>
        <v>0.277848</v>
      </c>
      <c r="P81" s="174" t="n">
        <f aca="false">('Summary Data'!P19-('Summary Data'!P20*'Summary Data'!P$39-'Summary Data'!P37*'Summary Data'!P$40)*$A81/17)*10</f>
        <v>0.2690424</v>
      </c>
      <c r="Q81" s="174" t="n">
        <f aca="false">('Summary Data'!Q19-('Summary Data'!Q20*'Summary Data'!Q$39-'Summary Data'!Q37*'Summary Data'!Q$40)*$A81/17)*10</f>
        <v>0.2732693</v>
      </c>
      <c r="R81" s="174" t="n">
        <f aca="false">('Summary Data'!R19-('Summary Data'!R20*'Summary Data'!R$39-'Summary Data'!R37*'Summary Data'!R$40)*$A81/17)*10</f>
        <v>0.2353309</v>
      </c>
      <c r="S81" s="174" t="n">
        <f aca="false">('Summary Data'!S19-('Summary Data'!S20*'Summary Data'!S$39-'Summary Data'!S37*'Summary Data'!S$40)*$A81/17)*10</f>
        <v>0.2641299</v>
      </c>
      <c r="T81" s="174" t="n">
        <f aca="false">('Summary Data'!T19-('Summary Data'!T20*'Summary Data'!T$39-'Summary Data'!T37*'Summary Data'!T$40)*$A81/17)*10</f>
        <v>0.2554569</v>
      </c>
      <c r="U81" s="174" t="n">
        <f aca="false">('Summary Data'!U19-('Summary Data'!U20*'Summary Data'!U$39-'Summary Data'!U37*'Summary Data'!U$40)*$A81/17)*10</f>
        <v>0.1345182</v>
      </c>
      <c r="V81" s="309" t="n">
        <f aca="false">'Summary Data'!V19*10</f>
        <v>0.2490233</v>
      </c>
      <c r="W81" s="253" t="s">
        <v>243</v>
      </c>
    </row>
    <row r="82" customFormat="false" ht="11.25" hidden="false" customHeight="false" outlineLevel="0" collapsed="false">
      <c r="A82" s="306" t="n">
        <v>16</v>
      </c>
      <c r="B82" s="174" t="n">
        <f aca="false">('Summary Data'!B20-('Summary Data'!B21*'Summary Data'!B$39-'Summary Data'!B38*'Summary Data'!B$40)*$A82/17)*10</f>
        <v>0</v>
      </c>
      <c r="C82" s="174" t="n">
        <f aca="false">('Summary Data'!C20-('Summary Data'!C21*'Summary Data'!C$39-'Summary Data'!C38*'Summary Data'!C$40)*$A82/17)*10</f>
        <v>0</v>
      </c>
      <c r="D82" s="174" t="n">
        <f aca="false">('Summary Data'!D20-('Summary Data'!D21*'Summary Data'!D$39-'Summary Data'!D38*'Summary Data'!D$40)*$A82/17)*10</f>
        <v>0</v>
      </c>
      <c r="E82" s="174" t="n">
        <f aca="false">('Summary Data'!E20-('Summary Data'!E21*'Summary Data'!E$39-'Summary Data'!E38*'Summary Data'!E$40)*$A82/17)*10</f>
        <v>0</v>
      </c>
      <c r="F82" s="174" t="n">
        <f aca="false">('Summary Data'!F20-('Summary Data'!F21*'Summary Data'!F$39-'Summary Data'!F38*'Summary Data'!F$40)*$A82/17)*10</f>
        <v>0</v>
      </c>
      <c r="G82" s="174" t="n">
        <f aca="false">('Summary Data'!G20-('Summary Data'!G21*'Summary Data'!G$39-'Summary Data'!G38*'Summary Data'!G$40)*$A82/17)*10</f>
        <v>0</v>
      </c>
      <c r="H82" s="174" t="n">
        <f aca="false">('Summary Data'!H20-('Summary Data'!H21*'Summary Data'!H$39-'Summary Data'!H38*'Summary Data'!H$40)*$A82/17)*10</f>
        <v>0</v>
      </c>
      <c r="I82" s="174" t="n">
        <f aca="false">('Summary Data'!I20-('Summary Data'!I21*'Summary Data'!I$39-'Summary Data'!I38*'Summary Data'!I$40)*$A82/17)*10</f>
        <v>0</v>
      </c>
      <c r="J82" s="174" t="n">
        <f aca="false">('Summary Data'!J20-('Summary Data'!J21*'Summary Data'!J$39-'Summary Data'!J38*'Summary Data'!J$40)*$A82/17)*10</f>
        <v>0</v>
      </c>
      <c r="K82" s="174" t="n">
        <f aca="false">('Summary Data'!K20-('Summary Data'!K21*'Summary Data'!K$39-'Summary Data'!K38*'Summary Data'!K$40)*$A82/17)*10</f>
        <v>0</v>
      </c>
      <c r="L82" s="174" t="n">
        <f aca="false">('Summary Data'!L20-('Summary Data'!L21*'Summary Data'!L$39-'Summary Data'!L38*'Summary Data'!L$40)*$A82/17)*10</f>
        <v>0</v>
      </c>
      <c r="M82" s="174" t="n">
        <f aca="false">('Summary Data'!M20-('Summary Data'!M21*'Summary Data'!M$39-'Summary Data'!M38*'Summary Data'!M$40)*$A82/17)*10</f>
        <v>0</v>
      </c>
      <c r="N82" s="174" t="n">
        <f aca="false">('Summary Data'!N20-('Summary Data'!N21*'Summary Data'!N$39-'Summary Data'!N38*'Summary Data'!N$40)*$A82/17)*10</f>
        <v>0</v>
      </c>
      <c r="O82" s="174" t="n">
        <f aca="false">('Summary Data'!O20-('Summary Data'!O21*'Summary Data'!O$39-'Summary Data'!O38*'Summary Data'!O$40)*$A82/17)*10</f>
        <v>0</v>
      </c>
      <c r="P82" s="174" t="n">
        <f aca="false">('Summary Data'!P20-('Summary Data'!P21*'Summary Data'!P$39-'Summary Data'!P38*'Summary Data'!P$40)*$A82/17)*10</f>
        <v>0</v>
      </c>
      <c r="Q82" s="174" t="n">
        <f aca="false">('Summary Data'!Q20-('Summary Data'!Q21*'Summary Data'!Q$39-'Summary Data'!Q38*'Summary Data'!Q$40)*$A82/17)*10</f>
        <v>0</v>
      </c>
      <c r="R82" s="174" t="n">
        <f aca="false">('Summary Data'!R20-('Summary Data'!R21*'Summary Data'!R$39-'Summary Data'!R38*'Summary Data'!R$40)*$A82/17)*10</f>
        <v>0</v>
      </c>
      <c r="S82" s="174" t="n">
        <f aca="false">('Summary Data'!S20-('Summary Data'!S21*'Summary Data'!S$39-'Summary Data'!S38*'Summary Data'!S$40)*$A82/17)*10</f>
        <v>0</v>
      </c>
      <c r="T82" s="174" t="n">
        <f aca="false">('Summary Data'!T20-('Summary Data'!T21*'Summary Data'!T$39-'Summary Data'!T38*'Summary Data'!T$40)*$A82/17)*10</f>
        <v>0</v>
      </c>
      <c r="U82" s="174" t="n">
        <f aca="false">('Summary Data'!U20-('Summary Data'!U21*'Summary Data'!U$39-'Summary Data'!U38*'Summary Data'!U$40)*$A82/17)*10</f>
        <v>0</v>
      </c>
      <c r="V82" s="309" t="n">
        <f aca="false">'Summary Data'!V20*10</f>
        <v>0</v>
      </c>
      <c r="W82" s="253" t="s">
        <v>243</v>
      </c>
    </row>
    <row r="83" customFormat="false" ht="12" hidden="false" customHeight="false" outlineLevel="0" collapsed="false">
      <c r="A83" s="310" t="n">
        <v>17</v>
      </c>
      <c r="B83" s="311" t="n">
        <f aca="false">'Summary Data'!B21*10</f>
        <v>0</v>
      </c>
      <c r="C83" s="311" t="n">
        <f aca="false">'Summary Data'!C21*10</f>
        <v>0</v>
      </c>
      <c r="D83" s="311" t="n">
        <f aca="false">'Summary Data'!D21*10</f>
        <v>0</v>
      </c>
      <c r="E83" s="311" t="n">
        <f aca="false">'Summary Data'!E21*10</f>
        <v>0</v>
      </c>
      <c r="F83" s="311" t="n">
        <f aca="false">'Summary Data'!F21*10</f>
        <v>0</v>
      </c>
      <c r="G83" s="311" t="n">
        <f aca="false">'Summary Data'!G21*10</f>
        <v>0</v>
      </c>
      <c r="H83" s="311" t="n">
        <f aca="false">'Summary Data'!H21*10</f>
        <v>0</v>
      </c>
      <c r="I83" s="311" t="n">
        <f aca="false">'Summary Data'!I21*10</f>
        <v>0</v>
      </c>
      <c r="J83" s="311" t="n">
        <f aca="false">'Summary Data'!J21*10</f>
        <v>0</v>
      </c>
      <c r="K83" s="311" t="n">
        <f aca="false">'Summary Data'!K21*10</f>
        <v>0</v>
      </c>
      <c r="L83" s="311" t="n">
        <f aca="false">'Summary Data'!L21*10</f>
        <v>0</v>
      </c>
      <c r="M83" s="311" t="n">
        <f aca="false">'Summary Data'!M21*10</f>
        <v>0</v>
      </c>
      <c r="N83" s="311" t="n">
        <f aca="false">'Summary Data'!N21*10</f>
        <v>0</v>
      </c>
      <c r="O83" s="311" t="n">
        <f aca="false">'Summary Data'!O21*10</f>
        <v>0</v>
      </c>
      <c r="P83" s="311" t="n">
        <f aca="false">'Summary Data'!P21*10</f>
        <v>0</v>
      </c>
      <c r="Q83" s="311" t="n">
        <f aca="false">'Summary Data'!Q21*10</f>
        <v>0</v>
      </c>
      <c r="R83" s="311" t="n">
        <f aca="false">'Summary Data'!R21*10</f>
        <v>0</v>
      </c>
      <c r="S83" s="311" t="n">
        <f aca="false">'Summary Data'!S21*10</f>
        <v>0</v>
      </c>
      <c r="T83" s="311" t="n">
        <f aca="false">'Summary Data'!T21*10</f>
        <v>0</v>
      </c>
      <c r="U83" s="311" t="n">
        <f aca="false">'Summary Data'!U21*10</f>
        <v>0</v>
      </c>
      <c r="V83" s="309" t="n">
        <f aca="false">'Summary Data'!V21*10</f>
        <v>0</v>
      </c>
      <c r="W83" s="253" t="s">
        <v>243</v>
      </c>
    </row>
    <row r="84" customFormat="false" ht="12" hidden="false" customHeight="false" outlineLevel="0" collapsed="false">
      <c r="O84" s="312"/>
      <c r="P84" s="312"/>
    </row>
    <row r="85" customFormat="false" ht="11.25" hidden="false" customHeight="false" outlineLevel="0" collapsed="false">
      <c r="A85" s="40" t="s">
        <v>244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303"/>
      <c r="B86" s="304" t="s">
        <v>14</v>
      </c>
      <c r="C86" s="304" t="s">
        <v>224</v>
      </c>
      <c r="D86" s="304" t="s">
        <v>225</v>
      </c>
      <c r="E86" s="304" t="s">
        <v>226</v>
      </c>
      <c r="F86" s="304" t="s">
        <v>227</v>
      </c>
      <c r="G86" s="304" t="s">
        <v>228</v>
      </c>
      <c r="H86" s="304" t="s">
        <v>229</v>
      </c>
      <c r="I86" s="304" t="s">
        <v>230</v>
      </c>
      <c r="J86" s="304" t="s">
        <v>231</v>
      </c>
      <c r="K86" s="304" t="s">
        <v>232</v>
      </c>
      <c r="L86" s="304" t="s">
        <v>233</v>
      </c>
      <c r="M86" s="304" t="s">
        <v>234</v>
      </c>
      <c r="N86" s="304" t="s">
        <v>235</v>
      </c>
      <c r="O86" s="304" t="s">
        <v>236</v>
      </c>
      <c r="P86" s="304" t="s">
        <v>237</v>
      </c>
      <c r="Q86" s="304" t="s">
        <v>238</v>
      </c>
      <c r="R86" s="304" t="s">
        <v>239</v>
      </c>
      <c r="S86" s="304" t="s">
        <v>240</v>
      </c>
      <c r="T86" s="304" t="s">
        <v>241</v>
      </c>
      <c r="U86" s="304" t="s">
        <v>15</v>
      </c>
      <c r="V86" s="305" t="s">
        <v>242</v>
      </c>
    </row>
    <row r="87" customFormat="false" ht="11.25" hidden="false" customHeight="false" outlineLevel="0" collapsed="false">
      <c r="A87" s="306" t="n">
        <v>1</v>
      </c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309"/>
    </row>
    <row r="88" customFormat="false" ht="11.25" hidden="false" customHeight="false" outlineLevel="0" collapsed="false">
      <c r="A88" s="306" t="n">
        <v>2</v>
      </c>
      <c r="B88" s="174" t="n">
        <f aca="false">('Summary Data'!B23-('Summary Data'!B7*'Summary Data'!B$40+'Summary Data'!B24*'Summary Data'!B$39)/17*$A88)</f>
        <v>1.06148398322141</v>
      </c>
      <c r="C88" s="174" t="n">
        <f aca="false">('Summary Data'!C23-('Summary Data'!C7*'Summary Data'!C$40+'Summary Data'!C24*'Summary Data'!C$39)/17*$A88)</f>
        <v>0.758298237280457</v>
      </c>
      <c r="D88" s="174" t="n">
        <f aca="false">('Summary Data'!D23-('Summary Data'!D7*'Summary Data'!D$40+'Summary Data'!D24*'Summary Data'!D$39)/17*$A88)</f>
        <v>0.921193206003343</v>
      </c>
      <c r="E88" s="174" t="n">
        <f aca="false">('Summary Data'!E23-('Summary Data'!E7*'Summary Data'!E$40+'Summary Data'!E24*'Summary Data'!E$39)/17*$A88)</f>
        <v>0.454358490043356</v>
      </c>
      <c r="F88" s="174" t="n">
        <f aca="false">('Summary Data'!F23-('Summary Data'!F7*'Summary Data'!F$40+'Summary Data'!F24*'Summary Data'!F$39)/17*$A88)</f>
        <v>1.00004579826432</v>
      </c>
      <c r="G88" s="174" t="n">
        <f aca="false">('Summary Data'!G23-('Summary Data'!G7*'Summary Data'!G$40+'Summary Data'!G24*'Summary Data'!G$39)/17*$A88)</f>
        <v>1.39778080581692</v>
      </c>
      <c r="H88" s="174" t="n">
        <f aca="false">('Summary Data'!H23-('Summary Data'!H7*'Summary Data'!H$40+'Summary Data'!H24*'Summary Data'!H$39)/17*$A88)</f>
        <v>0.556432021878916</v>
      </c>
      <c r="I88" s="174" t="n">
        <f aca="false">('Summary Data'!I23-('Summary Data'!I7*'Summary Data'!I$40+'Summary Data'!I24*'Summary Data'!I$39)/17*$A88)</f>
        <v>0.883797599778356</v>
      </c>
      <c r="J88" s="174" t="n">
        <f aca="false">('Summary Data'!J23-('Summary Data'!J7*'Summary Data'!J$40+'Summary Data'!J24*'Summary Data'!J$39)/17*$A88)</f>
        <v>0.560416436136752</v>
      </c>
      <c r="K88" s="174" t="n">
        <f aca="false">('Summary Data'!K23-('Summary Data'!K7*'Summary Data'!K$40+'Summary Data'!K24*'Summary Data'!K$39)/17*$A88)</f>
        <v>1.52006218057487</v>
      </c>
      <c r="L88" s="174" t="n">
        <f aca="false">('Summary Data'!L23-('Summary Data'!L7*'Summary Data'!L$40+'Summary Data'!L24*'Summary Data'!L$39)/17*$A88)</f>
        <v>1.98542307708101</v>
      </c>
      <c r="M88" s="174" t="n">
        <f aca="false">('Summary Data'!M23-('Summary Data'!M7*'Summary Data'!M$40+'Summary Data'!M24*'Summary Data'!M$39)/17*$A88)</f>
        <v>1.08966464029595</v>
      </c>
      <c r="N88" s="174" t="n">
        <f aca="false">('Summary Data'!N23-('Summary Data'!N7*'Summary Data'!N$40+'Summary Data'!N24*'Summary Data'!N$39)/17*$A88)</f>
        <v>1.66990538073241</v>
      </c>
      <c r="O88" s="174" t="n">
        <f aca="false">('Summary Data'!O23-('Summary Data'!O7*'Summary Data'!O$40+'Summary Data'!O24*'Summary Data'!O$39)/17*$A88)</f>
        <v>1.33670696075623</v>
      </c>
      <c r="P88" s="174" t="n">
        <f aca="false">('Summary Data'!P23-('Summary Data'!P7*'Summary Data'!P$40+'Summary Data'!P24*'Summary Data'!P$39)/17*$A88)</f>
        <v>1.04018750736119</v>
      </c>
      <c r="Q88" s="174" t="n">
        <f aca="false">('Summary Data'!Q23-('Summary Data'!Q7*'Summary Data'!Q$40+'Summary Data'!Q24*'Summary Data'!Q$39)/17*$A88)</f>
        <v>1.61066687031453</v>
      </c>
      <c r="R88" s="174" t="n">
        <f aca="false">('Summary Data'!R23-('Summary Data'!R7*'Summary Data'!R$40+'Summary Data'!R24*'Summary Data'!R$39)/17*$A88)</f>
        <v>0.640405924012109</v>
      </c>
      <c r="S88" s="174" t="n">
        <f aca="false">('Summary Data'!S23-('Summary Data'!S7*'Summary Data'!S$40+'Summary Data'!S24*'Summary Data'!S$39)/17*$A88)</f>
        <v>1.09913375345367</v>
      </c>
      <c r="T88" s="174" t="n">
        <f aca="false">('Summary Data'!T23-('Summary Data'!T7*'Summary Data'!T$40+'Summary Data'!T24*'Summary Data'!T$39)/17*$A88)</f>
        <v>1.12437773835698</v>
      </c>
      <c r="U88" s="174" t="n">
        <f aca="false">('Summary Data'!U23-('Summary Data'!U7*'Summary Data'!U$40+'Summary Data'!U24*'Summary Data'!U$39)/17*$A88)</f>
        <v>2.81667960634094</v>
      </c>
      <c r="V88" s="309" t="n">
        <f aca="false">'Summary Data'!V23</f>
        <v>1.163004</v>
      </c>
    </row>
    <row r="89" customFormat="false" ht="11.25" hidden="false" customHeight="false" outlineLevel="0" collapsed="false">
      <c r="A89" s="306" t="n">
        <v>3</v>
      </c>
      <c r="B89" s="174" t="n">
        <f aca="false">('Summary Data'!B24-('Summary Data'!B8*'Summary Data'!B$40+'Summary Data'!B25*'Summary Data'!B$39)/17*$A89)</f>
        <v>1.59937509945733</v>
      </c>
      <c r="C89" s="174" t="n">
        <f aca="false">('Summary Data'!C24-('Summary Data'!C8*'Summary Data'!C$40+'Summary Data'!C25*'Summary Data'!C$39)/17*$A89)</f>
        <v>0.229192617855258</v>
      </c>
      <c r="D89" s="174" t="n">
        <f aca="false">('Summary Data'!D24-('Summary Data'!D8*'Summary Data'!D$40+'Summary Data'!D25*'Summary Data'!D$39)/17*$A89)</f>
        <v>-0.0999769059395408</v>
      </c>
      <c r="E89" s="174" t="n">
        <f aca="false">('Summary Data'!E24-('Summary Data'!E8*'Summary Data'!E$40+'Summary Data'!E25*'Summary Data'!E$39)/17*$A89)</f>
        <v>-0.279298942910413</v>
      </c>
      <c r="F89" s="174" t="n">
        <f aca="false">('Summary Data'!F24-('Summary Data'!F8*'Summary Data'!F$40+'Summary Data'!F25*'Summary Data'!F$39)/17*$A89)</f>
        <v>-0.117793838393564</v>
      </c>
      <c r="G89" s="174" t="n">
        <f aca="false">('Summary Data'!G24-('Summary Data'!G8*'Summary Data'!G$40+'Summary Data'!G25*'Summary Data'!G$39)/17*$A89)</f>
        <v>-0.545426564713883</v>
      </c>
      <c r="H89" s="174" t="n">
        <f aca="false">('Summary Data'!H24-('Summary Data'!H8*'Summary Data'!H$40+'Summary Data'!H25*'Summary Data'!H$39)/17*$A89)</f>
        <v>-0.55620729286971</v>
      </c>
      <c r="I89" s="174" t="n">
        <f aca="false">('Summary Data'!I24-('Summary Data'!I8*'Summary Data'!I$40+'Summary Data'!I25*'Summary Data'!I$39)/17*$A89)</f>
        <v>-0.192099327820776</v>
      </c>
      <c r="J89" s="174" t="n">
        <f aca="false">('Summary Data'!J24-('Summary Data'!J8*'Summary Data'!J$40+'Summary Data'!J25*'Summary Data'!J$39)/17*$A89)</f>
        <v>-0.275465297520677</v>
      </c>
      <c r="K89" s="174" t="n">
        <f aca="false">('Summary Data'!K24-('Summary Data'!K8*'Summary Data'!K$40+'Summary Data'!K25*'Summary Data'!K$39)/17*$A89)</f>
        <v>-0.283602166863427</v>
      </c>
      <c r="L89" s="174" t="n">
        <f aca="false">('Summary Data'!L24-('Summary Data'!L8*'Summary Data'!L$40+'Summary Data'!L25*'Summary Data'!L$39)/17*$A89)</f>
        <v>-0.588613344876477</v>
      </c>
      <c r="M89" s="174" t="n">
        <f aca="false">('Summary Data'!M24-('Summary Data'!M8*'Summary Data'!M$40+'Summary Data'!M25*'Summary Data'!M$39)/17*$A89)</f>
        <v>-0.202187618944194</v>
      </c>
      <c r="N89" s="174" t="n">
        <f aca="false">('Summary Data'!N24-('Summary Data'!N8*'Summary Data'!N$40+'Summary Data'!N25*'Summary Data'!N$39)/17*$A89)</f>
        <v>-0.18337725767718</v>
      </c>
      <c r="O89" s="174" t="n">
        <f aca="false">('Summary Data'!O24-('Summary Data'!O8*'Summary Data'!O$40+'Summary Data'!O25*'Summary Data'!O$39)/17*$A89)</f>
        <v>-0.3476150399163</v>
      </c>
      <c r="P89" s="174" t="n">
        <f aca="false">('Summary Data'!P24-('Summary Data'!P8*'Summary Data'!P$40+'Summary Data'!P25*'Summary Data'!P$39)/17*$A89)</f>
        <v>-0.184310641421413</v>
      </c>
      <c r="Q89" s="174" t="n">
        <f aca="false">('Summary Data'!Q24-('Summary Data'!Q8*'Summary Data'!Q$40+'Summary Data'!Q25*'Summary Data'!Q$39)/17*$A89)</f>
        <v>-0.432675296613004</v>
      </c>
      <c r="R89" s="174" t="n">
        <f aca="false">('Summary Data'!R24-('Summary Data'!R8*'Summary Data'!R$40+'Summary Data'!R25*'Summary Data'!R$39)/17*$A89)</f>
        <v>-0.236233528776584</v>
      </c>
      <c r="S89" s="174" t="n">
        <f aca="false">('Summary Data'!S24-('Summary Data'!S8*'Summary Data'!S$40+'Summary Data'!S25*'Summary Data'!S$39)/17*$A89)</f>
        <v>-0.317039512206017</v>
      </c>
      <c r="T89" s="174" t="n">
        <f aca="false">('Summary Data'!T24-('Summary Data'!T8*'Summary Data'!T$40+'Summary Data'!T25*'Summary Data'!T$39)/17*$A89)</f>
        <v>-0.0468652640244116</v>
      </c>
      <c r="U89" s="174" t="n">
        <f aca="false">('Summary Data'!U24-('Summary Data'!U8*'Summary Data'!U$40+'Summary Data'!U25*'Summary Data'!U$39)/17*$A89)</f>
        <v>-0.101038357931618</v>
      </c>
      <c r="V89" s="309" t="n">
        <f aca="false">'Summary Data'!V24</f>
        <v>-0.1899138</v>
      </c>
    </row>
    <row r="90" customFormat="false" ht="11.25" hidden="false" customHeight="false" outlineLevel="0" collapsed="false">
      <c r="A90" s="306" t="n">
        <v>4</v>
      </c>
      <c r="B90" s="174" t="n">
        <f aca="false">('Summary Data'!B25-('Summary Data'!B9*'Summary Data'!B$40+'Summary Data'!B26*'Summary Data'!B$39)/17*$A90)</f>
        <v>0.0647095735366729</v>
      </c>
      <c r="C90" s="174" t="n">
        <f aca="false">('Summary Data'!C25-('Summary Data'!C9*'Summary Data'!C$40+'Summary Data'!C26*'Summary Data'!C$39)/17*$A90)</f>
        <v>0.00311572517318309</v>
      </c>
      <c r="D90" s="174" t="n">
        <f aca="false">('Summary Data'!D25-('Summary Data'!D9*'Summary Data'!D$40+'Summary Data'!D26*'Summary Data'!D$39)/17*$A90)</f>
        <v>0.159362713540271</v>
      </c>
      <c r="E90" s="174" t="n">
        <f aca="false">('Summary Data'!E25-('Summary Data'!E9*'Summary Data'!E$40+'Summary Data'!E26*'Summary Data'!E$39)/17*$A90)</f>
        <v>0.18670760447508</v>
      </c>
      <c r="F90" s="174" t="n">
        <f aca="false">('Summary Data'!F25-('Summary Data'!F9*'Summary Data'!F$40+'Summary Data'!F26*'Summary Data'!F$39)/17*$A90)</f>
        <v>0.222266424491669</v>
      </c>
      <c r="G90" s="174" t="n">
        <f aca="false">('Summary Data'!G25-('Summary Data'!G9*'Summary Data'!G$40+'Summary Data'!G26*'Summary Data'!G$39)/17*$A90)</f>
        <v>0.0308335604335002</v>
      </c>
      <c r="H90" s="174" t="n">
        <f aca="false">('Summary Data'!H25-('Summary Data'!H9*'Summary Data'!H$40+'Summary Data'!H26*'Summary Data'!H$39)/17*$A90)</f>
        <v>0.412039399590656</v>
      </c>
      <c r="I90" s="174" t="n">
        <f aca="false">('Summary Data'!I25-('Summary Data'!I9*'Summary Data'!I$40+'Summary Data'!I26*'Summary Data'!I$39)/17*$A90)</f>
        <v>0.492514685547329</v>
      </c>
      <c r="J90" s="174" t="n">
        <f aca="false">('Summary Data'!J25-('Summary Data'!J9*'Summary Data'!J$40+'Summary Data'!J26*'Summary Data'!J$39)/17*$A90)</f>
        <v>0.683853761853319</v>
      </c>
      <c r="K90" s="174" t="n">
        <f aca="false">('Summary Data'!K25-('Summary Data'!K9*'Summary Data'!K$40+'Summary Data'!K26*'Summary Data'!K$39)/17*$A90)</f>
        <v>0.329235891278318</v>
      </c>
      <c r="L90" s="174" t="n">
        <f aca="false">('Summary Data'!L25-('Summary Data'!L9*'Summary Data'!L$40+'Summary Data'!L26*'Summary Data'!L$39)/17*$A90)</f>
        <v>0.181907754676333</v>
      </c>
      <c r="M90" s="174" t="n">
        <f aca="false">('Summary Data'!M25-('Summary Data'!M9*'Summary Data'!M$40+'Summary Data'!M26*'Summary Data'!M$39)/17*$A90)</f>
        <v>0.257253322440591</v>
      </c>
      <c r="N90" s="174" t="n">
        <f aca="false">('Summary Data'!N25-('Summary Data'!N9*'Summary Data'!N$40+'Summary Data'!N26*'Summary Data'!N$39)/17*$A90)</f>
        <v>-0.08514118211701</v>
      </c>
      <c r="O90" s="174" t="n">
        <f aca="false">('Summary Data'!O25-('Summary Data'!O9*'Summary Data'!O$40+'Summary Data'!O26*'Summary Data'!O$39)/17*$A90)</f>
        <v>0.076020683265937</v>
      </c>
      <c r="P90" s="174" t="n">
        <f aca="false">('Summary Data'!P25-('Summary Data'!P9*'Summary Data'!P$40+'Summary Data'!P26*'Summary Data'!P$39)/17*$A90)</f>
        <v>0.201724089129234</v>
      </c>
      <c r="Q90" s="174" t="n">
        <f aca="false">('Summary Data'!Q25-('Summary Data'!Q9*'Summary Data'!Q$40+'Summary Data'!Q26*'Summary Data'!Q$39)/17*$A90)</f>
        <v>0.151277370444173</v>
      </c>
      <c r="R90" s="174" t="n">
        <f aca="false">('Summary Data'!R25-('Summary Data'!R9*'Summary Data'!R$40+'Summary Data'!R26*'Summary Data'!R$39)/17*$A90)</f>
        <v>0.36800667111586</v>
      </c>
      <c r="S90" s="174" t="n">
        <f aca="false">('Summary Data'!S25-('Summary Data'!S9*'Summary Data'!S$40+'Summary Data'!S26*'Summary Data'!S$39)/17*$A90)</f>
        <v>0.303577394604731</v>
      </c>
      <c r="T90" s="174" t="n">
        <f aca="false">('Summary Data'!T25-('Summary Data'!T9*'Summary Data'!T$40+'Summary Data'!T26*'Summary Data'!T$39)/17*$A90)</f>
        <v>0.516750670562096</v>
      </c>
      <c r="U90" s="174" t="n">
        <f aca="false">('Summary Data'!U25-('Summary Data'!U9*'Summary Data'!U$40+'Summary Data'!U26*'Summary Data'!U$39)/17*$A90)</f>
        <v>0.357126325932658</v>
      </c>
      <c r="V90" s="309" t="n">
        <f aca="false">'Summary Data'!V25</f>
        <v>0.2474284</v>
      </c>
    </row>
    <row r="91" customFormat="false" ht="11.25" hidden="false" customHeight="false" outlineLevel="0" collapsed="false">
      <c r="A91" s="306" t="n">
        <v>5</v>
      </c>
      <c r="B91" s="174" t="n">
        <f aca="false">('Summary Data'!B26-('Summary Data'!B10*'Summary Data'!B$40+'Summary Data'!B27*'Summary Data'!B$39)/17*$A91)</f>
        <v>2.94274438675609</v>
      </c>
      <c r="C91" s="174" t="n">
        <f aca="false">('Summary Data'!C26-('Summary Data'!C10*'Summary Data'!C$40+'Summary Data'!C27*'Summary Data'!C$39)/17*$A91)</f>
        <v>0.00876112440585774</v>
      </c>
      <c r="D91" s="174" t="n">
        <f aca="false">('Summary Data'!D26-('Summary Data'!D10*'Summary Data'!D$40+'Summary Data'!D27*'Summary Data'!D$39)/17*$A91)</f>
        <v>-0.0826930262582408</v>
      </c>
      <c r="E91" s="174" t="n">
        <f aca="false">('Summary Data'!E26-('Summary Data'!E10*'Summary Data'!E$40+'Summary Data'!E27*'Summary Data'!E$39)/17*$A91)</f>
        <v>-0.0443102203015572</v>
      </c>
      <c r="F91" s="174" t="n">
        <f aca="false">('Summary Data'!F26-('Summary Data'!F10*'Summary Data'!F$40+'Summary Data'!F27*'Summary Data'!F$39)/17*$A91)</f>
        <v>0.0183580626678621</v>
      </c>
      <c r="G91" s="174" t="n">
        <f aca="false">('Summary Data'!G26-('Summary Data'!G10*'Summary Data'!G$40+'Summary Data'!G27*'Summary Data'!G$39)/17*$A91)</f>
        <v>-0.111883456962019</v>
      </c>
      <c r="H91" s="174" t="n">
        <f aca="false">('Summary Data'!H26-('Summary Data'!H10*'Summary Data'!H$40+'Summary Data'!H27*'Summary Data'!H$39)/17*$A91)</f>
        <v>-0.0528797566837621</v>
      </c>
      <c r="I91" s="174" t="n">
        <f aca="false">('Summary Data'!I26-('Summary Data'!I10*'Summary Data'!I$40+'Summary Data'!I27*'Summary Data'!I$39)/17*$A91)</f>
        <v>0.0687426389789741</v>
      </c>
      <c r="J91" s="174" t="n">
        <f aca="false">('Summary Data'!J26-('Summary Data'!J10*'Summary Data'!J$40+'Summary Data'!J27*'Summary Data'!J$39)/17*$A91)</f>
        <v>-0.226923086636388</v>
      </c>
      <c r="K91" s="174" t="n">
        <f aca="false">('Summary Data'!K26-('Summary Data'!K10*'Summary Data'!K$40+'Summary Data'!K27*'Summary Data'!K$39)/17*$A91)</f>
        <v>-0.21611428940726</v>
      </c>
      <c r="L91" s="174" t="n">
        <f aca="false">('Summary Data'!L26-('Summary Data'!L10*'Summary Data'!L$40+'Summary Data'!L27*'Summary Data'!L$39)/17*$A91)</f>
        <v>-0.0755032786761024</v>
      </c>
      <c r="M91" s="174" t="n">
        <f aca="false">('Summary Data'!M26-('Summary Data'!M10*'Summary Data'!M$40+'Summary Data'!M27*'Summary Data'!M$39)/17*$A91)</f>
        <v>0.035365031680825</v>
      </c>
      <c r="N91" s="174" t="n">
        <f aca="false">('Summary Data'!N26-('Summary Data'!N10*'Summary Data'!N$40+'Summary Data'!N27*'Summary Data'!N$39)/17*$A91)</f>
        <v>0.0582364870556988</v>
      </c>
      <c r="O91" s="174" t="n">
        <f aca="false">('Summary Data'!O26-('Summary Data'!O10*'Summary Data'!O$40+'Summary Data'!O27*'Summary Data'!O$39)/17*$A91)</f>
        <v>0.0818411518260806</v>
      </c>
      <c r="P91" s="174" t="n">
        <f aca="false">('Summary Data'!P26-('Summary Data'!P10*'Summary Data'!P$40+'Summary Data'!P27*'Summary Data'!P$39)/17*$A91)</f>
        <v>-0.0581926614089812</v>
      </c>
      <c r="Q91" s="174" t="n">
        <f aca="false">('Summary Data'!Q26-('Summary Data'!Q10*'Summary Data'!Q$40+'Summary Data'!Q27*'Summary Data'!Q$39)/17*$A91)</f>
        <v>-0.0350984133967735</v>
      </c>
      <c r="R91" s="174" t="n">
        <f aca="false">('Summary Data'!R26-('Summary Data'!R10*'Summary Data'!R$40+'Summary Data'!R27*'Summary Data'!R$39)/17*$A91)</f>
        <v>0.0834964147161424</v>
      </c>
      <c r="S91" s="174" t="n">
        <f aca="false">('Summary Data'!S26-('Summary Data'!S10*'Summary Data'!S$40+'Summary Data'!S27*'Summary Data'!S$39)/17*$A91)</f>
        <v>0.240944745463222</v>
      </c>
      <c r="T91" s="174" t="n">
        <f aca="false">('Summary Data'!T26-('Summary Data'!T10*'Summary Data'!T$40+'Summary Data'!T27*'Summary Data'!T$39)/17*$A91)</f>
        <v>0.261859614387069</v>
      </c>
      <c r="U91" s="174" t="n">
        <f aca="false">('Summary Data'!U26-('Summary Data'!U10*'Summary Data'!U$40+'Summary Data'!U27*'Summary Data'!U$39)/17*$A91)</f>
        <v>-0.277991051583543</v>
      </c>
      <c r="V91" s="309" t="n">
        <f aca="false">'Summary Data'!V26</f>
        <v>0.08687227</v>
      </c>
    </row>
    <row r="92" customFormat="false" ht="11.25" hidden="false" customHeight="false" outlineLevel="0" collapsed="false">
      <c r="A92" s="306" t="n">
        <v>6</v>
      </c>
      <c r="B92" s="174" t="n">
        <f aca="false">('Summary Data'!B27-('Summary Data'!B11*'Summary Data'!B$40+'Summary Data'!B28*'Summary Data'!B$39)/17*$A92)</f>
        <v>0.151155632080701</v>
      </c>
      <c r="C92" s="174" t="n">
        <f aca="false">('Summary Data'!C27-('Summary Data'!C11*'Summary Data'!C$40+'Summary Data'!C28*'Summary Data'!C$39)/17*$A92)</f>
        <v>0.0224548674898285</v>
      </c>
      <c r="D92" s="174" t="n">
        <f aca="false">('Summary Data'!D27-('Summary Data'!D11*'Summary Data'!D$40+'Summary Data'!D28*'Summary Data'!D$39)/17*$A92)</f>
        <v>0.0826079280076557</v>
      </c>
      <c r="E92" s="174" t="n">
        <f aca="false">('Summary Data'!E27-('Summary Data'!E11*'Summary Data'!E$40+'Summary Data'!E28*'Summary Data'!E$39)/17*$A92)</f>
        <v>0.0712439605642633</v>
      </c>
      <c r="F92" s="174" t="n">
        <f aca="false">('Summary Data'!F27-('Summary Data'!F11*'Summary Data'!F$40+'Summary Data'!F28*'Summary Data'!F$39)/17*$A92)</f>
        <v>0.0434326502949635</v>
      </c>
      <c r="G92" s="174" t="n">
        <f aca="false">('Summary Data'!G27-('Summary Data'!G11*'Summary Data'!G$40+'Summary Data'!G28*'Summary Data'!G$39)/17*$A92)</f>
        <v>0.0474702894489812</v>
      </c>
      <c r="H92" s="174" t="n">
        <f aca="false">('Summary Data'!H27-('Summary Data'!H11*'Summary Data'!H$40+'Summary Data'!H28*'Summary Data'!H$39)/17*$A92)</f>
        <v>0.0571885830730137</v>
      </c>
      <c r="I92" s="174" t="n">
        <f aca="false">('Summary Data'!I27-('Summary Data'!I11*'Summary Data'!I$40+'Summary Data'!I28*'Summary Data'!I$39)/17*$A92)</f>
        <v>0.0565793894242226</v>
      </c>
      <c r="J92" s="174" t="n">
        <f aca="false">('Summary Data'!J27-('Summary Data'!J11*'Summary Data'!J$40+'Summary Data'!J28*'Summary Data'!J$39)/17*$A92)</f>
        <v>0.0621223941251978</v>
      </c>
      <c r="K92" s="174" t="n">
        <f aca="false">('Summary Data'!K27-('Summary Data'!K11*'Summary Data'!K$40+'Summary Data'!K28*'Summary Data'!K$39)/17*$A92)</f>
        <v>0.0487815950710432</v>
      </c>
      <c r="L92" s="174" t="n">
        <f aca="false">('Summary Data'!L27-('Summary Data'!L11*'Summary Data'!L$40+'Summary Data'!L28*'Summary Data'!L$39)/17*$A92)</f>
        <v>0.103576304040356</v>
      </c>
      <c r="M92" s="174" t="n">
        <f aca="false">('Summary Data'!M27-('Summary Data'!M11*'Summary Data'!M$40+'Summary Data'!M28*'Summary Data'!M$39)/17*$A92)</f>
        <v>0.101473059664132</v>
      </c>
      <c r="N92" s="174" t="n">
        <f aca="false">('Summary Data'!N27-('Summary Data'!N11*'Summary Data'!N$40+'Summary Data'!N28*'Summary Data'!N$39)/17*$A92)</f>
        <v>0.0901383603745789</v>
      </c>
      <c r="O92" s="174" t="n">
        <f aca="false">('Summary Data'!O27-('Summary Data'!O11*'Summary Data'!O$40+'Summary Data'!O28*'Summary Data'!O$39)/17*$A92)</f>
        <v>0.1434849089219</v>
      </c>
      <c r="P92" s="174" t="n">
        <f aca="false">('Summary Data'!P27-('Summary Data'!P11*'Summary Data'!P$40+'Summary Data'!P28*'Summary Data'!P$39)/17*$A92)</f>
        <v>0.107726680522717</v>
      </c>
      <c r="Q92" s="174" t="n">
        <f aca="false">('Summary Data'!Q27-('Summary Data'!Q11*'Summary Data'!Q$40+'Summary Data'!Q28*'Summary Data'!Q$39)/17*$A92)</f>
        <v>0.0525719831116441</v>
      </c>
      <c r="R92" s="174" t="n">
        <f aca="false">('Summary Data'!R27-('Summary Data'!R11*'Summary Data'!R$40+'Summary Data'!R28*'Summary Data'!R$39)/17*$A92)</f>
        <v>0.0259369179904502</v>
      </c>
      <c r="S92" s="174" t="n">
        <f aca="false">('Summary Data'!S27-('Summary Data'!S11*'Summary Data'!S$40+'Summary Data'!S28*'Summary Data'!S$39)/17*$A92)</f>
        <v>-0.0104785004802903</v>
      </c>
      <c r="T92" s="174" t="n">
        <f aca="false">('Summary Data'!T27-('Summary Data'!T11*'Summary Data'!T$40+'Summary Data'!T28*'Summary Data'!T$39)/17*$A92)</f>
        <v>0.0714606935830736</v>
      </c>
      <c r="U92" s="174" t="n">
        <f aca="false">('Summary Data'!U27-('Summary Data'!U11*'Summary Data'!U$40+'Summary Data'!U28*'Summary Data'!U$39)/17*$A92)</f>
        <v>0.21906835925888</v>
      </c>
      <c r="V92" s="309" t="n">
        <f aca="false">'Summary Data'!V27</f>
        <v>0.07605886</v>
      </c>
    </row>
    <row r="93" customFormat="false" ht="11.25" hidden="false" customHeight="false" outlineLevel="0" collapsed="false">
      <c r="A93" s="306" t="n">
        <v>7</v>
      </c>
      <c r="B93" s="174" t="n">
        <f aca="false">('Summary Data'!B28-('Summary Data'!B12*'Summary Data'!B$40+'Summary Data'!B29*'Summary Data'!B$39)/17*$A93)</f>
        <v>1.60910262707239</v>
      </c>
      <c r="C93" s="174" t="n">
        <f aca="false">('Summary Data'!C28-('Summary Data'!C12*'Summary Data'!C$40+'Summary Data'!C29*'Summary Data'!C$39)/17*$A93)</f>
        <v>-0.0659344592758847</v>
      </c>
      <c r="D93" s="174" t="n">
        <f aca="false">('Summary Data'!D28-('Summary Data'!D12*'Summary Data'!D$40+'Summary Data'!D29*'Summary Data'!D$39)/17*$A93)</f>
        <v>-0.120046955008934</v>
      </c>
      <c r="E93" s="174" t="n">
        <f aca="false">('Summary Data'!E28-('Summary Data'!E12*'Summary Data'!E$40+'Summary Data'!E29*'Summary Data'!E$39)/17*$A93)</f>
        <v>-0.131633607502269</v>
      </c>
      <c r="F93" s="174" t="n">
        <f aca="false">('Summary Data'!F28-('Summary Data'!F12*'Summary Data'!F$40+'Summary Data'!F29*'Summary Data'!F$39)/17*$A93)</f>
        <v>-0.122594198771592</v>
      </c>
      <c r="G93" s="174" t="n">
        <f aca="false">('Summary Data'!G28-('Summary Data'!G12*'Summary Data'!G$40+'Summary Data'!G29*'Summary Data'!G$39)/17*$A93)</f>
        <v>-0.137855304191229</v>
      </c>
      <c r="H93" s="174" t="n">
        <f aca="false">('Summary Data'!H28-('Summary Data'!H12*'Summary Data'!H$40+'Summary Data'!H29*'Summary Data'!H$39)/17*$A93)</f>
        <v>-0.133784714097087</v>
      </c>
      <c r="I93" s="174" t="n">
        <f aca="false">('Summary Data'!I28-('Summary Data'!I12*'Summary Data'!I$40+'Summary Data'!I29*'Summary Data'!I$39)/17*$A93)</f>
        <v>-0.0625322135337682</v>
      </c>
      <c r="J93" s="174" t="n">
        <f aca="false">('Summary Data'!J28-('Summary Data'!J12*'Summary Data'!J$40+'Summary Data'!J29*'Summary Data'!J$39)/17*$A93)</f>
        <v>-0.0341471955092332</v>
      </c>
      <c r="K93" s="174" t="n">
        <f aca="false">('Summary Data'!K28-('Summary Data'!K12*'Summary Data'!K$40+'Summary Data'!K29*'Summary Data'!K$39)/17*$A93)</f>
        <v>-0.00918883166555397</v>
      </c>
      <c r="L93" s="174" t="n">
        <f aca="false">('Summary Data'!L28-('Summary Data'!L12*'Summary Data'!L$40+'Summary Data'!L29*'Summary Data'!L$39)/17*$A93)</f>
        <v>-0.126583290834364</v>
      </c>
      <c r="M93" s="174" t="n">
        <f aca="false">('Summary Data'!M28-('Summary Data'!M12*'Summary Data'!M$40+'Summary Data'!M29*'Summary Data'!M$39)/17*$A93)</f>
        <v>-0.024340286026972</v>
      </c>
      <c r="N93" s="174" t="n">
        <f aca="false">('Summary Data'!N28-('Summary Data'!N12*'Summary Data'!N$40+'Summary Data'!N29*'Summary Data'!N$39)/17*$A93)</f>
        <v>-0.0514015005947783</v>
      </c>
      <c r="O93" s="174" t="n">
        <f aca="false">('Summary Data'!O28-('Summary Data'!O12*'Summary Data'!O$40+'Summary Data'!O29*'Summary Data'!O$39)/17*$A93)</f>
        <v>-0.0292926701356448</v>
      </c>
      <c r="P93" s="174" t="n">
        <f aca="false">('Summary Data'!P28-('Summary Data'!P12*'Summary Data'!P$40+'Summary Data'!P29*'Summary Data'!P$39)/17*$A93)</f>
        <v>-0.0566844392690968</v>
      </c>
      <c r="Q93" s="174" t="n">
        <f aca="false">('Summary Data'!Q28-('Summary Data'!Q12*'Summary Data'!Q$40+'Summary Data'!Q29*'Summary Data'!Q$39)/17*$A93)</f>
        <v>-0.0488343869629935</v>
      </c>
      <c r="R93" s="174" t="n">
        <f aca="false">('Summary Data'!R28-('Summary Data'!R12*'Summary Data'!R$40+'Summary Data'!R29*'Summary Data'!R$39)/17*$A93)</f>
        <v>-0.0753580619600272</v>
      </c>
      <c r="S93" s="174" t="n">
        <f aca="false">('Summary Data'!S28-('Summary Data'!S12*'Summary Data'!S$40+'Summary Data'!S29*'Summary Data'!S$39)/17*$A93)</f>
        <v>-0.0531910845747928</v>
      </c>
      <c r="T93" s="174" t="n">
        <f aca="false">('Summary Data'!T28-('Summary Data'!T12*'Summary Data'!T$40+'Summary Data'!T29*'Summary Data'!T$39)/17*$A93)</f>
        <v>-0.0757875208285501</v>
      </c>
      <c r="U93" s="174" t="n">
        <f aca="false">('Summary Data'!U28-('Summary Data'!U12*'Summary Data'!U$40+'Summary Data'!U29*'Summary Data'!U$39)/17*$A93)</f>
        <v>0.01488475696715</v>
      </c>
      <c r="V93" s="309" t="n">
        <f aca="false">'Summary Data'!V28</f>
        <v>-0.01624128</v>
      </c>
    </row>
    <row r="94" customFormat="false" ht="11.25" hidden="false" customHeight="false" outlineLevel="0" collapsed="false">
      <c r="A94" s="306" t="n">
        <v>8</v>
      </c>
      <c r="B94" s="174" t="n">
        <f aca="false">('Summary Data'!B29-('Summary Data'!B13*'Summary Data'!B$40+'Summary Data'!B30*'Summary Data'!B$39)/17*$A94)</f>
        <v>0.00787886162157365</v>
      </c>
      <c r="C94" s="174" t="n">
        <f aca="false">('Summary Data'!C29-('Summary Data'!C13*'Summary Data'!C$40+'Summary Data'!C30*'Summary Data'!C$39)/17*$A94)</f>
        <v>0.0269351339047677</v>
      </c>
      <c r="D94" s="174" t="n">
        <f aca="false">('Summary Data'!D29-('Summary Data'!D13*'Summary Data'!D$40+'Summary Data'!D30*'Summary Data'!D$39)/17*$A94)</f>
        <v>0.011773225936673</v>
      </c>
      <c r="E94" s="174" t="n">
        <f aca="false">('Summary Data'!E29-('Summary Data'!E13*'Summary Data'!E$40+'Summary Data'!E30*'Summary Data'!E$39)/17*$A94)</f>
        <v>0.011768799132921</v>
      </c>
      <c r="F94" s="174" t="n">
        <f aca="false">('Summary Data'!F29-('Summary Data'!F13*'Summary Data'!F$40+'Summary Data'!F30*'Summary Data'!F$39)/17*$A94)</f>
        <v>0.0181388464277791</v>
      </c>
      <c r="G94" s="174" t="n">
        <f aca="false">('Summary Data'!G29-('Summary Data'!G13*'Summary Data'!G$40+'Summary Data'!G30*'Summary Data'!G$39)/17*$A94)</f>
        <v>0.0282783689264508</v>
      </c>
      <c r="H94" s="174" t="n">
        <f aca="false">('Summary Data'!H29-('Summary Data'!H13*'Summary Data'!H$40+'Summary Data'!H30*'Summary Data'!H$39)/17*$A94)</f>
        <v>0.013503031058103</v>
      </c>
      <c r="I94" s="174" t="n">
        <f aca="false">('Summary Data'!I29-('Summary Data'!I13*'Summary Data'!I$40+'Summary Data'!I30*'Summary Data'!I$39)/17*$A94)</f>
        <v>0.0214947198792273</v>
      </c>
      <c r="J94" s="174" t="n">
        <f aca="false">('Summary Data'!J29-('Summary Data'!J13*'Summary Data'!J$40+'Summary Data'!J30*'Summary Data'!J$39)/17*$A94)</f>
        <v>-0.0198157454755838</v>
      </c>
      <c r="K94" s="174" t="n">
        <f aca="false">('Summary Data'!K29-('Summary Data'!K13*'Summary Data'!K$40+'Summary Data'!K30*'Summary Data'!K$39)/17*$A94)</f>
        <v>-0.0185157279088717</v>
      </c>
      <c r="L94" s="174" t="n">
        <f aca="false">('Summary Data'!L29-('Summary Data'!L13*'Summary Data'!L$40+'Summary Data'!L30*'Summary Data'!L$39)/17*$A94)</f>
        <v>0.00610694477405459</v>
      </c>
      <c r="M94" s="174" t="n">
        <f aca="false">('Summary Data'!M29-('Summary Data'!M13*'Summary Data'!M$40+'Summary Data'!M30*'Summary Data'!M$39)/17*$A94)</f>
        <v>-0.00186367840160141</v>
      </c>
      <c r="N94" s="174" t="n">
        <f aca="false">('Summary Data'!N29-('Summary Data'!N13*'Summary Data'!N$40+'Summary Data'!N30*'Summary Data'!N$39)/17*$A94)</f>
        <v>0.032956834474679</v>
      </c>
      <c r="O94" s="174" t="n">
        <f aca="false">('Summary Data'!O29-('Summary Data'!O13*'Summary Data'!O$40+'Summary Data'!O30*'Summary Data'!O$39)/17*$A94)</f>
        <v>-0.0260540647839602</v>
      </c>
      <c r="P94" s="174" t="n">
        <f aca="false">('Summary Data'!P29-('Summary Data'!P13*'Summary Data'!P$40+'Summary Data'!P30*'Summary Data'!P$39)/17*$A94)</f>
        <v>0.000835679867871528</v>
      </c>
      <c r="Q94" s="174" t="n">
        <f aca="false">('Summary Data'!Q29-('Summary Data'!Q13*'Summary Data'!Q$40+'Summary Data'!Q30*'Summary Data'!Q$39)/17*$A94)</f>
        <v>-0.00681032214336217</v>
      </c>
      <c r="R94" s="174" t="n">
        <f aca="false">('Summary Data'!R29-('Summary Data'!R13*'Summary Data'!R$40+'Summary Data'!R30*'Summary Data'!R$39)/17*$A94)</f>
        <v>0.0195444823801299</v>
      </c>
      <c r="S94" s="174" t="n">
        <f aca="false">('Summary Data'!S29-('Summary Data'!S13*'Summary Data'!S$40+'Summary Data'!S30*'Summary Data'!S$39)/17*$A94)</f>
        <v>0.0501777163782722</v>
      </c>
      <c r="T94" s="174" t="n">
        <f aca="false">('Summary Data'!T29-('Summary Data'!T13*'Summary Data'!T$40+'Summary Data'!T30*'Summary Data'!T$39)/17*$A94)</f>
        <v>0.0324503005699158</v>
      </c>
      <c r="U94" s="174" t="n">
        <f aca="false">('Summary Data'!U29-('Summary Data'!U13*'Summary Data'!U$40+'Summary Data'!U30*'Summary Data'!U$39)/17*$A94)</f>
        <v>-0.040416365245075</v>
      </c>
      <c r="V94" s="309" t="n">
        <f aca="false">'Summary Data'!V29</f>
        <v>0.009320229</v>
      </c>
    </row>
    <row r="95" customFormat="false" ht="11.25" hidden="false" customHeight="false" outlineLevel="0" collapsed="false">
      <c r="A95" s="306" t="n">
        <v>9</v>
      </c>
      <c r="B95" s="174" t="n">
        <f aca="false">('Summary Data'!B30-('Summary Data'!B14*'Summary Data'!B$40+'Summary Data'!B31*'Summary Data'!B$39)/17*$A95)</f>
        <v>-0.247438509485909</v>
      </c>
      <c r="C95" s="174" t="n">
        <f aca="false">('Summary Data'!C30-('Summary Data'!C14*'Summary Data'!C$40+'Summary Data'!C31*'Summary Data'!C$39)/17*$A95)</f>
        <v>-0.00240096411804995</v>
      </c>
      <c r="D95" s="174" t="n">
        <f aca="false">('Summary Data'!D30-('Summary Data'!D14*'Summary Data'!D$40+'Summary Data'!D31*'Summary Data'!D$39)/17*$A95)</f>
        <v>-0.0223795732654292</v>
      </c>
      <c r="E95" s="174" t="n">
        <f aca="false">('Summary Data'!E30-('Summary Data'!E14*'Summary Data'!E$40+'Summary Data'!E31*'Summary Data'!E$39)/17*$A95)</f>
        <v>-0.00582320919869144</v>
      </c>
      <c r="F95" s="174" t="n">
        <f aca="false">('Summary Data'!F30-('Summary Data'!F14*'Summary Data'!F$40+'Summary Data'!F31*'Summary Data'!F$39)/17*$A95)</f>
        <v>0.000588050414538382</v>
      </c>
      <c r="G95" s="174" t="n">
        <f aca="false">('Summary Data'!G30-('Summary Data'!G14*'Summary Data'!G$40+'Summary Data'!G31*'Summary Data'!G$39)/17*$A95)</f>
        <v>-0.0273589080312694</v>
      </c>
      <c r="H95" s="174" t="n">
        <f aca="false">('Summary Data'!H30-('Summary Data'!H14*'Summary Data'!H$40+'Summary Data'!H31*'Summary Data'!H$39)/17*$A95)</f>
        <v>-0.0475483440373975</v>
      </c>
      <c r="I95" s="174" t="n">
        <f aca="false">('Summary Data'!I30-('Summary Data'!I14*'Summary Data'!I$40+'Summary Data'!I31*'Summary Data'!I$39)/17*$A95)</f>
        <v>-0.0225889201110325</v>
      </c>
      <c r="J95" s="174" t="n">
        <f aca="false">('Summary Data'!J30-('Summary Data'!J14*'Summary Data'!J$40+'Summary Data'!J31*'Summary Data'!J$39)/17*$A95)</f>
        <v>-0.0296364441166402</v>
      </c>
      <c r="K95" s="174" t="n">
        <f aca="false">('Summary Data'!K30-('Summary Data'!K14*'Summary Data'!K$40+'Summary Data'!K31*'Summary Data'!K$39)/17*$A95)</f>
        <v>-0.00499945532887069</v>
      </c>
      <c r="L95" s="174" t="n">
        <f aca="false">('Summary Data'!L30-('Summary Data'!L14*'Summary Data'!L$40+'Summary Data'!L31*'Summary Data'!L$39)/17*$A95)</f>
        <v>-0.034453410872594</v>
      </c>
      <c r="M95" s="174" t="n">
        <f aca="false">('Summary Data'!M30-('Summary Data'!M14*'Summary Data'!M$40+'Summary Data'!M31*'Summary Data'!M$39)/17*$A95)</f>
        <v>-0.0358299614774365</v>
      </c>
      <c r="N95" s="174" t="n">
        <f aca="false">('Summary Data'!N30-('Summary Data'!N14*'Summary Data'!N$40+'Summary Data'!N31*'Summary Data'!N$39)/17*$A95)</f>
        <v>-0.0312839512043005</v>
      </c>
      <c r="O95" s="174" t="n">
        <f aca="false">('Summary Data'!O30-('Summary Data'!O14*'Summary Data'!O$40+'Summary Data'!O31*'Summary Data'!O$39)/17*$A95)</f>
        <v>-0.0050655741174205</v>
      </c>
      <c r="P95" s="174" t="n">
        <f aca="false">('Summary Data'!P30-('Summary Data'!P14*'Summary Data'!P$40+'Summary Data'!P31*'Summary Data'!P$39)/17*$A95)</f>
        <v>-0.00980396636290283</v>
      </c>
      <c r="Q95" s="174" t="n">
        <f aca="false">('Summary Data'!Q30-('Summary Data'!Q14*'Summary Data'!Q$40+'Summary Data'!Q31*'Summary Data'!Q$39)/17*$A95)</f>
        <v>-0.0423607764133519</v>
      </c>
      <c r="R95" s="174" t="n">
        <f aca="false">('Summary Data'!R30-('Summary Data'!R14*'Summary Data'!R$40+'Summary Data'!R31*'Summary Data'!R$39)/17*$A95)</f>
        <v>-0.0203307009342862</v>
      </c>
      <c r="S95" s="174" t="n">
        <f aca="false">('Summary Data'!S30-('Summary Data'!S14*'Summary Data'!S$40+'Summary Data'!S31*'Summary Data'!S$39)/17*$A95)</f>
        <v>-0.027773837860306</v>
      </c>
      <c r="T95" s="174" t="n">
        <f aca="false">('Summary Data'!T30-('Summary Data'!T14*'Summary Data'!T$40+'Summary Data'!T31*'Summary Data'!T$39)/17*$A95)</f>
        <v>-0.0269805452260339</v>
      </c>
      <c r="U95" s="174" t="n">
        <f aca="false">('Summary Data'!U30-('Summary Data'!U14*'Summary Data'!U$40+'Summary Data'!U31*'Summary Data'!U$39)/17*$A95)</f>
        <v>-0.0647291855925699</v>
      </c>
      <c r="V95" s="309" t="n">
        <f aca="false">'Summary Data'!V30</f>
        <v>-0.03076264</v>
      </c>
    </row>
    <row r="96" customFormat="false" ht="11.25" hidden="false" customHeight="false" outlineLevel="0" collapsed="false">
      <c r="A96" s="306" t="n">
        <v>10</v>
      </c>
      <c r="B96" s="174" t="n">
        <f aca="false">('Summary Data'!B31-('Summary Data'!B15*'Summary Data'!B$40+'Summary Data'!B32*'Summary Data'!B$39)/17*$A96)</f>
        <v>1.74950008517624E-005</v>
      </c>
      <c r="C96" s="174" t="n">
        <f aca="false">('Summary Data'!C31-('Summary Data'!C15*'Summary Data'!C$40+'Summary Data'!C32*'Summary Data'!C$39)/17*$A96)</f>
        <v>3.46362406970693E-006</v>
      </c>
      <c r="D96" s="174" t="n">
        <f aca="false">('Summary Data'!D31-('Summary Data'!D15*'Summary Data'!D$40+'Summary Data'!D32*'Summary Data'!D$39)/17*$A96)</f>
        <v>1.34380313608212E-005</v>
      </c>
      <c r="E96" s="174" t="n">
        <f aca="false">('Summary Data'!E31-('Summary Data'!E15*'Summary Data'!E$40+'Summary Data'!E32*'Summary Data'!E$39)/17*$A96)</f>
        <v>2.68445513470356E-006</v>
      </c>
      <c r="F96" s="174" t="n">
        <f aca="false">('Summary Data'!F31-('Summary Data'!F15*'Summary Data'!F$40+'Summary Data'!F32*'Summary Data'!F$39)/17*$A96)</f>
        <v>0.00174477341715824</v>
      </c>
      <c r="G96" s="174" t="n">
        <f aca="false">('Summary Data'!G31-('Summary Data'!G15*'Summary Data'!G$40+'Summary Data'!G32*'Summary Data'!G$39)/17*$A96)</f>
        <v>-3.72616965411791E-006</v>
      </c>
      <c r="H96" s="174" t="n">
        <f aca="false">('Summary Data'!H31-('Summary Data'!H15*'Summary Data'!H$40+'Summary Data'!H32*'Summary Data'!H$39)/17*$A96)</f>
        <v>-2.28053364329482E-006</v>
      </c>
      <c r="I96" s="174" t="n">
        <f aca="false">('Summary Data'!I31-('Summary Data'!I15*'Summary Data'!I$40+'Summary Data'!I32*'Summary Data'!I$39)/17*$A96)</f>
        <v>-3.06812100788235E-005</v>
      </c>
      <c r="J96" s="174" t="n">
        <f aca="false">('Summary Data'!J31-('Summary Data'!J15*'Summary Data'!J$40+'Summary Data'!J32*'Summary Data'!J$39)/17*$A96)</f>
        <v>-2.18282020528204E-007</v>
      </c>
      <c r="K96" s="174" t="n">
        <f aca="false">('Summary Data'!K31-('Summary Data'!K15*'Summary Data'!K$40+'Summary Data'!K32*'Summary Data'!K$39)/17*$A96)</f>
        <v>3.41469354505838E-006</v>
      </c>
      <c r="L96" s="174" t="n">
        <f aca="false">('Summary Data'!L31-('Summary Data'!L15*'Summary Data'!L$40+'Summary Data'!L32*'Summary Data'!L$39)/17*$A96)</f>
        <v>2.81060473452527E-006</v>
      </c>
      <c r="M96" s="174" t="n">
        <f aca="false">('Summary Data'!M31-('Summary Data'!M15*'Summary Data'!M$40+'Summary Data'!M32*'Summary Data'!M$39)/17*$A96)</f>
        <v>-1.620902732824E-005</v>
      </c>
      <c r="N96" s="174" t="n">
        <f aca="false">('Summary Data'!N31-('Summary Data'!N15*'Summary Data'!N$40+'Summary Data'!N32*'Summary Data'!N$39)/17*$A96)</f>
        <v>7.96819366259693E-006</v>
      </c>
      <c r="O96" s="174" t="n">
        <f aca="false">('Summary Data'!O31-('Summary Data'!O15*'Summary Data'!O$40+'Summary Data'!O32*'Summary Data'!O$39)/17*$A96)</f>
        <v>3.2944877740651E-006</v>
      </c>
      <c r="P96" s="174" t="n">
        <f aca="false">('Summary Data'!P31-('Summary Data'!P15*'Summary Data'!P$40+'Summary Data'!P32*'Summary Data'!P$39)/17*$A96)</f>
        <v>-1.33490710041186E-005</v>
      </c>
      <c r="Q96" s="174" t="n">
        <f aca="false">('Summary Data'!Q31-('Summary Data'!Q15*'Summary Data'!Q$40+'Summary Data'!Q32*'Summary Data'!Q$39)/17*$A96)</f>
        <v>9.35163061821509E-007</v>
      </c>
      <c r="R96" s="174" t="n">
        <f aca="false">('Summary Data'!R31-('Summary Data'!R15*'Summary Data'!R$40+'Summary Data'!R32*'Summary Data'!R$39)/17*$A96)</f>
        <v>-1.01950576499935E-005</v>
      </c>
      <c r="S96" s="174" t="n">
        <f aca="false">('Summary Data'!S31-('Summary Data'!S15*'Summary Data'!S$40+'Summary Data'!S32*'Summary Data'!S$39)/17*$A96)</f>
        <v>6.69070947605793E-006</v>
      </c>
      <c r="T96" s="174" t="n">
        <f aca="false">('Summary Data'!T31-('Summary Data'!T15*'Summary Data'!T$40+'Summary Data'!T32*'Summary Data'!T$39)/17*$A96)</f>
        <v>-2.34522357528341E-005</v>
      </c>
      <c r="U96" s="174" t="n">
        <f aca="false">('Summary Data'!U31-('Summary Data'!U15*'Summary Data'!U$40+'Summary Data'!U32*'Summary Data'!U$39)/17*$A96)</f>
        <v>2.18374016247025E-005</v>
      </c>
      <c r="V96" s="309" t="n">
        <f aca="false">'Summary Data'!V31</f>
        <v>0</v>
      </c>
    </row>
    <row r="97" customFormat="false" ht="11.25" hidden="false" customHeight="false" outlineLevel="0" collapsed="false">
      <c r="A97" s="306" t="n">
        <v>11</v>
      </c>
      <c r="B97" s="174" t="n">
        <f aca="false">('Summary Data'!B32-('Summary Data'!B16*'Summary Data'!B$40+'Summary Data'!B33*'Summary Data'!B$39)/17*$A97)</f>
        <v>0.154473619252221</v>
      </c>
      <c r="C97" s="174" t="n">
        <f aca="false">('Summary Data'!C32-('Summary Data'!C16*'Summary Data'!C$40+'Summary Data'!C33*'Summary Data'!C$39)/17*$A97)</f>
        <v>-0.0615955439693872</v>
      </c>
      <c r="D97" s="174" t="n">
        <f aca="false">('Summary Data'!D32-('Summary Data'!D16*'Summary Data'!D$40+'Summary Data'!D33*'Summary Data'!D$39)/17*$A97)</f>
        <v>-0.0661421382519416</v>
      </c>
      <c r="E97" s="174" t="n">
        <f aca="false">('Summary Data'!E32-('Summary Data'!E16*'Summary Data'!E$40+'Summary Data'!E33*'Summary Data'!E$39)/17*$A97)</f>
        <v>-0.0659094182617151</v>
      </c>
      <c r="F97" s="174" t="n">
        <f aca="false">('Summary Data'!F32-('Summary Data'!F16*'Summary Data'!F$40+'Summary Data'!F33*'Summary Data'!F$39)/17*$A97)</f>
        <v>-0.0566961579367977</v>
      </c>
      <c r="G97" s="174" t="n">
        <f aca="false">('Summary Data'!G32-('Summary Data'!G16*'Summary Data'!G$40+'Summary Data'!G33*'Summary Data'!G$39)/17*$A97)</f>
        <v>-0.0577622927087796</v>
      </c>
      <c r="H97" s="174" t="n">
        <f aca="false">('Summary Data'!H32-('Summary Data'!H16*'Summary Data'!H$40+'Summary Data'!H33*'Summary Data'!H$39)/17*$A97)</f>
        <v>-0.0545328938430156</v>
      </c>
      <c r="I97" s="174" t="n">
        <f aca="false">('Summary Data'!I32-('Summary Data'!I16*'Summary Data'!I$40+'Summary Data'!I33*'Summary Data'!I$39)/17*$A97)</f>
        <v>-0.0451420137469212</v>
      </c>
      <c r="J97" s="174" t="n">
        <f aca="false">('Summary Data'!J32-('Summary Data'!J16*'Summary Data'!J$40+'Summary Data'!J33*'Summary Data'!J$39)/17*$A97)</f>
        <v>-0.0483881406688204</v>
      </c>
      <c r="K97" s="174" t="n">
        <f aca="false">('Summary Data'!K32-('Summary Data'!K16*'Summary Data'!K$40+'Summary Data'!K33*'Summary Data'!K$39)/17*$A97)</f>
        <v>-0.041786474369717</v>
      </c>
      <c r="L97" s="174" t="n">
        <f aca="false">('Summary Data'!L32-('Summary Data'!L16*'Summary Data'!L$40+'Summary Data'!L33*'Summary Data'!L$39)/17*$A97)</f>
        <v>-0.0479445100114599</v>
      </c>
      <c r="M97" s="174" t="n">
        <f aca="false">('Summary Data'!M32-('Summary Data'!M16*'Summary Data'!M$40+'Summary Data'!M33*'Summary Data'!M$39)/17*$A97)</f>
        <v>-0.0435081636780735</v>
      </c>
      <c r="N97" s="174" t="n">
        <f aca="false">('Summary Data'!N32-('Summary Data'!N16*'Summary Data'!N$40+'Summary Data'!N33*'Summary Data'!N$39)/17*$A97)</f>
        <v>-0.0426209074522758</v>
      </c>
      <c r="O97" s="174" t="n">
        <f aca="false">('Summary Data'!O32-('Summary Data'!O16*'Summary Data'!O$40+'Summary Data'!O33*'Summary Data'!O$39)/17*$A97)</f>
        <v>-0.0389392365662448</v>
      </c>
      <c r="P97" s="174" t="n">
        <f aca="false">('Summary Data'!P32-('Summary Data'!P16*'Summary Data'!P$40+'Summary Data'!P33*'Summary Data'!P$39)/17*$A97)</f>
        <v>-0.0555333301244916</v>
      </c>
      <c r="Q97" s="174" t="n">
        <f aca="false">('Summary Data'!Q32-('Summary Data'!Q16*'Summary Data'!Q$40+'Summary Data'!Q33*'Summary Data'!Q$39)/17*$A97)</f>
        <v>-0.0579211197814482</v>
      </c>
      <c r="R97" s="174" t="n">
        <f aca="false">('Summary Data'!R32-('Summary Data'!R16*'Summary Data'!R$40+'Summary Data'!R33*'Summary Data'!R$39)/17*$A97)</f>
        <v>-0.055988368488811</v>
      </c>
      <c r="S97" s="174" t="n">
        <f aca="false">('Summary Data'!S32-('Summary Data'!S16*'Summary Data'!S$40+'Summary Data'!S33*'Summary Data'!S$39)/17*$A97)</f>
        <v>-0.0457697139204433</v>
      </c>
      <c r="T97" s="174" t="n">
        <f aca="false">('Summary Data'!T32-('Summary Data'!T16*'Summary Data'!T$40+'Summary Data'!T33*'Summary Data'!T$39)/17*$A97)</f>
        <v>-0.0444774619753531</v>
      </c>
      <c r="U97" s="174" t="n">
        <f aca="false">('Summary Data'!U32-('Summary Data'!U16*'Summary Data'!U$40+'Summary Data'!U33*'Summary Data'!U$39)/17*$A97)</f>
        <v>-0.0347169557241542</v>
      </c>
      <c r="V97" s="309" t="n">
        <f aca="false">'Summary Data'!V32</f>
        <v>-0.04422173</v>
      </c>
      <c r="W97" s="253" t="s">
        <v>243</v>
      </c>
    </row>
    <row r="98" customFormat="false" ht="11.25" hidden="false" customHeight="false" outlineLevel="0" collapsed="false">
      <c r="A98" s="306" t="n">
        <v>12</v>
      </c>
      <c r="B98" s="174" t="n">
        <f aca="false">('Summary Data'!B33-('Summary Data'!B17*'Summary Data'!B$40+'Summary Data'!B34*'Summary Data'!B$39)/17*$A98)*10</f>
        <v>0.121934609765607</v>
      </c>
      <c r="C98" s="174" t="n">
        <f aca="false">('Summary Data'!C33-('Summary Data'!C17*'Summary Data'!C$40+'Summary Data'!C34*'Summary Data'!C$39)/17*$A98)*10</f>
        <v>0.000835149514702</v>
      </c>
      <c r="D98" s="174" t="n">
        <f aca="false">('Summary Data'!D33-('Summary Data'!D17*'Summary Data'!D$40+'Summary Data'!D34*'Summary Data'!D$39)/17*$A98)*10</f>
        <v>0.0111065152186088</v>
      </c>
      <c r="E98" s="174" t="n">
        <f aca="false">('Summary Data'!E33-('Summary Data'!E17*'Summary Data'!E$40+'Summary Data'!E34*'Summary Data'!E$39)/17*$A98)*10</f>
        <v>0.00611746983615708</v>
      </c>
      <c r="F98" s="174" t="n">
        <f aca="false">('Summary Data'!F33-('Summary Data'!F17*'Summary Data'!F$40+'Summary Data'!F34*'Summary Data'!F$39)/17*$A98)*10</f>
        <v>0.0192895637711252</v>
      </c>
      <c r="G98" s="174" t="n">
        <f aca="false">('Summary Data'!G33-('Summary Data'!G17*'Summary Data'!G$40+'Summary Data'!G34*'Summary Data'!G$39)/17*$A98)*10</f>
        <v>0.0206812359237765</v>
      </c>
      <c r="H98" s="174" t="n">
        <f aca="false">('Summary Data'!H33-('Summary Data'!H17*'Summary Data'!H$40+'Summary Data'!H34*'Summary Data'!H$39)/17*$A98)*10</f>
        <v>-0.00294111452243859</v>
      </c>
      <c r="I98" s="174" t="n">
        <f aca="false">('Summary Data'!I33-('Summary Data'!I17*'Summary Data'!I$40+'Summary Data'!I34*'Summary Data'!I$39)/17*$A98)*10</f>
        <v>-0.000757687224383994</v>
      </c>
      <c r="J98" s="174" t="n">
        <f aca="false">('Summary Data'!J33-('Summary Data'!J17*'Summary Data'!J$40+'Summary Data'!J34*'Summary Data'!J$39)/17*$A98)*10</f>
        <v>0.0404088398016201</v>
      </c>
      <c r="K98" s="174" t="n">
        <f aca="false">('Summary Data'!K33-('Summary Data'!K17*'Summary Data'!K$40+'Summary Data'!K34*'Summary Data'!K$39)/17*$A98)*10</f>
        <v>0.0113580218173265</v>
      </c>
      <c r="L98" s="174" t="n">
        <f aca="false">('Summary Data'!L33-('Summary Data'!L17*'Summary Data'!L$40+'Summary Data'!L34*'Summary Data'!L$39)/17*$A98)*10</f>
        <v>0.0463628863333946</v>
      </c>
      <c r="M98" s="174" t="n">
        <f aca="false">('Summary Data'!M33-('Summary Data'!M17*'Summary Data'!M$40+'Summary Data'!M34*'Summary Data'!M$39)/17*$A98)*10</f>
        <v>0.0214407077691591</v>
      </c>
      <c r="N98" s="174" t="n">
        <f aca="false">('Summary Data'!N33-('Summary Data'!N17*'Summary Data'!N$40+'Summary Data'!N34*'Summary Data'!N$39)/17*$A98)*10</f>
        <v>-0.00451877198505722</v>
      </c>
      <c r="O98" s="174" t="n">
        <f aca="false">('Summary Data'!O33-('Summary Data'!O17*'Summary Data'!O$40+'Summary Data'!O34*'Summary Data'!O$39)/17*$A98)*10</f>
        <v>0.0384038814628002</v>
      </c>
      <c r="P98" s="174" t="n">
        <f aca="false">('Summary Data'!P33-('Summary Data'!P17*'Summary Data'!P$40+'Summary Data'!P34*'Summary Data'!P$39)/17*$A98)*10</f>
        <v>0.0488102402847235</v>
      </c>
      <c r="Q98" s="174" t="n">
        <f aca="false">('Summary Data'!Q33-('Summary Data'!Q17*'Summary Data'!Q$40+'Summary Data'!Q34*'Summary Data'!Q$39)/17*$A98)*10</f>
        <v>0.0160518141717606</v>
      </c>
      <c r="R98" s="174" t="n">
        <f aca="false">('Summary Data'!R33-('Summary Data'!R17*'Summary Data'!R$40+'Summary Data'!R34*'Summary Data'!R$39)/17*$A98)*10</f>
        <v>-0.00314084855841436</v>
      </c>
      <c r="S98" s="174" t="n">
        <f aca="false">('Summary Data'!S33-('Summary Data'!S17*'Summary Data'!S$40+'Summary Data'!S34*'Summary Data'!S$39)/17*$A98)*10</f>
        <v>0.00424438149886433</v>
      </c>
      <c r="T98" s="174" t="n">
        <f aca="false">('Summary Data'!T33-('Summary Data'!T17*'Summary Data'!T$40+'Summary Data'!T34*'Summary Data'!T$39)/17*$A98)*10</f>
        <v>-0.010234223668678</v>
      </c>
      <c r="U98" s="174" t="n">
        <f aca="false">('Summary Data'!U33-('Summary Data'!U17*'Summary Data'!U$40+'Summary Data'!U34*'Summary Data'!U$39)/17*$A98)*10</f>
        <v>0.0694928587875326</v>
      </c>
      <c r="V98" s="309" t="n">
        <f aca="false">'Summary Data'!V33*10</f>
        <v>0.02115096</v>
      </c>
      <c r="W98" s="253" t="s">
        <v>243</v>
      </c>
    </row>
    <row r="99" customFormat="false" ht="11.25" hidden="false" customHeight="false" outlineLevel="0" collapsed="false">
      <c r="A99" s="306" t="n">
        <v>13</v>
      </c>
      <c r="B99" s="174" t="n">
        <f aca="false">('Summary Data'!B34-('Summary Data'!B18*'Summary Data'!B$40+'Summary Data'!B35*'Summary Data'!B$39)/17*$A99)*10</f>
        <v>-0.211739279503678</v>
      </c>
      <c r="C99" s="174" t="n">
        <f aca="false">('Summary Data'!C34-('Summary Data'!C18*'Summary Data'!C$40+'Summary Data'!C35*'Summary Data'!C$39)/17*$A99)*10</f>
        <v>-0.0291894358257117</v>
      </c>
      <c r="D99" s="174" t="n">
        <f aca="false">('Summary Data'!D34-('Summary Data'!D18*'Summary Data'!D$40+'Summary Data'!D35*'Summary Data'!D$39)/17*$A99)*10</f>
        <v>-0.053815040101844</v>
      </c>
      <c r="E99" s="174" t="n">
        <f aca="false">('Summary Data'!E34-('Summary Data'!E18*'Summary Data'!E$40+'Summary Data'!E35*'Summary Data'!E$39)/17*$A99)*10</f>
        <v>-0.0525418302803466</v>
      </c>
      <c r="F99" s="174" t="n">
        <f aca="false">('Summary Data'!F34-('Summary Data'!F18*'Summary Data'!F$40+'Summary Data'!F35*'Summary Data'!F$39)/17*$A99)*10</f>
        <v>-0.0370120716418697</v>
      </c>
      <c r="G99" s="174" t="n">
        <f aca="false">('Summary Data'!G34-('Summary Data'!G18*'Summary Data'!G$40+'Summary Data'!G35*'Summary Data'!G$39)/17*$A99)*10</f>
        <v>-0.0540795283114918</v>
      </c>
      <c r="H99" s="174" t="n">
        <f aca="false">('Summary Data'!H34-('Summary Data'!H18*'Summary Data'!H$40+'Summary Data'!H35*'Summary Data'!H$39)/17*$A99)*10</f>
        <v>-0.0568377919731495</v>
      </c>
      <c r="I99" s="174" t="n">
        <f aca="false">('Summary Data'!I34-('Summary Data'!I18*'Summary Data'!I$40+'Summary Data'!I35*'Summary Data'!I$39)/17*$A99)*10</f>
        <v>-0.0477401699841225</v>
      </c>
      <c r="J99" s="174" t="n">
        <f aca="false">('Summary Data'!J34-('Summary Data'!J18*'Summary Data'!J$40+'Summary Data'!J35*'Summary Data'!J$39)/17*$A99)*10</f>
        <v>-0.0441950881962839</v>
      </c>
      <c r="K99" s="174" t="n">
        <f aca="false">('Summary Data'!K34-('Summary Data'!K18*'Summary Data'!K$40+'Summary Data'!K35*'Summary Data'!K$39)/17*$A99)*10</f>
        <v>-0.0642509232839869</v>
      </c>
      <c r="L99" s="174" t="n">
        <f aca="false">('Summary Data'!L34-('Summary Data'!L18*'Summary Data'!L$40+'Summary Data'!L35*'Summary Data'!L$39)/17*$A99)*10</f>
        <v>-0.0497531306574658</v>
      </c>
      <c r="M99" s="174" t="n">
        <f aca="false">('Summary Data'!M34-('Summary Data'!M18*'Summary Data'!M$40+'Summary Data'!M35*'Summary Data'!M$39)/17*$A99)*10</f>
        <v>-0.0348637716536349</v>
      </c>
      <c r="N99" s="174" t="n">
        <f aca="false">('Summary Data'!N34-('Summary Data'!N18*'Summary Data'!N$40+'Summary Data'!N35*'Summary Data'!N$39)/17*$A99)*10</f>
        <v>-0.043323061083853</v>
      </c>
      <c r="O99" s="174" t="n">
        <f aca="false">('Summary Data'!O34-('Summary Data'!O18*'Summary Data'!O$40+'Summary Data'!O35*'Summary Data'!O$39)/17*$A99)*10</f>
        <v>-0.0873875279136318</v>
      </c>
      <c r="P99" s="174" t="n">
        <f aca="false">('Summary Data'!P34-('Summary Data'!P18*'Summary Data'!P$40+'Summary Data'!P35*'Summary Data'!P$39)/17*$A99)*10</f>
        <v>-0.0338754774796051</v>
      </c>
      <c r="Q99" s="174" t="n">
        <f aca="false">('Summary Data'!Q34-('Summary Data'!Q18*'Summary Data'!Q$40+'Summary Data'!Q35*'Summary Data'!Q$39)/17*$A99)*10</f>
        <v>-0.080684532220872</v>
      </c>
      <c r="R99" s="174" t="n">
        <f aca="false">('Summary Data'!R34-('Summary Data'!R18*'Summary Data'!R$40+'Summary Data'!R35*'Summary Data'!R$39)/17*$A99)*10</f>
        <v>-0.0482799963597824</v>
      </c>
      <c r="S99" s="174" t="n">
        <f aca="false">('Summary Data'!S34-('Summary Data'!S18*'Summary Data'!S$40+'Summary Data'!S35*'Summary Data'!S$39)/17*$A99)*10</f>
        <v>-0.0653678454707739</v>
      </c>
      <c r="T99" s="174" t="n">
        <f aca="false">('Summary Data'!T34-('Summary Data'!T18*'Summary Data'!T$40+'Summary Data'!T35*'Summary Data'!T$39)/17*$A99)*10</f>
        <v>-0.0584218746345299</v>
      </c>
      <c r="U99" s="174" t="n">
        <f aca="false">('Summary Data'!U34-('Summary Data'!U18*'Summary Data'!U$40+'Summary Data'!U35*'Summary Data'!U$39)/17*$A99)*10</f>
        <v>-0.0301704395516293</v>
      </c>
      <c r="V99" s="309" t="n">
        <f aca="false">'Summary Data'!V34*10</f>
        <v>-0.0568362</v>
      </c>
      <c r="W99" s="253" t="s">
        <v>243</v>
      </c>
    </row>
    <row r="100" customFormat="false" ht="11.25" hidden="false" customHeight="false" outlineLevel="0" collapsed="false">
      <c r="A100" s="306" t="n">
        <v>14</v>
      </c>
      <c r="B100" s="174" t="n">
        <f aca="false">('Summary Data'!B35-('Summary Data'!B19*'Summary Data'!B$40+'Summary Data'!B36*'Summary Data'!B$39)/17*$A100)*10</f>
        <v>-0.00209310943099918</v>
      </c>
      <c r="C100" s="174" t="n">
        <f aca="false">('Summary Data'!C35-('Summary Data'!C19*'Summary Data'!C$40+'Summary Data'!C36*'Summary Data'!C$39)/17*$A100)*10</f>
        <v>-0.0528209461993743</v>
      </c>
      <c r="D100" s="174" t="n">
        <f aca="false">('Summary Data'!D35-('Summary Data'!D19*'Summary Data'!D$40+'Summary Data'!D36*'Summary Data'!D$39)/17*$A100)*10</f>
        <v>-0.0543888754640784</v>
      </c>
      <c r="E100" s="174" t="n">
        <f aca="false">('Summary Data'!E35-('Summary Data'!E19*'Summary Data'!E$40+'Summary Data'!E36*'Summary Data'!E$39)/17*$A100)*10</f>
        <v>-0.0405467561885117</v>
      </c>
      <c r="F100" s="174" t="n">
        <f aca="false">('Summary Data'!F35-('Summary Data'!F19*'Summary Data'!F$40+'Summary Data'!F36*'Summary Data'!F$39)/17*$A100)*10</f>
        <v>-0.0380643429905541</v>
      </c>
      <c r="G100" s="174" t="n">
        <f aca="false">('Summary Data'!G35-('Summary Data'!G19*'Summary Data'!G$40+'Summary Data'!G36*'Summary Data'!G$39)/17*$A100)*10</f>
        <v>-0.0340656096034687</v>
      </c>
      <c r="H100" s="174" t="n">
        <f aca="false">('Summary Data'!H35-('Summary Data'!H19*'Summary Data'!H$40+'Summary Data'!H36*'Summary Data'!H$39)/17*$A100)*10</f>
        <v>-0.0546195053377269</v>
      </c>
      <c r="I100" s="174" t="n">
        <f aca="false">('Summary Data'!I35-('Summary Data'!I19*'Summary Data'!I$40+'Summary Data'!I36*'Summary Data'!I$39)/17*$A100)*10</f>
        <v>-0.0433383696976962</v>
      </c>
      <c r="J100" s="174" t="n">
        <f aca="false">('Summary Data'!J35-('Summary Data'!J19*'Summary Data'!J$40+'Summary Data'!J36*'Summary Data'!J$39)/17*$A100)*10</f>
        <v>-0.0448353789530816</v>
      </c>
      <c r="K100" s="174" t="n">
        <f aca="false">('Summary Data'!K35-('Summary Data'!K19*'Summary Data'!K$40+'Summary Data'!K36*'Summary Data'!K$39)/17*$A100)*10</f>
        <v>-0.0428355176441814</v>
      </c>
      <c r="L100" s="174" t="n">
        <f aca="false">('Summary Data'!L35-('Summary Data'!L19*'Summary Data'!L$40+'Summary Data'!L36*'Summary Data'!L$39)/17*$A100)*10</f>
        <v>-0.0405518791910288</v>
      </c>
      <c r="M100" s="174" t="n">
        <f aca="false">('Summary Data'!M35-('Summary Data'!M19*'Summary Data'!M$40+'Summary Data'!M36*'Summary Data'!M$39)/17*$A100)*10</f>
        <v>-0.0676690237328633</v>
      </c>
      <c r="N100" s="174" t="n">
        <f aca="false">('Summary Data'!N35-('Summary Data'!N19*'Summary Data'!N$40+'Summary Data'!N36*'Summary Data'!N$39)/17*$A100)*10</f>
        <v>-0.0420185975601533</v>
      </c>
      <c r="O100" s="174" t="n">
        <f aca="false">('Summary Data'!O35-('Summary Data'!O19*'Summary Data'!O$40+'Summary Data'!O36*'Summary Data'!O$39)/17*$A100)*10</f>
        <v>-0.0465271983186778</v>
      </c>
      <c r="P100" s="174" t="n">
        <f aca="false">('Summary Data'!P35-('Summary Data'!P19*'Summary Data'!P$40+'Summary Data'!P36*'Summary Data'!P$39)/17*$A100)*10</f>
        <v>-0.0484338467307872</v>
      </c>
      <c r="Q100" s="174" t="n">
        <f aca="false">('Summary Data'!Q35-('Summary Data'!Q19*'Summary Data'!Q$40+'Summary Data'!Q36*'Summary Data'!Q$39)/17*$A100)*10</f>
        <v>-0.0332578085618132</v>
      </c>
      <c r="R100" s="174" t="n">
        <f aca="false">('Summary Data'!R35-('Summary Data'!R19*'Summary Data'!R$40+'Summary Data'!R36*'Summary Data'!R$39)/17*$A100)*10</f>
        <v>-0.0429924500812704</v>
      </c>
      <c r="S100" s="174" t="n">
        <f aca="false">('Summary Data'!S35-('Summary Data'!S19*'Summary Data'!S$40+'Summary Data'!S36*'Summary Data'!S$39)/17*$A100)*10</f>
        <v>-0.0367707518795067</v>
      </c>
      <c r="T100" s="174" t="n">
        <f aca="false">('Summary Data'!T35-('Summary Data'!T19*'Summary Data'!T$40+'Summary Data'!T36*'Summary Data'!T$39)/17*$A100)*10</f>
        <v>-0.042606576846086</v>
      </c>
      <c r="U100" s="174" t="n">
        <f aca="false">('Summary Data'!U35-('Summary Data'!U19*'Summary Data'!U$40+'Summary Data'!U36*'Summary Data'!U$39)/17*$A100)*10</f>
        <v>-0.0457968824622732</v>
      </c>
      <c r="V100" s="309" t="n">
        <f aca="false">'Summary Data'!V35*10</f>
        <v>-0.04351781</v>
      </c>
      <c r="W100" s="253" t="s">
        <v>243</v>
      </c>
    </row>
    <row r="101" customFormat="false" ht="11.25" hidden="false" customHeight="false" outlineLevel="0" collapsed="false">
      <c r="A101" s="306" t="n">
        <v>15</v>
      </c>
      <c r="B101" s="174" t="n">
        <f aca="false">('Summary Data'!B36-('Summary Data'!B20*'Summary Data'!B$40+'Summary Data'!B37*'Summary Data'!B$39)/17*$A101)*10</f>
        <v>0.0597369</v>
      </c>
      <c r="C101" s="174" t="n">
        <f aca="false">('Summary Data'!C36-('Summary Data'!C20*'Summary Data'!C$40+'Summary Data'!C37*'Summary Data'!C$39)/17*$A101)*10</f>
        <v>-0.04516277</v>
      </c>
      <c r="D101" s="174" t="n">
        <f aca="false">('Summary Data'!D36-('Summary Data'!D20*'Summary Data'!D$40+'Summary Data'!D37*'Summary Data'!D$39)/17*$A101)*10</f>
        <v>-0.05515259</v>
      </c>
      <c r="E101" s="174" t="n">
        <f aca="false">('Summary Data'!E36-('Summary Data'!E20*'Summary Data'!E$40+'Summary Data'!E37*'Summary Data'!E$39)/17*$A101)*10</f>
        <v>-0.04231684</v>
      </c>
      <c r="F101" s="174" t="n">
        <f aca="false">('Summary Data'!F36-('Summary Data'!F20*'Summary Data'!F$40+'Summary Data'!F37*'Summary Data'!F$39)/17*$A101)*10</f>
        <v>-0.0536229</v>
      </c>
      <c r="G101" s="174" t="n">
        <f aca="false">('Summary Data'!G36-('Summary Data'!G20*'Summary Data'!G$40+'Summary Data'!G37*'Summary Data'!G$39)/17*$A101)*10</f>
        <v>-0.04253843</v>
      </c>
      <c r="H101" s="174" t="n">
        <f aca="false">('Summary Data'!H36-('Summary Data'!H20*'Summary Data'!H$40+'Summary Data'!H37*'Summary Data'!H$39)/17*$A101)*10</f>
        <v>-0.02901326</v>
      </c>
      <c r="I101" s="174" t="n">
        <f aca="false">('Summary Data'!I36-('Summary Data'!I20*'Summary Data'!I$40+'Summary Data'!I37*'Summary Data'!I$39)/17*$A101)*10</f>
        <v>-0.01425731</v>
      </c>
      <c r="J101" s="174" t="n">
        <f aca="false">('Summary Data'!J36-('Summary Data'!J20*'Summary Data'!J$40+'Summary Data'!J37*'Summary Data'!J$39)/17*$A101)*10</f>
        <v>-0.02670252</v>
      </c>
      <c r="K101" s="174" t="n">
        <f aca="false">('Summary Data'!K36-('Summary Data'!K20*'Summary Data'!K$40+'Summary Data'!K37*'Summary Data'!K$39)/17*$A101)*10</f>
        <v>-0.01950884</v>
      </c>
      <c r="L101" s="174" t="n">
        <f aca="false">('Summary Data'!L36-('Summary Data'!L20*'Summary Data'!L$40+'Summary Data'!L37*'Summary Data'!L$39)/17*$A101)*10</f>
        <v>-0.02880088</v>
      </c>
      <c r="M101" s="174" t="n">
        <f aca="false">('Summary Data'!M36-('Summary Data'!M20*'Summary Data'!M$40+'Summary Data'!M37*'Summary Data'!M$39)/17*$A101)*10</f>
        <v>-0.02786951</v>
      </c>
      <c r="N101" s="174" t="n">
        <f aca="false">('Summary Data'!N36-('Summary Data'!N20*'Summary Data'!N$40+'Summary Data'!N37*'Summary Data'!N$39)/17*$A101)*10</f>
        <v>-0.04594783</v>
      </c>
      <c r="O101" s="174" t="n">
        <f aca="false">('Summary Data'!O36-('Summary Data'!O20*'Summary Data'!O$40+'Summary Data'!O37*'Summary Data'!O$39)/17*$A101)*10</f>
        <v>-0.02296457</v>
      </c>
      <c r="P101" s="174" t="n">
        <f aca="false">('Summary Data'!P36-('Summary Data'!P20*'Summary Data'!P$40+'Summary Data'!P37*'Summary Data'!P$39)/17*$A101)*10</f>
        <v>-0.01850783</v>
      </c>
      <c r="Q101" s="174" t="n">
        <f aca="false">('Summary Data'!Q36-('Summary Data'!Q20*'Summary Data'!Q$40+'Summary Data'!Q37*'Summary Data'!Q$39)/17*$A101)*10</f>
        <v>-0.04223389</v>
      </c>
      <c r="R101" s="174" t="n">
        <f aca="false">('Summary Data'!R36-('Summary Data'!R20*'Summary Data'!R$40+'Summary Data'!R37*'Summary Data'!R$39)/17*$A101)*10</f>
        <v>-0.04724298</v>
      </c>
      <c r="S101" s="174" t="n">
        <f aca="false">('Summary Data'!S36-('Summary Data'!S20*'Summary Data'!S$40+'Summary Data'!S37*'Summary Data'!S$39)/17*$A101)*10</f>
        <v>-0.04297344</v>
      </c>
      <c r="T101" s="174" t="n">
        <f aca="false">('Summary Data'!T36-('Summary Data'!T20*'Summary Data'!T$40+'Summary Data'!T37*'Summary Data'!T$39)/17*$A101)*10</f>
        <v>-0.03012327</v>
      </c>
      <c r="U101" s="174" t="n">
        <f aca="false">('Summary Data'!U36-('Summary Data'!U20*'Summary Data'!U$40+'Summary Data'!U37*'Summary Data'!U$39)/17*$A101)*10</f>
        <v>-0.02708752</v>
      </c>
      <c r="V101" s="309" t="n">
        <f aca="false">'Summary Data'!V36*10</f>
        <v>-0.03183633</v>
      </c>
      <c r="W101" s="253" t="s">
        <v>243</v>
      </c>
    </row>
    <row r="102" customFormat="false" ht="11.25" hidden="false" customHeight="false" outlineLevel="0" collapsed="false">
      <c r="A102" s="306" t="n">
        <v>16</v>
      </c>
      <c r="B102" s="174" t="n">
        <f aca="false">('Summary Data'!B37-('Summary Data'!B21*'Summary Data'!B$40+'Summary Data'!B38*'Summary Data'!B$39)/17*$A102)*10</f>
        <v>0</v>
      </c>
      <c r="C102" s="174" t="n">
        <f aca="false">('Summary Data'!C37-('Summary Data'!C21*'Summary Data'!C$40+'Summary Data'!C38*'Summary Data'!C$39)/17*$A102)*10</f>
        <v>0</v>
      </c>
      <c r="D102" s="174" t="n">
        <f aca="false">('Summary Data'!D37-('Summary Data'!D21*'Summary Data'!D$40+'Summary Data'!D38*'Summary Data'!D$39)/17*$A102)*10</f>
        <v>0</v>
      </c>
      <c r="E102" s="174" t="n">
        <f aca="false">('Summary Data'!E37-('Summary Data'!E21*'Summary Data'!E$40+'Summary Data'!E38*'Summary Data'!E$39)/17*$A102)*10</f>
        <v>0</v>
      </c>
      <c r="F102" s="174" t="n">
        <f aca="false">('Summary Data'!F37-('Summary Data'!F21*'Summary Data'!F$40+'Summary Data'!F38*'Summary Data'!F$39)/17*$A102)*10</f>
        <v>0</v>
      </c>
      <c r="G102" s="174" t="n">
        <f aca="false">('Summary Data'!G37-('Summary Data'!G21*'Summary Data'!G$40+'Summary Data'!G38*'Summary Data'!G$39)/17*$A102)*10</f>
        <v>0</v>
      </c>
      <c r="H102" s="174" t="n">
        <f aca="false">('Summary Data'!H37-('Summary Data'!H21*'Summary Data'!H$40+'Summary Data'!H38*'Summary Data'!H$39)/17*$A102)*10</f>
        <v>0</v>
      </c>
      <c r="I102" s="174" t="n">
        <f aca="false">('Summary Data'!I37-('Summary Data'!I21*'Summary Data'!I$40+'Summary Data'!I38*'Summary Data'!I$39)/17*$A102)*10</f>
        <v>0</v>
      </c>
      <c r="J102" s="174" t="n">
        <f aca="false">('Summary Data'!J37-('Summary Data'!J21*'Summary Data'!J$40+'Summary Data'!J38*'Summary Data'!J$39)/17*$A102)*10</f>
        <v>0</v>
      </c>
      <c r="K102" s="174" t="n">
        <f aca="false">('Summary Data'!K37-('Summary Data'!K21*'Summary Data'!K$40+'Summary Data'!K38*'Summary Data'!K$39)/17*$A102)*10</f>
        <v>0</v>
      </c>
      <c r="L102" s="174" t="n">
        <f aca="false">('Summary Data'!L37-('Summary Data'!L21*'Summary Data'!L$40+'Summary Data'!L38*'Summary Data'!L$39)/17*$A102)*10</f>
        <v>0</v>
      </c>
      <c r="M102" s="174" t="n">
        <f aca="false">('Summary Data'!M37-('Summary Data'!M21*'Summary Data'!M$40+'Summary Data'!M38*'Summary Data'!M$39)/17*$A102)*10</f>
        <v>0</v>
      </c>
      <c r="N102" s="174" t="n">
        <f aca="false">('Summary Data'!N37-('Summary Data'!N21*'Summary Data'!N$40+'Summary Data'!N38*'Summary Data'!N$39)/17*$A102)*10</f>
        <v>0</v>
      </c>
      <c r="O102" s="174" t="n">
        <f aca="false">('Summary Data'!O37-('Summary Data'!O21*'Summary Data'!O$40+'Summary Data'!O38*'Summary Data'!O$39)/17*$A102)*10</f>
        <v>0</v>
      </c>
      <c r="P102" s="174" t="n">
        <f aca="false">('Summary Data'!P37-('Summary Data'!P21*'Summary Data'!P$40+'Summary Data'!P38*'Summary Data'!P$39)/17*$A102)*10</f>
        <v>0</v>
      </c>
      <c r="Q102" s="174" t="n">
        <f aca="false">('Summary Data'!Q37-('Summary Data'!Q21*'Summary Data'!Q$40+'Summary Data'!Q38*'Summary Data'!Q$39)/17*$A102)*10</f>
        <v>0</v>
      </c>
      <c r="R102" s="174" t="n">
        <f aca="false">('Summary Data'!R37-('Summary Data'!R21*'Summary Data'!R$40+'Summary Data'!R38*'Summary Data'!R$39)/17*$A102)*10</f>
        <v>0</v>
      </c>
      <c r="S102" s="174" t="n">
        <f aca="false">('Summary Data'!S37-('Summary Data'!S21*'Summary Data'!S$40+'Summary Data'!S38*'Summary Data'!S$39)/17*$A102)*10</f>
        <v>0</v>
      </c>
      <c r="T102" s="174" t="n">
        <f aca="false">('Summary Data'!T37-('Summary Data'!T21*'Summary Data'!T$40+'Summary Data'!T38*'Summary Data'!T$39)/17*$A102)*10</f>
        <v>0</v>
      </c>
      <c r="U102" s="174" t="n">
        <f aca="false">('Summary Data'!U37-('Summary Data'!U21*'Summary Data'!U$40+'Summary Data'!U38*'Summary Data'!U$39)/17*$A102)*10</f>
        <v>0</v>
      </c>
      <c r="V102" s="309" t="n">
        <f aca="false">'Summary Data'!V37*10</f>
        <v>0</v>
      </c>
      <c r="W102" s="253" t="s">
        <v>243</v>
      </c>
    </row>
    <row r="103" customFormat="false" ht="12" hidden="false" customHeight="false" outlineLevel="0" collapsed="false">
      <c r="A103" s="310" t="n">
        <v>17</v>
      </c>
      <c r="B103" s="311" t="n">
        <f aca="false">'Summary Data'!B38*10</f>
        <v>0</v>
      </c>
      <c r="C103" s="311" t="n">
        <f aca="false">'Summary Data'!C38*10</f>
        <v>0</v>
      </c>
      <c r="D103" s="311" t="n">
        <f aca="false">'Summary Data'!D38*10</f>
        <v>0</v>
      </c>
      <c r="E103" s="311" t="n">
        <f aca="false">'Summary Data'!E38*10</f>
        <v>0</v>
      </c>
      <c r="F103" s="311" t="n">
        <f aca="false">'Summary Data'!F38*10</f>
        <v>0</v>
      </c>
      <c r="G103" s="311" t="n">
        <f aca="false">'Summary Data'!G38*10</f>
        <v>0</v>
      </c>
      <c r="H103" s="311" t="n">
        <f aca="false">'Summary Data'!H38*10</f>
        <v>0</v>
      </c>
      <c r="I103" s="311" t="n">
        <f aca="false">'Summary Data'!I38*10</f>
        <v>0</v>
      </c>
      <c r="J103" s="311" t="n">
        <f aca="false">'Summary Data'!J38*10</f>
        <v>0</v>
      </c>
      <c r="K103" s="311" t="n">
        <f aca="false">'Summary Data'!K38*10</f>
        <v>0</v>
      </c>
      <c r="L103" s="311" t="n">
        <f aca="false">'Summary Data'!L38*10</f>
        <v>0</v>
      </c>
      <c r="M103" s="311" t="n">
        <f aca="false">'Summary Data'!M38*10</f>
        <v>0</v>
      </c>
      <c r="N103" s="311" t="n">
        <f aca="false">'Summary Data'!N38*10</f>
        <v>0</v>
      </c>
      <c r="O103" s="311" t="n">
        <f aca="false">'Summary Data'!O38*10</f>
        <v>0</v>
      </c>
      <c r="P103" s="311" t="n">
        <f aca="false">'Summary Data'!P38*10</f>
        <v>0</v>
      </c>
      <c r="Q103" s="311" t="n">
        <f aca="false">'Summary Data'!Q38*10</f>
        <v>0</v>
      </c>
      <c r="R103" s="311" t="n">
        <f aca="false">'Summary Data'!R38*10</f>
        <v>0</v>
      </c>
      <c r="S103" s="311" t="n">
        <f aca="false">'Summary Data'!S38*10</f>
        <v>0</v>
      </c>
      <c r="T103" s="311" t="n">
        <f aca="false">'Summary Data'!T38*10</f>
        <v>0</v>
      </c>
      <c r="U103" s="311" t="n">
        <f aca="false">'Summary Data'!U38*10</f>
        <v>0</v>
      </c>
      <c r="V103" s="158" t="n">
        <f aca="false">'Summary Data'!V38*10</f>
        <v>0</v>
      </c>
      <c r="W103" s="253" t="s">
        <v>24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5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06"/>
      <c r="B106" s="304" t="s">
        <v>14</v>
      </c>
      <c r="C106" s="304" t="s">
        <v>224</v>
      </c>
      <c r="D106" s="304" t="s">
        <v>225</v>
      </c>
      <c r="E106" s="304" t="s">
        <v>226</v>
      </c>
      <c r="F106" s="304" t="s">
        <v>227</v>
      </c>
      <c r="G106" s="304" t="s">
        <v>228</v>
      </c>
      <c r="H106" s="304" t="s">
        <v>229</v>
      </c>
      <c r="I106" s="304" t="s">
        <v>230</v>
      </c>
      <c r="J106" s="304" t="s">
        <v>231</v>
      </c>
      <c r="K106" s="304" t="s">
        <v>232</v>
      </c>
      <c r="L106" s="304" t="s">
        <v>233</v>
      </c>
      <c r="M106" s="304" t="s">
        <v>234</v>
      </c>
      <c r="N106" s="304" t="s">
        <v>235</v>
      </c>
      <c r="O106" s="304" t="s">
        <v>236</v>
      </c>
      <c r="P106" s="304" t="s">
        <v>237</v>
      </c>
      <c r="Q106" s="304" t="s">
        <v>238</v>
      </c>
      <c r="R106" s="304" t="s">
        <v>239</v>
      </c>
      <c r="S106" s="304" t="s">
        <v>240</v>
      </c>
      <c r="T106" s="304" t="s">
        <v>241</v>
      </c>
      <c r="U106" s="304" t="s">
        <v>15</v>
      </c>
      <c r="V106" s="305" t="s">
        <v>242</v>
      </c>
    </row>
    <row r="107" customFormat="false" ht="11.25" hidden="false" customHeight="false" outlineLevel="0" collapsed="false">
      <c r="A107" s="306" t="n">
        <v>1</v>
      </c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8"/>
    </row>
    <row r="108" customFormat="false" ht="11.25" hidden="false" customHeight="false" outlineLevel="0" collapsed="false">
      <c r="A108" s="306" t="n">
        <v>2</v>
      </c>
      <c r="B108" s="174" t="n">
        <f aca="false">('Summary Data'!Y6-('Summary Data'!Y7*'Summary Data'!Y$39-'Summary Data'!Y24*'Summary Data'!Y$40)/17*$A108)</f>
        <v>0.696099814822182</v>
      </c>
      <c r="C108" s="174" t="n">
        <f aca="false">('Summary Data'!Z6-('Summary Data'!Z7*'Summary Data'!Z$39-'Summary Data'!Z24*'Summary Data'!Z$40)/17*$A108)</f>
        <v>0.818483052917182</v>
      </c>
      <c r="D108" s="174" t="n">
        <f aca="false">('Summary Data'!AA6-('Summary Data'!AA7*'Summary Data'!AA$39-'Summary Data'!AA24*'Summary Data'!AA$40)/17*$A108)</f>
        <v>1.49213414448592</v>
      </c>
      <c r="E108" s="174" t="n">
        <f aca="false">('Summary Data'!AB6-('Summary Data'!AB7*'Summary Data'!AB$39-'Summary Data'!AB24*'Summary Data'!AB$40)/17*$A108)</f>
        <v>0.819874902434632</v>
      </c>
      <c r="F108" s="174" t="n">
        <f aca="false">('Summary Data'!AC6-('Summary Data'!AC7*'Summary Data'!AC$39-'Summary Data'!AC24*'Summary Data'!AC$40)/17*$A108)</f>
        <v>1.39642331152734</v>
      </c>
      <c r="G108" s="174" t="n">
        <f aca="false">('Summary Data'!AD6-('Summary Data'!AD7*'Summary Data'!AD$39-'Summary Data'!AD24*'Summary Data'!AD$40)/17*$A108)</f>
        <v>1.43654253833629</v>
      </c>
      <c r="H108" s="174" t="n">
        <f aca="false">('Summary Data'!AE6-('Summary Data'!AE7*'Summary Data'!AE$39-'Summary Data'!AE24*'Summary Data'!AE$40)/17*$A108)</f>
        <v>1.08652246183058</v>
      </c>
      <c r="I108" s="174" t="n">
        <f aca="false">('Summary Data'!AF6-('Summary Data'!AF7*'Summary Data'!AF$39-'Summary Data'!AF24*'Summary Data'!AF$40)/17*$A108)</f>
        <v>0.747785577117124</v>
      </c>
      <c r="J108" s="174" t="n">
        <f aca="false">('Summary Data'!AG6-('Summary Data'!AG7*'Summary Data'!AG$39-'Summary Data'!AG24*'Summary Data'!AG$40)/17*$A108)</f>
        <v>-0.0262147998124365</v>
      </c>
      <c r="K108" s="174" t="n">
        <f aca="false">('Summary Data'!AH6-('Summary Data'!AH7*'Summary Data'!AH$39-'Summary Data'!AH24*'Summary Data'!AH$40)/17*$A108)</f>
        <v>-0.219571828149812</v>
      </c>
      <c r="L108" s="174" t="n">
        <f aca="false">('Summary Data'!AI6-('Summary Data'!AI7*'Summary Data'!AI$39-'Summary Data'!AI24*'Summary Data'!AI$40)/17*$A108)</f>
        <v>1.07045714067581</v>
      </c>
      <c r="M108" s="174" t="n">
        <f aca="false">('Summary Data'!AJ6-('Summary Data'!AJ7*'Summary Data'!AJ$39-'Summary Data'!AJ24*'Summary Data'!AJ$40)/17*$A108)</f>
        <v>0.960369575791472</v>
      </c>
      <c r="N108" s="174" t="n">
        <f aca="false">('Summary Data'!AK6-('Summary Data'!AK7*'Summary Data'!AK$39-'Summary Data'!AK24*'Summary Data'!AK$40)/17*$A108)</f>
        <v>0.163645383560079</v>
      </c>
      <c r="O108" s="174" t="n">
        <f aca="false">('Summary Data'!AL6-('Summary Data'!AL7*'Summary Data'!AL$39-'Summary Data'!AL24*'Summary Data'!AL$40)/17*$A108)</f>
        <v>0.656487930430309</v>
      </c>
      <c r="P108" s="174" t="n">
        <f aca="false">('Summary Data'!AM6-('Summary Data'!AM7*'Summary Data'!AM$39-'Summary Data'!AM24*'Summary Data'!AM$40)/17*$A108)</f>
        <v>0.877231484760758</v>
      </c>
      <c r="Q108" s="174" t="n">
        <f aca="false">('Summary Data'!AN6-('Summary Data'!AN7*'Summary Data'!AN$39-'Summary Data'!AN24*'Summary Data'!AN$40)/17*$A108)</f>
        <v>0.72901904571258</v>
      </c>
      <c r="R108" s="174" t="n">
        <f aca="false">('Summary Data'!AO6-('Summary Data'!AO7*'Summary Data'!AO$39-'Summary Data'!AO24*'Summary Data'!AO$40)/17*$A108)</f>
        <v>0.564704557492748</v>
      </c>
      <c r="S108" s="174" t="n">
        <f aca="false">('Summary Data'!AP6-('Summary Data'!AP7*'Summary Data'!AP$39-'Summary Data'!AP24*'Summary Data'!AP$40)/17*$A108)</f>
        <v>0.408936398574498</v>
      </c>
      <c r="T108" s="174" t="n">
        <f aca="false">('Summary Data'!AQ6-('Summary Data'!AQ7*'Summary Data'!AQ$39-'Summary Data'!AQ24*'Summary Data'!AQ$40)/17*$A108)</f>
        <v>0.789712342073021</v>
      </c>
      <c r="U108" s="174" t="n">
        <f aca="false">('Summary Data'!AR6-('Summary Data'!AR7*'Summary Data'!AR$39-'Summary Data'!AR24*'Summary Data'!AR$40)/17*$A108)</f>
        <v>-0.00904765876729059</v>
      </c>
      <c r="V108" s="309" t="n">
        <f aca="false">'Summary Data'!AS6</f>
        <v>0.7264896</v>
      </c>
    </row>
    <row r="109" customFormat="false" ht="11.25" hidden="false" customHeight="false" outlineLevel="0" collapsed="false">
      <c r="A109" s="306" t="n">
        <v>3</v>
      </c>
      <c r="B109" s="174" t="n">
        <f aca="false">('Summary Data'!Y7-('Summary Data'!Y8*'Summary Data'!Y$39-'Summary Data'!Y25*'Summary Data'!Y$40)/17*$A109)</f>
        <v>36.2644091622107</v>
      </c>
      <c r="C109" s="174" t="n">
        <f aca="false">('Summary Data'!Z7-('Summary Data'!Z8*'Summary Data'!Z$39-'Summary Data'!Z25*'Summary Data'!Z$40)/17*$A109)</f>
        <v>-1.42560313195577</v>
      </c>
      <c r="D109" s="174" t="n">
        <f aca="false">('Summary Data'!AA7-('Summary Data'!AA8*'Summary Data'!AA$39-'Summary Data'!AA25*'Summary Data'!AA$40)/17*$A109)</f>
        <v>-0.825193886474483</v>
      </c>
      <c r="E109" s="174" t="n">
        <f aca="false">('Summary Data'!AB7-('Summary Data'!AB8*'Summary Data'!AB$39-'Summary Data'!AB25*'Summary Data'!AB$40)/17*$A109)</f>
        <v>-0.17271584482321</v>
      </c>
      <c r="F109" s="174" t="n">
        <f aca="false">('Summary Data'!AC7-('Summary Data'!AC8*'Summary Data'!AC$39-'Summary Data'!AC25*'Summary Data'!AC$40)/17*$A109)</f>
        <v>0.448938028514353</v>
      </c>
      <c r="G109" s="174" t="n">
        <f aca="false">('Summary Data'!AD7-('Summary Data'!AD8*'Summary Data'!AD$39-'Summary Data'!AD25*'Summary Data'!AD$40)/17*$A109)</f>
        <v>0.118921485390822</v>
      </c>
      <c r="H109" s="174" t="n">
        <f aca="false">('Summary Data'!AE7-('Summary Data'!AE8*'Summary Data'!AE$39-'Summary Data'!AE25*'Summary Data'!AE$40)/17*$A109)</f>
        <v>0.00975393611615276</v>
      </c>
      <c r="I109" s="174" t="n">
        <f aca="false">('Summary Data'!AF7-('Summary Data'!AF8*'Summary Data'!AF$39-'Summary Data'!AF25*'Summary Data'!AF$40)/17*$A109)</f>
        <v>0.167031998259345</v>
      </c>
      <c r="J109" s="174" t="n">
        <f aca="false">('Summary Data'!AG7-('Summary Data'!AG8*'Summary Data'!AG$39-'Summary Data'!AG25*'Summary Data'!AG$40)/17*$A109)</f>
        <v>-1.41437002789207</v>
      </c>
      <c r="K109" s="174" t="n">
        <f aca="false">('Summary Data'!AH7-('Summary Data'!AH8*'Summary Data'!AH$39-'Summary Data'!AH25*'Summary Data'!AH$40)/17*$A109)</f>
        <v>0.597533882561135</v>
      </c>
      <c r="L109" s="174" t="n">
        <f aca="false">('Summary Data'!AI7-('Summary Data'!AI8*'Summary Data'!AI$39-'Summary Data'!AI25*'Summary Data'!AI$40)/17*$A109)</f>
        <v>-0.32525620887999</v>
      </c>
      <c r="M109" s="174" t="n">
        <f aca="false">('Summary Data'!AJ7-('Summary Data'!AJ8*'Summary Data'!AJ$39-'Summary Data'!AJ25*'Summary Data'!AJ$40)/17*$A109)</f>
        <v>-0.335587033960646</v>
      </c>
      <c r="N109" s="174" t="n">
        <f aca="false">('Summary Data'!AK7-('Summary Data'!AK8*'Summary Data'!AK$39-'Summary Data'!AK25*'Summary Data'!AK$40)/17*$A109)</f>
        <v>-0.982675728827285</v>
      </c>
      <c r="O109" s="174" t="n">
        <f aca="false">('Summary Data'!AL7-('Summary Data'!AL8*'Summary Data'!AL$39-'Summary Data'!AL25*'Summary Data'!AL$40)/17*$A109)</f>
        <v>-0.26967190947101</v>
      </c>
      <c r="P109" s="174" t="n">
        <f aca="false">('Summary Data'!AM7-('Summary Data'!AM8*'Summary Data'!AM$39-'Summary Data'!AM25*'Summary Data'!AM$40)/17*$A109)</f>
        <v>0.100442714919294</v>
      </c>
      <c r="Q109" s="174" t="n">
        <f aca="false">('Summary Data'!AN7-('Summary Data'!AN8*'Summary Data'!AN$39-'Summary Data'!AN25*'Summary Data'!AN$40)/17*$A109)</f>
        <v>0.483267234549163</v>
      </c>
      <c r="R109" s="174" t="n">
        <f aca="false">('Summary Data'!AO7-('Summary Data'!AO8*'Summary Data'!AO$39-'Summary Data'!AO25*'Summary Data'!AO$40)/17*$A109)</f>
        <v>-0.183907493268973</v>
      </c>
      <c r="S109" s="174" t="n">
        <f aca="false">('Summary Data'!AP7-('Summary Data'!AP8*'Summary Data'!AP$39-'Summary Data'!AP25*'Summary Data'!AP$40)/17*$A109)</f>
        <v>0.373469531013821</v>
      </c>
      <c r="T109" s="174" t="n">
        <f aca="false">('Summary Data'!AQ7-('Summary Data'!AQ8*'Summary Data'!AQ$39-'Summary Data'!AQ25*'Summary Data'!AQ$40)/17*$A109)</f>
        <v>0.103934819125708</v>
      </c>
      <c r="U109" s="174" t="n">
        <f aca="false">('Summary Data'!AR7-('Summary Data'!AR8*'Summary Data'!AR$39-'Summary Data'!AR25*'Summary Data'!AR$40)/17*$A109)</f>
        <v>0.659938851012295</v>
      </c>
      <c r="V109" s="309" t="n">
        <f aca="false">'Summary Data'!AS7</f>
        <v>1.05317</v>
      </c>
    </row>
    <row r="110" customFormat="false" ht="11.25" hidden="false" customHeight="false" outlineLevel="0" collapsed="false">
      <c r="A110" s="306" t="n">
        <v>4</v>
      </c>
      <c r="B110" s="174" t="n">
        <f aca="false">('Summary Data'!Y8-('Summary Data'!Y9*'Summary Data'!Y$39-'Summary Data'!Y26*'Summary Data'!Y$40)/17*$A110)</f>
        <v>0.723496634744442</v>
      </c>
      <c r="C110" s="174" t="n">
        <f aca="false">('Summary Data'!Z8-('Summary Data'!Z9*'Summary Data'!Z$39-'Summary Data'!Z26*'Summary Data'!Z$40)/17*$A110)</f>
        <v>0.0456310118361454</v>
      </c>
      <c r="D110" s="174" t="n">
        <f aca="false">('Summary Data'!AA8-('Summary Data'!AA9*'Summary Data'!AA$39-'Summary Data'!AA26*'Summary Data'!AA$40)/17*$A110)</f>
        <v>0.200498361606294</v>
      </c>
      <c r="E110" s="174" t="n">
        <f aca="false">('Summary Data'!AB8-('Summary Data'!AB9*'Summary Data'!AB$39-'Summary Data'!AB26*'Summary Data'!AB$40)/17*$A110)</f>
        <v>0.153888027804538</v>
      </c>
      <c r="F110" s="174" t="n">
        <f aca="false">('Summary Data'!AC8-('Summary Data'!AC9*'Summary Data'!AC$39-'Summary Data'!AC26*'Summary Data'!AC$40)/17*$A110)</f>
        <v>0.166642367621855</v>
      </c>
      <c r="G110" s="174" t="n">
        <f aca="false">('Summary Data'!AD8-('Summary Data'!AD9*'Summary Data'!AD$39-'Summary Data'!AD26*'Summary Data'!AD$40)/17*$A110)</f>
        <v>0.130099461619854</v>
      </c>
      <c r="H110" s="174" t="n">
        <f aca="false">('Summary Data'!AE8-('Summary Data'!AE9*'Summary Data'!AE$39-'Summary Data'!AE26*'Summary Data'!AE$40)/17*$A110)</f>
        <v>0.00560261296761459</v>
      </c>
      <c r="I110" s="174" t="n">
        <f aca="false">('Summary Data'!AF8-('Summary Data'!AF9*'Summary Data'!AF$39-'Summary Data'!AF26*'Summary Data'!AF$40)/17*$A110)</f>
        <v>0.0995689918944211</v>
      </c>
      <c r="J110" s="174" t="n">
        <f aca="false">('Summary Data'!AG8-('Summary Data'!AG9*'Summary Data'!AG$39-'Summary Data'!AG26*'Summary Data'!AG$40)/17*$A110)</f>
        <v>-0.152742013515514</v>
      </c>
      <c r="K110" s="174" t="n">
        <f aca="false">('Summary Data'!AH8-('Summary Data'!AH9*'Summary Data'!AH$39-'Summary Data'!AH26*'Summary Data'!AH$40)/17*$A110)</f>
        <v>-0.425297926114873</v>
      </c>
      <c r="L110" s="174" t="n">
        <f aca="false">('Summary Data'!AI8-('Summary Data'!AI9*'Summary Data'!AI$39-'Summary Data'!AI26*'Summary Data'!AI$40)/17*$A110)</f>
        <v>-0.478164999136678</v>
      </c>
      <c r="M110" s="174" t="n">
        <f aca="false">('Summary Data'!AJ8-('Summary Data'!AJ9*'Summary Data'!AJ$39-'Summary Data'!AJ26*'Summary Data'!AJ$40)/17*$A110)</f>
        <v>0.0391954066179261</v>
      </c>
      <c r="N110" s="174" t="n">
        <f aca="false">('Summary Data'!AK8-('Summary Data'!AK9*'Summary Data'!AK$39-'Summary Data'!AK26*'Summary Data'!AK$40)/17*$A110)</f>
        <v>-0.136851739026528</v>
      </c>
      <c r="O110" s="174" t="n">
        <f aca="false">('Summary Data'!AL8-('Summary Data'!AL9*'Summary Data'!AL$39-'Summary Data'!AL26*'Summary Data'!AL$40)/17*$A110)</f>
        <v>0.0547776325308358</v>
      </c>
      <c r="P110" s="174" t="n">
        <f aca="false">('Summary Data'!AM8-('Summary Data'!AM9*'Summary Data'!AM$39-'Summary Data'!AM26*'Summary Data'!AM$40)/17*$A110)</f>
        <v>-0.0538882444948899</v>
      </c>
      <c r="Q110" s="174" t="n">
        <f aca="false">('Summary Data'!AN8-('Summary Data'!AN9*'Summary Data'!AN$39-'Summary Data'!AN26*'Summary Data'!AN$40)/17*$A110)</f>
        <v>-0.0366713669233094</v>
      </c>
      <c r="R110" s="174" t="n">
        <f aca="false">('Summary Data'!AO8-('Summary Data'!AO9*'Summary Data'!AO$39-'Summary Data'!AO26*'Summary Data'!AO$40)/17*$A110)</f>
        <v>0.133698468550498</v>
      </c>
      <c r="S110" s="174" t="n">
        <f aca="false">('Summary Data'!AP8-('Summary Data'!AP9*'Summary Data'!AP$39-'Summary Data'!AP26*'Summary Data'!AP$40)/17*$A110)</f>
        <v>0.0474787665942805</v>
      </c>
      <c r="T110" s="174" t="n">
        <f aca="false">('Summary Data'!AQ8-('Summary Data'!AQ9*'Summary Data'!AQ$39-'Summary Data'!AQ26*'Summary Data'!AQ$40)/17*$A110)</f>
        <v>-0.0749149277287153</v>
      </c>
      <c r="U110" s="174" t="n">
        <f aca="false">('Summary Data'!AR8-('Summary Data'!AR9*'Summary Data'!AR$39-'Summary Data'!AR26*'Summary Data'!AR$40)/17*$A110)</f>
        <v>-0.179725436844153</v>
      </c>
      <c r="V110" s="309" t="n">
        <f aca="false">'Summary Data'!AS8</f>
        <v>0.009562225</v>
      </c>
    </row>
    <row r="111" customFormat="false" ht="11.25" hidden="false" customHeight="false" outlineLevel="0" collapsed="false">
      <c r="A111" s="306" t="n">
        <v>5</v>
      </c>
      <c r="B111" s="174" t="n">
        <f aca="false">('Summary Data'!Y9-('Summary Data'!Y10*'Summary Data'!Y$39-'Summary Data'!Y27*'Summary Data'!Y$40)/17*$A111)</f>
        <v>-4.84886085547621</v>
      </c>
      <c r="C111" s="174" t="n">
        <f aca="false">('Summary Data'!Z9-('Summary Data'!Z10*'Summary Data'!Z$39-'Summary Data'!Z27*'Summary Data'!Z$40)/17*$A111)</f>
        <v>-0.584427056680446</v>
      </c>
      <c r="D111" s="174" t="n">
        <f aca="false">('Summary Data'!AA9-('Summary Data'!AA10*'Summary Data'!AA$39-'Summary Data'!AA27*'Summary Data'!AA$40)/17*$A111)</f>
        <v>-0.478789818500864</v>
      </c>
      <c r="E111" s="174" t="n">
        <f aca="false">('Summary Data'!AB9-('Summary Data'!AB10*'Summary Data'!AB$39-'Summary Data'!AB27*'Summary Data'!AB$40)/17*$A111)</f>
        <v>-0.249182361462184</v>
      </c>
      <c r="F111" s="174" t="n">
        <f aca="false">('Summary Data'!AC9-('Summary Data'!AC10*'Summary Data'!AC$39-'Summary Data'!AC27*'Summary Data'!AC$40)/17*$A111)</f>
        <v>-0.117019111724161</v>
      </c>
      <c r="G111" s="174" t="n">
        <f aca="false">('Summary Data'!AD9-('Summary Data'!AD10*'Summary Data'!AD$39-'Summary Data'!AD27*'Summary Data'!AD$40)/17*$A111)</f>
        <v>0.061091609468186</v>
      </c>
      <c r="H111" s="174" t="n">
        <f aca="false">('Summary Data'!AE9-('Summary Data'!AE10*'Summary Data'!AE$39-'Summary Data'!AE27*'Summary Data'!AE$40)/17*$A111)</f>
        <v>0.107707168599269</v>
      </c>
      <c r="I111" s="174" t="n">
        <f aca="false">('Summary Data'!AF9-('Summary Data'!AF10*'Summary Data'!AF$39-'Summary Data'!AF27*'Summary Data'!AF$40)/17*$A111)</f>
        <v>0.0449646004533384</v>
      </c>
      <c r="J111" s="174" t="n">
        <f aca="false">('Summary Data'!AG9-('Summary Data'!AG10*'Summary Data'!AG$39-'Summary Data'!AG27*'Summary Data'!AG$40)/17*$A111)</f>
        <v>0.136075135963801</v>
      </c>
      <c r="K111" s="174" t="n">
        <f aca="false">('Summary Data'!AH9-('Summary Data'!AH10*'Summary Data'!AH$39-'Summary Data'!AH27*'Summary Data'!AH$40)/17*$A111)</f>
        <v>0.0023221086121385</v>
      </c>
      <c r="L111" s="174" t="n">
        <f aca="false">('Summary Data'!AI9-('Summary Data'!AI10*'Summary Data'!AI$39-'Summary Data'!AI27*'Summary Data'!AI$40)/17*$A111)</f>
        <v>0.2498342563512</v>
      </c>
      <c r="M111" s="174" t="n">
        <f aca="false">('Summary Data'!AJ9-('Summary Data'!AJ10*'Summary Data'!AJ$39-'Summary Data'!AJ27*'Summary Data'!AJ$40)/17*$A111)</f>
        <v>-0.0689324799333422</v>
      </c>
      <c r="N111" s="174" t="n">
        <f aca="false">('Summary Data'!AK9-('Summary Data'!AK10*'Summary Data'!AK$39-'Summary Data'!AK27*'Summary Data'!AK$40)/17*$A111)</f>
        <v>0.0269688858677312</v>
      </c>
      <c r="O111" s="174" t="n">
        <f aca="false">('Summary Data'!AL9-('Summary Data'!AL10*'Summary Data'!AL$39-'Summary Data'!AL27*'Summary Data'!AL$40)/17*$A111)</f>
        <v>0.0856632669716382</v>
      </c>
      <c r="P111" s="174" t="n">
        <f aca="false">('Summary Data'!AM9-('Summary Data'!AM10*'Summary Data'!AM$39-'Summary Data'!AM27*'Summary Data'!AM$40)/17*$A111)</f>
        <v>0.178576499922759</v>
      </c>
      <c r="Q111" s="174" t="n">
        <f aca="false">('Summary Data'!AN9-('Summary Data'!AN10*'Summary Data'!AN$39-'Summary Data'!AN27*'Summary Data'!AN$40)/17*$A111)</f>
        <v>-0.151002726270538</v>
      </c>
      <c r="R111" s="174" t="n">
        <f aca="false">('Summary Data'!AO9-('Summary Data'!AO10*'Summary Data'!AO$39-'Summary Data'!AO27*'Summary Data'!AO$40)/17*$A111)</f>
        <v>-0.0578999741716123</v>
      </c>
      <c r="S111" s="174" t="n">
        <f aca="false">('Summary Data'!AP9-('Summary Data'!AP10*'Summary Data'!AP$39-'Summary Data'!AP27*'Summary Data'!AP$40)/17*$A111)</f>
        <v>0.0311169116972369</v>
      </c>
      <c r="T111" s="174" t="n">
        <f aca="false">('Summary Data'!AQ9-('Summary Data'!AQ10*'Summary Data'!AQ$39-'Summary Data'!AQ27*'Summary Data'!AQ$40)/17*$A111)</f>
        <v>-0.0657640525657304</v>
      </c>
      <c r="U111" s="174" t="n">
        <f aca="false">('Summary Data'!AR9-('Summary Data'!AR10*'Summary Data'!AR$39-'Summary Data'!AR27*'Summary Data'!AR$40)/17*$A111)</f>
        <v>-3.53541002136531</v>
      </c>
      <c r="V111" s="309" t="n">
        <f aca="false">'Summary Data'!AS9</f>
        <v>-0.3223367</v>
      </c>
    </row>
    <row r="112" customFormat="false" ht="11.25" hidden="false" customHeight="false" outlineLevel="0" collapsed="false">
      <c r="A112" s="306" t="n">
        <v>6</v>
      </c>
      <c r="B112" s="174" t="n">
        <f aca="false">('Summary Data'!Y10-('Summary Data'!Y11*'Summary Data'!Y$39-'Summary Data'!Y28*'Summary Data'!Y$40)/17*$A112)</f>
        <v>0.121029679746539</v>
      </c>
      <c r="C112" s="174" t="n">
        <f aca="false">('Summary Data'!Z10-('Summary Data'!Z11*'Summary Data'!Z$39-'Summary Data'!Z28*'Summary Data'!Z$40)/17*$A112)</f>
        <v>-0.0254149849719421</v>
      </c>
      <c r="D112" s="174" t="n">
        <f aca="false">('Summary Data'!AA10-('Summary Data'!AA11*'Summary Data'!AA$39-'Summary Data'!AA28*'Summary Data'!AA$40)/17*$A112)</f>
        <v>-0.0372291537149549</v>
      </c>
      <c r="E112" s="174" t="n">
        <f aca="false">('Summary Data'!AB10-('Summary Data'!AB11*'Summary Data'!AB$39-'Summary Data'!AB28*'Summary Data'!AB$40)/17*$A112)</f>
        <v>0.126493486478096</v>
      </c>
      <c r="F112" s="174" t="n">
        <f aca="false">('Summary Data'!AC10-('Summary Data'!AC11*'Summary Data'!AC$39-'Summary Data'!AC28*'Summary Data'!AC$40)/17*$A112)</f>
        <v>0.0280756483806425</v>
      </c>
      <c r="G112" s="174" t="n">
        <f aca="false">('Summary Data'!AD10-('Summary Data'!AD11*'Summary Data'!AD$39-'Summary Data'!AD28*'Summary Data'!AD$40)/17*$A112)</f>
        <v>-0.0537855781933535</v>
      </c>
      <c r="H112" s="174" t="n">
        <f aca="false">('Summary Data'!AE10-('Summary Data'!AE11*'Summary Data'!AE$39-'Summary Data'!AE28*'Summary Data'!AE$40)/17*$A112)</f>
        <v>-0.0287352510495688</v>
      </c>
      <c r="I112" s="174" t="n">
        <f aca="false">('Summary Data'!AF10-('Summary Data'!AF11*'Summary Data'!AF$39-'Summary Data'!AF28*'Summary Data'!AF$40)/17*$A112)</f>
        <v>0.0354723992777788</v>
      </c>
      <c r="J112" s="174" t="n">
        <f aca="false">('Summary Data'!AG10-('Summary Data'!AG11*'Summary Data'!AG$39-'Summary Data'!AG28*'Summary Data'!AG$40)/17*$A112)</f>
        <v>0.0362796821767306</v>
      </c>
      <c r="K112" s="174" t="n">
        <f aca="false">('Summary Data'!AH10-('Summary Data'!AH11*'Summary Data'!AH$39-'Summary Data'!AH28*'Summary Data'!AH$40)/17*$A112)</f>
        <v>0.00129862619514</v>
      </c>
      <c r="L112" s="174" t="n">
        <f aca="false">('Summary Data'!AI10-('Summary Data'!AI11*'Summary Data'!AI$39-'Summary Data'!AI28*'Summary Data'!AI$40)/17*$A112)</f>
        <v>0.0120199942416292</v>
      </c>
      <c r="M112" s="174" t="n">
        <f aca="false">('Summary Data'!AJ10-('Summary Data'!AJ11*'Summary Data'!AJ$39-'Summary Data'!AJ28*'Summary Data'!AJ$40)/17*$A112)</f>
        <v>-0.0566982482454869</v>
      </c>
      <c r="N112" s="174" t="n">
        <f aca="false">('Summary Data'!AK10-('Summary Data'!AK11*'Summary Data'!AK$39-'Summary Data'!AK28*'Summary Data'!AK$40)/17*$A112)</f>
        <v>-0.0004924194430132</v>
      </c>
      <c r="O112" s="174" t="n">
        <f aca="false">('Summary Data'!AL10-('Summary Data'!AL11*'Summary Data'!AL$39-'Summary Data'!AL28*'Summary Data'!AL$40)/17*$A112)</f>
        <v>0.0442987585414706</v>
      </c>
      <c r="P112" s="174" t="n">
        <f aca="false">('Summary Data'!AM10-('Summary Data'!AM11*'Summary Data'!AM$39-'Summary Data'!AM28*'Summary Data'!AM$40)/17*$A112)</f>
        <v>0.0763614846764077</v>
      </c>
      <c r="Q112" s="174" t="n">
        <f aca="false">('Summary Data'!AN10-('Summary Data'!AN11*'Summary Data'!AN$39-'Summary Data'!AN28*'Summary Data'!AN$40)/17*$A112)</f>
        <v>0.0437365419304383</v>
      </c>
      <c r="R112" s="174" t="n">
        <f aca="false">('Summary Data'!AO10-('Summary Data'!AO11*'Summary Data'!AO$39-'Summary Data'!AO28*'Summary Data'!AO$40)/17*$A112)</f>
        <v>0.0313387375771375</v>
      </c>
      <c r="S112" s="174" t="n">
        <f aca="false">('Summary Data'!AP10-('Summary Data'!AP11*'Summary Data'!AP$39-'Summary Data'!AP28*'Summary Data'!AP$40)/17*$A112)</f>
        <v>-0.0319782940536368</v>
      </c>
      <c r="T112" s="174" t="n">
        <f aca="false">('Summary Data'!AQ10-('Summary Data'!AQ11*'Summary Data'!AQ$39-'Summary Data'!AQ28*'Summary Data'!AQ$40)/17*$A112)</f>
        <v>-0.02940164202712</v>
      </c>
      <c r="U112" s="174" t="n">
        <f aca="false">('Summary Data'!AR10-('Summary Data'!AR11*'Summary Data'!AR$39-'Summary Data'!AR28*'Summary Data'!AR$40)/17*$A112)</f>
        <v>-0.158241730714628</v>
      </c>
      <c r="V112" s="309" t="n">
        <f aca="false">'Summary Data'!AS10</f>
        <v>0.008655862</v>
      </c>
    </row>
    <row r="113" customFormat="false" ht="11.25" hidden="false" customHeight="false" outlineLevel="0" collapsed="false">
      <c r="A113" s="306" t="n">
        <v>7</v>
      </c>
      <c r="B113" s="174" t="n">
        <f aca="false">('Summary Data'!Y11-('Summary Data'!Y12*'Summary Data'!Y$39-'Summary Data'!Y29*'Summary Data'!Y$40)/17*$A113)</f>
        <v>2.66126182876097</v>
      </c>
      <c r="C113" s="174" t="n">
        <f aca="false">('Summary Data'!Z11-('Summary Data'!Z12*'Summary Data'!Z$39-'Summary Data'!Z29*'Summary Data'!Z$40)/17*$A113)</f>
        <v>0.846627171480239</v>
      </c>
      <c r="D113" s="174" t="n">
        <f aca="false">('Summary Data'!AA11-('Summary Data'!AA12*'Summary Data'!AA$39-'Summary Data'!AA29*'Summary Data'!AA$40)/17*$A113)</f>
        <v>0.974375767048406</v>
      </c>
      <c r="E113" s="174" t="n">
        <f aca="false">('Summary Data'!AB11-('Summary Data'!AB12*'Summary Data'!AB$39-'Summary Data'!AB29*'Summary Data'!AB$40)/17*$A113)</f>
        <v>1.03527660555773</v>
      </c>
      <c r="F113" s="174" t="n">
        <f aca="false">('Summary Data'!AC11-('Summary Data'!AC12*'Summary Data'!AC$39-'Summary Data'!AC29*'Summary Data'!AC$40)/17*$A113)</f>
        <v>1.13872612035462</v>
      </c>
      <c r="G113" s="174" t="n">
        <f aca="false">('Summary Data'!AD11-('Summary Data'!AD12*'Summary Data'!AD$39-'Summary Data'!AD29*'Summary Data'!AD$40)/17*$A113)</f>
        <v>1.15424038975436</v>
      </c>
      <c r="H113" s="174" t="n">
        <f aca="false">('Summary Data'!AE11-('Summary Data'!AE12*'Summary Data'!AE$39-'Summary Data'!AE29*'Summary Data'!AE$40)/17*$A113)</f>
        <v>1.0583198386932</v>
      </c>
      <c r="I113" s="174" t="n">
        <f aca="false">('Summary Data'!AF11-('Summary Data'!AF12*'Summary Data'!AF$39-'Summary Data'!AF29*'Summary Data'!AF$40)/17*$A113)</f>
        <v>1.1220664214776</v>
      </c>
      <c r="J113" s="174" t="n">
        <f aca="false">('Summary Data'!AG11-('Summary Data'!AG12*'Summary Data'!AG$39-'Summary Data'!AG29*'Summary Data'!AG$40)/17*$A113)</f>
        <v>1.29560906012625</v>
      </c>
      <c r="K113" s="174" t="n">
        <f aca="false">('Summary Data'!AH11-('Summary Data'!AH12*'Summary Data'!AH$39-'Summary Data'!AH29*'Summary Data'!AH$40)/17*$A113)</f>
        <v>1.16599476772079</v>
      </c>
      <c r="L113" s="174" t="n">
        <f aca="false">('Summary Data'!AI11-('Summary Data'!AI12*'Summary Data'!AI$39-'Summary Data'!AI29*'Summary Data'!AI$40)/17*$A113)</f>
        <v>1.1385005800872</v>
      </c>
      <c r="M113" s="174" t="n">
        <f aca="false">('Summary Data'!AJ11-('Summary Data'!AJ12*'Summary Data'!AJ$39-'Summary Data'!AJ29*'Summary Data'!AJ$40)/17*$A113)</f>
        <v>1.1182322456488</v>
      </c>
      <c r="N113" s="174" t="n">
        <f aca="false">('Summary Data'!AK11-('Summary Data'!AK12*'Summary Data'!AK$39-'Summary Data'!AK29*'Summary Data'!AK$40)/17*$A113)</f>
        <v>1.27095563880228</v>
      </c>
      <c r="O113" s="174" t="n">
        <f aca="false">('Summary Data'!AL11-('Summary Data'!AL12*'Summary Data'!AL$39-'Summary Data'!AL29*'Summary Data'!AL$40)/17*$A113)</f>
        <v>1.17411607705094</v>
      </c>
      <c r="P113" s="174" t="n">
        <f aca="false">('Summary Data'!AM11-('Summary Data'!AM12*'Summary Data'!AM$39-'Summary Data'!AM29*'Summary Data'!AM$40)/17*$A113)</f>
        <v>1.10565855210979</v>
      </c>
      <c r="Q113" s="174" t="n">
        <f aca="false">('Summary Data'!AN11-('Summary Data'!AN12*'Summary Data'!AN$39-'Summary Data'!AN29*'Summary Data'!AN$40)/17*$A113)</f>
        <v>1.10599159522506</v>
      </c>
      <c r="R113" s="174" t="n">
        <f aca="false">('Summary Data'!AO11-('Summary Data'!AO12*'Summary Data'!AO$39-'Summary Data'!AO29*'Summary Data'!AO$40)/17*$A113)</f>
        <v>1.12650000518022</v>
      </c>
      <c r="S113" s="174" t="n">
        <f aca="false">('Summary Data'!AP11-('Summary Data'!AP12*'Summary Data'!AP$39-'Summary Data'!AP29*'Summary Data'!AP$40)/17*$A113)</f>
        <v>1.14669166150055</v>
      </c>
      <c r="T113" s="174" t="n">
        <f aca="false">('Summary Data'!AQ11-('Summary Data'!AQ12*'Summary Data'!AQ$39-'Summary Data'!AQ29*'Summary Data'!AQ$40)/17*$A113)</f>
        <v>1.11091440667869</v>
      </c>
      <c r="U113" s="174" t="n">
        <f aca="false">('Summary Data'!AR11-('Summary Data'!AR12*'Summary Data'!AR$39-'Summary Data'!AR29*'Summary Data'!AR$40)/17*$A113)</f>
        <v>0.722792066970361</v>
      </c>
      <c r="V113" s="309" t="n">
        <f aca="false">'Summary Data'!AS11</f>
        <v>1.154623</v>
      </c>
    </row>
    <row r="114" customFormat="false" ht="11.25" hidden="false" customHeight="false" outlineLevel="0" collapsed="false">
      <c r="A114" s="306" t="n">
        <v>8</v>
      </c>
      <c r="B114" s="174" t="n">
        <f aca="false">('Summary Data'!Y12-('Summary Data'!Y13*'Summary Data'!Y$39-'Summary Data'!Y30*'Summary Data'!Y$40)/17*$A114)</f>
        <v>0.0383619217125308</v>
      </c>
      <c r="C114" s="174" t="n">
        <f aca="false">('Summary Data'!Z12-('Summary Data'!Z13*'Summary Data'!Z$39-'Summary Data'!Z30*'Summary Data'!Z$40)/17*$A114)</f>
        <v>0.00495699209666719</v>
      </c>
      <c r="D114" s="174" t="n">
        <f aca="false">('Summary Data'!AA12-('Summary Data'!AA13*'Summary Data'!AA$39-'Summary Data'!AA30*'Summary Data'!AA$40)/17*$A114)</f>
        <v>0.00564498646226974</v>
      </c>
      <c r="E114" s="174" t="n">
        <f aca="false">('Summary Data'!AB12-('Summary Data'!AB13*'Summary Data'!AB$39-'Summary Data'!AB30*'Summary Data'!AB$40)/17*$A114)</f>
        <v>0.0179120175469051</v>
      </c>
      <c r="F114" s="174" t="n">
        <f aca="false">('Summary Data'!AC12-('Summary Data'!AC13*'Summary Data'!AC$39-'Summary Data'!AC30*'Summary Data'!AC$40)/17*$A114)</f>
        <v>-0.0290832527446335</v>
      </c>
      <c r="G114" s="174" t="n">
        <f aca="false">('Summary Data'!AD12-('Summary Data'!AD13*'Summary Data'!AD$39-'Summary Data'!AD30*'Summary Data'!AD$40)/17*$A114)</f>
        <v>0.00855579324270094</v>
      </c>
      <c r="H114" s="174" t="n">
        <f aca="false">('Summary Data'!AE12-('Summary Data'!AE13*'Summary Data'!AE$39-'Summary Data'!AE30*'Summary Data'!AE$40)/17*$A114)</f>
        <v>-0.00422714968848677</v>
      </c>
      <c r="I114" s="174" t="n">
        <f aca="false">('Summary Data'!AF12-('Summary Data'!AF13*'Summary Data'!AF$39-'Summary Data'!AF30*'Summary Data'!AF$40)/17*$A114)</f>
        <v>0.0114285047113336</v>
      </c>
      <c r="J114" s="174" t="n">
        <f aca="false">('Summary Data'!AG12-('Summary Data'!AG13*'Summary Data'!AG$39-'Summary Data'!AG30*'Summary Data'!AG$40)/17*$A114)</f>
        <v>0.0256013743163816</v>
      </c>
      <c r="K114" s="174" t="n">
        <f aca="false">('Summary Data'!AH12-('Summary Data'!AH13*'Summary Data'!AH$39-'Summary Data'!AH30*'Summary Data'!AH$40)/17*$A114)</f>
        <v>-0.01600697964244</v>
      </c>
      <c r="L114" s="174" t="n">
        <f aca="false">('Summary Data'!AI12-('Summary Data'!AI13*'Summary Data'!AI$39-'Summary Data'!AI30*'Summary Data'!AI$40)/17*$A114)</f>
        <v>0.0229336439212247</v>
      </c>
      <c r="M114" s="174" t="n">
        <f aca="false">('Summary Data'!AJ12-('Summary Data'!AJ13*'Summary Data'!AJ$39-'Summary Data'!AJ30*'Summary Data'!AJ$40)/17*$A114)</f>
        <v>-0.0280510679071388</v>
      </c>
      <c r="N114" s="174" t="n">
        <f aca="false">('Summary Data'!AK12-('Summary Data'!AK13*'Summary Data'!AK$39-'Summary Data'!AK30*'Summary Data'!AK$40)/17*$A114)</f>
        <v>-0.0756990237358362</v>
      </c>
      <c r="O114" s="174" t="n">
        <f aca="false">('Summary Data'!AL12-('Summary Data'!AL13*'Summary Data'!AL$39-'Summary Data'!AL30*'Summary Data'!AL$40)/17*$A114)</f>
        <v>-0.0407851257099176</v>
      </c>
      <c r="P114" s="174" t="n">
        <f aca="false">('Summary Data'!AM12-('Summary Data'!AM13*'Summary Data'!AM$39-'Summary Data'!AM30*'Summary Data'!AM$40)/17*$A114)</f>
        <v>-0.0473213659728904</v>
      </c>
      <c r="Q114" s="174" t="n">
        <f aca="false">('Summary Data'!AN12-('Summary Data'!AN13*'Summary Data'!AN$39-'Summary Data'!AN30*'Summary Data'!AN$40)/17*$A114)</f>
        <v>0.00501869986909082</v>
      </c>
      <c r="R114" s="174" t="n">
        <f aca="false">('Summary Data'!AO12-('Summary Data'!AO13*'Summary Data'!AO$39-'Summary Data'!AO30*'Summary Data'!AO$40)/17*$A114)</f>
        <v>0.0088622187496192</v>
      </c>
      <c r="S114" s="174" t="n">
        <f aca="false">('Summary Data'!AP12-('Summary Data'!AP13*'Summary Data'!AP$39-'Summary Data'!AP30*'Summary Data'!AP$40)/17*$A114)</f>
        <v>0.0196713118143188</v>
      </c>
      <c r="T114" s="174" t="n">
        <f aca="false">('Summary Data'!AQ12-('Summary Data'!AQ13*'Summary Data'!AQ$39-'Summary Data'!AQ30*'Summary Data'!AQ$40)/17*$A114)</f>
        <v>0.0325893828252744</v>
      </c>
      <c r="U114" s="174" t="n">
        <f aca="false">('Summary Data'!AR12-('Summary Data'!AR13*'Summary Data'!AR$39-'Summary Data'!AR30*'Summary Data'!AR$40)/17*$A114)</f>
        <v>0.00921979926914071</v>
      </c>
      <c r="V114" s="309" t="n">
        <f aca="false">'Summary Data'!AS12</f>
        <v>-0.003610135</v>
      </c>
    </row>
    <row r="115" customFormat="false" ht="11.25" hidden="false" customHeight="false" outlineLevel="0" collapsed="false">
      <c r="A115" s="306" t="n">
        <v>9</v>
      </c>
      <c r="B115" s="174" t="n">
        <f aca="false">('Summary Data'!Y13-('Summary Data'!Y14*'Summary Data'!Y$39-'Summary Data'!Y31*'Summary Data'!Y$40)/17*$A115)</f>
        <v>0.325103912003087</v>
      </c>
      <c r="C115" s="174" t="n">
        <f aca="false">('Summary Data'!Z13-('Summary Data'!Z14*'Summary Data'!Z$39-'Summary Data'!Z31*'Summary Data'!Z$40)/17*$A115)</f>
        <v>0.434645275164533</v>
      </c>
      <c r="D115" s="174" t="n">
        <f aca="false">('Summary Data'!AA13-('Summary Data'!AA14*'Summary Data'!AA$39-'Summary Data'!AA31*'Summary Data'!AA$40)/17*$A115)</f>
        <v>0.410663973488569</v>
      </c>
      <c r="E115" s="174" t="n">
        <f aca="false">('Summary Data'!AB13-('Summary Data'!AB14*'Summary Data'!AB$39-'Summary Data'!AB31*'Summary Data'!AB$40)/17*$A115)</f>
        <v>0.425883601935666</v>
      </c>
      <c r="F115" s="174" t="n">
        <f aca="false">('Summary Data'!AC13-('Summary Data'!AC14*'Summary Data'!AC$39-'Summary Data'!AC31*'Summary Data'!AC$40)/17*$A115)</f>
        <v>0.450187897389896</v>
      </c>
      <c r="G115" s="174" t="n">
        <f aca="false">('Summary Data'!AD13-('Summary Data'!AD14*'Summary Data'!AD$39-'Summary Data'!AD31*'Summary Data'!AD$40)/17*$A115)</f>
        <v>0.449099858118792</v>
      </c>
      <c r="H115" s="174" t="n">
        <f aca="false">('Summary Data'!AE13-('Summary Data'!AE14*'Summary Data'!AE$39-'Summary Data'!AE31*'Summary Data'!AE$40)/17*$A115)</f>
        <v>0.430923733233102</v>
      </c>
      <c r="I115" s="174" t="n">
        <f aca="false">('Summary Data'!AF13-('Summary Data'!AF14*'Summary Data'!AF$39-'Summary Data'!AF31*'Summary Data'!AF$40)/17*$A115)</f>
        <v>0.440462720970442</v>
      </c>
      <c r="J115" s="174" t="n">
        <f aca="false">('Summary Data'!AG13-('Summary Data'!AG14*'Summary Data'!AG$39-'Summary Data'!AG31*'Summary Data'!AG$40)/17*$A115)</f>
        <v>0.409452883188518</v>
      </c>
      <c r="K115" s="174" t="n">
        <f aca="false">('Summary Data'!AH13-('Summary Data'!AH14*'Summary Data'!AH$39-'Summary Data'!AH31*'Summary Data'!AH$40)/17*$A115)</f>
        <v>0.441833990349033</v>
      </c>
      <c r="L115" s="174" t="n">
        <f aca="false">('Summary Data'!AI13-('Summary Data'!AI14*'Summary Data'!AI$39-'Summary Data'!AI31*'Summary Data'!AI$40)/17*$A115)</f>
        <v>0.429139572571819</v>
      </c>
      <c r="M115" s="174" t="n">
        <f aca="false">('Summary Data'!AJ13-('Summary Data'!AJ14*'Summary Data'!AJ$39-'Summary Data'!AJ31*'Summary Data'!AJ$40)/17*$A115)</f>
        <v>0.41546046633196</v>
      </c>
      <c r="N115" s="174" t="n">
        <f aca="false">('Summary Data'!AK13-('Summary Data'!AK14*'Summary Data'!AK$39-'Summary Data'!AK31*'Summary Data'!AK$40)/17*$A115)</f>
        <v>0.405870329820892</v>
      </c>
      <c r="O115" s="174" t="n">
        <f aca="false">('Summary Data'!AL13-('Summary Data'!AL14*'Summary Data'!AL$39-'Summary Data'!AL31*'Summary Data'!AL$40)/17*$A115)</f>
        <v>0.434723776918161</v>
      </c>
      <c r="P115" s="174" t="n">
        <f aca="false">('Summary Data'!AM13-('Summary Data'!AM14*'Summary Data'!AM$39-'Summary Data'!AM31*'Summary Data'!AM$40)/17*$A115)</f>
        <v>0.42280931216241</v>
      </c>
      <c r="Q115" s="174" t="n">
        <f aca="false">('Summary Data'!AN13-('Summary Data'!AN14*'Summary Data'!AN$39-'Summary Data'!AN31*'Summary Data'!AN$40)/17*$A115)</f>
        <v>0.436898302531278</v>
      </c>
      <c r="R115" s="174" t="n">
        <f aca="false">('Summary Data'!AO13-('Summary Data'!AO14*'Summary Data'!AO$39-'Summary Data'!AO31*'Summary Data'!AO$40)/17*$A115)</f>
        <v>0.421226064758368</v>
      </c>
      <c r="S115" s="174" t="n">
        <f aca="false">('Summary Data'!AP13-('Summary Data'!AP14*'Summary Data'!AP$39-'Summary Data'!AP31*'Summary Data'!AP$40)/17*$A115)</f>
        <v>0.423540196514304</v>
      </c>
      <c r="T115" s="174" t="n">
        <f aca="false">('Summary Data'!AQ13-('Summary Data'!AQ14*'Summary Data'!AQ$39-'Summary Data'!AQ31*'Summary Data'!AQ$40)/17*$A115)</f>
        <v>0.432372200433028</v>
      </c>
      <c r="U115" s="174" t="n">
        <f aca="false">('Summary Data'!AR13-('Summary Data'!AR14*'Summary Data'!AR$39-'Summary Data'!AR31*'Summary Data'!AR$40)/17*$A115)</f>
        <v>0.420954578104278</v>
      </c>
      <c r="V115" s="309" t="n">
        <f aca="false">'Summary Data'!AS13</f>
        <v>0.4246955</v>
      </c>
    </row>
    <row r="116" customFormat="false" ht="11.25" hidden="false" customHeight="false" outlineLevel="0" collapsed="false">
      <c r="A116" s="306" t="n">
        <v>10</v>
      </c>
      <c r="B116" s="174" t="n">
        <f aca="false">('Summary Data'!Y14-('Summary Data'!Y15*'Summary Data'!Y$39-'Summary Data'!Y32*'Summary Data'!Y$40)/17*$A116)</f>
        <v>-6.0623397827057E-005</v>
      </c>
      <c r="C116" s="174" t="n">
        <f aca="false">('Summary Data'!Z14-('Summary Data'!Z15*'Summary Data'!Z$39-'Summary Data'!Z32*'Summary Data'!Z$40)/17*$A116)</f>
        <v>-9.65780653530007E-007</v>
      </c>
      <c r="D116" s="174" t="n">
        <f aca="false">('Summary Data'!AA14-('Summary Data'!AA15*'Summary Data'!AA$39-'Summary Data'!AA32*'Summary Data'!AA$40)/17*$A116)</f>
        <v>-2.7610608737641E-005</v>
      </c>
      <c r="E116" s="174" t="n">
        <f aca="false">('Summary Data'!AB14-('Summary Data'!AB15*'Summary Data'!AB$39-'Summary Data'!AB32*'Summary Data'!AB$40)/17*$A116)</f>
        <v>-0.00400869848905518</v>
      </c>
      <c r="F116" s="174" t="n">
        <f aca="false">('Summary Data'!AC14-('Summary Data'!AC15*'Summary Data'!AC$39-'Summary Data'!AC32*'Summary Data'!AC$40)/17*$A116)</f>
        <v>5.87962551529611E-007</v>
      </c>
      <c r="G116" s="174" t="n">
        <f aca="false">('Summary Data'!AD14-('Summary Data'!AD15*'Summary Data'!AD$39-'Summary Data'!AD32*'Summary Data'!AD$40)/17*$A116)</f>
        <v>4.19968224994738E-007</v>
      </c>
      <c r="H116" s="174" t="n">
        <f aca="false">('Summary Data'!AE14-('Summary Data'!AE15*'Summary Data'!AE$39-'Summary Data'!AE32*'Summary Data'!AE$40)/17*$A116)</f>
        <v>-2.25500150197594E-005</v>
      </c>
      <c r="I116" s="174" t="n">
        <f aca="false">('Summary Data'!AF14-('Summary Data'!AF15*'Summary Data'!AF$39-'Summary Data'!AF32*'Summary Data'!AF$40)/17*$A116)</f>
        <v>8.52872970164703E-005</v>
      </c>
      <c r="J116" s="174" t="n">
        <f aca="false">('Summary Data'!AG14-('Summary Data'!AG15*'Summary Data'!AG$39-'Summary Data'!AG32*'Summary Data'!AG$40)/17*$A116)</f>
        <v>9.12576439200006E-005</v>
      </c>
      <c r="K116" s="174" t="n">
        <f aca="false">('Summary Data'!AH14-('Summary Data'!AH15*'Summary Data'!AH$39-'Summary Data'!AH32*'Summary Data'!AH$40)/17*$A116)</f>
        <v>0.000119581663360001</v>
      </c>
      <c r="L116" s="174" t="n">
        <f aca="false">('Summary Data'!AI14-('Summary Data'!AI15*'Summary Data'!AI$39-'Summary Data'!AI32*'Summary Data'!AI$40)/17*$A116)</f>
        <v>2.13053669508856E-005</v>
      </c>
      <c r="M116" s="174" t="n">
        <f aca="false">('Summary Data'!AJ14-('Summary Data'!AJ15*'Summary Data'!AJ$39-'Summary Data'!AJ32*'Summary Data'!AJ$40)/17*$A116)</f>
        <v>-1.32391368250218E-008</v>
      </c>
      <c r="N116" s="174" t="n">
        <f aca="false">('Summary Data'!AK14-('Summary Data'!AK15*'Summary Data'!AK$39-'Summary Data'!AK32*'Summary Data'!AK$40)/17*$A116)</f>
        <v>-7.2230294221199E-006</v>
      </c>
      <c r="O116" s="174" t="n">
        <f aca="false">('Summary Data'!AL14-('Summary Data'!AL15*'Summary Data'!AL$39-'Summary Data'!AL32*'Summary Data'!AL$40)/17*$A116)</f>
        <v>8.96742632941136E-006</v>
      </c>
      <c r="P116" s="174" t="n">
        <f aca="false">('Summary Data'!AM14-('Summary Data'!AM15*'Summary Data'!AM$39-'Summary Data'!AM32*'Summary Data'!AM$40)/17*$A116)</f>
        <v>8.4694766612145E-007</v>
      </c>
      <c r="Q116" s="174" t="n">
        <f aca="false">('Summary Data'!AN14-('Summary Data'!AN15*'Summary Data'!AN$39-'Summary Data'!AN32*'Summary Data'!AN$40)/17*$A116)</f>
        <v>-1.75808013447992E-006</v>
      </c>
      <c r="R116" s="174" t="n">
        <f aca="false">('Summary Data'!AO14-('Summary Data'!AO15*'Summary Data'!AO$39-'Summary Data'!AO32*'Summary Data'!AO$40)/17*$A116)</f>
        <v>2.06356469964475E-006</v>
      </c>
      <c r="S116" s="174" t="n">
        <f aca="false">('Summary Data'!AP14-('Summary Data'!AP15*'Summary Data'!AP$39-'Summary Data'!AP32*'Summary Data'!AP$40)/17*$A116)</f>
        <v>1.62460861123648E-006</v>
      </c>
      <c r="T116" s="174" t="n">
        <f aca="false">('Summary Data'!AQ14-('Summary Data'!AQ15*'Summary Data'!AQ$39-'Summary Data'!AQ32*'Summary Data'!AQ$40)/17*$A116)</f>
        <v>0.00169883003447529</v>
      </c>
      <c r="U116" s="174" t="n">
        <f aca="false">('Summary Data'!AR14-('Summary Data'!AR15*'Summary Data'!AR$39-'Summary Data'!AR32*'Summary Data'!AR$40)/17*$A116)</f>
        <v>0.00115220021798</v>
      </c>
      <c r="V116" s="309" t="n">
        <f aca="false">'Summary Data'!AS14</f>
        <v>0</v>
      </c>
    </row>
    <row r="117" customFormat="false" ht="11.25" hidden="false" customHeight="false" outlineLevel="0" collapsed="false">
      <c r="A117" s="306" t="n">
        <v>11</v>
      </c>
      <c r="B117" s="174" t="n">
        <f aca="false">('Summary Data'!Y15-('Summary Data'!Y16*'Summary Data'!Y$39-'Summary Data'!Y33*'Summary Data'!Y$40)/17*$A117)</f>
        <v>0.619473389782793</v>
      </c>
      <c r="C117" s="174" t="n">
        <f aca="false">('Summary Data'!Z15-('Summary Data'!Z16*'Summary Data'!Z$39-'Summary Data'!Z33*'Summary Data'!Z$40)/17*$A117)</f>
        <v>0.746185117482465</v>
      </c>
      <c r="D117" s="174" t="n">
        <f aca="false">('Summary Data'!AA15-('Summary Data'!AA16*'Summary Data'!AA$39-'Summary Data'!AA33*'Summary Data'!AA$40)/17*$A117)</f>
        <v>0.739877057494955</v>
      </c>
      <c r="E117" s="174" t="n">
        <f aca="false">('Summary Data'!AB15-('Summary Data'!AB16*'Summary Data'!AB$39-'Summary Data'!AB33*'Summary Data'!AB$40)/17*$A117)</f>
        <v>0.747071357393472</v>
      </c>
      <c r="F117" s="174" t="n">
        <f aca="false">('Summary Data'!AC15-('Summary Data'!AC16*'Summary Data'!AC$39-'Summary Data'!AC33*'Summary Data'!AC$40)/17*$A117)</f>
        <v>0.739259157782641</v>
      </c>
      <c r="G117" s="174" t="n">
        <f aca="false">('Summary Data'!AD15-('Summary Data'!AD16*'Summary Data'!AD$39-'Summary Data'!AD33*'Summary Data'!AD$40)/17*$A117)</f>
        <v>0.740811457397271</v>
      </c>
      <c r="H117" s="174" t="n">
        <f aca="false">('Summary Data'!AE15-('Summary Data'!AE16*'Summary Data'!AE$39-'Summary Data'!AE33*'Summary Data'!AE$40)/17*$A117)</f>
        <v>0.750450115050473</v>
      </c>
      <c r="I117" s="174" t="n">
        <f aca="false">('Summary Data'!AF15-('Summary Data'!AF16*'Summary Data'!AF$39-'Summary Data'!AF33*'Summary Data'!AF$40)/17*$A117)</f>
        <v>0.743988422103455</v>
      </c>
      <c r="J117" s="174" t="n">
        <f aca="false">('Summary Data'!AG15-('Summary Data'!AG16*'Summary Data'!AG$39-'Summary Data'!AG33*'Summary Data'!AG$40)/17*$A117)</f>
        <v>0.74313016720613</v>
      </c>
      <c r="K117" s="174" t="n">
        <f aca="false">('Summary Data'!AH15-('Summary Data'!AH16*'Summary Data'!AH$39-'Summary Data'!AH33*'Summary Data'!AH$40)/17*$A117)</f>
        <v>0.736201959635175</v>
      </c>
      <c r="L117" s="174" t="n">
        <f aca="false">('Summary Data'!AI15-('Summary Data'!AI16*'Summary Data'!AI$39-'Summary Data'!AI33*'Summary Data'!AI$40)/17*$A117)</f>
        <v>0.743719036205595</v>
      </c>
      <c r="M117" s="174" t="n">
        <f aca="false">('Summary Data'!AJ15-('Summary Data'!AJ16*'Summary Data'!AJ$39-'Summary Data'!AJ33*'Summary Data'!AJ$40)/17*$A117)</f>
        <v>0.744846260441663</v>
      </c>
      <c r="N117" s="174" t="n">
        <f aca="false">('Summary Data'!AK15-('Summary Data'!AK16*'Summary Data'!AK$39-'Summary Data'!AK33*'Summary Data'!AK$40)/17*$A117)</f>
        <v>0.739189203105009</v>
      </c>
      <c r="O117" s="174" t="n">
        <f aca="false">('Summary Data'!AL15-('Summary Data'!AL16*'Summary Data'!AL$39-'Summary Data'!AL33*'Summary Data'!AL$40)/17*$A117)</f>
        <v>0.746740593592489</v>
      </c>
      <c r="P117" s="174" t="n">
        <f aca="false">('Summary Data'!AM15-('Summary Data'!AM16*'Summary Data'!AM$39-'Summary Data'!AM33*'Summary Data'!AM$40)/17*$A117)</f>
        <v>0.747737010815702</v>
      </c>
      <c r="Q117" s="174" t="n">
        <f aca="false">('Summary Data'!AN15-('Summary Data'!AN16*'Summary Data'!AN$39-'Summary Data'!AN33*'Summary Data'!AN$40)/17*$A117)</f>
        <v>0.740823078936732</v>
      </c>
      <c r="R117" s="174" t="n">
        <f aca="false">('Summary Data'!AO15-('Summary Data'!AO16*'Summary Data'!AO$39-'Summary Data'!AO33*'Summary Data'!AO$40)/17*$A117)</f>
        <v>0.74175781157593</v>
      </c>
      <c r="S117" s="174" t="n">
        <f aca="false">('Summary Data'!AP15-('Summary Data'!AP16*'Summary Data'!AP$39-'Summary Data'!AP33*'Summary Data'!AP$40)/17*$A117)</f>
        <v>0.739966834002856</v>
      </c>
      <c r="T117" s="174" t="n">
        <f aca="false">('Summary Data'!AQ15-('Summary Data'!AQ16*'Summary Data'!AQ$39-'Summary Data'!AQ33*'Summary Data'!AQ$40)/17*$A117)</f>
        <v>0.735745764623514</v>
      </c>
      <c r="U117" s="174" t="n">
        <f aca="false">('Summary Data'!AR15-('Summary Data'!AR16*'Summary Data'!AR$39-'Summary Data'!AR33*'Summary Data'!AR$40)/17*$A117)</f>
        <v>0.660690418712303</v>
      </c>
      <c r="V117" s="309" t="n">
        <f aca="false">'Summary Data'!AS15</f>
        <v>0.735836</v>
      </c>
    </row>
    <row r="118" customFormat="false" ht="11.25" hidden="false" customHeight="false" outlineLevel="0" collapsed="false">
      <c r="A118" s="306" t="n">
        <v>12</v>
      </c>
      <c r="B118" s="174" t="n">
        <f aca="false">('Summary Data'!Y16-('Summary Data'!Y17*'Summary Data'!Y$39-'Summary Data'!Y34*'Summary Data'!Y$40)/17*$A118)*10</f>
        <v>0.0148704501255558</v>
      </c>
      <c r="C118" s="174" t="n">
        <f aca="false">('Summary Data'!Z16-('Summary Data'!Z17*'Summary Data'!Z$39-'Summary Data'!Z34*'Summary Data'!Z$40)/17*$A118)*10</f>
        <v>0.0289497989943895</v>
      </c>
      <c r="D118" s="174" t="n">
        <f aca="false">('Summary Data'!AA16-('Summary Data'!AA17*'Summary Data'!AA$39-'Summary Data'!AA34*'Summary Data'!AA$40)/17*$A118)*10</f>
        <v>0.0152624468461706</v>
      </c>
      <c r="E118" s="174" t="n">
        <f aca="false">('Summary Data'!AB16-('Summary Data'!AB17*'Summary Data'!AB$39-'Summary Data'!AB34*'Summary Data'!AB$40)/17*$A118)*10</f>
        <v>0.0223050707036211</v>
      </c>
      <c r="F118" s="174" t="n">
        <f aca="false">('Summary Data'!AC16-('Summary Data'!AC17*'Summary Data'!AC$39-'Summary Data'!AC34*'Summary Data'!AC$40)/17*$A118)*10</f>
        <v>0.00673061477720068</v>
      </c>
      <c r="G118" s="174" t="n">
        <f aca="false">('Summary Data'!AD16-('Summary Data'!AD17*'Summary Data'!AD$39-'Summary Data'!AD34*'Summary Data'!AD$40)/17*$A118)*10</f>
        <v>0.0157821397578596</v>
      </c>
      <c r="H118" s="174" t="n">
        <f aca="false">('Summary Data'!AE16-('Summary Data'!AE17*'Summary Data'!AE$39-'Summary Data'!AE34*'Summary Data'!AE$40)/17*$A118)*10</f>
        <v>-0.0020646456724944</v>
      </c>
      <c r="I118" s="174" t="n">
        <f aca="false">('Summary Data'!AF16-('Summary Data'!AF17*'Summary Data'!AF$39-'Summary Data'!AF34*'Summary Data'!AF$40)/17*$A118)*10</f>
        <v>0.00739784353194164</v>
      </c>
      <c r="J118" s="174" t="n">
        <f aca="false">('Summary Data'!AG16-('Summary Data'!AG17*'Summary Data'!AG$39-'Summary Data'!AG34*'Summary Data'!AG$40)/17*$A118)*10</f>
        <v>0.0124150090783744</v>
      </c>
      <c r="K118" s="174" t="n">
        <f aca="false">('Summary Data'!AH16-('Summary Data'!AH17*'Summary Data'!AH$39-'Summary Data'!AH34*'Summary Data'!AH$40)/17*$A118)*10</f>
        <v>0.006172003866868</v>
      </c>
      <c r="L118" s="174" t="n">
        <f aca="false">('Summary Data'!AI16-('Summary Data'!AI17*'Summary Data'!AI$39-'Summary Data'!AI34*'Summary Data'!AI$40)/17*$A118)*10</f>
        <v>0.0287769750900585</v>
      </c>
      <c r="M118" s="174" t="n">
        <f aca="false">('Summary Data'!AJ16-('Summary Data'!AJ17*'Summary Data'!AJ$39-'Summary Data'!AJ34*'Summary Data'!AJ$40)/17*$A118)*10</f>
        <v>-0.00633708614758308</v>
      </c>
      <c r="N118" s="174" t="n">
        <f aca="false">('Summary Data'!AK16-('Summary Data'!AK17*'Summary Data'!AK$39-'Summary Data'!AK34*'Summary Data'!AK$40)/17*$A118)*10</f>
        <v>-0.0438206636167138</v>
      </c>
      <c r="O118" s="174" t="n">
        <f aca="false">('Summary Data'!AL16-('Summary Data'!AL17*'Summary Data'!AL$39-'Summary Data'!AL34*'Summary Data'!AL$40)/17*$A118)*10</f>
        <v>-0.0294079336866282</v>
      </c>
      <c r="P118" s="174" t="n">
        <f aca="false">('Summary Data'!AM16-('Summary Data'!AM17*'Summary Data'!AM$39-'Summary Data'!AM34*'Summary Data'!AM$40)/17*$A118)*10</f>
        <v>0.0251361641592938</v>
      </c>
      <c r="Q118" s="174" t="n">
        <f aca="false">('Summary Data'!AN16-('Summary Data'!AN17*'Summary Data'!AN$39-'Summary Data'!AN34*'Summary Data'!AN$40)/17*$A118)*10</f>
        <v>0.0115765465644179</v>
      </c>
      <c r="R118" s="174" t="n">
        <f aca="false">('Summary Data'!AO16-('Summary Data'!AO17*'Summary Data'!AO$39-'Summary Data'!AO34*'Summary Data'!AO$40)/17*$A118)*10</f>
        <v>0.0125102403765875</v>
      </c>
      <c r="S118" s="174" t="n">
        <f aca="false">('Summary Data'!AP16-('Summary Data'!AP17*'Summary Data'!AP$39-'Summary Data'!AP34*'Summary Data'!AP$40)/17*$A118)*10</f>
        <v>0.0414552644702456</v>
      </c>
      <c r="T118" s="174" t="n">
        <f aca="false">('Summary Data'!AQ16-('Summary Data'!AQ17*'Summary Data'!AQ$39-'Summary Data'!AQ34*'Summary Data'!AQ$40)/17*$A118)*10</f>
        <v>0.0584401238204734</v>
      </c>
      <c r="U118" s="174" t="n">
        <f aca="false">('Summary Data'!AR16-('Summary Data'!AR17*'Summary Data'!AR$39-'Summary Data'!AR34*'Summary Data'!AR$40)/17*$A118)*10</f>
        <v>0.0566245367934904</v>
      </c>
      <c r="V118" s="309" t="n">
        <f aca="false">'Summary Data'!AS16*10</f>
        <v>0.01114182</v>
      </c>
      <c r="W118" s="253" t="s">
        <v>243</v>
      </c>
    </row>
    <row r="119" customFormat="false" ht="11.25" hidden="false" customHeight="false" outlineLevel="0" collapsed="false">
      <c r="A119" s="306" t="n">
        <v>13</v>
      </c>
      <c r="B119" s="174" t="n">
        <f aca="false">('Summary Data'!Y17-('Summary Data'!Y18*'Summary Data'!Y$39-'Summary Data'!Y35*'Summary Data'!Y$40)/17*$A119)*10</f>
        <v>0.910101855478912</v>
      </c>
      <c r="C119" s="174" t="n">
        <f aca="false">('Summary Data'!Z17-('Summary Data'!Z18*'Summary Data'!Z$39-'Summary Data'!Z35*'Summary Data'!Z$40)/17*$A119)*10</f>
        <v>0.7108610785431</v>
      </c>
      <c r="D119" s="174" t="n">
        <f aca="false">('Summary Data'!AA17-('Summary Data'!AA18*'Summary Data'!AA$39-'Summary Data'!AA35*'Summary Data'!AA$40)/17*$A119)*10</f>
        <v>0.716387085636792</v>
      </c>
      <c r="E119" s="174" t="n">
        <f aca="false">('Summary Data'!AB17-('Summary Data'!AB18*'Summary Data'!AB$39-'Summary Data'!AB35*'Summary Data'!AB$40)/17*$A119)*10</f>
        <v>0.714190170212042</v>
      </c>
      <c r="F119" s="174" t="n">
        <f aca="false">('Summary Data'!AC17-('Summary Data'!AC18*'Summary Data'!AC$39-'Summary Data'!AC35*'Summary Data'!AC$40)/17*$A119)*10</f>
        <v>0.705401469090451</v>
      </c>
      <c r="G119" s="174" t="n">
        <f aca="false">('Summary Data'!AD17-('Summary Data'!AD18*'Summary Data'!AD$39-'Summary Data'!AD35*'Summary Data'!AD$40)/17*$A119)*10</f>
        <v>0.669583505273772</v>
      </c>
      <c r="H119" s="174" t="n">
        <f aca="false">('Summary Data'!AE17-('Summary Data'!AE18*'Summary Data'!AE$39-'Summary Data'!AE35*'Summary Data'!AE$40)/17*$A119)*10</f>
        <v>0.687907036864602</v>
      </c>
      <c r="I119" s="174" t="n">
        <f aca="false">('Summary Data'!AF17-('Summary Data'!AF18*'Summary Data'!AF$39-'Summary Data'!AF35*'Summary Data'!AF$40)/17*$A119)*10</f>
        <v>0.710347892829527</v>
      </c>
      <c r="J119" s="174" t="n">
        <f aca="false">('Summary Data'!AG17-('Summary Data'!AG18*'Summary Data'!AG$39-'Summary Data'!AG35*'Summary Data'!AG$40)/17*$A119)*10</f>
        <v>0.720291748190228</v>
      </c>
      <c r="K119" s="174" t="n">
        <f aca="false">('Summary Data'!AH17-('Summary Data'!AH18*'Summary Data'!AH$39-'Summary Data'!AH35*'Summary Data'!AH$40)/17*$A119)*10</f>
        <v>0.643956143269542</v>
      </c>
      <c r="L119" s="174" t="n">
        <f aca="false">('Summary Data'!AI17-('Summary Data'!AI18*'Summary Data'!AI$39-'Summary Data'!AI35*'Summary Data'!AI$40)/17*$A119)*10</f>
        <v>0.64554211464165</v>
      </c>
      <c r="M119" s="174" t="n">
        <f aca="false">('Summary Data'!AJ17-('Summary Data'!AJ18*'Summary Data'!AJ$39-'Summary Data'!AJ35*'Summary Data'!AJ$40)/17*$A119)*10</f>
        <v>0.704180278896488</v>
      </c>
      <c r="N119" s="174" t="n">
        <f aca="false">('Summary Data'!AK17-('Summary Data'!AK18*'Summary Data'!AK$39-'Summary Data'!AK35*'Summary Data'!AK$40)/17*$A119)*10</f>
        <v>0.774542696991243</v>
      </c>
      <c r="O119" s="174" t="n">
        <f aca="false">('Summary Data'!AL17-('Summary Data'!AL18*'Summary Data'!AL$39-'Summary Data'!AL35*'Summary Data'!AL$40)/17*$A119)*10</f>
        <v>0.687737188815348</v>
      </c>
      <c r="P119" s="174" t="n">
        <f aca="false">('Summary Data'!AM17-('Summary Data'!AM18*'Summary Data'!AM$39-'Summary Data'!AM35*'Summary Data'!AM$40)/17*$A119)*10</f>
        <v>0.651622213310943</v>
      </c>
      <c r="Q119" s="174" t="n">
        <f aca="false">('Summary Data'!AN17-('Summary Data'!AN18*'Summary Data'!AN$39-'Summary Data'!AN35*'Summary Data'!AN$40)/17*$A119)*10</f>
        <v>0.68346284740528</v>
      </c>
      <c r="R119" s="174" t="n">
        <f aca="false">('Summary Data'!AO17-('Summary Data'!AO18*'Summary Data'!AO$39-'Summary Data'!AO35*'Summary Data'!AO$40)/17*$A119)*10</f>
        <v>0.692578780659218</v>
      </c>
      <c r="S119" s="174" t="n">
        <f aca="false">('Summary Data'!AP17-('Summary Data'!AP18*'Summary Data'!AP$39-'Summary Data'!AP35*'Summary Data'!AP$40)/17*$A119)*10</f>
        <v>0.724960872963144</v>
      </c>
      <c r="T119" s="174" t="n">
        <f aca="false">('Summary Data'!AQ17-('Summary Data'!AQ18*'Summary Data'!AQ$39-'Summary Data'!AQ35*'Summary Data'!AQ$40)/17*$A119)*10</f>
        <v>0.711112639778306</v>
      </c>
      <c r="U119" s="174" t="n">
        <f aca="false">('Summary Data'!AR17-('Summary Data'!AR18*'Summary Data'!AR$39-'Summary Data'!AR35*'Summary Data'!AR$40)/17*$A119)*10</f>
        <v>0.539932977084916</v>
      </c>
      <c r="V119" s="309" t="n">
        <f aca="false">'Summary Data'!AS17*10</f>
        <v>0.700063</v>
      </c>
      <c r="W119" s="253" t="s">
        <v>243</v>
      </c>
    </row>
    <row r="120" customFormat="false" ht="11.25" hidden="false" customHeight="false" outlineLevel="0" collapsed="false">
      <c r="A120" s="306" t="n">
        <v>14</v>
      </c>
      <c r="B120" s="174" t="n">
        <f aca="false">('Summary Data'!Y18-('Summary Data'!Y19*'Summary Data'!Y$39-'Summary Data'!Y36*'Summary Data'!Y$40)/17*$A120)*10</f>
        <v>0.0411264687491684</v>
      </c>
      <c r="C120" s="174" t="n">
        <f aca="false">('Summary Data'!Z18-('Summary Data'!Z19*'Summary Data'!Z$39-'Summary Data'!Z36*'Summary Data'!Z$40)/17*$A120)*10</f>
        <v>-0.0514514653579314</v>
      </c>
      <c r="D120" s="174" t="n">
        <f aca="false">('Summary Data'!AA18-('Summary Data'!AA19*'Summary Data'!AA$39-'Summary Data'!AA36*'Summary Data'!AA$40)/17*$A120)*10</f>
        <v>-0.0381349017114206</v>
      </c>
      <c r="E120" s="174" t="n">
        <f aca="false">('Summary Data'!AB18-('Summary Data'!AB19*'Summary Data'!AB$39-'Summary Data'!AB36*'Summary Data'!AB$40)/17*$A120)*10</f>
        <v>-0.0389067959554253</v>
      </c>
      <c r="F120" s="174" t="n">
        <f aca="false">('Summary Data'!AC18-('Summary Data'!AC19*'Summary Data'!AC$39-'Summary Data'!AC36*'Summary Data'!AC$40)/17*$A120)*10</f>
        <v>-0.0396136087915678</v>
      </c>
      <c r="G120" s="174" t="n">
        <f aca="false">('Summary Data'!AD18-('Summary Data'!AD19*'Summary Data'!AD$39-'Summary Data'!AD36*'Summary Data'!AD$40)/17*$A120)*10</f>
        <v>-0.0469768932569186</v>
      </c>
      <c r="H120" s="174" t="n">
        <f aca="false">('Summary Data'!AE18-('Summary Data'!AE19*'Summary Data'!AE$39-'Summary Data'!AE36*'Summary Data'!AE$40)/17*$A120)*10</f>
        <v>-0.0479415015867806</v>
      </c>
      <c r="I120" s="174" t="n">
        <f aca="false">('Summary Data'!AF18-('Summary Data'!AF19*'Summary Data'!AF$39-'Summary Data'!AF36*'Summary Data'!AF$40)/17*$A120)*10</f>
        <v>-0.0403446286734682</v>
      </c>
      <c r="J120" s="174" t="n">
        <f aca="false">('Summary Data'!AG18-('Summary Data'!AG19*'Summary Data'!AG$39-'Summary Data'!AG36*'Summary Data'!AG$40)/17*$A120)*10</f>
        <v>-0.0470293343324056</v>
      </c>
      <c r="K120" s="174" t="n">
        <f aca="false">('Summary Data'!AH18-('Summary Data'!AH19*'Summary Data'!AH$39-'Summary Data'!AH36*'Summary Data'!AH$40)/17*$A120)*10</f>
        <v>-0.035337118023462</v>
      </c>
      <c r="L120" s="174" t="n">
        <f aca="false">('Summary Data'!AI18-('Summary Data'!AI19*'Summary Data'!AI$39-'Summary Data'!AI36*'Summary Data'!AI$40)/17*$A120)*10</f>
        <v>-0.00288325775074841</v>
      </c>
      <c r="M120" s="174" t="n">
        <f aca="false">('Summary Data'!AJ18-('Summary Data'!AJ19*'Summary Data'!AJ$39-'Summary Data'!AJ36*'Summary Data'!AJ$40)/17*$A120)*10</f>
        <v>-0.035732240428208</v>
      </c>
      <c r="N120" s="174" t="n">
        <f aca="false">('Summary Data'!AK18-('Summary Data'!AK19*'Summary Data'!AK$39-'Summary Data'!AK36*'Summary Data'!AK$40)/17*$A120)*10</f>
        <v>-0.0525940804857263</v>
      </c>
      <c r="O120" s="174" t="n">
        <f aca="false">('Summary Data'!AL18-('Summary Data'!AL19*'Summary Data'!AL$39-'Summary Data'!AL36*'Summary Data'!AL$40)/17*$A120)*10</f>
        <v>-0.0249234442349435</v>
      </c>
      <c r="P120" s="174" t="n">
        <f aca="false">('Summary Data'!AM18-('Summary Data'!AM19*'Summary Data'!AM$39-'Summary Data'!AM36*'Summary Data'!AM$40)/17*$A120)*10</f>
        <v>-0.0321752777125903</v>
      </c>
      <c r="Q120" s="174" t="n">
        <f aca="false">('Summary Data'!AN18-('Summary Data'!AN19*'Summary Data'!AN$39-'Summary Data'!AN36*'Summary Data'!AN$40)/17*$A120)*10</f>
        <v>-0.038587575582119</v>
      </c>
      <c r="R120" s="174" t="n">
        <f aca="false">('Summary Data'!AO18-('Summary Data'!AO19*'Summary Data'!AO$39-'Summary Data'!AO36*'Summary Data'!AO$40)/17*$A120)*10</f>
        <v>-0.0428607636151085</v>
      </c>
      <c r="S120" s="174" t="n">
        <f aca="false">('Summary Data'!AP18-('Summary Data'!AP19*'Summary Data'!AP$39-'Summary Data'!AP36*'Summary Data'!AP$40)/17*$A120)*10</f>
        <v>-0.0381874746931216</v>
      </c>
      <c r="T120" s="174" t="n">
        <f aca="false">('Summary Data'!AQ18-('Summary Data'!AQ19*'Summary Data'!AQ$39-'Summary Data'!AQ36*'Summary Data'!AQ$40)/17*$A120)*10</f>
        <v>-0.027676559048528</v>
      </c>
      <c r="U120" s="174" t="n">
        <f aca="false">('Summary Data'!AR18-('Summary Data'!AR19*'Summary Data'!AR$39-'Summary Data'!AR36*'Summary Data'!AR$40)/17*$A120)*10</f>
        <v>-0.00912310270251118</v>
      </c>
      <c r="V120" s="309" t="n">
        <f aca="false">'Summary Data'!AS18*10</f>
        <v>-0.03365849</v>
      </c>
      <c r="W120" s="253" t="s">
        <v>243</v>
      </c>
    </row>
    <row r="121" customFormat="false" ht="11.25" hidden="false" customHeight="false" outlineLevel="0" collapsed="false">
      <c r="A121" s="306" t="n">
        <v>15</v>
      </c>
      <c r="B121" s="174" t="n">
        <f aca="false">('Summary Data'!Y19-('Summary Data'!Y20*'Summary Data'!Y$39-'Summary Data'!Y37*'Summary Data'!Y$40)/17*$A121)*10</f>
        <v>-0.08604449</v>
      </c>
      <c r="C121" s="174" t="n">
        <f aca="false">('Summary Data'!Z19-('Summary Data'!Z20*'Summary Data'!Z$39-'Summary Data'!Z37*'Summary Data'!Z$40)/17*$A121)*10</f>
        <v>0.2840386</v>
      </c>
      <c r="D121" s="174" t="n">
        <f aca="false">('Summary Data'!AA19-('Summary Data'!AA20*'Summary Data'!AA$39-'Summary Data'!AA37*'Summary Data'!AA$40)/17*$A121)*10</f>
        <v>0.2665517</v>
      </c>
      <c r="E121" s="174" t="n">
        <f aca="false">('Summary Data'!AB19-('Summary Data'!AB20*'Summary Data'!AB$39-'Summary Data'!AB37*'Summary Data'!AB$40)/17*$A121)*10</f>
        <v>0.27648</v>
      </c>
      <c r="F121" s="174" t="n">
        <f aca="false">('Summary Data'!AC19-('Summary Data'!AC20*'Summary Data'!AC$39-'Summary Data'!AC37*'Summary Data'!AC$40)/17*$A121)*10</f>
        <v>0.2490896</v>
      </c>
      <c r="G121" s="174" t="n">
        <f aca="false">('Summary Data'!AD19-('Summary Data'!AD20*'Summary Data'!AD$39-'Summary Data'!AD37*'Summary Data'!AD$40)/17*$A121)*10</f>
        <v>0.256036</v>
      </c>
      <c r="H121" s="174" t="n">
        <f aca="false">('Summary Data'!AE19-('Summary Data'!AE20*'Summary Data'!AE$39-'Summary Data'!AE37*'Summary Data'!AE$40)/17*$A121)*10</f>
        <v>0.2705184</v>
      </c>
      <c r="I121" s="174" t="n">
        <f aca="false">('Summary Data'!AF19-('Summary Data'!AF20*'Summary Data'!AF$39-'Summary Data'!AF37*'Summary Data'!AF$40)/17*$A121)*10</f>
        <v>0.2682105</v>
      </c>
      <c r="J121" s="174" t="n">
        <f aca="false">('Summary Data'!AG19-('Summary Data'!AG20*'Summary Data'!AG$39-'Summary Data'!AG37*'Summary Data'!AG$40)/17*$A121)*10</f>
        <v>0.2525752</v>
      </c>
      <c r="K121" s="174" t="n">
        <f aca="false">('Summary Data'!AH19-('Summary Data'!AH20*'Summary Data'!AH$39-'Summary Data'!AH37*'Summary Data'!AH$40)/17*$A121)*10</f>
        <v>0.2536947</v>
      </c>
      <c r="L121" s="174" t="n">
        <f aca="false">('Summary Data'!AI19-('Summary Data'!AI20*'Summary Data'!AI$39-'Summary Data'!AI37*'Summary Data'!AI$40)/17*$A121)*10</f>
        <v>0.2642267</v>
      </c>
      <c r="M121" s="174" t="n">
        <f aca="false">('Summary Data'!AJ19-('Summary Data'!AJ20*'Summary Data'!AJ$39-'Summary Data'!AJ37*'Summary Data'!AJ$40)/17*$A121)*10</f>
        <v>0.2513695</v>
      </c>
      <c r="N121" s="174" t="n">
        <f aca="false">('Summary Data'!AK19-('Summary Data'!AK20*'Summary Data'!AK$39-'Summary Data'!AK37*'Summary Data'!AK$40)/17*$A121)*10</f>
        <v>0.2630642</v>
      </c>
      <c r="O121" s="174" t="n">
        <f aca="false">('Summary Data'!AL19-('Summary Data'!AL20*'Summary Data'!AL$39-'Summary Data'!AL37*'Summary Data'!AL$40)/17*$A121)*10</f>
        <v>0.2625556</v>
      </c>
      <c r="P121" s="174" t="n">
        <f aca="false">('Summary Data'!AM19-('Summary Data'!AM20*'Summary Data'!AM$39-'Summary Data'!AM37*'Summary Data'!AM$40)/17*$A121)*10</f>
        <v>0.2829656</v>
      </c>
      <c r="Q121" s="174" t="n">
        <f aca="false">('Summary Data'!AN19-('Summary Data'!AN20*'Summary Data'!AN$39-'Summary Data'!AN37*'Summary Data'!AN$40)/17*$A121)*10</f>
        <v>0.2573566</v>
      </c>
      <c r="R121" s="174" t="n">
        <f aca="false">('Summary Data'!AO19-('Summary Data'!AO20*'Summary Data'!AO$39-'Summary Data'!AO37*'Summary Data'!AO$40)/17*$A121)*10</f>
        <v>0.2386703</v>
      </c>
      <c r="S121" s="174" t="n">
        <f aca="false">('Summary Data'!AP19-('Summary Data'!AP20*'Summary Data'!AP$39-'Summary Data'!AP37*'Summary Data'!AP$40)/17*$A121)*10</f>
        <v>0.2378443</v>
      </c>
      <c r="T121" s="174" t="n">
        <f aca="false">('Summary Data'!AQ19-('Summary Data'!AQ20*'Summary Data'!AQ$39-'Summary Data'!AQ37*'Summary Data'!AQ$40)/17*$A121)*10</f>
        <v>0.2622713</v>
      </c>
      <c r="U121" s="174" t="n">
        <f aca="false">('Summary Data'!AR19-('Summary Data'!AR20*'Summary Data'!AR$39-'Summary Data'!AR37*'Summary Data'!AR$40)/17*$A121)*10</f>
        <v>0.1307855</v>
      </c>
      <c r="V121" s="309" t="n">
        <f aca="false">'Summary Data'!AS19*10</f>
        <v>0.2451135</v>
      </c>
      <c r="W121" s="253" t="s">
        <v>243</v>
      </c>
    </row>
    <row r="122" customFormat="false" ht="11.25" hidden="false" customHeight="false" outlineLevel="0" collapsed="false">
      <c r="A122" s="306" t="n">
        <v>16</v>
      </c>
      <c r="B122" s="174" t="n">
        <f aca="false">('Summary Data'!Y20-('Summary Data'!Y21*'Summary Data'!Y$39-'Summary Data'!Y38*'Summary Data'!Y$40)/17*$A122)*10</f>
        <v>0</v>
      </c>
      <c r="C122" s="174" t="n">
        <f aca="false">('Summary Data'!Z20-('Summary Data'!Z21*'Summary Data'!Z$39-'Summary Data'!Z38*'Summary Data'!Z$40)/17*$A122)*10</f>
        <v>0</v>
      </c>
      <c r="D122" s="174" t="n">
        <f aca="false">('Summary Data'!AA20-('Summary Data'!AA21*'Summary Data'!AA$39-'Summary Data'!AA38*'Summary Data'!AA$40)/17*$A122)*10</f>
        <v>0</v>
      </c>
      <c r="E122" s="174" t="n">
        <f aca="false">('Summary Data'!AB20-('Summary Data'!AB21*'Summary Data'!AB$39-'Summary Data'!AB38*'Summary Data'!AB$40)/17*$A122)*10</f>
        <v>0</v>
      </c>
      <c r="F122" s="174" t="n">
        <f aca="false">('Summary Data'!AC20-('Summary Data'!AC21*'Summary Data'!AC$39-'Summary Data'!AC38*'Summary Data'!AC$40)/17*$A122)*10</f>
        <v>0</v>
      </c>
      <c r="G122" s="174" t="n">
        <f aca="false">('Summary Data'!AD20-('Summary Data'!AD21*'Summary Data'!AD$39-'Summary Data'!AD38*'Summary Data'!AD$40)/17*$A122)*10</f>
        <v>0</v>
      </c>
      <c r="H122" s="174" t="n">
        <f aca="false">('Summary Data'!AE20-('Summary Data'!AE21*'Summary Data'!AE$39-'Summary Data'!AE38*'Summary Data'!AE$40)/17*$A122)*10</f>
        <v>0</v>
      </c>
      <c r="I122" s="174" t="n">
        <f aca="false">('Summary Data'!AF20-('Summary Data'!AF21*'Summary Data'!AF$39-'Summary Data'!AF38*'Summary Data'!AF$40)/17*$A122)*10</f>
        <v>0</v>
      </c>
      <c r="J122" s="174" t="n">
        <f aca="false">('Summary Data'!AG20-('Summary Data'!AG21*'Summary Data'!AG$39-'Summary Data'!AG38*'Summary Data'!AG$40)/17*$A122)*10</f>
        <v>0</v>
      </c>
      <c r="K122" s="174" t="n">
        <f aca="false">('Summary Data'!AH20-('Summary Data'!AH21*'Summary Data'!AH$39-'Summary Data'!AH38*'Summary Data'!AH$40)/17*$A122)*10</f>
        <v>0</v>
      </c>
      <c r="L122" s="174" t="n">
        <f aca="false">('Summary Data'!AI20-('Summary Data'!AI21*'Summary Data'!AI$39-'Summary Data'!AI38*'Summary Data'!AI$40)/17*$A122)*10</f>
        <v>0</v>
      </c>
      <c r="M122" s="174" t="n">
        <f aca="false">('Summary Data'!AJ20-('Summary Data'!AJ21*'Summary Data'!AJ$39-'Summary Data'!AJ38*'Summary Data'!AJ$40)/17*$A122)*10</f>
        <v>0</v>
      </c>
      <c r="N122" s="174" t="n">
        <f aca="false">('Summary Data'!AK20-('Summary Data'!AK21*'Summary Data'!AK$39-'Summary Data'!AK38*'Summary Data'!AK$40)/17*$A122)*10</f>
        <v>0</v>
      </c>
      <c r="O122" s="174" t="n">
        <f aca="false">('Summary Data'!AL20-('Summary Data'!AL21*'Summary Data'!AL$39-'Summary Data'!AL38*'Summary Data'!AL$40)/17*$A122)*10</f>
        <v>0</v>
      </c>
      <c r="P122" s="174" t="n">
        <f aca="false">('Summary Data'!AM20-('Summary Data'!AM21*'Summary Data'!AM$39-'Summary Data'!AM38*'Summary Data'!AM$40)/17*$A122)*10</f>
        <v>0</v>
      </c>
      <c r="Q122" s="174" t="n">
        <f aca="false">('Summary Data'!AN20-('Summary Data'!AN21*'Summary Data'!AN$39-'Summary Data'!AN38*'Summary Data'!AN$40)/17*$A122)*10</f>
        <v>0</v>
      </c>
      <c r="R122" s="174" t="n">
        <f aca="false">('Summary Data'!AO20-('Summary Data'!AO21*'Summary Data'!AO$39-'Summary Data'!AO38*'Summary Data'!AO$40)/17*$A122)*10</f>
        <v>0</v>
      </c>
      <c r="S122" s="174" t="n">
        <f aca="false">('Summary Data'!AP20-('Summary Data'!AP21*'Summary Data'!AP$39-'Summary Data'!AP38*'Summary Data'!AP$40)/17*$A122)*10</f>
        <v>0</v>
      </c>
      <c r="T122" s="174" t="n">
        <f aca="false">('Summary Data'!AQ20-('Summary Data'!AQ21*'Summary Data'!AQ$39-'Summary Data'!AQ38*'Summary Data'!AQ$40)/17*$A122)*10</f>
        <v>0</v>
      </c>
      <c r="U122" s="174" t="n">
        <f aca="false">('Summary Data'!AR20-('Summary Data'!AR21*'Summary Data'!AR$39-'Summary Data'!AR38*'Summary Data'!AR$40)/17*$A122)*10</f>
        <v>0</v>
      </c>
      <c r="V122" s="309" t="n">
        <f aca="false">'Summary Data'!AS20*10</f>
        <v>0</v>
      </c>
      <c r="W122" s="253" t="s">
        <v>243</v>
      </c>
    </row>
    <row r="123" customFormat="false" ht="12" hidden="false" customHeight="false" outlineLevel="0" collapsed="false">
      <c r="A123" s="310" t="n">
        <v>17</v>
      </c>
      <c r="B123" s="311" t="n">
        <f aca="false">'Summary Data'!Y21*10</f>
        <v>0</v>
      </c>
      <c r="C123" s="311" t="n">
        <f aca="false">'Summary Data'!Z21*10</f>
        <v>0</v>
      </c>
      <c r="D123" s="311" t="n">
        <f aca="false">'Summary Data'!AA21*10</f>
        <v>0</v>
      </c>
      <c r="E123" s="311" t="n">
        <f aca="false">'Summary Data'!AB21*10</f>
        <v>0</v>
      </c>
      <c r="F123" s="311" t="n">
        <f aca="false">'Summary Data'!AC21*10</f>
        <v>0</v>
      </c>
      <c r="G123" s="311" t="n">
        <f aca="false">'Summary Data'!AD21*10</f>
        <v>0</v>
      </c>
      <c r="H123" s="311" t="n">
        <f aca="false">'Summary Data'!AE21*10</f>
        <v>0</v>
      </c>
      <c r="I123" s="311" t="n">
        <f aca="false">'Summary Data'!AF21*10</f>
        <v>0</v>
      </c>
      <c r="J123" s="311" t="n">
        <f aca="false">'Summary Data'!AG21*10</f>
        <v>0</v>
      </c>
      <c r="K123" s="311" t="n">
        <f aca="false">'Summary Data'!AH21*10</f>
        <v>0</v>
      </c>
      <c r="L123" s="311" t="n">
        <f aca="false">'Summary Data'!AI21*10</f>
        <v>0</v>
      </c>
      <c r="M123" s="311" t="n">
        <f aca="false">'Summary Data'!AJ21*10</f>
        <v>0</v>
      </c>
      <c r="N123" s="311" t="n">
        <f aca="false">'Summary Data'!AK21*10</f>
        <v>0</v>
      </c>
      <c r="O123" s="311" t="n">
        <f aca="false">'Summary Data'!AL21*10</f>
        <v>0</v>
      </c>
      <c r="P123" s="311" t="n">
        <f aca="false">'Summary Data'!AM21*10</f>
        <v>0</v>
      </c>
      <c r="Q123" s="311" t="n">
        <f aca="false">'Summary Data'!AN21*10</f>
        <v>0</v>
      </c>
      <c r="R123" s="311" t="n">
        <f aca="false">'Summary Data'!AO21*10</f>
        <v>0</v>
      </c>
      <c r="S123" s="311" t="n">
        <f aca="false">'Summary Data'!AP21*10</f>
        <v>0</v>
      </c>
      <c r="T123" s="311" t="n">
        <f aca="false">'Summary Data'!AQ21*10</f>
        <v>0</v>
      </c>
      <c r="U123" s="311" t="n">
        <f aca="false">'Summary Data'!AR21*10</f>
        <v>0</v>
      </c>
      <c r="V123" s="158" t="n">
        <f aca="false">'Summary Data'!AS21*10</f>
        <v>0</v>
      </c>
      <c r="W123" s="253" t="s">
        <v>24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46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06"/>
      <c r="B126" s="304" t="s">
        <v>14</v>
      </c>
      <c r="C126" s="304" t="s">
        <v>224</v>
      </c>
      <c r="D126" s="304" t="s">
        <v>225</v>
      </c>
      <c r="E126" s="304" t="s">
        <v>226</v>
      </c>
      <c r="F126" s="304" t="s">
        <v>227</v>
      </c>
      <c r="G126" s="304" t="s">
        <v>228</v>
      </c>
      <c r="H126" s="304" t="s">
        <v>229</v>
      </c>
      <c r="I126" s="304" t="s">
        <v>230</v>
      </c>
      <c r="J126" s="304" t="s">
        <v>231</v>
      </c>
      <c r="K126" s="304" t="s">
        <v>232</v>
      </c>
      <c r="L126" s="304" t="s">
        <v>233</v>
      </c>
      <c r="M126" s="304" t="s">
        <v>234</v>
      </c>
      <c r="N126" s="304" t="s">
        <v>235</v>
      </c>
      <c r="O126" s="304" t="s">
        <v>236</v>
      </c>
      <c r="P126" s="304" t="s">
        <v>237</v>
      </c>
      <c r="Q126" s="304" t="s">
        <v>238</v>
      </c>
      <c r="R126" s="304" t="s">
        <v>239</v>
      </c>
      <c r="S126" s="304" t="s">
        <v>240</v>
      </c>
      <c r="T126" s="304" t="s">
        <v>241</v>
      </c>
      <c r="U126" s="304" t="s">
        <v>15</v>
      </c>
      <c r="V126" s="305" t="s">
        <v>242</v>
      </c>
    </row>
    <row r="127" customFormat="false" ht="11.25" hidden="false" customHeight="false" outlineLevel="0" collapsed="false">
      <c r="A127" s="306" t="n">
        <v>1</v>
      </c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309"/>
    </row>
    <row r="128" customFormat="false" ht="11.25" hidden="false" customHeight="false" outlineLevel="0" collapsed="false">
      <c r="A128" s="306" t="n">
        <v>2</v>
      </c>
      <c r="B128" s="174" t="n">
        <f aca="false">('Summary Data'!Y23-('Summary Data'!Y$40*'Summary Data'!Y7+'Summary Data'!Y$39*'Summary Data'!Y24)/17*$A128)</f>
        <v>-1.33196952692854</v>
      </c>
      <c r="C128" s="174" t="n">
        <f aca="false">('Summary Data'!Z23-('Summary Data'!Z$40*'Summary Data'!Z7+'Summary Data'!Z$39*'Summary Data'!Z24)/17*$A128)</f>
        <v>2.58038556427793</v>
      </c>
      <c r="D128" s="174" t="n">
        <f aca="false">('Summary Data'!AA23-('Summary Data'!AA$40*'Summary Data'!AA7+'Summary Data'!AA$39*'Summary Data'!AA24)/17*$A128)</f>
        <v>1.89983049069721</v>
      </c>
      <c r="E128" s="174" t="n">
        <f aca="false">('Summary Data'!AB23-('Summary Data'!AB$40*'Summary Data'!AB7+'Summary Data'!AB$39*'Summary Data'!AB24)/17*$A128)</f>
        <v>2.41566578833685</v>
      </c>
      <c r="F128" s="174" t="n">
        <f aca="false">('Summary Data'!AC23-('Summary Data'!AC$40*'Summary Data'!AC7+'Summary Data'!AC$39*'Summary Data'!AC24)/17*$A128)</f>
        <v>1.94944636183682</v>
      </c>
      <c r="G128" s="174" t="n">
        <f aca="false">('Summary Data'!AD23-('Summary Data'!AD$40*'Summary Data'!AD7+'Summary Data'!AD$39*'Summary Data'!AD24)/17*$A128)</f>
        <v>2.62993422548257</v>
      </c>
      <c r="H128" s="174" t="n">
        <f aca="false">('Summary Data'!AE23-('Summary Data'!AE$40*'Summary Data'!AE7+'Summary Data'!AE$39*'Summary Data'!AE24)/17*$A128)</f>
        <v>1.3799915037464</v>
      </c>
      <c r="I128" s="174" t="n">
        <f aca="false">('Summary Data'!AF23-('Summary Data'!AF$40*'Summary Data'!AF7+'Summary Data'!AF$39*'Summary Data'!AF24)/17*$A128)</f>
        <v>2.17219401589308</v>
      </c>
      <c r="J128" s="174" t="n">
        <f aca="false">('Summary Data'!AG23-('Summary Data'!AG$40*'Summary Data'!AG7+'Summary Data'!AG$39*'Summary Data'!AG24)/17*$A128)</f>
        <v>3.5974670591997</v>
      </c>
      <c r="K128" s="174" t="n">
        <f aca="false">('Summary Data'!AH23-('Summary Data'!AH$40*'Summary Data'!AH7+'Summary Data'!AH$39*'Summary Data'!AH24)/17*$A128)</f>
        <v>3.06108934200442</v>
      </c>
      <c r="L128" s="174" t="n">
        <f aca="false">('Summary Data'!AI23-('Summary Data'!AI$40*'Summary Data'!AI7+'Summary Data'!AI$39*'Summary Data'!AI24)/17*$A128)</f>
        <v>3.52894005239603</v>
      </c>
      <c r="M128" s="174" t="n">
        <f aca="false">('Summary Data'!AJ23-('Summary Data'!AJ$40*'Summary Data'!AJ7+'Summary Data'!AJ$39*'Summary Data'!AJ24)/17*$A128)</f>
        <v>2.79201941238652</v>
      </c>
      <c r="N128" s="174" t="n">
        <f aca="false">('Summary Data'!AK23-('Summary Data'!AK$40*'Summary Data'!AK7+'Summary Data'!AK$39*'Summary Data'!AK24)/17*$A128)</f>
        <v>3.90534569060985</v>
      </c>
      <c r="O128" s="174" t="n">
        <f aca="false">('Summary Data'!AL23-('Summary Data'!AL$40*'Summary Data'!AL7+'Summary Data'!AL$39*'Summary Data'!AL24)/17*$A128)</f>
        <v>3.00051509481294</v>
      </c>
      <c r="P128" s="174" t="n">
        <f aca="false">('Summary Data'!AM23-('Summary Data'!AM$40*'Summary Data'!AM7+'Summary Data'!AM$39*'Summary Data'!AM24)/17*$A128)</f>
        <v>3.05533375511076</v>
      </c>
      <c r="Q128" s="174" t="n">
        <f aca="false">('Summary Data'!AN23-('Summary Data'!AN$40*'Summary Data'!AN7+'Summary Data'!AN$39*'Summary Data'!AN24)/17*$A128)</f>
        <v>2.38930516475842</v>
      </c>
      <c r="R128" s="174" t="n">
        <f aca="false">('Summary Data'!AO23-('Summary Data'!AO$40*'Summary Data'!AO7+'Summary Data'!AO$39*'Summary Data'!AO24)/17*$A128)</f>
        <v>1.17154519188781</v>
      </c>
      <c r="S128" s="174" t="n">
        <f aca="false">('Summary Data'!AP23-('Summary Data'!AP$40*'Summary Data'!AP7+'Summary Data'!AP$39*'Summary Data'!AP24)/17*$A128)</f>
        <v>1.72267390023361</v>
      </c>
      <c r="T128" s="174" t="n">
        <f aca="false">('Summary Data'!AQ23-('Summary Data'!AQ$40*'Summary Data'!AQ7+'Summary Data'!AQ$39*'Summary Data'!AQ24)/17*$A128)</f>
        <v>2.24603402423708</v>
      </c>
      <c r="U128" s="174" t="n">
        <f aca="false">('Summary Data'!AR23-('Summary Data'!AR$40*'Summary Data'!AR7+'Summary Data'!AR$39*'Summary Data'!AR24)/17*$A128)</f>
        <v>-0.661896323490058</v>
      </c>
      <c r="V128" s="309" t="n">
        <f aca="false">'Summary Data'!AS23</f>
        <v>2.265532</v>
      </c>
    </row>
    <row r="129" customFormat="false" ht="11.25" hidden="false" customHeight="false" outlineLevel="0" collapsed="false">
      <c r="A129" s="306" t="n">
        <v>3</v>
      </c>
      <c r="B129" s="174" t="n">
        <f aca="false">('Summary Data'!Y24-('Summary Data'!Y$40*'Summary Data'!Y8+'Summary Data'!Y$39*'Summary Data'!Y25)/17*$A129)</f>
        <v>0.338123849171445</v>
      </c>
      <c r="C129" s="174" t="n">
        <f aca="false">('Summary Data'!Z24-('Summary Data'!Z$40*'Summary Data'!Z8+'Summary Data'!Z$39*'Summary Data'!Z25)/17*$A129)</f>
        <v>0.297311653579264</v>
      </c>
      <c r="D129" s="174" t="n">
        <f aca="false">('Summary Data'!AA24-('Summary Data'!AA$40*'Summary Data'!AA8+'Summary Data'!AA$39*'Summary Data'!AA25)/17*$A129)</f>
        <v>-0.0731582206868324</v>
      </c>
      <c r="E129" s="174" t="n">
        <f aca="false">('Summary Data'!AB24-('Summary Data'!AB$40*'Summary Data'!AB8+'Summary Data'!AB$39*'Summary Data'!AB25)/17*$A129)</f>
        <v>0.694953039145299</v>
      </c>
      <c r="F129" s="174" t="n">
        <f aca="false">('Summary Data'!AC24-('Summary Data'!AC$40*'Summary Data'!AC8+'Summary Data'!AC$39*'Summary Data'!AC25)/17*$A129)</f>
        <v>-0.224762260963777</v>
      </c>
      <c r="G129" s="174" t="n">
        <f aca="false">('Summary Data'!AD24-('Summary Data'!AD$40*'Summary Data'!AD8+'Summary Data'!AD$39*'Summary Data'!AD25)/17*$A129)</f>
        <v>-0.645139976888344</v>
      </c>
      <c r="H129" s="174" t="n">
        <f aca="false">('Summary Data'!AE24-('Summary Data'!AE$40*'Summary Data'!AE8+'Summary Data'!AE$39*'Summary Data'!AE25)/17*$A129)</f>
        <v>-0.53197147524773</v>
      </c>
      <c r="I129" s="174" t="n">
        <f aca="false">('Summary Data'!AF24-('Summary Data'!AF$40*'Summary Data'!AF8+'Summary Data'!AF$39*'Summary Data'!AF25)/17*$A129)</f>
        <v>-0.770446088779565</v>
      </c>
      <c r="J129" s="174" t="n">
        <f aca="false">('Summary Data'!AG24-('Summary Data'!AG$40*'Summary Data'!AG8+'Summary Data'!AG$39*'Summary Data'!AG25)/17*$A129)</f>
        <v>-0.370130882537877</v>
      </c>
      <c r="K129" s="174" t="n">
        <f aca="false">('Summary Data'!AH24-('Summary Data'!AH$40*'Summary Data'!AH8+'Summary Data'!AH$39*'Summary Data'!AH25)/17*$A129)</f>
        <v>0.148863283671667</v>
      </c>
      <c r="L129" s="174" t="n">
        <f aca="false">('Summary Data'!AI24-('Summary Data'!AI$40*'Summary Data'!AI8+'Summary Data'!AI$39*'Summary Data'!AI25)/17*$A129)</f>
        <v>0.208308592754391</v>
      </c>
      <c r="M129" s="174" t="n">
        <f aca="false">('Summary Data'!AJ24-('Summary Data'!AJ$40*'Summary Data'!AJ8+'Summary Data'!AJ$39*'Summary Data'!AJ25)/17*$A129)</f>
        <v>-0.427248968183872</v>
      </c>
      <c r="N129" s="174" t="n">
        <f aca="false">('Summary Data'!AK24-('Summary Data'!AK$40*'Summary Data'!AK8+'Summary Data'!AK$39*'Summary Data'!AK25)/17*$A129)</f>
        <v>-0.947313115630419</v>
      </c>
      <c r="O129" s="174" t="n">
        <f aca="false">('Summary Data'!AL24-('Summary Data'!AL$40*'Summary Data'!AL8+'Summary Data'!AL$39*'Summary Data'!AL25)/17*$A129)</f>
        <v>-0.529707508163896</v>
      </c>
      <c r="P129" s="174" t="n">
        <f aca="false">('Summary Data'!AM24-('Summary Data'!AM$40*'Summary Data'!AM8+'Summary Data'!AM$39*'Summary Data'!AM25)/17*$A129)</f>
        <v>-0.501315496461429</v>
      </c>
      <c r="Q129" s="174" t="n">
        <f aca="false">('Summary Data'!AN24-('Summary Data'!AN$40*'Summary Data'!AN8+'Summary Data'!AN$39*'Summary Data'!AN25)/17*$A129)</f>
        <v>-0.431221142761022</v>
      </c>
      <c r="R129" s="174" t="n">
        <f aca="false">('Summary Data'!AO24-('Summary Data'!AO$40*'Summary Data'!AO8+'Summary Data'!AO$39*'Summary Data'!AO25)/17*$A129)</f>
        <v>-0.395012453271592</v>
      </c>
      <c r="S129" s="174" t="n">
        <f aca="false">('Summary Data'!AP24-('Summary Data'!AP$40*'Summary Data'!AP8+'Summary Data'!AP$39*'Summary Data'!AP25)/17*$A129)</f>
        <v>0.0646501241285686</v>
      </c>
      <c r="T129" s="174" t="n">
        <f aca="false">('Summary Data'!AQ24-('Summary Data'!AQ$40*'Summary Data'!AQ8+'Summary Data'!AQ$39*'Summary Data'!AQ25)/17*$A129)</f>
        <v>-0.280554340640309</v>
      </c>
      <c r="U129" s="174" t="n">
        <f aca="false">('Summary Data'!AR24-('Summary Data'!AR$40*'Summary Data'!AR8+'Summary Data'!AR$39*'Summary Data'!AR25)/17*$A129)</f>
        <v>-0.365457648762013</v>
      </c>
      <c r="V129" s="309" t="n">
        <f aca="false">'Summary Data'!AS24</f>
        <v>-0.2448714</v>
      </c>
    </row>
    <row r="130" customFormat="false" ht="11.25" hidden="false" customHeight="false" outlineLevel="0" collapsed="false">
      <c r="A130" s="306" t="n">
        <v>4</v>
      </c>
      <c r="B130" s="174" t="n">
        <f aca="false">('Summary Data'!Y25-('Summary Data'!Y$40*'Summary Data'!Y9+'Summary Data'!Y$39*'Summary Data'!Y26)/17*$A130)</f>
        <v>-0.239726033968056</v>
      </c>
      <c r="C130" s="174" t="n">
        <f aca="false">('Summary Data'!Z25-('Summary Data'!Z$40*'Summary Data'!Z9+'Summary Data'!Z$39*'Summary Data'!Z26)/17*$A130)</f>
        <v>0.314049746236688</v>
      </c>
      <c r="D130" s="174" t="n">
        <f aca="false">('Summary Data'!AA25-('Summary Data'!AA$40*'Summary Data'!AA9+'Summary Data'!AA$39*'Summary Data'!AA26)/17*$A130)</f>
        <v>0.0664718899802789</v>
      </c>
      <c r="E130" s="174" t="n">
        <f aca="false">('Summary Data'!AB25-('Summary Data'!AB$40*'Summary Data'!AB9+'Summary Data'!AB$39*'Summary Data'!AB26)/17*$A130)</f>
        <v>-0.0235250258798238</v>
      </c>
      <c r="F130" s="174" t="n">
        <f aca="false">('Summary Data'!AC25-('Summary Data'!AC$40*'Summary Data'!AC9+'Summary Data'!AC$39*'Summary Data'!AC26)/17*$A130)</f>
        <v>0.327957889027393</v>
      </c>
      <c r="G130" s="174" t="n">
        <f aca="false">('Summary Data'!AD25-('Summary Data'!AD$40*'Summary Data'!AD9+'Summary Data'!AD$39*'Summary Data'!AD26)/17*$A130)</f>
        <v>0.207338751172651</v>
      </c>
      <c r="H130" s="174" t="n">
        <f aca="false">('Summary Data'!AE25-('Summary Data'!AE$40*'Summary Data'!AE9+'Summary Data'!AE$39*'Summary Data'!AE26)/17*$A130)</f>
        <v>0.572752767473786</v>
      </c>
      <c r="I130" s="174" t="n">
        <f aca="false">('Summary Data'!AF25-('Summary Data'!AF$40*'Summary Data'!AF9+'Summary Data'!AF$39*'Summary Data'!AF26)/17*$A130)</f>
        <v>0.403918203660351</v>
      </c>
      <c r="J130" s="174" t="n">
        <f aca="false">('Summary Data'!AG25-('Summary Data'!AG$40*'Summary Data'!AG9+'Summary Data'!AG$39*'Summary Data'!AG26)/17*$A130)</f>
        <v>0.167582653453771</v>
      </c>
      <c r="K130" s="174" t="n">
        <f aca="false">('Summary Data'!AH25-('Summary Data'!AH$40*'Summary Data'!AH9+'Summary Data'!AH$39*'Summary Data'!AH26)/17*$A130)</f>
        <v>0.101733345151304</v>
      </c>
      <c r="L130" s="174" t="n">
        <f aca="false">('Summary Data'!AI25-('Summary Data'!AI$40*'Summary Data'!AI9+'Summary Data'!AI$39*'Summary Data'!AI26)/17*$A130)</f>
        <v>0.0284426871481412</v>
      </c>
      <c r="M130" s="174" t="n">
        <f aca="false">('Summary Data'!AJ25-('Summary Data'!AJ$40*'Summary Data'!AJ9+'Summary Data'!AJ$39*'Summary Data'!AJ26)/17*$A130)</f>
        <v>0.0674349730885097</v>
      </c>
      <c r="N130" s="174" t="n">
        <f aca="false">('Summary Data'!AK25-('Summary Data'!AK$40*'Summary Data'!AK9+'Summary Data'!AK$39*'Summary Data'!AK26)/17*$A130)</f>
        <v>-0.261329574644092</v>
      </c>
      <c r="O130" s="174" t="n">
        <f aca="false">('Summary Data'!AL25-('Summary Data'!AL$40*'Summary Data'!AL9+'Summary Data'!AL$39*'Summary Data'!AL26)/17*$A130)</f>
        <v>0.158735853854405</v>
      </c>
      <c r="P130" s="174" t="n">
        <f aca="false">('Summary Data'!AM25-('Summary Data'!AM$40*'Summary Data'!AM9+'Summary Data'!AM$39*'Summary Data'!AM26)/17*$A130)</f>
        <v>0.0315689013831421</v>
      </c>
      <c r="Q130" s="174" t="n">
        <f aca="false">('Summary Data'!AN25-('Summary Data'!AN$40*'Summary Data'!AN9+'Summary Data'!AN$39*'Summary Data'!AN26)/17*$A130)</f>
        <v>-0.0666469350234632</v>
      </c>
      <c r="R130" s="174" t="n">
        <f aca="false">('Summary Data'!AO25-('Summary Data'!AO$40*'Summary Data'!AO9+'Summary Data'!AO$39*'Summary Data'!AO26)/17*$A130)</f>
        <v>0.0781025908870343</v>
      </c>
      <c r="S130" s="174" t="n">
        <f aca="false">('Summary Data'!AP25-('Summary Data'!AP$40*'Summary Data'!AP9+'Summary Data'!AP$39*'Summary Data'!AP26)/17*$A130)</f>
        <v>0.253403965051433</v>
      </c>
      <c r="T130" s="174" t="n">
        <f aca="false">('Summary Data'!AQ25-('Summary Data'!AQ$40*'Summary Data'!AQ9+'Summary Data'!AQ$39*'Summary Data'!AQ26)/17*$A130)</f>
        <v>0.48016899779741</v>
      </c>
      <c r="U130" s="174" t="n">
        <f aca="false">('Summary Data'!AR25-('Summary Data'!AR$40*'Summary Data'!AR9+'Summary Data'!AR$39*'Summary Data'!AR26)/17*$A130)</f>
        <v>0.375663511940894</v>
      </c>
      <c r="V130" s="309" t="n">
        <f aca="false">'Summary Data'!AS25</f>
        <v>0.1678332</v>
      </c>
    </row>
    <row r="131" customFormat="false" ht="11.25" hidden="false" customHeight="false" outlineLevel="0" collapsed="false">
      <c r="A131" s="306" t="n">
        <v>5</v>
      </c>
      <c r="B131" s="174" t="n">
        <f aca="false">('Summary Data'!Y26-('Summary Data'!Y$40*'Summary Data'!Y10+'Summary Data'!Y$39*'Summary Data'!Y27)/17*$A131)</f>
        <v>2.83178903215886</v>
      </c>
      <c r="C131" s="174" t="n">
        <f aca="false">('Summary Data'!Z26-('Summary Data'!Z$40*'Summary Data'!Z10+'Summary Data'!Z$39*'Summary Data'!Z27)/17*$A131)</f>
        <v>0.184392935868338</v>
      </c>
      <c r="D131" s="174" t="n">
        <f aca="false">('Summary Data'!AA26-('Summary Data'!AA$40*'Summary Data'!AA10+'Summary Data'!AA$39*'Summary Data'!AA27)/17*$A131)</f>
        <v>0.00727583929499804</v>
      </c>
      <c r="E131" s="174" t="n">
        <f aca="false">('Summary Data'!AB26-('Summary Data'!AB$40*'Summary Data'!AB10+'Summary Data'!AB$39*'Summary Data'!AB27)/17*$A131)</f>
        <v>0.207995693721984</v>
      </c>
      <c r="F131" s="174" t="n">
        <f aca="false">('Summary Data'!AC26-('Summary Data'!AC$40*'Summary Data'!AC10+'Summary Data'!AC$39*'Summary Data'!AC27)/17*$A131)</f>
        <v>-0.155681368490891</v>
      </c>
      <c r="G131" s="174" t="n">
        <f aca="false">('Summary Data'!AD26-('Summary Data'!AD$40*'Summary Data'!AD10+'Summary Data'!AD$39*'Summary Data'!AD27)/17*$A131)</f>
        <v>-0.118149344802427</v>
      </c>
      <c r="H131" s="174" t="n">
        <f aca="false">('Summary Data'!AE26-('Summary Data'!AE$40*'Summary Data'!AE10+'Summary Data'!AE$39*'Summary Data'!AE27)/17*$A131)</f>
        <v>-0.30113834795238</v>
      </c>
      <c r="I131" s="174" t="n">
        <f aca="false">('Summary Data'!AF26-('Summary Data'!AF$40*'Summary Data'!AF10+'Summary Data'!AF$39*'Summary Data'!AF27)/17*$A131)</f>
        <v>-0.0414658580351172</v>
      </c>
      <c r="J131" s="174" t="n">
        <f aca="false">('Summary Data'!AG26-('Summary Data'!AG$40*'Summary Data'!AG10+'Summary Data'!AG$39*'Summary Data'!AG27)/17*$A131)</f>
        <v>-0.0611059288263793</v>
      </c>
      <c r="K131" s="174" t="n">
        <f aca="false">('Summary Data'!AH26-('Summary Data'!AH$40*'Summary Data'!AH10+'Summary Data'!AH$39*'Summary Data'!AH27)/17*$A131)</f>
        <v>-0.133330635099234</v>
      </c>
      <c r="L131" s="174" t="n">
        <f aca="false">('Summary Data'!AI26-('Summary Data'!AI$40*'Summary Data'!AI10+'Summary Data'!AI$39*'Summary Data'!AI27)/17*$A131)</f>
        <v>-0.0819575695475578</v>
      </c>
      <c r="M131" s="174" t="n">
        <f aca="false">('Summary Data'!AJ26-('Summary Data'!AJ$40*'Summary Data'!AJ10+'Summary Data'!AJ$39*'Summary Data'!AJ27)/17*$A131)</f>
        <v>0.136311180658013</v>
      </c>
      <c r="N131" s="174" t="n">
        <f aca="false">('Summary Data'!AK26-('Summary Data'!AK$40*'Summary Data'!AK10+'Summary Data'!AK$39*'Summary Data'!AK27)/17*$A131)</f>
        <v>0.180006630672395</v>
      </c>
      <c r="O131" s="174" t="n">
        <f aca="false">('Summary Data'!AL26-('Summary Data'!AL$40*'Summary Data'!AL10+'Summary Data'!AL$39*'Summary Data'!AL27)/17*$A131)</f>
        <v>0.0645060590526971</v>
      </c>
      <c r="P131" s="174" t="n">
        <f aca="false">('Summary Data'!AM26-('Summary Data'!AM$40*'Summary Data'!AM10+'Summary Data'!AM$39*'Summary Data'!AM27)/17*$A131)</f>
        <v>-0.122412603876415</v>
      </c>
      <c r="Q131" s="174" t="n">
        <f aca="false">('Summary Data'!AN26-('Summary Data'!AN$40*'Summary Data'!AN10+'Summary Data'!AN$39*'Summary Data'!AN27)/17*$A131)</f>
        <v>-0.0475525148515073</v>
      </c>
      <c r="R131" s="174" t="n">
        <f aca="false">('Summary Data'!AO26-('Summary Data'!AO$40*'Summary Data'!AO10+'Summary Data'!AO$39*'Summary Data'!AO27)/17*$A131)</f>
        <v>0.0699364712606623</v>
      </c>
      <c r="S131" s="174" t="n">
        <f aca="false">('Summary Data'!AP26-('Summary Data'!AP$40*'Summary Data'!AP10+'Summary Data'!AP$39*'Summary Data'!AP27)/17*$A131)</f>
        <v>0.116313088641528</v>
      </c>
      <c r="T131" s="174" t="n">
        <f aca="false">('Summary Data'!AQ26-('Summary Data'!AQ$40*'Summary Data'!AQ10+'Summary Data'!AQ$39*'Summary Data'!AQ27)/17*$A131)</f>
        <v>-0.108483924302821</v>
      </c>
      <c r="U131" s="174" t="n">
        <f aca="false">('Summary Data'!AR26-('Summary Data'!AR$40*'Summary Data'!AR10+'Summary Data'!AR$39*'Summary Data'!AR27)/17*$A131)</f>
        <v>-0.238456898538062</v>
      </c>
      <c r="V131" s="309" t="n">
        <f aca="false">'Summary Data'!AS26</f>
        <v>0.07723248</v>
      </c>
    </row>
    <row r="132" customFormat="false" ht="11.25" hidden="false" customHeight="false" outlineLevel="0" collapsed="false">
      <c r="A132" s="306" t="n">
        <v>6</v>
      </c>
      <c r="B132" s="174" t="n">
        <f aca="false">('Summary Data'!Y27-('Summary Data'!Y$40*'Summary Data'!Y11+'Summary Data'!Y$39*'Summary Data'!Y28)/17*$A132)</f>
        <v>-0.0898809559041082</v>
      </c>
      <c r="C132" s="174" t="n">
        <f aca="false">('Summary Data'!Z27-('Summary Data'!Z$40*'Summary Data'!Z11+'Summary Data'!Z$39*'Summary Data'!Z28)/17*$A132)</f>
        <v>0.0974591719199071</v>
      </c>
      <c r="D132" s="174" t="n">
        <f aca="false">('Summary Data'!AA27-('Summary Data'!AA$40*'Summary Data'!AA11+'Summary Data'!AA$39*'Summary Data'!AA28)/17*$A132)</f>
        <v>-0.015611501606542</v>
      </c>
      <c r="E132" s="174" t="n">
        <f aca="false">('Summary Data'!AB27-('Summary Data'!AB$40*'Summary Data'!AB11+'Summary Data'!AB$39*'Summary Data'!AB28)/17*$A132)</f>
        <v>0.0313397519344624</v>
      </c>
      <c r="F132" s="174" t="n">
        <f aca="false">('Summary Data'!AC27-('Summary Data'!AC$40*'Summary Data'!AC11+'Summary Data'!AC$39*'Summary Data'!AC28)/17*$A132)</f>
        <v>0.0885606451141949</v>
      </c>
      <c r="G132" s="174" t="n">
        <f aca="false">('Summary Data'!AD27-('Summary Data'!AD$40*'Summary Data'!AD11+'Summary Data'!AD$39*'Summary Data'!AD28)/17*$A132)</f>
        <v>0.102294258845176</v>
      </c>
      <c r="H132" s="174" t="n">
        <f aca="false">('Summary Data'!AE27-('Summary Data'!AE$40*'Summary Data'!AE11+'Summary Data'!AE$39*'Summary Data'!AE28)/17*$A132)</f>
        <v>0.153271940646935</v>
      </c>
      <c r="I132" s="174" t="n">
        <f aca="false">('Summary Data'!AF27-('Summary Data'!AF$40*'Summary Data'!AF11+'Summary Data'!AF$39*'Summary Data'!AF28)/17*$A132)</f>
        <v>0.0792483036449069</v>
      </c>
      <c r="J132" s="174" t="n">
        <f aca="false">('Summary Data'!AG27-('Summary Data'!AG$40*'Summary Data'!AG11+'Summary Data'!AG$39*'Summary Data'!AG28)/17*$A132)</f>
        <v>-0.0580343643664799</v>
      </c>
      <c r="K132" s="174" t="n">
        <f aca="false">('Summary Data'!AH27-('Summary Data'!AH$40*'Summary Data'!AH11+'Summary Data'!AH$39*'Summary Data'!AH28)/17*$A132)</f>
        <v>0.0820200738769429</v>
      </c>
      <c r="L132" s="174" t="n">
        <f aca="false">('Summary Data'!AI27-('Summary Data'!AI$40*'Summary Data'!AI11+'Summary Data'!AI$39*'Summary Data'!AI28)/17*$A132)</f>
        <v>-0.0534655565849653</v>
      </c>
      <c r="M132" s="174" t="n">
        <f aca="false">('Summary Data'!AJ27-('Summary Data'!AJ$40*'Summary Data'!AJ11+'Summary Data'!AJ$39*'Summary Data'!AJ28)/17*$A132)</f>
        <v>-0.0312268412948191</v>
      </c>
      <c r="N132" s="174" t="n">
        <f aca="false">('Summary Data'!AK27-('Summary Data'!AK$40*'Summary Data'!AK11+'Summary Data'!AK$39*'Summary Data'!AK28)/17*$A132)</f>
        <v>-0.124783524584976</v>
      </c>
      <c r="O132" s="174" t="n">
        <f aca="false">('Summary Data'!AL27-('Summary Data'!AL$40*'Summary Data'!AL11+'Summary Data'!AL$39*'Summary Data'!AL28)/17*$A132)</f>
        <v>0.149592285798455</v>
      </c>
      <c r="P132" s="174" t="n">
        <f aca="false">('Summary Data'!AM27-('Summary Data'!AM$40*'Summary Data'!AM11+'Summary Data'!AM$39*'Summary Data'!AM28)/17*$A132)</f>
        <v>0.185993591094459</v>
      </c>
      <c r="Q132" s="174" t="n">
        <f aca="false">('Summary Data'!AN27-('Summary Data'!AN$40*'Summary Data'!AN11+'Summary Data'!AN$39*'Summary Data'!AN28)/17*$A132)</f>
        <v>-0.00678782821706452</v>
      </c>
      <c r="R132" s="174" t="n">
        <f aca="false">('Summary Data'!AO27-('Summary Data'!AO$40*'Summary Data'!AO11+'Summary Data'!AO$39*'Summary Data'!AO28)/17*$A132)</f>
        <v>0.00573057644563824</v>
      </c>
      <c r="S132" s="174" t="n">
        <f aca="false">('Summary Data'!AP27-('Summary Data'!AP$40*'Summary Data'!AP11+'Summary Data'!AP$39*'Summary Data'!AP28)/17*$A132)</f>
        <v>0.0296813958506525</v>
      </c>
      <c r="T132" s="174" t="n">
        <f aca="false">('Summary Data'!AQ27-('Summary Data'!AQ$40*'Summary Data'!AQ11+'Summary Data'!AQ$39*'Summary Data'!AQ28)/17*$A132)</f>
        <v>-0.00259709448555294</v>
      </c>
      <c r="U132" s="174" t="n">
        <f aca="false">('Summary Data'!AR27-('Summary Data'!AR$40*'Summary Data'!AR11+'Summary Data'!AR$39*'Summary Data'!AR28)/17*$A132)</f>
        <v>-0.0397726724425647</v>
      </c>
      <c r="V132" s="309" t="n">
        <f aca="false">'Summary Data'!AS27</f>
        <v>0.02768718</v>
      </c>
    </row>
    <row r="133" customFormat="false" ht="11.25" hidden="false" customHeight="false" outlineLevel="0" collapsed="false">
      <c r="A133" s="306" t="n">
        <v>7</v>
      </c>
      <c r="B133" s="174" t="n">
        <f aca="false">('Summary Data'!Y28-('Summary Data'!Y$40*'Summary Data'!Y12+'Summary Data'!Y$39*'Summary Data'!Y29)/17*$A133)</f>
        <v>1.63013609935543</v>
      </c>
      <c r="C133" s="174" t="n">
        <f aca="false">('Summary Data'!Z28-('Summary Data'!Z$40*'Summary Data'!Z12+'Summary Data'!Z$39*'Summary Data'!Z29)/17*$A133)</f>
        <v>0.00703943283172685</v>
      </c>
      <c r="D133" s="174" t="n">
        <f aca="false">('Summary Data'!AA28-('Summary Data'!AA$40*'Summary Data'!AA12+'Summary Data'!AA$39*'Summary Data'!AA29)/17*$A133)</f>
        <v>-0.0337784998881362</v>
      </c>
      <c r="E133" s="174" t="n">
        <f aca="false">('Summary Data'!AB28-('Summary Data'!AB$40*'Summary Data'!AB12+'Summary Data'!AB$39*'Summary Data'!AB29)/17*$A133)</f>
        <v>-0.0596917507516672</v>
      </c>
      <c r="F133" s="174" t="n">
        <f aca="false">('Summary Data'!AC28-('Summary Data'!AC$40*'Summary Data'!AC12+'Summary Data'!AC$39*'Summary Data'!AC29)/17*$A133)</f>
        <v>-0.0364675624037525</v>
      </c>
      <c r="G133" s="174" t="n">
        <f aca="false">('Summary Data'!AD28-('Summary Data'!AD$40*'Summary Data'!AD12+'Summary Data'!AD$39*'Summary Data'!AD29)/17*$A133)</f>
        <v>-0.0804819096568704</v>
      </c>
      <c r="H133" s="174" t="n">
        <f aca="false">('Summary Data'!AE28-('Summary Data'!AE$40*'Summary Data'!AE12+'Summary Data'!AE$39*'Summary Data'!AE29)/17*$A133)</f>
        <v>-0.095108928701327</v>
      </c>
      <c r="I133" s="174" t="n">
        <f aca="false">('Summary Data'!AF28-('Summary Data'!AF$40*'Summary Data'!AF12+'Summary Data'!AF$39*'Summary Data'!AF29)/17*$A133)</f>
        <v>-0.0241766851384215</v>
      </c>
      <c r="J133" s="174" t="n">
        <f aca="false">('Summary Data'!AG28-('Summary Data'!AG$40*'Summary Data'!AG12+'Summary Data'!AG$39*'Summary Data'!AG29)/17*$A133)</f>
        <v>-0.0464721109708733</v>
      </c>
      <c r="K133" s="174" t="n">
        <f aca="false">('Summary Data'!AH28-('Summary Data'!AH$40*'Summary Data'!AH12+'Summary Data'!AH$39*'Summary Data'!AH29)/17*$A133)</f>
        <v>0.0024267160111582</v>
      </c>
      <c r="L133" s="174" t="n">
        <f aca="false">('Summary Data'!AI28-('Summary Data'!AI$40*'Summary Data'!AI12+'Summary Data'!AI$39*'Summary Data'!AI29)/17*$A133)</f>
        <v>0.0188694932821834</v>
      </c>
      <c r="M133" s="174" t="n">
        <f aca="false">('Summary Data'!AJ28-('Summary Data'!AJ$40*'Summary Data'!AJ12+'Summary Data'!AJ$39*'Summary Data'!AJ29)/17*$A133)</f>
        <v>0.00807725399213045</v>
      </c>
      <c r="N133" s="174" t="n">
        <f aca="false">('Summary Data'!AK28-('Summary Data'!AK$40*'Summary Data'!AK12+'Summary Data'!AK$39*'Summary Data'!AK29)/17*$A133)</f>
        <v>-0.0590137062219755</v>
      </c>
      <c r="O133" s="174" t="n">
        <f aca="false">('Summary Data'!AL28-('Summary Data'!AL$40*'Summary Data'!AL12+'Summary Data'!AL$39*'Summary Data'!AL29)/17*$A133)</f>
        <v>-0.0128229796423721</v>
      </c>
      <c r="P133" s="174" t="n">
        <f aca="false">('Summary Data'!AM28-('Summary Data'!AM$40*'Summary Data'!AM12+'Summary Data'!AM$39*'Summary Data'!AM29)/17*$A133)</f>
        <v>-0.00797077454751805</v>
      </c>
      <c r="Q133" s="174" t="n">
        <f aca="false">('Summary Data'!AN28-('Summary Data'!AN$40*'Summary Data'!AN12+'Summary Data'!AN$39*'Summary Data'!AN29)/17*$A133)</f>
        <v>0.0212680142510297</v>
      </c>
      <c r="R133" s="174" t="n">
        <f aca="false">('Summary Data'!AO28-('Summary Data'!AO$40*'Summary Data'!AO12+'Summary Data'!AO$39*'Summary Data'!AO29)/17*$A133)</f>
        <v>-0.0374647196846663</v>
      </c>
      <c r="S133" s="174" t="n">
        <f aca="false">('Summary Data'!AP28-('Summary Data'!AP$40*'Summary Data'!AP12+'Summary Data'!AP$39*'Summary Data'!AP29)/17*$A133)</f>
        <v>-0.0544818203641541</v>
      </c>
      <c r="T133" s="174" t="n">
        <f aca="false">('Summary Data'!AQ28-('Summary Data'!AQ$40*'Summary Data'!AQ12+'Summary Data'!AQ$39*'Summary Data'!AQ29)/17*$A133)</f>
        <v>-0.013227832244276</v>
      </c>
      <c r="U133" s="174" t="n">
        <f aca="false">('Summary Data'!AR28-('Summary Data'!AR$40*'Summary Data'!AR12+'Summary Data'!AR$39*'Summary Data'!AR29)/17*$A133)</f>
        <v>0.0452295629635605</v>
      </c>
      <c r="V133" s="309" t="n">
        <f aca="false">'Summary Data'!AS28</f>
        <v>0.03015768</v>
      </c>
    </row>
    <row r="134" customFormat="false" ht="11.25" hidden="false" customHeight="false" outlineLevel="0" collapsed="false">
      <c r="A134" s="306" t="n">
        <v>8</v>
      </c>
      <c r="B134" s="174" t="n">
        <f aca="false">('Summary Data'!Y29-('Summary Data'!Y$40*'Summary Data'!Y13+'Summary Data'!Y$39*'Summary Data'!Y30)/17*$A134)</f>
        <v>0.00304357240448847</v>
      </c>
      <c r="C134" s="174" t="n">
        <f aca="false">('Summary Data'!Z29-('Summary Data'!Z$40*'Summary Data'!Z13+'Summary Data'!Z$39*'Summary Data'!Z30)/17*$A134)</f>
        <v>-0.00701874030125212</v>
      </c>
      <c r="D134" s="174" t="n">
        <f aca="false">('Summary Data'!AA29-('Summary Data'!AA$40*'Summary Data'!AA13+'Summary Data'!AA$39*'Summary Data'!AA30)/17*$A134)</f>
        <v>0.0616096292591176</v>
      </c>
      <c r="E134" s="174" t="n">
        <f aca="false">('Summary Data'!AB29-('Summary Data'!AB$40*'Summary Data'!AB13+'Summary Data'!AB$39*'Summary Data'!AB30)/17*$A134)</f>
        <v>0.06975800235704</v>
      </c>
      <c r="F134" s="174" t="n">
        <f aca="false">('Summary Data'!AC29-('Summary Data'!AC$40*'Summary Data'!AC13+'Summary Data'!AC$39*'Summary Data'!AC30)/17*$A134)</f>
        <v>0.0577627432305942</v>
      </c>
      <c r="G134" s="174" t="n">
        <f aca="false">('Summary Data'!AD29-('Summary Data'!AD$40*'Summary Data'!AD13+'Summary Data'!AD$39*'Summary Data'!AD30)/17*$A134)</f>
        <v>0.0643406893661797</v>
      </c>
      <c r="H134" s="174" t="n">
        <f aca="false">('Summary Data'!AE29-('Summary Data'!AE$40*'Summary Data'!AE13+'Summary Data'!AE$39*'Summary Data'!AE30)/17*$A134)</f>
        <v>0.0736758483845666</v>
      </c>
      <c r="I134" s="174" t="n">
        <f aca="false">('Summary Data'!AF29-('Summary Data'!AF$40*'Summary Data'!AF13+'Summary Data'!AF$39*'Summary Data'!AF30)/17*$A134)</f>
        <v>0.0501314271306059</v>
      </c>
      <c r="J134" s="174" t="n">
        <f aca="false">('Summary Data'!AG29-('Summary Data'!AG$40*'Summary Data'!AG13+'Summary Data'!AG$39*'Summary Data'!AG30)/17*$A134)</f>
        <v>0.0954281413378143</v>
      </c>
      <c r="K134" s="174" t="n">
        <f aca="false">('Summary Data'!AH29-('Summary Data'!AH$40*'Summary Data'!AH13+'Summary Data'!AH$39*'Summary Data'!AH30)/17*$A134)</f>
        <v>0.049319232392932</v>
      </c>
      <c r="L134" s="174" t="n">
        <f aca="false">('Summary Data'!AI29-('Summary Data'!AI$40*'Summary Data'!AI13+'Summary Data'!AI$39*'Summary Data'!AI30)/17*$A134)</f>
        <v>0.0808416154796729</v>
      </c>
      <c r="M134" s="174" t="n">
        <f aca="false">('Summary Data'!AJ29-('Summary Data'!AJ$40*'Summary Data'!AJ13+'Summary Data'!AJ$39*'Summary Data'!AJ30)/17*$A134)</f>
        <v>0.0484408831593355</v>
      </c>
      <c r="N134" s="174" t="n">
        <f aca="false">('Summary Data'!AK29-('Summary Data'!AK$40*'Summary Data'!AK13+'Summary Data'!AK$39*'Summary Data'!AK30)/17*$A134)</f>
        <v>0.107466552581711</v>
      </c>
      <c r="O134" s="174" t="n">
        <f aca="false">('Summary Data'!AL29-('Summary Data'!AL$40*'Summary Data'!AL13+'Summary Data'!AL$39*'Summary Data'!AL30)/17*$A134)</f>
        <v>0.0622850178595918</v>
      </c>
      <c r="P134" s="174" t="n">
        <f aca="false">('Summary Data'!AM29-('Summary Data'!AM$40*'Summary Data'!AM13+'Summary Data'!AM$39*'Summary Data'!AM30)/17*$A134)</f>
        <v>0.0545126982909807</v>
      </c>
      <c r="Q134" s="174" t="n">
        <f aca="false">('Summary Data'!AN29-('Summary Data'!AN$40*'Summary Data'!AN13+'Summary Data'!AN$39*'Summary Data'!AN30)/17*$A134)</f>
        <v>0.0132759692808442</v>
      </c>
      <c r="R134" s="174" t="n">
        <f aca="false">('Summary Data'!AO29-('Summary Data'!AO$40*'Summary Data'!AO13+'Summary Data'!AO$39*'Summary Data'!AO30)/17*$A134)</f>
        <v>0.0267669724030979</v>
      </c>
      <c r="S134" s="174" t="n">
        <f aca="false">('Summary Data'!AP29-('Summary Data'!AP$40*'Summary Data'!AP13+'Summary Data'!AP$39*'Summary Data'!AP30)/17*$A134)</f>
        <v>0.0332235263225301</v>
      </c>
      <c r="T134" s="174" t="n">
        <f aca="false">('Summary Data'!AQ29-('Summary Data'!AQ$40*'Summary Data'!AQ13+'Summary Data'!AQ$39*'Summary Data'!AQ30)/17*$A134)</f>
        <v>0.0372942305822871</v>
      </c>
      <c r="U134" s="174" t="n">
        <f aca="false">('Summary Data'!AR29-('Summary Data'!AR$40*'Summary Data'!AR13+'Summary Data'!AR$39*'Summary Data'!AR30)/17*$A134)</f>
        <v>-0.00355112079815999</v>
      </c>
      <c r="V134" s="309" t="n">
        <f aca="false">'Summary Data'!AS29</f>
        <v>0.05103279</v>
      </c>
    </row>
    <row r="135" customFormat="false" ht="11.25" hidden="false" customHeight="false" outlineLevel="0" collapsed="false">
      <c r="A135" s="306" t="n">
        <v>9</v>
      </c>
      <c r="B135" s="174" t="n">
        <f aca="false">('Summary Data'!Y30-('Summary Data'!Y$40*'Summary Data'!Y14+'Summary Data'!Y$39*'Summary Data'!Y31)/17*$A135)</f>
        <v>-0.181200060574763</v>
      </c>
      <c r="C135" s="174" t="n">
        <f aca="false">('Summary Data'!Z30-('Summary Data'!Z$40*'Summary Data'!Z14+'Summary Data'!Z$39*'Summary Data'!Z31)/17*$A135)</f>
        <v>0.00436367838916446</v>
      </c>
      <c r="D135" s="174" t="n">
        <f aca="false">('Summary Data'!AA30-('Summary Data'!AA$40*'Summary Data'!AA14+'Summary Data'!AA$39*'Summary Data'!AA31)/17*$A135)</f>
        <v>-0.0211173810413136</v>
      </c>
      <c r="E135" s="174" t="n">
        <f aca="false">('Summary Data'!AB30-('Summary Data'!AB$40*'Summary Data'!AB14+'Summary Data'!AB$39*'Summary Data'!AB31)/17*$A135)</f>
        <v>-0.0479611792706732</v>
      </c>
      <c r="F135" s="174" t="n">
        <f aca="false">('Summary Data'!AC30-('Summary Data'!AC$40*'Summary Data'!AC14+'Summary Data'!AC$39*'Summary Data'!AC31)/17*$A135)</f>
        <v>-0.0126248189296091</v>
      </c>
      <c r="G135" s="174" t="n">
        <f aca="false">('Summary Data'!AD30-('Summary Data'!AD$40*'Summary Data'!AD14+'Summary Data'!AD$39*'Summary Data'!AD31)/17*$A135)</f>
        <v>-0.0378965621758579</v>
      </c>
      <c r="H135" s="174" t="n">
        <f aca="false">('Summary Data'!AE30-('Summary Data'!AE$40*'Summary Data'!AE14+'Summary Data'!AE$39*'Summary Data'!AE31)/17*$A135)</f>
        <v>-0.0459954195768278</v>
      </c>
      <c r="I135" s="174" t="n">
        <f aca="false">('Summary Data'!AF30-('Summary Data'!AF$40*'Summary Data'!AF14+'Summary Data'!AF$39*'Summary Data'!AF31)/17*$A135)</f>
        <v>-0.0314467260914502</v>
      </c>
      <c r="J135" s="174" t="n">
        <f aca="false">('Summary Data'!AG30-('Summary Data'!AG$40*'Summary Data'!AG14+'Summary Data'!AG$39*'Summary Data'!AG31)/17*$A135)</f>
        <v>-0.0301939211886436</v>
      </c>
      <c r="K135" s="174" t="n">
        <f aca="false">('Summary Data'!AH30-('Summary Data'!AH$40*'Summary Data'!AH14+'Summary Data'!AH$39*'Summary Data'!AH31)/17*$A135)</f>
        <v>-0.017714045519006</v>
      </c>
      <c r="L135" s="174" t="n">
        <f aca="false">('Summary Data'!AI30-('Summary Data'!AI$40*'Summary Data'!AI14+'Summary Data'!AI$39*'Summary Data'!AI31)/17*$A135)</f>
        <v>-0.00167082485635326</v>
      </c>
      <c r="M135" s="174" t="n">
        <f aca="false">('Summary Data'!AJ30-('Summary Data'!AJ$40*'Summary Data'!AJ14+'Summary Data'!AJ$39*'Summary Data'!AJ31)/17*$A135)</f>
        <v>-0.0374129056642588</v>
      </c>
      <c r="N135" s="174" t="n">
        <f aca="false">('Summary Data'!AK30-('Summary Data'!AK$40*'Summary Data'!AK14+'Summary Data'!AK$39*'Summary Data'!AK31)/17*$A135)</f>
        <v>-0.0233243519069705</v>
      </c>
      <c r="O135" s="174" t="n">
        <f aca="false">('Summary Data'!AL30-('Summary Data'!AL$40*'Summary Data'!AL14+'Summary Data'!AL$39*'Summary Data'!AL31)/17*$A135)</f>
        <v>-0.00508932464470111</v>
      </c>
      <c r="P135" s="174" t="n">
        <f aca="false">('Summary Data'!AM30-('Summary Data'!AM$40*'Summary Data'!AM14+'Summary Data'!AM$39*'Summary Data'!AM31)/17*$A135)</f>
        <v>-0.0296263223124202</v>
      </c>
      <c r="Q135" s="174" t="n">
        <f aca="false">('Summary Data'!AN30-('Summary Data'!AN$40*'Summary Data'!AN14+'Summary Data'!AN$39*'Summary Data'!AN31)/17*$A135)</f>
        <v>-0.024932568027143</v>
      </c>
      <c r="R135" s="174" t="n">
        <f aca="false">('Summary Data'!AO30-('Summary Data'!AO$40*'Summary Data'!AO14+'Summary Data'!AO$39*'Summary Data'!AO31)/17*$A135)</f>
        <v>-0.0252586746860754</v>
      </c>
      <c r="S135" s="174" t="n">
        <f aca="false">('Summary Data'!AP30-('Summary Data'!AP$40*'Summary Data'!AP14+'Summary Data'!AP$39*'Summary Data'!AP31)/17*$A135)</f>
        <v>-0.0466522004042073</v>
      </c>
      <c r="T135" s="174" t="n">
        <f aca="false">('Summary Data'!AQ30-('Summary Data'!AQ$40*'Summary Data'!AQ14+'Summary Data'!AQ$39*'Summary Data'!AQ31)/17*$A135)</f>
        <v>-0.0182820027067635</v>
      </c>
      <c r="U135" s="174" t="n">
        <f aca="false">('Summary Data'!AR30-('Summary Data'!AR$40*'Summary Data'!AR14+'Summary Data'!AR$39*'Summary Data'!AR31)/17*$A135)</f>
        <v>-0.0916452091927451</v>
      </c>
      <c r="V135" s="309" t="n">
        <f aca="false">'Summary Data'!AS30</f>
        <v>-0.03219835</v>
      </c>
    </row>
    <row r="136" customFormat="false" ht="11.25" hidden="false" customHeight="false" outlineLevel="0" collapsed="false">
      <c r="A136" s="306" t="n">
        <v>10</v>
      </c>
      <c r="B136" s="174" t="n">
        <f aca="false">('Summary Data'!Y31-('Summary Data'!Y$40*'Summary Data'!Y15+'Summary Data'!Y$39*'Summary Data'!Y32)/17*$A136)</f>
        <v>-3.15838547600145E-005</v>
      </c>
      <c r="C136" s="174" t="n">
        <f aca="false">('Summary Data'!Z31-('Summary Data'!Z$40*'Summary Data'!Z15+'Summary Data'!Z$39*'Summary Data'!Z32)/17*$A136)</f>
        <v>-4.75398290412238E-006</v>
      </c>
      <c r="D136" s="174" t="n">
        <f aca="false">('Summary Data'!AA31-('Summary Data'!AA$40*'Summary Data'!AA15+'Summary Data'!AA$39*'Summary Data'!AA32)/17*$A136)</f>
        <v>-7.05963056353218E-006</v>
      </c>
      <c r="E136" s="174" t="n">
        <f aca="false">('Summary Data'!AB31-('Summary Data'!AB$40*'Summary Data'!AB15+'Summary Data'!AB$39*'Summary Data'!AB32)/17*$A136)</f>
        <v>0.000333881739139993</v>
      </c>
      <c r="F136" s="174" t="n">
        <f aca="false">('Summary Data'!AC31-('Summary Data'!AC$40*'Summary Data'!AC15+'Summary Data'!AC$39*'Summary Data'!AC32)/17*$A136)</f>
        <v>-4.42481158706431E-007</v>
      </c>
      <c r="G136" s="174" t="n">
        <f aca="false">('Summary Data'!AD31-('Summary Data'!AD$40*'Summary Data'!AD15+'Summary Data'!AD$39*'Summary Data'!AD32)/17*$A136)</f>
        <v>-6.94979143706954E-007</v>
      </c>
      <c r="H136" s="174" t="n">
        <f aca="false">('Summary Data'!AE31-('Summary Data'!AE$40*'Summary Data'!AE15+'Summary Data'!AE$39*'Summary Data'!AE32)/17*$A136)</f>
        <v>-2.8682736251763E-005</v>
      </c>
      <c r="I136" s="174" t="n">
        <f aca="false">('Summary Data'!AF31-('Summary Data'!AF$40*'Summary Data'!AF15+'Summary Data'!AF$39*'Summary Data'!AF32)/17*$A136)</f>
        <v>0.00147268160726024</v>
      </c>
      <c r="J136" s="174" t="n">
        <f aca="false">('Summary Data'!AG31-('Summary Data'!AG$40*'Summary Data'!AG15+'Summary Data'!AG$39*'Summary Data'!AG32)/17*$A136)</f>
        <v>0.00191584984812959</v>
      </c>
      <c r="K136" s="174" t="n">
        <f aca="false">('Summary Data'!AH31-('Summary Data'!AH$40*'Summary Data'!AH15+'Summary Data'!AH$39*'Summary Data'!AH32)/17*$A136)</f>
        <v>0.002256939404237</v>
      </c>
      <c r="L136" s="174" t="n">
        <f aca="false">('Summary Data'!AI31-('Summary Data'!AI$40*'Summary Data'!AI15+'Summary Data'!AI$39*'Summary Data'!AI32)/17*$A136)</f>
        <v>9.15270710294402E-006</v>
      </c>
      <c r="M136" s="174" t="n">
        <f aca="false">('Summary Data'!AJ31-('Summary Data'!AJ$40*'Summary Data'!AJ15+'Summary Data'!AJ$39*'Summary Data'!AJ32)/17*$A136)</f>
        <v>-4.54385710505628E-006</v>
      </c>
      <c r="N136" s="174" t="n">
        <f aca="false">('Summary Data'!AK31-('Summary Data'!AK$40*'Summary Data'!AK15+'Summary Data'!AK$39*'Summary Data'!AK32)/17*$A136)</f>
        <v>1.46742916752943E-006</v>
      </c>
      <c r="O136" s="174" t="n">
        <f aca="false">('Summary Data'!AL31-('Summary Data'!AL$40*'Summary Data'!AL15+'Summary Data'!AL$39*'Summary Data'!AL32)/17*$A136)</f>
        <v>0.000212270630967647</v>
      </c>
      <c r="P136" s="174" t="n">
        <f aca="false">('Summary Data'!AM31-('Summary Data'!AM$40*'Summary Data'!AM15+'Summary Data'!AM$39*'Summary Data'!AM32)/17*$A136)</f>
        <v>1.95140445658631E-006</v>
      </c>
      <c r="Q136" s="174" t="n">
        <f aca="false">('Summary Data'!AN31-('Summary Data'!AN$40*'Summary Data'!AN15+'Summary Data'!AN$39*'Summary Data'!AN32)/17*$A136)</f>
        <v>7.95113230953048E-006</v>
      </c>
      <c r="R136" s="174" t="n">
        <f aca="false">('Summary Data'!AO31-('Summary Data'!AO$40*'Summary Data'!AO15+'Summary Data'!AO$39*'Summary Data'!AO32)/17*$A136)</f>
        <v>2.43179220590223E-007</v>
      </c>
      <c r="S136" s="174" t="n">
        <f aca="false">('Summary Data'!AP31-('Summary Data'!AP$40*'Summary Data'!AP15+'Summary Data'!AP$39*'Summary Data'!AP32)/17*$A136)</f>
        <v>4.31969296712034E-006</v>
      </c>
      <c r="T136" s="174" t="n">
        <f aca="false">('Summary Data'!AQ31-('Summary Data'!AQ$40*'Summary Data'!AQ15+'Summary Data'!AQ$39*'Summary Data'!AQ32)/17*$A136)</f>
        <v>-0.000117685839999999</v>
      </c>
      <c r="U136" s="174" t="n">
        <f aca="false">('Summary Data'!AR31-('Summary Data'!AR$40*'Summary Data'!AR15+'Summary Data'!AR$39*'Summary Data'!AR32)/17*$A136)</f>
        <v>-0.000244505128864703</v>
      </c>
      <c r="V136" s="309" t="n">
        <f aca="false">'Summary Data'!AS31</f>
        <v>0</v>
      </c>
    </row>
    <row r="137" customFormat="false" ht="11.25" hidden="false" customHeight="false" outlineLevel="0" collapsed="false">
      <c r="A137" s="306" t="n">
        <v>11</v>
      </c>
      <c r="B137" s="174" t="n">
        <f aca="false">('Summary Data'!Y32-('Summary Data'!Y$40*'Summary Data'!Y16+'Summary Data'!Y$39*'Summary Data'!Y33)/17*$A137)</f>
        <v>0.161610255637589</v>
      </c>
      <c r="C137" s="174" t="n">
        <f aca="false">('Summary Data'!Z32-('Summary Data'!Z$40*'Summary Data'!Z16+'Summary Data'!Z$39*'Summary Data'!Z33)/17*$A137)</f>
        <v>-0.0461931798301169</v>
      </c>
      <c r="D137" s="174" t="n">
        <f aca="false">('Summary Data'!AA32-('Summary Data'!AA$40*'Summary Data'!AA16+'Summary Data'!AA$39*'Summary Data'!AA33)/17*$A137)</f>
        <v>-0.0536930294795605</v>
      </c>
      <c r="E137" s="174" t="n">
        <f aca="false">('Summary Data'!AB32-('Summary Data'!AB$40*'Summary Data'!AB16+'Summary Data'!AB$39*'Summary Data'!AB33)/17*$A137)</f>
        <v>-0.0625862238294172</v>
      </c>
      <c r="F137" s="174" t="n">
        <f aca="false">('Summary Data'!AC32-('Summary Data'!AC$40*'Summary Data'!AC16+'Summary Data'!AC$39*'Summary Data'!AC33)/17*$A137)</f>
        <v>-0.0553022004238234</v>
      </c>
      <c r="G137" s="174" t="n">
        <f aca="false">('Summary Data'!AD32-('Summary Data'!AD$40*'Summary Data'!AD16+'Summary Data'!AD$39*'Summary Data'!AD33)/17*$A137)</f>
        <v>-0.0536200312801518</v>
      </c>
      <c r="H137" s="174" t="n">
        <f aca="false">('Summary Data'!AE32-('Summary Data'!AE$40*'Summary Data'!AE16+'Summary Data'!AE$39*'Summary Data'!AE33)/17*$A137)</f>
        <v>-0.0525443929326554</v>
      </c>
      <c r="I137" s="174" t="n">
        <f aca="false">('Summary Data'!AF32-('Summary Data'!AF$40*'Summary Data'!AF16+'Summary Data'!AF$39*'Summary Data'!AF33)/17*$A137)</f>
        <v>-0.0432154492125615</v>
      </c>
      <c r="J137" s="174" t="n">
        <f aca="false">('Summary Data'!AG32-('Summary Data'!AG$40*'Summary Data'!AG16+'Summary Data'!AG$39*'Summary Data'!AG33)/17*$A137)</f>
        <v>-0.0354164906605284</v>
      </c>
      <c r="K137" s="174" t="n">
        <f aca="false">('Summary Data'!AH32-('Summary Data'!AH$40*'Summary Data'!AH16+'Summary Data'!AH$39*'Summary Data'!AH33)/17*$A137)</f>
        <v>-0.0389904348195293</v>
      </c>
      <c r="L137" s="174" t="n">
        <f aca="false">('Summary Data'!AI32-('Summary Data'!AI$40*'Summary Data'!AI16+'Summary Data'!AI$39*'Summary Data'!AI33)/17*$A137)</f>
        <v>-0.0449136503364156</v>
      </c>
      <c r="M137" s="174" t="n">
        <f aca="false">('Summary Data'!AJ32-('Summary Data'!AJ$40*'Summary Data'!AJ16+'Summary Data'!AJ$39*'Summary Data'!AJ33)/17*$A137)</f>
        <v>-0.0379682708934806</v>
      </c>
      <c r="N137" s="174" t="n">
        <f aca="false">('Summary Data'!AK32-('Summary Data'!AK$40*'Summary Data'!AK16+'Summary Data'!AK$39*'Summary Data'!AK33)/17*$A137)</f>
        <v>-0.035600449412986</v>
      </c>
      <c r="O137" s="174" t="n">
        <f aca="false">('Summary Data'!AL32-('Summary Data'!AL$40*'Summary Data'!AL16+'Summary Data'!AL$39*'Summary Data'!AL33)/17*$A137)</f>
        <v>-0.0292635369393543</v>
      </c>
      <c r="P137" s="174" t="n">
        <f aca="false">('Summary Data'!AM32-('Summary Data'!AM$40*'Summary Data'!AM16+'Summary Data'!AM$39*'Summary Data'!AM33)/17*$A137)</f>
        <v>-0.0462636550507965</v>
      </c>
      <c r="Q137" s="174" t="n">
        <f aca="false">('Summary Data'!AN32-('Summary Data'!AN$40*'Summary Data'!AN16+'Summary Data'!AN$39*'Summary Data'!AN33)/17*$A137)</f>
        <v>-0.0508666977932616</v>
      </c>
      <c r="R137" s="174" t="n">
        <f aca="false">('Summary Data'!AO32-('Summary Data'!AO$40*'Summary Data'!AO16+'Summary Data'!AO$39*'Summary Data'!AO33)/17*$A137)</f>
        <v>-0.0526847054827053</v>
      </c>
      <c r="S137" s="174" t="n">
        <f aca="false">('Summary Data'!AP32-('Summary Data'!AP$40*'Summary Data'!AP16+'Summary Data'!AP$39*'Summary Data'!AP33)/17*$A137)</f>
        <v>-0.0464302155716642</v>
      </c>
      <c r="T137" s="174" t="n">
        <f aca="false">('Summary Data'!AQ32-('Summary Data'!AQ$40*'Summary Data'!AQ16+'Summary Data'!AQ$39*'Summary Data'!AQ33)/17*$A137)</f>
        <v>-0.0509462480173249</v>
      </c>
      <c r="U137" s="174" t="n">
        <f aca="false">('Summary Data'!AR32-('Summary Data'!AR$40*'Summary Data'!AR16+'Summary Data'!AR$39*'Summary Data'!AR33)/17*$A137)</f>
        <v>-0.0386728948682999</v>
      </c>
      <c r="V137" s="309" t="n">
        <f aca="false">'Summary Data'!AS32</f>
        <v>-0.0391745</v>
      </c>
    </row>
    <row r="138" customFormat="false" ht="11.25" hidden="false" customHeight="false" outlineLevel="0" collapsed="false">
      <c r="A138" s="306" t="n">
        <v>12</v>
      </c>
      <c r="B138" s="174" t="n">
        <f aca="false">('Summary Data'!Y33-('Summary Data'!Y$40*'Summary Data'!Y17+'Summary Data'!Y$39*'Summary Data'!Y34)/17*$A138)*10</f>
        <v>-0.00374663360387013</v>
      </c>
      <c r="C138" s="174" t="n">
        <f aca="false">('Summary Data'!Z33-('Summary Data'!Z$40*'Summary Data'!Z17+'Summary Data'!Z$39*'Summary Data'!Z34)/17*$A138)*10</f>
        <v>-0.0112651777291816</v>
      </c>
      <c r="D138" s="174" t="n">
        <f aca="false">('Summary Data'!AA33-('Summary Data'!AA$40*'Summary Data'!AA17+'Summary Data'!AA$39*'Summary Data'!AA34)/17*$A138)*10</f>
        <v>-0.0527692429259216</v>
      </c>
      <c r="E138" s="174" t="n">
        <f aca="false">('Summary Data'!AB33-('Summary Data'!AB$40*'Summary Data'!AB17+'Summary Data'!AB$39*'Summary Data'!AB34)/17*$A138)*10</f>
        <v>0.0156936413813224</v>
      </c>
      <c r="F138" s="174" t="n">
        <f aca="false">('Summary Data'!AC33-('Summary Data'!AC$40*'Summary Data'!AC17+'Summary Data'!AC$39*'Summary Data'!AC34)/17*$A138)*10</f>
        <v>-0.0175149812025363</v>
      </c>
      <c r="G138" s="174" t="n">
        <f aca="false">('Summary Data'!AD33-('Summary Data'!AD$40*'Summary Data'!AD17+'Summary Data'!AD$39*'Summary Data'!AD34)/17*$A138)*10</f>
        <v>0.0194942563422438</v>
      </c>
      <c r="H138" s="174" t="n">
        <f aca="false">('Summary Data'!AE33-('Summary Data'!AE$40*'Summary Data'!AE17+'Summary Data'!AE$39*'Summary Data'!AE34)/17*$A138)*10</f>
        <v>-0.01572189401746</v>
      </c>
      <c r="I138" s="174" t="n">
        <f aca="false">('Summary Data'!AF33-('Summary Data'!AF$40*'Summary Data'!AF17+'Summary Data'!AF$39*'Summary Data'!AF34)/17*$A138)*10</f>
        <v>-0.060097318616055</v>
      </c>
      <c r="J138" s="174" t="n">
        <f aca="false">('Summary Data'!AG33-('Summary Data'!AG$40*'Summary Data'!AG17+'Summary Data'!AG$39*'Summary Data'!AG34)/17*$A138)*10</f>
        <v>-0.0737134610472874</v>
      </c>
      <c r="K138" s="174" t="n">
        <f aca="false">('Summary Data'!AH33-('Summary Data'!AH$40*'Summary Data'!AH17+'Summary Data'!AH$39*'Summary Data'!AH34)/17*$A138)*10</f>
        <v>-0.019054385136604</v>
      </c>
      <c r="L138" s="174" t="n">
        <f aca="false">('Summary Data'!AI33-('Summary Data'!AI$40*'Summary Data'!AI17+'Summary Data'!AI$39*'Summary Data'!AI34)/17*$A138)*10</f>
        <v>-0.10247657531138</v>
      </c>
      <c r="M138" s="174" t="n">
        <f aca="false">('Summary Data'!AJ33-('Summary Data'!AJ$40*'Summary Data'!AJ17+'Summary Data'!AJ$39*'Summary Data'!AJ34)/17*$A138)*10</f>
        <v>-0.0496088037583285</v>
      </c>
      <c r="N138" s="174" t="n">
        <f aca="false">('Summary Data'!AK33-('Summary Data'!AK$40*'Summary Data'!AK17+'Summary Data'!AK$39*'Summary Data'!AK34)/17*$A138)*10</f>
        <v>-0.108703563204369</v>
      </c>
      <c r="O138" s="174" t="n">
        <f aca="false">('Summary Data'!AL33-('Summary Data'!AL$40*'Summary Data'!AL17+'Summary Data'!AL$39*'Summary Data'!AL34)/17*$A138)*10</f>
        <v>-0.008631982776882</v>
      </c>
      <c r="P138" s="174" t="n">
        <f aca="false">('Summary Data'!AM33-('Summary Data'!AM$40*'Summary Data'!AM17+'Summary Data'!AM$39*'Summary Data'!AM34)/17*$A138)*10</f>
        <v>0.0222237264208328</v>
      </c>
      <c r="Q138" s="174" t="n">
        <f aca="false">('Summary Data'!AN33-('Summary Data'!AN$40*'Summary Data'!AN17+'Summary Data'!AN$39*'Summary Data'!AN34)/17*$A138)*10</f>
        <v>-0.0407648351668883</v>
      </c>
      <c r="R138" s="174" t="n">
        <f aca="false">('Summary Data'!AO33-('Summary Data'!AO$40*'Summary Data'!AO17+'Summary Data'!AO$39*'Summary Data'!AO34)/17*$A138)*10</f>
        <v>-0.0352982539131822</v>
      </c>
      <c r="S138" s="174" t="n">
        <f aca="false">('Summary Data'!AP33-('Summary Data'!AP$40*'Summary Data'!AP17+'Summary Data'!AP$39*'Summary Data'!AP34)/17*$A138)*10</f>
        <v>-0.0373845967808968</v>
      </c>
      <c r="T138" s="174" t="n">
        <f aca="false">('Summary Data'!AQ33-('Summary Data'!AQ$40*'Summary Data'!AQ17+'Summary Data'!AQ$39*'Summary Data'!AQ34)/17*$A138)*10</f>
        <v>-0.0220176902882635</v>
      </c>
      <c r="U138" s="174" t="n">
        <f aca="false">('Summary Data'!AR33-('Summary Data'!AR$40*'Summary Data'!AR17+'Summary Data'!AR$39*'Summary Data'!AR34)/17*$A138)*10</f>
        <v>-0.0421895755371459</v>
      </c>
      <c r="V138" s="309" t="n">
        <f aca="false">'Summary Data'!AS33*10</f>
        <v>-0.03310403</v>
      </c>
      <c r="W138" s="253" t="s">
        <v>243</v>
      </c>
    </row>
    <row r="139" customFormat="false" ht="11.25" hidden="false" customHeight="false" outlineLevel="0" collapsed="false">
      <c r="A139" s="306" t="n">
        <v>13</v>
      </c>
      <c r="B139" s="174" t="n">
        <f aca="false">('Summary Data'!Y34-('Summary Data'!Y$40*'Summary Data'!Y18+'Summary Data'!Y$39*'Summary Data'!Y35)/17*$A139)*10</f>
        <v>-0.184061232847959</v>
      </c>
      <c r="C139" s="174" t="n">
        <f aca="false">('Summary Data'!Z34-('Summary Data'!Z$40*'Summary Data'!Z18+'Summary Data'!Z$39*'Summary Data'!Z35)/17*$A139)*10</f>
        <v>-0.0171796525403068</v>
      </c>
      <c r="D139" s="174" t="n">
        <f aca="false">('Summary Data'!AA34-('Summary Data'!AA$40*'Summary Data'!AA18+'Summary Data'!AA$39*'Summary Data'!AA35)/17*$A139)*10</f>
        <v>-0.0538975162301442</v>
      </c>
      <c r="E139" s="174" t="n">
        <f aca="false">('Summary Data'!AB34-('Summary Data'!AB$40*'Summary Data'!AB18+'Summary Data'!AB$39*'Summary Data'!AB35)/17*$A139)*10</f>
        <v>-0.0567327988942294</v>
      </c>
      <c r="F139" s="174" t="n">
        <f aca="false">('Summary Data'!AC34-('Summary Data'!AC$40*'Summary Data'!AC18+'Summary Data'!AC$39*'Summary Data'!AC35)/17*$A139)*10</f>
        <v>-0.0348199321153509</v>
      </c>
      <c r="G139" s="174" t="n">
        <f aca="false">('Summary Data'!AD34-('Summary Data'!AD$40*'Summary Data'!AD18+'Summary Data'!AD$39*'Summary Data'!AD35)/17*$A139)*10</f>
        <v>-0.0513636145192957</v>
      </c>
      <c r="H139" s="174" t="n">
        <f aca="false">('Summary Data'!AE34-('Summary Data'!AE$40*'Summary Data'!AE18+'Summary Data'!AE$39*'Summary Data'!AE35)/17*$A139)*10</f>
        <v>-0.0445556615973071</v>
      </c>
      <c r="I139" s="174" t="n">
        <f aca="false">('Summary Data'!AF34-('Summary Data'!AF$40*'Summary Data'!AF18+'Summary Data'!AF$39*'Summary Data'!AF35)/17*$A139)*10</f>
        <v>-0.0361781923011403</v>
      </c>
      <c r="J139" s="174" t="n">
        <f aca="false">('Summary Data'!AG34-('Summary Data'!AG$40*'Summary Data'!AG18+'Summary Data'!AG$39*'Summary Data'!AG35)/17*$A139)*10</f>
        <v>-0.0429606156990232</v>
      </c>
      <c r="K139" s="174" t="n">
        <f aca="false">('Summary Data'!AH34-('Summary Data'!AH$40*'Summary Data'!AH18+'Summary Data'!AH$39*'Summary Data'!AH35)/17*$A139)*10</f>
        <v>-0.0555737637179138</v>
      </c>
      <c r="L139" s="174" t="n">
        <f aca="false">('Summary Data'!AI34-('Summary Data'!AI$40*'Summary Data'!AI18+'Summary Data'!AI$39*'Summary Data'!AI35)/17*$A139)*10</f>
        <v>-0.0747411578176885</v>
      </c>
      <c r="M139" s="174" t="n">
        <f aca="false">('Summary Data'!AJ34-('Summary Data'!AJ$40*'Summary Data'!AJ18+'Summary Data'!AJ$39*'Summary Data'!AJ35)/17*$A139)*10</f>
        <v>-0.0587980711890681</v>
      </c>
      <c r="N139" s="174" t="n">
        <f aca="false">('Summary Data'!AK34-('Summary Data'!AK$40*'Summary Data'!AK18+'Summary Data'!AK$39*'Summary Data'!AK35)/17*$A139)*10</f>
        <v>-0.0340082307554586</v>
      </c>
      <c r="O139" s="174" t="n">
        <f aca="false">('Summary Data'!AL34-('Summary Data'!AL$40*'Summary Data'!AL18+'Summary Data'!AL$39*'Summary Data'!AL35)/17*$A139)*10</f>
        <v>-0.0535617393007185</v>
      </c>
      <c r="P139" s="174" t="n">
        <f aca="false">('Summary Data'!AM34-('Summary Data'!AM$40*'Summary Data'!AM18+'Summary Data'!AM$39*'Summary Data'!AM35)/17*$A139)*10</f>
        <v>-0.0629135233870176</v>
      </c>
      <c r="Q139" s="174" t="n">
        <f aca="false">('Summary Data'!AN34-('Summary Data'!AN$40*'Summary Data'!AN18+'Summary Data'!AN$39*'Summary Data'!AN35)/17*$A139)*10</f>
        <v>-0.0677712287864376</v>
      </c>
      <c r="R139" s="174" t="n">
        <f aca="false">('Summary Data'!AO34-('Summary Data'!AO$40*'Summary Data'!AO18+'Summary Data'!AO$39*'Summary Data'!AO35)/17*$A139)*10</f>
        <v>-0.0434100445974691</v>
      </c>
      <c r="S139" s="174" t="n">
        <f aca="false">('Summary Data'!AP34-('Summary Data'!AP$40*'Summary Data'!AP18+'Summary Data'!AP$39*'Summary Data'!AP35)/17*$A139)*10</f>
        <v>-0.0478143026629289</v>
      </c>
      <c r="T139" s="174" t="n">
        <f aca="false">('Summary Data'!AQ34-('Summary Data'!AQ$40*'Summary Data'!AQ18+'Summary Data'!AQ$39*'Summary Data'!AQ35)/17*$A139)*10</f>
        <v>-0.0332292347457247</v>
      </c>
      <c r="U139" s="174" t="n">
        <f aca="false">('Summary Data'!AR34-('Summary Data'!AR$40*'Summary Data'!AR18+'Summary Data'!AR$39*'Summary Data'!AR35)/17*$A139)*10</f>
        <v>-0.0788116404169104</v>
      </c>
      <c r="V139" s="309" t="n">
        <f aca="false">'Summary Data'!AS34*10</f>
        <v>-0.05416612</v>
      </c>
      <c r="W139" s="253" t="s">
        <v>243</v>
      </c>
    </row>
    <row r="140" customFormat="false" ht="11.25" hidden="false" customHeight="false" outlineLevel="0" collapsed="false">
      <c r="A140" s="306" t="n">
        <v>14</v>
      </c>
      <c r="B140" s="174" t="n">
        <f aca="false">('Summary Data'!Y35-('Summary Data'!Y$40*'Summary Data'!Y19+'Summary Data'!Y$39*'Summary Data'!Y36)/17*$A140)*10</f>
        <v>0.00929276256056402</v>
      </c>
      <c r="C140" s="174" t="n">
        <f aca="false">('Summary Data'!Z35-('Summary Data'!Z$40*'Summary Data'!Z19+'Summary Data'!Z$39*'Summary Data'!Z36)/17*$A140)*10</f>
        <v>-0.0508061884177826</v>
      </c>
      <c r="D140" s="174" t="n">
        <f aca="false">('Summary Data'!AA35-('Summary Data'!AA$40*'Summary Data'!AA19+'Summary Data'!AA$39*'Summary Data'!AA36)/17*$A140)*10</f>
        <v>-0.0372950497252206</v>
      </c>
      <c r="E140" s="174" t="n">
        <f aca="false">('Summary Data'!AB35-('Summary Data'!AB$40*'Summary Data'!AB19+'Summary Data'!AB$39*'Summary Data'!AB36)/17*$A140)*10</f>
        <v>-0.0378990554285176</v>
      </c>
      <c r="F140" s="174" t="n">
        <f aca="false">('Summary Data'!AC35-('Summary Data'!AC$40*'Summary Data'!AC19+'Summary Data'!AC$39*'Summary Data'!AC36)/17*$A140)*10</f>
        <v>-0.0404230116360057</v>
      </c>
      <c r="G140" s="174" t="n">
        <f aca="false">('Summary Data'!AD35-('Summary Data'!AD$40*'Summary Data'!AD19+'Summary Data'!AD$39*'Summary Data'!AD36)/17*$A140)*10</f>
        <v>-0.0500297151453</v>
      </c>
      <c r="H140" s="174" t="n">
        <f aca="false">('Summary Data'!AE35-('Summary Data'!AE$40*'Summary Data'!AE19+'Summary Data'!AE$39*'Summary Data'!AE36)/17*$A140)*10</f>
        <v>-0.0381807319753717</v>
      </c>
      <c r="I140" s="174" t="n">
        <f aca="false">('Summary Data'!AF35-('Summary Data'!AF$40*'Summary Data'!AF19+'Summary Data'!AF$39*'Summary Data'!AF36)/17*$A140)*10</f>
        <v>-0.0597752894014178</v>
      </c>
      <c r="J140" s="174" t="n">
        <f aca="false">('Summary Data'!AG35-('Summary Data'!AG$40*'Summary Data'!AG19+'Summary Data'!AG$39*'Summary Data'!AG36)/17*$A140)*10</f>
        <v>-0.0336651746942478</v>
      </c>
      <c r="K140" s="174" t="n">
        <f aca="false">('Summary Data'!AH35-('Summary Data'!AH$40*'Summary Data'!AH19+'Summary Data'!AH$39*'Summary Data'!AH36)/17*$A140)*10</f>
        <v>-0.0414788866312684</v>
      </c>
      <c r="L140" s="174" t="n">
        <f aca="false">('Summary Data'!AI35-('Summary Data'!AI$40*'Summary Data'!AI19+'Summary Data'!AI$39*'Summary Data'!AI36)/17*$A140)*10</f>
        <v>-0.0462221762209871</v>
      </c>
      <c r="M140" s="174" t="n">
        <f aca="false">('Summary Data'!AJ35-('Summary Data'!AJ$40*'Summary Data'!AJ19+'Summary Data'!AJ$39*'Summary Data'!AJ36)/17*$A140)*10</f>
        <v>-0.0347002535142901</v>
      </c>
      <c r="N140" s="174" t="n">
        <f aca="false">('Summary Data'!AK35-('Summary Data'!AK$40*'Summary Data'!AK19+'Summary Data'!AK$39*'Summary Data'!AK36)/17*$A140)*10</f>
        <v>-0.0195824653972897</v>
      </c>
      <c r="O140" s="174" t="n">
        <f aca="false">('Summary Data'!AL35-('Summary Data'!AL$40*'Summary Data'!AL19+'Summary Data'!AL$39*'Summary Data'!AL36)/17*$A140)*10</f>
        <v>-0.0511665667827799</v>
      </c>
      <c r="P140" s="174" t="n">
        <f aca="false">('Summary Data'!AM35-('Summary Data'!AM$40*'Summary Data'!AM19+'Summary Data'!AM$39*'Summary Data'!AM36)/17*$A140)*10</f>
        <v>-0.0469973557541522</v>
      </c>
      <c r="Q140" s="174" t="n">
        <f aca="false">('Summary Data'!AN35-('Summary Data'!AN$40*'Summary Data'!AN19+'Summary Data'!AN$39*'Summary Data'!AN36)/17*$A140)*10</f>
        <v>-0.0598935849466082</v>
      </c>
      <c r="R140" s="174" t="n">
        <f aca="false">('Summary Data'!AO35-('Summary Data'!AO$40*'Summary Data'!AO19+'Summary Data'!AO$39*'Summary Data'!AO36)/17*$A140)*10</f>
        <v>-0.0418191381012333</v>
      </c>
      <c r="S140" s="174" t="n">
        <f aca="false">('Summary Data'!AP35-('Summary Data'!AP$40*'Summary Data'!AP19+'Summary Data'!AP$39*'Summary Data'!AP36)/17*$A140)*10</f>
        <v>-0.0454761920621882</v>
      </c>
      <c r="T140" s="174" t="n">
        <f aca="false">('Summary Data'!AQ35-('Summary Data'!AQ$40*'Summary Data'!AQ19+'Summary Data'!AQ$39*'Summary Data'!AQ36)/17*$A140)*10</f>
        <v>-0.0257539319597035</v>
      </c>
      <c r="U140" s="174" t="n">
        <f aca="false">('Summary Data'!AR35-('Summary Data'!AR$40*'Summary Data'!AR19+'Summary Data'!AR$39*'Summary Data'!AR36)/17*$A140)*10</f>
        <v>0.0181033851313588</v>
      </c>
      <c r="V140" s="309" t="n">
        <f aca="false">'Summary Data'!AS35*10</f>
        <v>-0.0361458</v>
      </c>
      <c r="W140" s="253" t="s">
        <v>243</v>
      </c>
    </row>
    <row r="141" customFormat="false" ht="11.25" hidden="false" customHeight="false" outlineLevel="0" collapsed="false">
      <c r="A141" s="306" t="n">
        <v>15</v>
      </c>
      <c r="B141" s="174" t="n">
        <f aca="false">('Summary Data'!Y36-('Summary Data'!Y$40*'Summary Data'!Y20+'Summary Data'!Y$39*'Summary Data'!Y37)/17*$A141)*10</f>
        <v>0.03029803</v>
      </c>
      <c r="C141" s="174" t="n">
        <f aca="false">('Summary Data'!Z36-('Summary Data'!Z$40*'Summary Data'!Z20+'Summary Data'!Z$39*'Summary Data'!Z37)/17*$A141)*10</f>
        <v>-0.03202783</v>
      </c>
      <c r="D141" s="174" t="n">
        <f aca="false">('Summary Data'!AA36-('Summary Data'!AA$40*'Summary Data'!AA20+'Summary Data'!AA$39*'Summary Data'!AA37)/17*$A141)*10</f>
        <v>-0.02636483</v>
      </c>
      <c r="E141" s="174" t="n">
        <f aca="false">('Summary Data'!AB36-('Summary Data'!AB$40*'Summary Data'!AB20+'Summary Data'!AB$39*'Summary Data'!AB37)/17*$A141)*10</f>
        <v>-0.04204396</v>
      </c>
      <c r="F141" s="174" t="n">
        <f aca="false">('Summary Data'!AC36-('Summary Data'!AC$40*'Summary Data'!AC20+'Summary Data'!AC$39*'Summary Data'!AC37)/17*$A141)*10</f>
        <v>-0.03214905</v>
      </c>
      <c r="G141" s="174" t="n">
        <f aca="false">('Summary Data'!AD36-('Summary Data'!AD$40*'Summary Data'!AD20+'Summary Data'!AD$39*'Summary Data'!AD37)/17*$A141)*10</f>
        <v>-0.05223888</v>
      </c>
      <c r="H141" s="174" t="n">
        <f aca="false">('Summary Data'!AE36-('Summary Data'!AE$40*'Summary Data'!AE20+'Summary Data'!AE$39*'Summary Data'!AE37)/17*$A141)*10</f>
        <v>-0.02177873</v>
      </c>
      <c r="I141" s="174" t="n">
        <f aca="false">('Summary Data'!AF36-('Summary Data'!AF$40*'Summary Data'!AF20+'Summary Data'!AF$39*'Summary Data'!AF37)/17*$A141)*10</f>
        <v>-0.04549063</v>
      </c>
      <c r="J141" s="174" t="n">
        <f aca="false">('Summary Data'!AG36-('Summary Data'!AG$40*'Summary Data'!AG20+'Summary Data'!AG$39*'Summary Data'!AG37)/17*$A141)*10</f>
        <v>-0.04989464</v>
      </c>
      <c r="K141" s="174" t="n">
        <f aca="false">('Summary Data'!AH36-('Summary Data'!AH$40*'Summary Data'!AH20+'Summary Data'!AH$39*'Summary Data'!AH37)/17*$A141)*10</f>
        <v>-0.03817546</v>
      </c>
      <c r="L141" s="174" t="n">
        <f aca="false">('Summary Data'!AI36-('Summary Data'!AI$40*'Summary Data'!AI20+'Summary Data'!AI$39*'Summary Data'!AI37)/17*$A141)*10</f>
        <v>-0.02939193</v>
      </c>
      <c r="M141" s="174" t="n">
        <f aca="false">('Summary Data'!AJ36-('Summary Data'!AJ$40*'Summary Data'!AJ20+'Summary Data'!AJ$39*'Summary Data'!AJ37)/17*$A141)*10</f>
        <v>-0.03161164</v>
      </c>
      <c r="N141" s="174" t="n">
        <f aca="false">('Summary Data'!AK36-('Summary Data'!AK$40*'Summary Data'!AK20+'Summary Data'!AK$39*'Summary Data'!AK37)/17*$A141)*10</f>
        <v>-0.06406037</v>
      </c>
      <c r="O141" s="174" t="n">
        <f aca="false">('Summary Data'!AL36-('Summary Data'!AL$40*'Summary Data'!AL20+'Summary Data'!AL$39*'Summary Data'!AL37)/17*$A141)*10</f>
        <v>-0.03729338</v>
      </c>
      <c r="P141" s="174" t="n">
        <f aca="false">('Summary Data'!AM36-('Summary Data'!AM$40*'Summary Data'!AM20+'Summary Data'!AM$39*'Summary Data'!AM37)/17*$A141)*10</f>
        <v>-0.05025563</v>
      </c>
      <c r="Q141" s="174" t="n">
        <f aca="false">('Summary Data'!AN36-('Summary Data'!AN$40*'Summary Data'!AN20+'Summary Data'!AN$39*'Summary Data'!AN37)/17*$A141)*10</f>
        <v>-0.05966236</v>
      </c>
      <c r="R141" s="174" t="n">
        <f aca="false">('Summary Data'!AO36-('Summary Data'!AO$40*'Summary Data'!AO20+'Summary Data'!AO$39*'Summary Data'!AO37)/17*$A141)*10</f>
        <v>-0.04959518</v>
      </c>
      <c r="S141" s="174" t="n">
        <f aca="false">('Summary Data'!AP36-('Summary Data'!AP$40*'Summary Data'!AP20+'Summary Data'!AP$39*'Summary Data'!AP37)/17*$A141)*10</f>
        <v>-0.03849802</v>
      </c>
      <c r="T141" s="174" t="n">
        <f aca="false">('Summary Data'!AQ36-('Summary Data'!AQ$40*'Summary Data'!AQ20+'Summary Data'!AQ$39*'Summary Data'!AQ37)/17*$A141)*10</f>
        <v>-0.02781778</v>
      </c>
      <c r="U141" s="174" t="n">
        <f aca="false">('Summary Data'!AR36-('Summary Data'!AR$40*'Summary Data'!AR20+'Summary Data'!AR$39*'Summary Data'!AR37)/17*$A141)*10</f>
        <v>-0.03654855</v>
      </c>
      <c r="V141" s="309" t="n">
        <f aca="false">'Summary Data'!AS36*10</f>
        <v>-0.03797816</v>
      </c>
      <c r="W141" s="253" t="s">
        <v>243</v>
      </c>
    </row>
    <row r="142" customFormat="false" ht="11.25" hidden="false" customHeight="false" outlineLevel="0" collapsed="false">
      <c r="A142" s="306" t="n">
        <v>16</v>
      </c>
      <c r="B142" s="174" t="n">
        <f aca="false">('Summary Data'!Y37-('Summary Data'!Y$40*'Summary Data'!Y21+'Summary Data'!Y$39*'Summary Data'!Y38)/17*$A142)*10</f>
        <v>0</v>
      </c>
      <c r="C142" s="174" t="n">
        <f aca="false">('Summary Data'!Z37-('Summary Data'!Z$40*'Summary Data'!Z21+'Summary Data'!Z$39*'Summary Data'!Z38)/17*$A142)*10</f>
        <v>0</v>
      </c>
      <c r="D142" s="174" t="n">
        <f aca="false">('Summary Data'!AA37-('Summary Data'!AA$40*'Summary Data'!AA21+'Summary Data'!AA$39*'Summary Data'!AA38)/17*$A142)*10</f>
        <v>0</v>
      </c>
      <c r="E142" s="174" t="n">
        <f aca="false">('Summary Data'!AB37-('Summary Data'!AB$40*'Summary Data'!AB21+'Summary Data'!AB$39*'Summary Data'!AB38)/17*$A142)*10</f>
        <v>0</v>
      </c>
      <c r="F142" s="174" t="n">
        <f aca="false">('Summary Data'!AC37-('Summary Data'!AC$40*'Summary Data'!AC21+'Summary Data'!AC$39*'Summary Data'!AC38)/17*$A142)*10</f>
        <v>0</v>
      </c>
      <c r="G142" s="174" t="n">
        <f aca="false">('Summary Data'!AD37-('Summary Data'!AD$40*'Summary Data'!AD21+'Summary Data'!AD$39*'Summary Data'!AD38)/17*$A142)*10</f>
        <v>0</v>
      </c>
      <c r="H142" s="174" t="n">
        <f aca="false">('Summary Data'!AE37-('Summary Data'!AE$40*'Summary Data'!AE21+'Summary Data'!AE$39*'Summary Data'!AE38)/17*$A142)*10</f>
        <v>0</v>
      </c>
      <c r="I142" s="174" t="n">
        <f aca="false">('Summary Data'!AF37-('Summary Data'!AF$40*'Summary Data'!AF21+'Summary Data'!AF$39*'Summary Data'!AF38)/17*$A142)*10</f>
        <v>0</v>
      </c>
      <c r="J142" s="174" t="n">
        <f aca="false">('Summary Data'!AG37-('Summary Data'!AG$40*'Summary Data'!AG21+'Summary Data'!AG$39*'Summary Data'!AG38)/17*$A142)*10</f>
        <v>0</v>
      </c>
      <c r="K142" s="174" t="n">
        <f aca="false">('Summary Data'!AH37-('Summary Data'!AH$40*'Summary Data'!AH21+'Summary Data'!AH$39*'Summary Data'!AH38)/17*$A142)*10</f>
        <v>0</v>
      </c>
      <c r="L142" s="174" t="n">
        <f aca="false">('Summary Data'!AI37-('Summary Data'!AI$40*'Summary Data'!AI21+'Summary Data'!AI$39*'Summary Data'!AI38)/17*$A142)*10</f>
        <v>0</v>
      </c>
      <c r="M142" s="174" t="n">
        <f aca="false">('Summary Data'!AJ37-('Summary Data'!AJ$40*'Summary Data'!AJ21+'Summary Data'!AJ$39*'Summary Data'!AJ38)/17*$A142)*10</f>
        <v>0</v>
      </c>
      <c r="N142" s="174" t="n">
        <f aca="false">('Summary Data'!AK37-('Summary Data'!AK$40*'Summary Data'!AK21+'Summary Data'!AK$39*'Summary Data'!AK38)/17*$A142)*10</f>
        <v>0</v>
      </c>
      <c r="O142" s="174" t="n">
        <f aca="false">('Summary Data'!AL37-('Summary Data'!AL$40*'Summary Data'!AL21+'Summary Data'!AL$39*'Summary Data'!AL38)/17*$A142)*10</f>
        <v>0</v>
      </c>
      <c r="P142" s="174" t="n">
        <f aca="false">('Summary Data'!AM37-('Summary Data'!AM$40*'Summary Data'!AM21+'Summary Data'!AM$39*'Summary Data'!AM38)/17*$A142)*10</f>
        <v>0</v>
      </c>
      <c r="Q142" s="174" t="n">
        <f aca="false">('Summary Data'!AN37-('Summary Data'!AN$40*'Summary Data'!AN21+'Summary Data'!AN$39*'Summary Data'!AN38)/17*$A142)*10</f>
        <v>0</v>
      </c>
      <c r="R142" s="174" t="n">
        <f aca="false">('Summary Data'!AO37-('Summary Data'!AO$40*'Summary Data'!AO21+'Summary Data'!AO$39*'Summary Data'!AO38)/17*$A142)*10</f>
        <v>0</v>
      </c>
      <c r="S142" s="174" t="n">
        <f aca="false">('Summary Data'!AP37-('Summary Data'!AP$40*'Summary Data'!AP21+'Summary Data'!AP$39*'Summary Data'!AP38)/17*$A142)*10</f>
        <v>0</v>
      </c>
      <c r="T142" s="174" t="n">
        <f aca="false">('Summary Data'!AQ37-('Summary Data'!AQ$40*'Summary Data'!AQ21+'Summary Data'!AQ$39*'Summary Data'!AQ38)/17*$A142)*10</f>
        <v>0</v>
      </c>
      <c r="U142" s="174" t="n">
        <f aca="false">('Summary Data'!AR37-('Summary Data'!AR$40*'Summary Data'!AR21+'Summary Data'!AR$39*'Summary Data'!AR38)/17*$A142)*10</f>
        <v>0</v>
      </c>
      <c r="V142" s="309" t="n">
        <f aca="false">'Summary Data'!AS37*10</f>
        <v>0</v>
      </c>
      <c r="W142" s="253" t="s">
        <v>243</v>
      </c>
    </row>
    <row r="143" customFormat="false" ht="12" hidden="false" customHeight="false" outlineLevel="0" collapsed="false">
      <c r="A143" s="310" t="n">
        <v>17</v>
      </c>
      <c r="B143" s="311" t="n">
        <f aca="false">'Summary Data'!Y38*10</f>
        <v>0</v>
      </c>
      <c r="C143" s="311" t="n">
        <f aca="false">'Summary Data'!Z38*10</f>
        <v>0</v>
      </c>
      <c r="D143" s="311" t="n">
        <f aca="false">'Summary Data'!AA38*10</f>
        <v>0</v>
      </c>
      <c r="E143" s="311" t="n">
        <f aca="false">'Summary Data'!AB38*10</f>
        <v>0</v>
      </c>
      <c r="F143" s="311" t="n">
        <f aca="false">'Summary Data'!AC38*10</f>
        <v>0</v>
      </c>
      <c r="G143" s="311" t="n">
        <f aca="false">'Summary Data'!AD38*10</f>
        <v>0</v>
      </c>
      <c r="H143" s="311" t="n">
        <f aca="false">'Summary Data'!AE38*10</f>
        <v>0</v>
      </c>
      <c r="I143" s="311" t="n">
        <f aca="false">'Summary Data'!AF38*10</f>
        <v>0</v>
      </c>
      <c r="J143" s="311" t="n">
        <f aca="false">'Summary Data'!AG38*10</f>
        <v>0</v>
      </c>
      <c r="K143" s="311" t="n">
        <f aca="false">'Summary Data'!AH38*10</f>
        <v>0</v>
      </c>
      <c r="L143" s="311" t="n">
        <f aca="false">'Summary Data'!AI38*10</f>
        <v>0</v>
      </c>
      <c r="M143" s="311" t="n">
        <f aca="false">'Summary Data'!AJ38*10</f>
        <v>0</v>
      </c>
      <c r="N143" s="311" t="n">
        <f aca="false">'Summary Data'!AK38*10</f>
        <v>0</v>
      </c>
      <c r="O143" s="311" t="n">
        <f aca="false">'Summary Data'!AL38*10</f>
        <v>0</v>
      </c>
      <c r="P143" s="311" t="n">
        <f aca="false">'Summary Data'!AM38*10</f>
        <v>0</v>
      </c>
      <c r="Q143" s="311" t="n">
        <f aca="false">'Summary Data'!AN38*10</f>
        <v>0</v>
      </c>
      <c r="R143" s="311" t="n">
        <f aca="false">'Summary Data'!AO38*10</f>
        <v>0</v>
      </c>
      <c r="S143" s="311" t="n">
        <f aca="false">'Summary Data'!AP38*10</f>
        <v>0</v>
      </c>
      <c r="T143" s="311" t="n">
        <f aca="false">'Summary Data'!AQ38*10</f>
        <v>0</v>
      </c>
      <c r="U143" s="311" t="n">
        <f aca="false">'Summary Data'!AR38*10</f>
        <v>0</v>
      </c>
      <c r="V143" s="158" t="n">
        <f aca="false">'Summary Data'!AS38*10</f>
        <v>0</v>
      </c>
      <c r="W143" s="253" t="s">
        <v>24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5" t="s">
        <v>247</v>
      </c>
      <c r="B145" s="255"/>
      <c r="C145" s="255"/>
      <c r="D145" s="255"/>
      <c r="E145" s="255"/>
      <c r="F145" s="255"/>
      <c r="G145" s="255"/>
      <c r="H145" s="255"/>
      <c r="I145" s="255"/>
      <c r="J145" s="255"/>
      <c r="K145" s="255"/>
      <c r="L145" s="255"/>
      <c r="M145" s="255"/>
      <c r="N145" s="255"/>
      <c r="O145" s="255"/>
      <c r="P145" s="255"/>
      <c r="Q145" s="255"/>
      <c r="R145" s="255"/>
      <c r="S145" s="255"/>
      <c r="T145" s="255"/>
      <c r="U145" s="255"/>
      <c r="V145" s="255"/>
    </row>
    <row r="146" customFormat="false" ht="11.25" hidden="false" customHeight="false" outlineLevel="0" collapsed="false">
      <c r="A146" s="313"/>
      <c r="B146" s="304" t="s">
        <v>14</v>
      </c>
      <c r="C146" s="304" t="s">
        <v>224</v>
      </c>
      <c r="D146" s="304" t="s">
        <v>225</v>
      </c>
      <c r="E146" s="304" t="s">
        <v>226</v>
      </c>
      <c r="F146" s="304" t="s">
        <v>227</v>
      </c>
      <c r="G146" s="304" t="s">
        <v>228</v>
      </c>
      <c r="H146" s="304" t="s">
        <v>229</v>
      </c>
      <c r="I146" s="304" t="s">
        <v>230</v>
      </c>
      <c r="J146" s="304" t="s">
        <v>231</v>
      </c>
      <c r="K146" s="304" t="s">
        <v>232</v>
      </c>
      <c r="L146" s="304" t="s">
        <v>233</v>
      </c>
      <c r="M146" s="304" t="s">
        <v>234</v>
      </c>
      <c r="N146" s="304" t="s">
        <v>235</v>
      </c>
      <c r="O146" s="304" t="s">
        <v>236</v>
      </c>
      <c r="P146" s="304" t="s">
        <v>237</v>
      </c>
      <c r="Q146" s="304" t="s">
        <v>238</v>
      </c>
      <c r="R146" s="304" t="s">
        <v>239</v>
      </c>
      <c r="S146" s="304" t="s">
        <v>240</v>
      </c>
      <c r="T146" s="304" t="s">
        <v>241</v>
      </c>
      <c r="U146" s="304" t="s">
        <v>15</v>
      </c>
      <c r="V146" s="305" t="s">
        <v>242</v>
      </c>
    </row>
    <row r="147" customFormat="false" ht="11.25" hidden="false" customHeight="false" outlineLevel="0" collapsed="false">
      <c r="A147" s="313"/>
      <c r="B147" s="257" t="s">
        <v>53</v>
      </c>
      <c r="C147" s="314" t="n">
        <f aca="false">'Summary Data'!C2/'Work sheet'!$V147-1</f>
        <v>0.00048208611811118</v>
      </c>
      <c r="D147" s="314" t="n">
        <f aca="false">'Summary Data'!D2/'Work sheet'!$V147-1</f>
        <v>-0.00010956502684345</v>
      </c>
      <c r="E147" s="314" t="n">
        <f aca="false">'Summary Data'!E2/'Work sheet'!$V147-1</f>
        <v>-0.00010956502684345</v>
      </c>
      <c r="F147" s="314" t="n">
        <f aca="false">'Summary Data'!F2/'Work sheet'!$V147-1</f>
        <v>-0.00010956502684345</v>
      </c>
      <c r="G147" s="314" t="n">
        <f aca="false">'Summary Data'!G2/'Work sheet'!$V147-1</f>
        <v>-0.00010956502684345</v>
      </c>
      <c r="H147" s="314" t="n">
        <f aca="false">'Summary Data'!H2/'Work sheet'!$V147-1</f>
        <v>-0.00010956502684345</v>
      </c>
      <c r="I147" s="314" t="n">
        <f aca="false">'Summary Data'!I2/'Work sheet'!$V147-1</f>
        <v>-0.00010956502684345</v>
      </c>
      <c r="J147" s="314" t="n">
        <f aca="false">'Summary Data'!J2/'Work sheet'!$V147-1</f>
        <v>-0.00010956502684345</v>
      </c>
      <c r="K147" s="314" t="n">
        <f aca="false">'Summary Data'!K2/'Work sheet'!$V147-1</f>
        <v>-0.00010956502684345</v>
      </c>
      <c r="L147" s="314" t="n">
        <f aca="false">'Summary Data'!L2/'Work sheet'!$V147-1</f>
        <v>-0.000306782075161549</v>
      </c>
      <c r="M147" s="314" t="n">
        <f aca="false">'Summary Data'!M2/'Work sheet'!$V147-1</f>
        <v>-0.00010956502684345</v>
      </c>
      <c r="N147" s="314" t="n">
        <f aca="false">'Summary Data'!N2/'Work sheet'!$V147-1</f>
        <v>-0.00010956502684345</v>
      </c>
      <c r="O147" s="314" t="n">
        <f aca="false">'Summary Data'!O2/'Work sheet'!$V147-1</f>
        <v>-0.00010956502684345</v>
      </c>
      <c r="P147" s="314" t="n">
        <f aca="false">'Summary Data'!P2/'Work sheet'!$V147-1</f>
        <v>-0.00010956502684345</v>
      </c>
      <c r="Q147" s="314" t="n">
        <f aca="false">'Summary Data'!Q2/'Work sheet'!$V147-1</f>
        <v>8.765202147476E-005</v>
      </c>
      <c r="R147" s="314" t="n">
        <f aca="false">'Summary Data'!R2/'Work sheet'!$V147-1</f>
        <v>8.765202147476E-005</v>
      </c>
      <c r="S147" s="314" t="n">
        <f aca="false">'Summary Data'!S2/'Work sheet'!$V147-1</f>
        <v>0.000284869069792748</v>
      </c>
      <c r="T147" s="314" t="n">
        <f aca="false">'Summary Data'!T2/'Work sheet'!$V147-1</f>
        <v>0.00067930316642939</v>
      </c>
      <c r="U147" s="257"/>
      <c r="V147" s="274" t="n">
        <f aca="false">AVERAGE('Summary Data'!C2:T2)</f>
        <v>596.535947712418</v>
      </c>
    </row>
    <row r="148" customFormat="false" ht="12" hidden="false" customHeight="false" outlineLevel="0" collapsed="false">
      <c r="A148" s="292"/>
      <c r="B148" s="293"/>
      <c r="C148" s="315" t="n">
        <f aca="false">'Summary Data'!Z2/'Work sheet'!$V148-1</f>
        <v>0.000383364185022606</v>
      </c>
      <c r="D148" s="315" t="n">
        <f aca="false">'Summary Data'!AA2/'Work sheet'!$V148-1</f>
        <v>-0.000208111986155002</v>
      </c>
      <c r="E148" s="315" t="n">
        <f aca="false">'Summary Data'!AB2/'Work sheet'!$V148-1</f>
        <v>-1.09532624292807E-005</v>
      </c>
      <c r="F148" s="315" t="n">
        <f aca="false">'Summary Data'!AC2/'Work sheet'!$V148-1</f>
        <v>-1.09532624292807E-005</v>
      </c>
      <c r="G148" s="315" t="n">
        <f aca="false">'Summary Data'!AD2/'Work sheet'!$V148-1</f>
        <v>-0.000208111986155002</v>
      </c>
      <c r="H148" s="315" t="n">
        <f aca="false">'Summary Data'!AE2/'Work sheet'!$V148-1</f>
        <v>-1.09532624292807E-005</v>
      </c>
      <c r="I148" s="315" t="n">
        <f aca="false">'Summary Data'!AF2/'Work sheet'!$V148-1</f>
        <v>-0.000208111986155002</v>
      </c>
      <c r="J148" s="315" t="n">
        <f aca="false">'Summary Data'!AG2/'Work sheet'!$V148-1</f>
        <v>-1.09532624292807E-005</v>
      </c>
      <c r="K148" s="315" t="n">
        <f aca="false">'Summary Data'!AH2/'Work sheet'!$V148-1</f>
        <v>-0.000208111986155002</v>
      </c>
      <c r="L148" s="315" t="n">
        <f aca="false">'Summary Data'!AI2/'Work sheet'!$V148-1</f>
        <v>-1.09532624292807E-005</v>
      </c>
      <c r="M148" s="315" t="n">
        <f aca="false">'Summary Data'!AJ2/'Work sheet'!$V148-1</f>
        <v>-1.09532624292807E-005</v>
      </c>
      <c r="N148" s="315" t="n">
        <f aca="false">'Summary Data'!AK2/'Work sheet'!$V148-1</f>
        <v>-1.09532624292807E-005</v>
      </c>
      <c r="O148" s="315" t="n">
        <f aca="false">'Summary Data'!AL2/'Work sheet'!$V148-1</f>
        <v>-1.09532624292807E-005</v>
      </c>
      <c r="P148" s="315" t="n">
        <f aca="false">'Summary Data'!AM2/'Work sheet'!$V148-1</f>
        <v>-1.09532624292807E-005</v>
      </c>
      <c r="Q148" s="315" t="n">
        <f aca="false">'Summary Data'!AN2/'Work sheet'!$V148-1</f>
        <v>-1.09532624292807E-005</v>
      </c>
      <c r="R148" s="315" t="n">
        <f aca="false">'Summary Data'!AO2/'Work sheet'!$V148-1</f>
        <v>-1.09532624292807E-005</v>
      </c>
      <c r="S148" s="315" t="n">
        <f aca="false">'Summary Data'!AP2/'Work sheet'!$V148-1</f>
        <v>-1.09532624292807E-005</v>
      </c>
      <c r="T148" s="315" t="n">
        <f aca="false">'Summary Data'!AQ2/'Work sheet'!$V148-1</f>
        <v>0.000580522908748327</v>
      </c>
      <c r="U148" s="293"/>
      <c r="V148" s="284" t="n">
        <f aca="false">AVERAGE('Summary Data'!Z2:AQ2)</f>
        <v>596.71241830065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8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49</v>
      </c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7"/>
    </row>
    <row r="152" customFormat="false" ht="12" hidden="false" customHeight="false" outlineLevel="0" collapsed="false">
      <c r="A152" s="318" t="s">
        <v>250</v>
      </c>
      <c r="B152" s="319" t="n">
        <f aca="false">(C154+V154)/2</f>
        <v>-3640.27464467537</v>
      </c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20"/>
    </row>
    <row r="153" customFormat="false" ht="12" hidden="false" customHeight="false" outlineLevel="0" collapsed="false">
      <c r="A153" s="321"/>
      <c r="B153" s="322" t="s">
        <v>251</v>
      </c>
      <c r="C153" s="323" t="s">
        <v>14</v>
      </c>
      <c r="D153" s="323" t="s">
        <v>224</v>
      </c>
      <c r="E153" s="323" t="s">
        <v>225</v>
      </c>
      <c r="F153" s="323" t="s">
        <v>226</v>
      </c>
      <c r="G153" s="323" t="s">
        <v>227</v>
      </c>
      <c r="H153" s="323" t="s">
        <v>228</v>
      </c>
      <c r="I153" s="323" t="s">
        <v>229</v>
      </c>
      <c r="J153" s="323" t="s">
        <v>230</v>
      </c>
      <c r="K153" s="323" t="s">
        <v>231</v>
      </c>
      <c r="L153" s="323" t="s">
        <v>232</v>
      </c>
      <c r="M153" s="323" t="s">
        <v>233</v>
      </c>
      <c r="N153" s="323" t="s">
        <v>234</v>
      </c>
      <c r="O153" s="323" t="s">
        <v>235</v>
      </c>
      <c r="P153" s="323" t="s">
        <v>236</v>
      </c>
      <c r="Q153" s="323" t="s">
        <v>237</v>
      </c>
      <c r="R153" s="323" t="s">
        <v>238</v>
      </c>
      <c r="S153" s="323" t="s">
        <v>239</v>
      </c>
      <c r="T153" s="323" t="s">
        <v>240</v>
      </c>
      <c r="U153" s="323" t="s">
        <v>241</v>
      </c>
      <c r="V153" s="323" t="s">
        <v>15</v>
      </c>
      <c r="W153" s="324" t="s">
        <v>242</v>
      </c>
    </row>
    <row r="154" customFormat="false" ht="12" hidden="false" customHeight="false" outlineLevel="0" collapsed="false">
      <c r="A154" s="325" t="s">
        <v>252</v>
      </c>
      <c r="B154" s="326" t="n">
        <f aca="false">AVERAGE('Summary Data'!D2:S2)*(1-A225*(AVERAGE('Assembly Data'!J11:K12)-'Assembly Data'!C10)/10000-B225*(AVERAGE('Assembly Data'!I11:I12,'Assembly Data'!L11:L12)-'Assembly Data'!F10)/10000)</f>
        <v>596.492647058824</v>
      </c>
      <c r="C154" s="327" t="n">
        <f aca="false">('Summary Data'!B2-AVERAGE('Summary Data'!$D2:$S2))/AVERAGE('Summary Data'!$D2:$S2)*10000</f>
        <v>-3564.34056925903</v>
      </c>
      <c r="D154" s="327" t="n">
        <f aca="false">('Summary Data'!C2-AVERAGE('Summary Data'!$D2:$S2))/AVERAGE('Summary Data'!$D2:$S2)*10000</f>
        <v>5.54713213268807</v>
      </c>
      <c r="E154" s="327" t="n">
        <f aca="false">('Summary Data'!D2-AVERAGE('Summary Data'!$D2:$S2))/AVERAGE('Summary Data'!$D2:$S2)*10000</f>
        <v>-0.36980880884549</v>
      </c>
      <c r="F154" s="327" t="n">
        <f aca="false">('Summary Data'!E2-AVERAGE('Summary Data'!$D2:$S2))/AVERAGE('Summary Data'!$D2:$S2)*10000</f>
        <v>-0.36980880884549</v>
      </c>
      <c r="G154" s="327" t="n">
        <f aca="false">('Summary Data'!F2-AVERAGE('Summary Data'!$D2:$S2))/AVERAGE('Summary Data'!$D2:$S2)*10000</f>
        <v>-0.36980880884549</v>
      </c>
      <c r="H154" s="327" t="n">
        <f aca="false">('Summary Data'!G2-AVERAGE('Summary Data'!$D2:$S2))/AVERAGE('Summary Data'!$D2:$S2)*10000</f>
        <v>-0.36980880884549</v>
      </c>
      <c r="I154" s="327" t="n">
        <f aca="false">('Summary Data'!H2-AVERAGE('Summary Data'!$D2:$S2))/AVERAGE('Summary Data'!$D2:$S2)*10000</f>
        <v>-0.36980880884549</v>
      </c>
      <c r="J154" s="327" t="n">
        <f aca="false">('Summary Data'!I2-AVERAGE('Summary Data'!$D2:$S2))/AVERAGE('Summary Data'!$D2:$S2)*10000</f>
        <v>-0.36980880884549</v>
      </c>
      <c r="K154" s="327" t="n">
        <f aca="false">('Summary Data'!J2-AVERAGE('Summary Data'!$D2:$S2))/AVERAGE('Summary Data'!$D2:$S2)*10000</f>
        <v>-0.36980880884549</v>
      </c>
      <c r="L154" s="327" t="n">
        <f aca="false">('Summary Data'!K2-AVERAGE('Summary Data'!$D2:$S2))/AVERAGE('Summary Data'!$D2:$S2)*10000</f>
        <v>-0.36980880884549</v>
      </c>
      <c r="M154" s="327" t="n">
        <f aca="false">('Summary Data'!L2-AVERAGE('Summary Data'!$D2:$S2))/AVERAGE('Summary Data'!$D2:$S2)*10000</f>
        <v>-2.34212245602334</v>
      </c>
      <c r="N154" s="327" t="n">
        <f aca="false">('Summary Data'!M2-AVERAGE('Summary Data'!$D2:$S2))/AVERAGE('Summary Data'!$D2:$S2)*10000</f>
        <v>-0.36980880884549</v>
      </c>
      <c r="O154" s="327" t="n">
        <f aca="false">('Summary Data'!N2-AVERAGE('Summary Data'!$D2:$S2))/AVERAGE('Summary Data'!$D2:$S2)*10000</f>
        <v>-0.36980880884549</v>
      </c>
      <c r="P154" s="327" t="n">
        <f aca="false">('Summary Data'!O2-AVERAGE('Summary Data'!$D2:$S2))/AVERAGE('Summary Data'!$D2:$S2)*10000</f>
        <v>-0.36980880884549</v>
      </c>
      <c r="Q154" s="327" t="n">
        <f aca="false">('Summary Data'!P2-AVERAGE('Summary Data'!$D2:$S2))/AVERAGE('Summary Data'!$D2:$S2)*10000</f>
        <v>-0.36980880884549</v>
      </c>
      <c r="R154" s="327" t="n">
        <f aca="false">('Summary Data'!Q2-AVERAGE('Summary Data'!$D2:$S2))/AVERAGE('Summary Data'!$D2:$S2)*10000</f>
        <v>1.60250483833236</v>
      </c>
      <c r="S154" s="327" t="n">
        <f aca="false">('Summary Data'!R2-AVERAGE('Summary Data'!$D2:$S2))/AVERAGE('Summary Data'!$D2:$S2)*10000</f>
        <v>1.60250483833236</v>
      </c>
      <c r="T154" s="327" t="n">
        <f aca="false">('Summary Data'!S2-AVERAGE('Summary Data'!$D2:$S2))/AVERAGE('Summary Data'!$D2:$S2)*10000</f>
        <v>3.57481848550831</v>
      </c>
      <c r="U154" s="327" t="n">
        <f aca="false">('Summary Data'!T2-AVERAGE('Summary Data'!$D2:$S2))/AVERAGE('Summary Data'!$D2:$S2)*10000</f>
        <v>7.51944577986593</v>
      </c>
      <c r="V154" s="327" t="n">
        <f aca="false">('Summary Data'!U2-AVERAGE('Summary Data'!$D2:$S2))/AVERAGE('Summary Data'!$D2:$S2)*10000</f>
        <v>-3716.20872009171</v>
      </c>
      <c r="W154" s="328"/>
    </row>
    <row r="155" customFormat="false" ht="12" hidden="false" customHeight="false" outlineLevel="0" collapsed="false">
      <c r="A155" s="10"/>
      <c r="B155" s="329" t="s">
        <v>253</v>
      </c>
      <c r="C155" s="330" t="s">
        <v>14</v>
      </c>
      <c r="D155" s="330" t="s">
        <v>224</v>
      </c>
      <c r="E155" s="330" t="s">
        <v>225</v>
      </c>
      <c r="F155" s="330" t="s">
        <v>226</v>
      </c>
      <c r="G155" s="330" t="s">
        <v>227</v>
      </c>
      <c r="H155" s="330" t="s">
        <v>228</v>
      </c>
      <c r="I155" s="330" t="s">
        <v>229</v>
      </c>
      <c r="J155" s="330" t="s">
        <v>230</v>
      </c>
      <c r="K155" s="330" t="s">
        <v>231</v>
      </c>
      <c r="L155" s="330" t="s">
        <v>232</v>
      </c>
      <c r="M155" s="330" t="s">
        <v>233</v>
      </c>
      <c r="N155" s="330" t="s">
        <v>234</v>
      </c>
      <c r="O155" s="330" t="s">
        <v>235</v>
      </c>
      <c r="P155" s="330" t="s">
        <v>236</v>
      </c>
      <c r="Q155" s="330" t="s">
        <v>237</v>
      </c>
      <c r="R155" s="330" t="s">
        <v>238</v>
      </c>
      <c r="S155" s="330" t="s">
        <v>239</v>
      </c>
      <c r="T155" s="330" t="s">
        <v>240</v>
      </c>
      <c r="U155" s="330" t="s">
        <v>241</v>
      </c>
      <c r="V155" s="330" t="s">
        <v>15</v>
      </c>
      <c r="W155" s="331" t="s">
        <v>242</v>
      </c>
    </row>
    <row r="156" customFormat="false" ht="12" hidden="false" customHeight="false" outlineLevel="0" collapsed="false">
      <c r="A156" s="332" t="s">
        <v>254</v>
      </c>
      <c r="B156" s="333" t="n">
        <f aca="false">AVERAGE('Summary Data'!C3:T3)</f>
        <v>-0.185727611111111</v>
      </c>
      <c r="C156" s="334" t="n">
        <f aca="false">('Summary Data'!B3-'Work sheet'!$B$156)</f>
        <v>5.33799461111111</v>
      </c>
      <c r="D156" s="334" t="n">
        <f aca="false">('Summary Data'!C3-'Work sheet'!$B$156)</f>
        <v>-0.523003388888889</v>
      </c>
      <c r="E156" s="334" t="n">
        <f aca="false">('Summary Data'!D3-'Work sheet'!$B$156)</f>
        <v>-0.710450388888889</v>
      </c>
      <c r="F156" s="334" t="n">
        <f aca="false">('Summary Data'!E3-'Work sheet'!$B$156)</f>
        <v>-0.918333388888889</v>
      </c>
      <c r="G156" s="334" t="n">
        <f aca="false">('Summary Data'!F3-'Work sheet'!$B$156)</f>
        <v>-0.718205388888889</v>
      </c>
      <c r="H156" s="334" t="n">
        <f aca="false">('Summary Data'!G3-'Work sheet'!$B$156)</f>
        <v>-0.449593388888889</v>
      </c>
      <c r="I156" s="334" t="n">
        <f aca="false">('Summary Data'!H3-'Work sheet'!$B$156)</f>
        <v>-0.156501388888889</v>
      </c>
      <c r="J156" s="334" t="n">
        <f aca="false">('Summary Data'!I3-'Work sheet'!$B$156)</f>
        <v>0.496035611111111</v>
      </c>
      <c r="K156" s="334" t="n">
        <f aca="false">('Summary Data'!J3-'Work sheet'!$B$156)</f>
        <v>0.661688611111111</v>
      </c>
      <c r="L156" s="334" t="n">
        <f aca="false">('Summary Data'!K3-'Work sheet'!$B$156)</f>
        <v>0.927475611111111</v>
      </c>
      <c r="M156" s="334" t="n">
        <f aca="false">('Summary Data'!L3-'Work sheet'!$B$156)</f>
        <v>0.709612611111111</v>
      </c>
      <c r="N156" s="334" t="n">
        <f aca="false">('Summary Data'!M3-'Work sheet'!$B$156)</f>
        <v>1.21204761111111</v>
      </c>
      <c r="O156" s="334" t="n">
        <f aca="false">('Summary Data'!N3-'Work sheet'!$B$156)</f>
        <v>1.08231661111111</v>
      </c>
      <c r="P156" s="334" t="n">
        <f aca="false">('Summary Data'!O3-'Work sheet'!$B$156)</f>
        <v>0.760009611111111</v>
      </c>
      <c r="Q156" s="334" t="n">
        <f aca="false">('Summary Data'!P3-'Work sheet'!$B$156)</f>
        <v>-0.0272923888888889</v>
      </c>
      <c r="R156" s="334" t="n">
        <f aca="false">('Summary Data'!Q3-'Work sheet'!$B$156)</f>
        <v>-0.681672388888889</v>
      </c>
      <c r="S156" s="334" t="n">
        <f aca="false">('Summary Data'!R3-'Work sheet'!$B$156)</f>
        <v>-1.08550538888889</v>
      </c>
      <c r="T156" s="334" t="n">
        <f aca="false">('Summary Data'!S3-'Work sheet'!$B$156)</f>
        <v>-0.590834388888889</v>
      </c>
      <c r="U156" s="334" t="n">
        <f aca="false">('Summary Data'!T3-'Work sheet'!$B$156)</f>
        <v>0.0122056111111111</v>
      </c>
      <c r="V156" s="334" t="n">
        <f aca="false">('Summary Data'!U3-'Work sheet'!$B$156)</f>
        <v>0.239439611111111</v>
      </c>
      <c r="W156" s="335"/>
    </row>
    <row r="157" customFormat="false" ht="12.75" hidden="false" customHeight="false" outlineLevel="0" collapsed="false">
      <c r="A157" s="325" t="s">
        <v>255</v>
      </c>
      <c r="B157" s="336" t="n">
        <f aca="false">AVERAGE('Summary Data'!C6:T6)</f>
        <v>-0.9790464</v>
      </c>
      <c r="C157" s="337" t="n">
        <f aca="false">'Summary Data'!B6</f>
        <v>4.18267</v>
      </c>
      <c r="D157" s="327" t="n">
        <f aca="false">('Summary Data'!C6-AVERAGE('Summary Data'!$C6:$T6))</f>
        <v>-0.2893726</v>
      </c>
      <c r="E157" s="327" t="n">
        <f aca="false">('Summary Data'!D6-AVERAGE('Summary Data'!$C6:$T6))</f>
        <v>-0.0167152999999999</v>
      </c>
      <c r="F157" s="327" t="n">
        <f aca="false">('Summary Data'!E6-AVERAGE('Summary Data'!$C6:$T6))</f>
        <v>-0.2278996</v>
      </c>
      <c r="G157" s="327" t="n">
        <f aca="false">('Summary Data'!F6-AVERAGE('Summary Data'!$C6:$T6))</f>
        <v>0.3998698</v>
      </c>
      <c r="H157" s="327" t="n">
        <f aca="false">('Summary Data'!G6-AVERAGE('Summary Data'!$C6:$T6))</f>
        <v>0.2151703</v>
      </c>
      <c r="I157" s="327" t="n">
        <f aca="false">('Summary Data'!H6-AVERAGE('Summary Data'!$C6:$T6))</f>
        <v>0.0799359000000001</v>
      </c>
      <c r="J157" s="327" t="n">
        <f aca="false">('Summary Data'!I6-AVERAGE('Summary Data'!$C6:$T6))</f>
        <v>-0.1917606</v>
      </c>
      <c r="K157" s="327" t="n">
        <f aca="false">('Summary Data'!J6-AVERAGE('Summary Data'!$C6:$T6))</f>
        <v>0.2259344</v>
      </c>
      <c r="L157" s="327" t="n">
        <f aca="false">('Summary Data'!K6-AVERAGE('Summary Data'!$C6:$T6))</f>
        <v>0.3905728</v>
      </c>
      <c r="M157" s="327" t="n">
        <f aca="false">('Summary Data'!L6-AVERAGE('Summary Data'!$C6:$T6))</f>
        <v>-0.0955826</v>
      </c>
      <c r="N157" s="327" t="n">
        <f aca="false">('Summary Data'!M6-AVERAGE('Summary Data'!$C6:$T6))</f>
        <v>0.3408058</v>
      </c>
      <c r="O157" s="327" t="n">
        <f aca="false">('Summary Data'!N6-AVERAGE('Summary Data'!$C6:$T6))</f>
        <v>0.2167636</v>
      </c>
      <c r="P157" s="327" t="n">
        <f aca="false">('Summary Data'!O6-AVERAGE('Summary Data'!$C6:$T6))</f>
        <v>-0.0738196</v>
      </c>
      <c r="Q157" s="327" t="n">
        <f aca="false">('Summary Data'!P6-AVERAGE('Summary Data'!$C6:$T6))</f>
        <v>-0.6189136</v>
      </c>
      <c r="R157" s="327" t="n">
        <f aca="false">('Summary Data'!Q6-AVERAGE('Summary Data'!$C6:$T6))</f>
        <v>0.2024093</v>
      </c>
      <c r="S157" s="327" t="n">
        <f aca="false">('Summary Data'!R6-AVERAGE('Summary Data'!$C6:$T6))</f>
        <v>-0.1284746</v>
      </c>
      <c r="T157" s="327" t="n">
        <f aca="false">('Summary Data'!S6-AVERAGE('Summary Data'!$C6:$T6))</f>
        <v>-0.4135086</v>
      </c>
      <c r="U157" s="327" t="n">
        <f aca="false">('Summary Data'!T6-AVERAGE('Summary Data'!$C6:$T6))</f>
        <v>-0.0154148</v>
      </c>
      <c r="V157" s="338" t="n">
        <f aca="false">'Summary Data'!U6</f>
        <v>-1.991643</v>
      </c>
      <c r="W157" s="328"/>
    </row>
    <row r="158" customFormat="false" ht="12.75" hidden="false" customHeight="false" outlineLevel="0" collapsed="false">
      <c r="A158" s="325" t="s">
        <v>256</v>
      </c>
      <c r="B158" s="336" t="n">
        <f aca="false">AVERAGE('Summary Data'!C7:T7)-C225*(AVERAGE('Assembly Data'!J11:K12)-'Assembly Data'!C10)-D225*(AVERAGE('Assembly Data'!I11:I12,'Assembly Data'!L11:L12)-'Assembly Data'!F10)</f>
        <v>-0.323616169444444</v>
      </c>
      <c r="C158" s="337" t="n">
        <f aca="false">'Summary Data'!B7</f>
        <v>35.02153</v>
      </c>
      <c r="D158" s="327" t="n">
        <f aca="false">('Summary Data'!C7-AVERAGE('Summary Data'!$C7:$T7))</f>
        <v>-0.0990003305555556</v>
      </c>
      <c r="E158" s="327" t="n">
        <f aca="false">('Summary Data'!D7-AVERAGE('Summary Data'!$C7:$T7))</f>
        <v>0.0256622694444444</v>
      </c>
      <c r="F158" s="327" t="n">
        <f aca="false">('Summary Data'!E7-AVERAGE('Summary Data'!$C7:$T7))</f>
        <v>0.156353169444444</v>
      </c>
      <c r="G158" s="327" t="n">
        <f aca="false">('Summary Data'!F7-AVERAGE('Summary Data'!$C7:$T7))</f>
        <v>0.708539969444444</v>
      </c>
      <c r="H158" s="327" t="n">
        <f aca="false">('Summary Data'!G7-AVERAGE('Summary Data'!$C7:$T7))</f>
        <v>0.0323991694444444</v>
      </c>
      <c r="I158" s="327" t="n">
        <f aca="false">('Summary Data'!H7-AVERAGE('Summary Data'!$C7:$T7))</f>
        <v>-0.0622179305555556</v>
      </c>
      <c r="J158" s="327" t="n">
        <f aca="false">('Summary Data'!I7-AVERAGE('Summary Data'!$C7:$T7))</f>
        <v>0.226087619444444</v>
      </c>
      <c r="K158" s="327" t="n">
        <f aca="false">('Summary Data'!J7-AVERAGE('Summary Data'!$C7:$T7))</f>
        <v>0.817883669444445</v>
      </c>
      <c r="L158" s="327" t="n">
        <f aca="false">('Summary Data'!K7-AVERAGE('Summary Data'!$C7:$T7))</f>
        <v>-0.794682830555556</v>
      </c>
      <c r="M158" s="327" t="n">
        <f aca="false">('Summary Data'!L7-AVERAGE('Summary Data'!$C7:$T7))</f>
        <v>-0.903920830555556</v>
      </c>
      <c r="N158" s="327" t="n">
        <f aca="false">('Summary Data'!M7-AVERAGE('Summary Data'!$C7:$T7))</f>
        <v>-1.47135683055556</v>
      </c>
      <c r="O158" s="327" t="n">
        <f aca="false">('Summary Data'!N7-AVERAGE('Summary Data'!$C7:$T7))</f>
        <v>-0.132594430555556</v>
      </c>
      <c r="P158" s="327" t="n">
        <f aca="false">('Summary Data'!O7-AVERAGE('Summary Data'!$C7:$T7))</f>
        <v>-0.228166630555556</v>
      </c>
      <c r="Q158" s="327" t="n">
        <f aca="false">('Summary Data'!P7-AVERAGE('Summary Data'!$C7:$T7))</f>
        <v>-0.228249430555556</v>
      </c>
      <c r="R158" s="327" t="n">
        <f aca="false">('Summary Data'!Q7-AVERAGE('Summary Data'!$C7:$T7))</f>
        <v>0.0233038694444445</v>
      </c>
      <c r="S158" s="327" t="n">
        <f aca="false">('Summary Data'!R7-AVERAGE('Summary Data'!$C7:$T7))</f>
        <v>0.0947108694444444</v>
      </c>
      <c r="T158" s="327" t="n">
        <f aca="false">('Summary Data'!S7-AVERAGE('Summary Data'!$C7:$T7))</f>
        <v>0.959733669444445</v>
      </c>
      <c r="U158" s="327" t="n">
        <f aca="false">('Summary Data'!T7-AVERAGE('Summary Data'!$C7:$T7))</f>
        <v>0.875514969444444</v>
      </c>
      <c r="V158" s="327" t="n">
        <f aca="false">'Summary Data'!U7</f>
        <v>-0.09366368</v>
      </c>
      <c r="W158" s="328"/>
    </row>
    <row r="159" customFormat="false" ht="12.75" hidden="false" customHeight="false" outlineLevel="0" collapsed="false">
      <c r="A159" s="325" t="s">
        <v>257</v>
      </c>
      <c r="B159" s="336" t="n">
        <f aca="false">AVERAGE('Summary Data'!C8:T8)</f>
        <v>0.0190272972222222</v>
      </c>
      <c r="C159" s="337" t="n">
        <f aca="false">'Summary Data'!B8</f>
        <v>1.069759</v>
      </c>
      <c r="D159" s="327" t="n">
        <f aca="false">('Summary Data'!C8-AVERAGE('Summary Data'!$C8:$T8))</f>
        <v>0.165806302777778</v>
      </c>
      <c r="E159" s="327" t="n">
        <f aca="false">('Summary Data'!D8-AVERAGE('Summary Data'!$C8:$T8))</f>
        <v>0.198889602777778</v>
      </c>
      <c r="F159" s="327" t="n">
        <f aca="false">('Summary Data'!E8-AVERAGE('Summary Data'!$C8:$T8))</f>
        <v>0.128591202777778</v>
      </c>
      <c r="G159" s="327" t="n">
        <f aca="false">('Summary Data'!F8-AVERAGE('Summary Data'!$C8:$T8))</f>
        <v>0.109066902777778</v>
      </c>
      <c r="H159" s="327" t="n">
        <f aca="false">('Summary Data'!G8-AVERAGE('Summary Data'!$C8:$T8))</f>
        <v>-0.139118997222222</v>
      </c>
      <c r="I159" s="327" t="n">
        <f aca="false">('Summary Data'!H8-AVERAGE('Summary Data'!$C8:$T8))</f>
        <v>0.0122889427777778</v>
      </c>
      <c r="J159" s="327" t="n">
        <f aca="false">('Summary Data'!I8-AVERAGE('Summary Data'!$C8:$T8))</f>
        <v>-0.0302204572222222</v>
      </c>
      <c r="K159" s="327" t="n">
        <f aca="false">('Summary Data'!J8-AVERAGE('Summary Data'!$C8:$T8))</f>
        <v>-0.0364571472222222</v>
      </c>
      <c r="L159" s="327" t="n">
        <f aca="false">('Summary Data'!K8-AVERAGE('Summary Data'!$C8:$T8))</f>
        <v>0.131485502777778</v>
      </c>
      <c r="M159" s="327" t="n">
        <f aca="false">('Summary Data'!L8-AVERAGE('Summary Data'!$C8:$T8))</f>
        <v>0.0490674427777778</v>
      </c>
      <c r="N159" s="327" t="n">
        <f aca="false">('Summary Data'!M8-AVERAGE('Summary Data'!$C8:$T8))</f>
        <v>0.00704449277777778</v>
      </c>
      <c r="O159" s="327" t="n">
        <f aca="false">('Summary Data'!N8-AVERAGE('Summary Data'!$C8:$T8))</f>
        <v>-0.0423259372222222</v>
      </c>
      <c r="P159" s="327" t="n">
        <f aca="false">('Summary Data'!O8-AVERAGE('Summary Data'!$C8:$T8))</f>
        <v>-0.00686743722222223</v>
      </c>
      <c r="Q159" s="327" t="n">
        <f aca="false">('Summary Data'!P8-AVERAGE('Summary Data'!$C8:$T8))</f>
        <v>-0.0479821272222222</v>
      </c>
      <c r="R159" s="327" t="n">
        <f aca="false">('Summary Data'!Q8-AVERAGE('Summary Data'!$C8:$T8))</f>
        <v>-0.0666254872222222</v>
      </c>
      <c r="S159" s="327" t="n">
        <f aca="false">('Summary Data'!R8-AVERAGE('Summary Data'!$C8:$T8))</f>
        <v>-0.104485207222222</v>
      </c>
      <c r="T159" s="327" t="n">
        <f aca="false">('Summary Data'!S8-AVERAGE('Summary Data'!$C8:$T8))</f>
        <v>-0.141717897222222</v>
      </c>
      <c r="U159" s="327" t="n">
        <f aca="false">('Summary Data'!T8-AVERAGE('Summary Data'!$C8:$T8))</f>
        <v>-0.186439697222222</v>
      </c>
      <c r="V159" s="327" t="n">
        <f aca="false">'Summary Data'!U8</f>
        <v>-0.06026431</v>
      </c>
      <c r="W159" s="328"/>
    </row>
    <row r="160" customFormat="false" ht="12.75" hidden="false" customHeight="false" outlineLevel="0" collapsed="false">
      <c r="A160" s="325" t="s">
        <v>258</v>
      </c>
      <c r="B160" s="336" t="n">
        <f aca="false">AVERAGE('Summary Data'!C9:T9)-E225*(AVERAGE('Assembly Data'!J11:K12)-'Assembly Data'!C10)-F225*(AVERAGE('Assembly Data'!I11:I12,'Assembly Data'!L11:L12)-'Assembly Data'!F10)</f>
        <v>0.0830887583333334</v>
      </c>
      <c r="C160" s="337" t="n">
        <f aca="false">'Summary Data'!B9</f>
        <v>-5.067352</v>
      </c>
      <c r="D160" s="327" t="n">
        <f aca="false">('Summary Data'!C9-AVERAGE('Summary Data'!$C9:$T9))</f>
        <v>-0.526024358333333</v>
      </c>
      <c r="E160" s="327" t="n">
        <f aca="false">('Summary Data'!D9-AVERAGE('Summary Data'!$C9:$T9))</f>
        <v>-0.630845458333333</v>
      </c>
      <c r="F160" s="327" t="n">
        <f aca="false">('Summary Data'!E9-AVERAGE('Summary Data'!$C9:$T9))</f>
        <v>-0.0367007283333334</v>
      </c>
      <c r="G160" s="327" t="n">
        <f aca="false">('Summary Data'!F9-AVERAGE('Summary Data'!$C9:$T9))</f>
        <v>-0.0140515883333334</v>
      </c>
      <c r="H160" s="327" t="n">
        <f aca="false">('Summary Data'!G9-AVERAGE('Summary Data'!$C9:$T9))</f>
        <v>0.171734441666667</v>
      </c>
      <c r="I160" s="327" t="n">
        <f aca="false">('Summary Data'!H9-AVERAGE('Summary Data'!$C9:$T9))</f>
        <v>0.364835141666667</v>
      </c>
      <c r="J160" s="327" t="n">
        <f aca="false">('Summary Data'!I9-AVERAGE('Summary Data'!$C9:$T9))</f>
        <v>0.112151941666667</v>
      </c>
      <c r="K160" s="327" t="n">
        <f aca="false">('Summary Data'!J9-AVERAGE('Summary Data'!$C9:$T9))</f>
        <v>0.0860117416666666</v>
      </c>
      <c r="L160" s="327" t="n">
        <f aca="false">('Summary Data'!K9-AVERAGE('Summary Data'!$C9:$T9))</f>
        <v>0.182539041666667</v>
      </c>
      <c r="M160" s="327" t="n">
        <f aca="false">('Summary Data'!L9-AVERAGE('Summary Data'!$C9:$T9))</f>
        <v>0.325078841666667</v>
      </c>
      <c r="N160" s="327" t="n">
        <f aca="false">('Summary Data'!M9-AVERAGE('Summary Data'!$C9:$T9))</f>
        <v>0.0663722416666667</v>
      </c>
      <c r="O160" s="327" t="n">
        <f aca="false">('Summary Data'!N9-AVERAGE('Summary Data'!$C9:$T9))</f>
        <v>-0.111550208333333</v>
      </c>
      <c r="P160" s="327" t="n">
        <f aca="false">('Summary Data'!O9-AVERAGE('Summary Data'!$C9:$T9))</f>
        <v>-0.147830798333333</v>
      </c>
      <c r="Q160" s="327" t="n">
        <f aca="false">('Summary Data'!P9-AVERAGE('Summary Data'!$C9:$T9))</f>
        <v>0.0284259416666667</v>
      </c>
      <c r="R160" s="327" t="n">
        <f aca="false">('Summary Data'!Q9-AVERAGE('Summary Data'!$C9:$T9))</f>
        <v>-0.0554506183333334</v>
      </c>
      <c r="S160" s="327" t="n">
        <f aca="false">('Summary Data'!R9-AVERAGE('Summary Data'!$C9:$T9))</f>
        <v>-0.0135977483333333</v>
      </c>
      <c r="T160" s="327" t="n">
        <f aca="false">('Summary Data'!S9-AVERAGE('Summary Data'!$C9:$T9))</f>
        <v>0.247109041666667</v>
      </c>
      <c r="U160" s="327" t="n">
        <f aca="false">('Summary Data'!T9-AVERAGE('Summary Data'!$C9:$T9))</f>
        <v>-0.0482068683333334</v>
      </c>
      <c r="V160" s="327" t="n">
        <f aca="false">'Summary Data'!U9</f>
        <v>-3.015034</v>
      </c>
      <c r="W160" s="328"/>
    </row>
    <row r="161" customFormat="false" ht="12.75" hidden="false" customHeight="false" outlineLevel="0" collapsed="false">
      <c r="A161" s="325" t="s">
        <v>259</v>
      </c>
      <c r="B161" s="336" t="n">
        <f aca="false">AVERAGE('Summary Data'!C10:T10)</f>
        <v>0.0587979084444445</v>
      </c>
      <c r="C161" s="337" t="n">
        <f aca="false">'Summary Data'!B10</f>
        <v>0.0462367</v>
      </c>
      <c r="D161" s="327" t="n">
        <f aca="false">('Summary Data'!C10-AVERAGE('Summary Data'!$C10:$T10))</f>
        <v>0.000939101555555551</v>
      </c>
      <c r="E161" s="327" t="n">
        <f aca="false">('Summary Data'!D10-AVERAGE('Summary Data'!$C10:$T10))</f>
        <v>-0.0360652384444445</v>
      </c>
      <c r="F161" s="327" t="n">
        <f aca="false">('Summary Data'!E10-AVERAGE('Summary Data'!$C10:$T10))</f>
        <v>-0.0348000684444445</v>
      </c>
      <c r="G161" s="327" t="n">
        <f aca="false">('Summary Data'!F10-AVERAGE('Summary Data'!$C10:$T10))</f>
        <v>-0.0888328984444445</v>
      </c>
      <c r="H161" s="327" t="n">
        <f aca="false">('Summary Data'!G10-AVERAGE('Summary Data'!$C10:$T10))</f>
        <v>-0.00437460844444445</v>
      </c>
      <c r="I161" s="327" t="n">
        <f aca="false">('Summary Data'!H10-AVERAGE('Summary Data'!$C10:$T10))</f>
        <v>-0.0315144684444445</v>
      </c>
      <c r="J161" s="327" t="n">
        <f aca="false">('Summary Data'!I10-AVERAGE('Summary Data'!$C10:$T10))</f>
        <v>0.0643242915555556</v>
      </c>
      <c r="K161" s="327" t="n">
        <f aca="false">('Summary Data'!J10-AVERAGE('Summary Data'!$C10:$T10))</f>
        <v>0.00737449155555556</v>
      </c>
      <c r="L161" s="327" t="n">
        <f aca="false">('Summary Data'!K10-AVERAGE('Summary Data'!$C10:$T10))</f>
        <v>0.0472235915555556</v>
      </c>
      <c r="M161" s="327" t="n">
        <f aca="false">('Summary Data'!L10-AVERAGE('Summary Data'!$C10:$T10))</f>
        <v>0.0622713915555556</v>
      </c>
      <c r="N161" s="327" t="n">
        <f aca="false">('Summary Data'!M10-AVERAGE('Summary Data'!$C10:$T10))</f>
        <v>0.0658375915555556</v>
      </c>
      <c r="O161" s="327" t="n">
        <f aca="false">('Summary Data'!N10-AVERAGE('Summary Data'!$C10:$T10))</f>
        <v>0.0688050915555555</v>
      </c>
      <c r="P161" s="327" t="n">
        <f aca="false">('Summary Data'!O10-AVERAGE('Summary Data'!$C10:$T10))</f>
        <v>0.0165284315555556</v>
      </c>
      <c r="Q161" s="327" t="n">
        <f aca="false">('Summary Data'!P10-AVERAGE('Summary Data'!$C10:$T10))</f>
        <v>0.105510791555556</v>
      </c>
      <c r="R161" s="327" t="n">
        <f aca="false">('Summary Data'!Q10-AVERAGE('Summary Data'!$C10:$T10))</f>
        <v>-0.0546855514444445</v>
      </c>
      <c r="S161" s="327" t="n">
        <f aca="false">('Summary Data'!R10-AVERAGE('Summary Data'!$C10:$T10))</f>
        <v>-0.0781662484444445</v>
      </c>
      <c r="T161" s="327" t="n">
        <f aca="false">('Summary Data'!S10-AVERAGE('Summary Data'!$C10:$T10))</f>
        <v>-0.0556806724444445</v>
      </c>
      <c r="U161" s="327" t="n">
        <f aca="false">('Summary Data'!T10-AVERAGE('Summary Data'!$C10:$T10))</f>
        <v>-0.0546950194444445</v>
      </c>
      <c r="V161" s="327" t="n">
        <f aca="false">'Summary Data'!U10</f>
        <v>0.01645654</v>
      </c>
      <c r="W161" s="328"/>
    </row>
    <row r="162" customFormat="false" ht="12.75" hidden="false" customHeight="false" outlineLevel="0" collapsed="false">
      <c r="A162" s="325" t="s">
        <v>260</v>
      </c>
      <c r="B162" s="336" t="n">
        <f aca="false">AVERAGE('Summary Data'!C11:T11)-G225*(AVERAGE('Assembly Data'!J11:K12)-'Assembly Data'!C10)-H225*(AVERAGE('Assembly Data'!I11:I12,'Assembly Data'!L11:L12)-'Assembly Data'!F10)</f>
        <v>1.07349032222222</v>
      </c>
      <c r="C162" s="337" t="n">
        <f aca="false">'Summary Data'!B11</f>
        <v>2.582471</v>
      </c>
      <c r="D162" s="327" t="n">
        <f aca="false">('Summary Data'!C11-AVERAGE('Summary Data'!$C11:$T11))</f>
        <v>-0.123560822222222</v>
      </c>
      <c r="E162" s="327" t="n">
        <f aca="false">('Summary Data'!D11-AVERAGE('Summary Data'!$C11:$T11))</f>
        <v>-0.0818080222222223</v>
      </c>
      <c r="F162" s="327" t="n">
        <f aca="false">('Summary Data'!E11-AVERAGE('Summary Data'!$C11:$T11))</f>
        <v>0.0744726777777778</v>
      </c>
      <c r="G162" s="327" t="n">
        <f aca="false">('Summary Data'!F11-AVERAGE('Summary Data'!$C11:$T11))</f>
        <v>0.0258346777777778</v>
      </c>
      <c r="H162" s="327" t="n">
        <f aca="false">('Summary Data'!G11-AVERAGE('Summary Data'!$C11:$T11))</f>
        <v>0.0707906777777778</v>
      </c>
      <c r="I162" s="327" t="n">
        <f aca="false">('Summary Data'!H11-AVERAGE('Summary Data'!$C11:$T11))</f>
        <v>0.0387296777777777</v>
      </c>
      <c r="J162" s="327" t="n">
        <f aca="false">('Summary Data'!I11-AVERAGE('Summary Data'!$C11:$T11))</f>
        <v>0.0452546777777778</v>
      </c>
      <c r="K162" s="327" t="n">
        <f aca="false">('Summary Data'!J11-AVERAGE('Summary Data'!$C11:$T11))</f>
        <v>0.0201346777777778</v>
      </c>
      <c r="L162" s="327" t="n">
        <f aca="false">('Summary Data'!K11-AVERAGE('Summary Data'!$C11:$T11))</f>
        <v>0.0294836777777776</v>
      </c>
      <c r="M162" s="327" t="n">
        <f aca="false">('Summary Data'!L11-AVERAGE('Summary Data'!$C11:$T11))</f>
        <v>-0.0117063222222222</v>
      </c>
      <c r="N162" s="327" t="n">
        <f aca="false">('Summary Data'!M11-AVERAGE('Summary Data'!$C11:$T11))</f>
        <v>-0.0781463222222223</v>
      </c>
      <c r="O162" s="327" t="n">
        <f aca="false">('Summary Data'!N11-AVERAGE('Summary Data'!$C11:$T11))</f>
        <v>-0.0688703222222222</v>
      </c>
      <c r="P162" s="327" t="n">
        <f aca="false">('Summary Data'!O11-AVERAGE('Summary Data'!$C11:$T11))</f>
        <v>-0.0102023222222223</v>
      </c>
      <c r="Q162" s="327" t="n">
        <f aca="false">('Summary Data'!P11-AVERAGE('Summary Data'!$C11:$T11))</f>
        <v>-0.00306232222222236</v>
      </c>
      <c r="R162" s="327" t="n">
        <f aca="false">('Summary Data'!Q11-AVERAGE('Summary Data'!$C11:$T11))</f>
        <v>-0.0294363222222223</v>
      </c>
      <c r="S162" s="327" t="n">
        <f aca="false">('Summary Data'!R11-AVERAGE('Summary Data'!$C11:$T11))</f>
        <v>0.00073567777777761</v>
      </c>
      <c r="T162" s="327" t="n">
        <f aca="false">('Summary Data'!S11-AVERAGE('Summary Data'!$C11:$T11))</f>
        <v>0.0483276777777777</v>
      </c>
      <c r="U162" s="327" t="n">
        <f aca="false">('Summary Data'!T11-AVERAGE('Summary Data'!$C11:$T11))</f>
        <v>0.0530286777777778</v>
      </c>
      <c r="V162" s="327" t="n">
        <f aca="false">'Summary Data'!U11</f>
        <v>0.7039047</v>
      </c>
      <c r="W162" s="328"/>
    </row>
    <row r="163" customFormat="false" ht="12.75" hidden="false" customHeight="false" outlineLevel="0" collapsed="false">
      <c r="A163" s="325" t="s">
        <v>261</v>
      </c>
      <c r="B163" s="336" t="n">
        <f aca="false">AVERAGE('Summary Data'!C12:T12)</f>
        <v>0.0174659564777778</v>
      </c>
      <c r="C163" s="337" t="n">
        <f aca="false">'Summary Data'!B12</f>
        <v>0.06496872</v>
      </c>
      <c r="D163" s="327" t="n">
        <f aca="false">('Summary Data'!C12-AVERAGE('Summary Data'!$C12:$T12))</f>
        <v>-0.0302838264777778</v>
      </c>
      <c r="E163" s="327" t="n">
        <f aca="false">('Summary Data'!D12-AVERAGE('Summary Data'!$C12:$T12))</f>
        <v>-0.0291452764777778</v>
      </c>
      <c r="F163" s="327" t="n">
        <f aca="false">('Summary Data'!E12-AVERAGE('Summary Data'!$C12:$T12))</f>
        <v>-0.00613873647777778</v>
      </c>
      <c r="G163" s="327" t="n">
        <f aca="false">('Summary Data'!F12-AVERAGE('Summary Data'!$C12:$T12))</f>
        <v>-0.0193807024777778</v>
      </c>
      <c r="H163" s="327" t="n">
        <f aca="false">('Summary Data'!G12-AVERAGE('Summary Data'!$C12:$T12))</f>
        <v>0.0215879735222222</v>
      </c>
      <c r="I163" s="327" t="n">
        <f aca="false">('Summary Data'!H12-AVERAGE('Summary Data'!$C12:$T12))</f>
        <v>0.0130140135222222</v>
      </c>
      <c r="J163" s="327" t="n">
        <f aca="false">('Summary Data'!I12-AVERAGE('Summary Data'!$C12:$T12))</f>
        <v>0.0380590335222222</v>
      </c>
      <c r="K163" s="327" t="n">
        <f aca="false">('Summary Data'!J12-AVERAGE('Summary Data'!$C12:$T12))</f>
        <v>0.00243843352222222</v>
      </c>
      <c r="L163" s="327" t="n">
        <f aca="false">('Summary Data'!K12-AVERAGE('Summary Data'!$C12:$T12))</f>
        <v>0.0337315635222222</v>
      </c>
      <c r="M163" s="327" t="n">
        <f aca="false">('Summary Data'!L12-AVERAGE('Summary Data'!$C12:$T12))</f>
        <v>0.0221991835222222</v>
      </c>
      <c r="N163" s="327" t="n">
        <f aca="false">('Summary Data'!M12-AVERAGE('Summary Data'!$C12:$T12))</f>
        <v>-0.00171096647777778</v>
      </c>
      <c r="O163" s="327" t="n">
        <f aca="false">('Summary Data'!N12-AVERAGE('Summary Data'!$C12:$T12))</f>
        <v>0.00461232352222222</v>
      </c>
      <c r="P163" s="327" t="n">
        <f aca="false">('Summary Data'!O12-AVERAGE('Summary Data'!$C12:$T12))</f>
        <v>0.0176692935222222</v>
      </c>
      <c r="Q163" s="327" t="n">
        <f aca="false">('Summary Data'!P12-AVERAGE('Summary Data'!$C12:$T12))</f>
        <v>0.0112629035222222</v>
      </c>
      <c r="R163" s="327" t="n">
        <f aca="false">('Summary Data'!Q12-AVERAGE('Summary Data'!$C12:$T12))</f>
        <v>-0.0166078338777778</v>
      </c>
      <c r="S163" s="327" t="n">
        <f aca="false">('Summary Data'!R12-AVERAGE('Summary Data'!$C12:$T12))</f>
        <v>-0.0291490564777778</v>
      </c>
      <c r="T163" s="327" t="n">
        <f aca="false">('Summary Data'!S12-AVERAGE('Summary Data'!$C12:$T12))</f>
        <v>-0.0319659164777778</v>
      </c>
      <c r="U163" s="327" t="n">
        <f aca="false">('Summary Data'!T12-AVERAGE('Summary Data'!$C12:$T12))</f>
        <v>-0.000192406477777782</v>
      </c>
      <c r="V163" s="327" t="n">
        <f aca="false">'Summary Data'!U12</f>
        <v>-0.07104944</v>
      </c>
      <c r="W163" s="328"/>
    </row>
    <row r="164" customFormat="false" ht="12.75" hidden="false" customHeight="false" outlineLevel="0" collapsed="false">
      <c r="A164" s="325" t="s">
        <v>262</v>
      </c>
      <c r="B164" s="336" t="n">
        <f aca="false">AVERAGE('Summary Data'!C13:T13)-I225*(AVERAGE('Assembly Data'!J11:K12)-'Assembly Data'!C10)-J225*(AVERAGE('Assembly Data'!I11:I12,'Assembly Data'!L11:L12)-'Assembly Data'!F10)</f>
        <v>0.457731783333333</v>
      </c>
      <c r="C164" s="339" t="n">
        <f aca="false">'Summary Data'!B13</f>
        <v>0.2938936</v>
      </c>
      <c r="D164" s="327" t="n">
        <f aca="false">('Summary Data'!C13-AVERAGE('Summary Data'!$C13:$T13))</f>
        <v>0.0117714166666667</v>
      </c>
      <c r="E164" s="327" t="n">
        <f aca="false">('Summary Data'!D13-AVERAGE('Summary Data'!$C13:$T13))</f>
        <v>-0.0182504833333333</v>
      </c>
      <c r="F164" s="327" t="n">
        <f aca="false">('Summary Data'!E13-AVERAGE('Summary Data'!$C13:$T13))</f>
        <v>0.0062986166666667</v>
      </c>
      <c r="G164" s="327" t="n">
        <f aca="false">('Summary Data'!F13-AVERAGE('Summary Data'!$C13:$T13))</f>
        <v>0.0138962166666667</v>
      </c>
      <c r="H164" s="327" t="n">
        <f aca="false">('Summary Data'!G13-AVERAGE('Summary Data'!$C13:$T13))</f>
        <v>0.00728081666666669</v>
      </c>
      <c r="I164" s="327" t="n">
        <f aca="false">('Summary Data'!H13-AVERAGE('Summary Data'!$C13:$T13))</f>
        <v>0.0049839166666667</v>
      </c>
      <c r="J164" s="327" t="n">
        <f aca="false">('Summary Data'!I13-AVERAGE('Summary Data'!$C13:$T13))</f>
        <v>0.000551816666666705</v>
      </c>
      <c r="K164" s="327" t="n">
        <f aca="false">('Summary Data'!J13-AVERAGE('Summary Data'!$C13:$T13))</f>
        <v>0.0210960166666667</v>
      </c>
      <c r="L164" s="327" t="n">
        <f aca="false">('Summary Data'!K13-AVERAGE('Summary Data'!$C13:$T13))</f>
        <v>-0.0128819833333333</v>
      </c>
      <c r="M164" s="327" t="n">
        <f aca="false">('Summary Data'!L13-AVERAGE('Summary Data'!$C13:$T13))</f>
        <v>-0.0139772833333333</v>
      </c>
      <c r="N164" s="327" t="n">
        <f aca="false">('Summary Data'!M13-AVERAGE('Summary Data'!$C13:$T13))</f>
        <v>-0.0188850833333333</v>
      </c>
      <c r="O164" s="327" t="n">
        <f aca="false">('Summary Data'!N13-AVERAGE('Summary Data'!$C13:$T13))</f>
        <v>-0.00705458333333331</v>
      </c>
      <c r="P164" s="327" t="n">
        <f aca="false">('Summary Data'!O13-AVERAGE('Summary Data'!$C13:$T13))</f>
        <v>0.00748171666666669</v>
      </c>
      <c r="Q164" s="327" t="n">
        <f aca="false">('Summary Data'!P13-AVERAGE('Summary Data'!$C13:$T13))</f>
        <v>-0.0149708833333333</v>
      </c>
      <c r="R164" s="327" t="n">
        <f aca="false">('Summary Data'!Q13-AVERAGE('Summary Data'!$C13:$T13))</f>
        <v>-0.0104757833333333</v>
      </c>
      <c r="S164" s="327" t="n">
        <f aca="false">('Summary Data'!R13-AVERAGE('Summary Data'!$C13:$T13))</f>
        <v>-0.0135151833333333</v>
      </c>
      <c r="T164" s="327" t="n">
        <f aca="false">('Summary Data'!S13-AVERAGE('Summary Data'!$C13:$T13))</f>
        <v>0.0284400166666667</v>
      </c>
      <c r="U164" s="327" t="n">
        <f aca="false">('Summary Data'!T13-AVERAGE('Summary Data'!$C13:$T13))</f>
        <v>0.00821071666666667</v>
      </c>
      <c r="V164" s="327" t="n">
        <f aca="false">'Summary Data'!U13</f>
        <v>0.412391</v>
      </c>
      <c r="W164" s="328"/>
    </row>
    <row r="165" customFormat="false" ht="12.75" hidden="false" customHeight="false" outlineLevel="0" collapsed="false">
      <c r="A165" s="325" t="s">
        <v>263</v>
      </c>
      <c r="B165" s="336" t="n">
        <f aca="false">AVERAGE('Summary Data'!C14:T14)</f>
        <v>0.00101899755555556</v>
      </c>
      <c r="C165" s="337" t="n">
        <f aca="false">'Summary Data'!B14</f>
        <v>-0.02989469</v>
      </c>
      <c r="D165" s="327" t="n">
        <f aca="false">('Summary Data'!C14-AVERAGE('Summary Data'!$C14:$T14))</f>
        <v>-0.0334180075555556</v>
      </c>
      <c r="E165" s="327" t="n">
        <f aca="false">('Summary Data'!D14-AVERAGE('Summary Data'!$C14:$T14))</f>
        <v>-0.0433180875555556</v>
      </c>
      <c r="F165" s="327" t="n">
        <f aca="false">('Summary Data'!E14-AVERAGE('Summary Data'!$C14:$T14))</f>
        <v>-0.0211255575555556</v>
      </c>
      <c r="G165" s="327" t="n">
        <f aca="false">('Summary Data'!F14-AVERAGE('Summary Data'!$C14:$T14))</f>
        <v>-0.0766935275555556</v>
      </c>
      <c r="H165" s="327" t="n">
        <f aca="false">('Summary Data'!G14-AVERAGE('Summary Data'!$C14:$T14))</f>
        <v>-0.0375683975555556</v>
      </c>
      <c r="I165" s="327" t="n">
        <f aca="false">('Summary Data'!H14-AVERAGE('Summary Data'!$C14:$T14))</f>
        <v>0.0426341624444445</v>
      </c>
      <c r="J165" s="327" t="n">
        <f aca="false">('Summary Data'!I14-AVERAGE('Summary Data'!$C14:$T14))</f>
        <v>0.0773432924444445</v>
      </c>
      <c r="K165" s="327" t="n">
        <f aca="false">('Summary Data'!J14-AVERAGE('Summary Data'!$C14:$T14))</f>
        <v>0.0181681324444444</v>
      </c>
      <c r="L165" s="327" t="n">
        <f aca="false">('Summary Data'!K14-AVERAGE('Summary Data'!$C14:$T14))</f>
        <v>0.0216727824444444</v>
      </c>
      <c r="M165" s="327" t="n">
        <f aca="false">('Summary Data'!L14-AVERAGE('Summary Data'!$C14:$T14))</f>
        <v>0.0142431124444444</v>
      </c>
      <c r="N165" s="327" t="n">
        <f aca="false">('Summary Data'!M14-AVERAGE('Summary Data'!$C14:$T14))</f>
        <v>0.00117671144444444</v>
      </c>
      <c r="O165" s="327" t="n">
        <f aca="false">('Summary Data'!N14-AVERAGE('Summary Data'!$C14:$T14))</f>
        <v>-0.0307640175555556</v>
      </c>
      <c r="P165" s="327" t="n">
        <f aca="false">('Summary Data'!O14-AVERAGE('Summary Data'!$C14:$T14))</f>
        <v>0.0120523724444444</v>
      </c>
      <c r="Q165" s="327" t="n">
        <f aca="false">('Summary Data'!P14-AVERAGE('Summary Data'!$C14:$T14))</f>
        <v>0.0652474924444444</v>
      </c>
      <c r="R165" s="327" t="n">
        <f aca="false">('Summary Data'!Q14-AVERAGE('Summary Data'!$C14:$T14))</f>
        <v>0.00843117544444444</v>
      </c>
      <c r="S165" s="327" t="n">
        <f aca="false">('Summary Data'!R14-AVERAGE('Summary Data'!$C14:$T14))</f>
        <v>-0.0578141275555556</v>
      </c>
      <c r="T165" s="327" t="n">
        <f aca="false">('Summary Data'!S14-AVERAGE('Summary Data'!$C14:$T14))</f>
        <v>-0.00540025355555556</v>
      </c>
      <c r="U165" s="327" t="n">
        <f aca="false">('Summary Data'!T14-AVERAGE('Summary Data'!$C14:$T14))</f>
        <v>0.0451327424444444</v>
      </c>
      <c r="V165" s="327" t="n">
        <f aca="false">'Summary Data'!U14</f>
        <v>0.001412694</v>
      </c>
      <c r="W165" s="328"/>
    </row>
    <row r="166" customFormat="false" ht="12.75" hidden="false" customHeight="false" outlineLevel="0" collapsed="false">
      <c r="A166" s="325" t="s">
        <v>264</v>
      </c>
      <c r="B166" s="336" t="n">
        <f aca="false">AVERAGE('Summary Data'!C15:T15)-K225*(AVERAGE('Assembly Data'!J11:K12)-'Assembly Data'!C10)-L225*(AVERAGE('Assembly Data'!I11:I12,'Assembly Data'!L11:L12)-'Assembly Data'!F10)</f>
        <v>0.749649394444445</v>
      </c>
      <c r="C166" s="337" t="n">
        <f aca="false">'Summary Data'!B15</f>
        <v>0.61245</v>
      </c>
      <c r="D166" s="327" t="n">
        <f aca="false">('Summary Data'!C15-AVERAGE('Summary Data'!$C15:$T15))</f>
        <v>-0.0119101944444444</v>
      </c>
      <c r="E166" s="327" t="n">
        <f aca="false">('Summary Data'!D15-AVERAGE('Summary Data'!$C15:$T15))</f>
        <v>-0.00780109444444443</v>
      </c>
      <c r="F166" s="327" t="n">
        <f aca="false">('Summary Data'!E15-AVERAGE('Summary Data'!$C15:$T15))</f>
        <v>-0.0026026944444445</v>
      </c>
      <c r="G166" s="327" t="n">
        <f aca="false">('Summary Data'!F15-AVERAGE('Summary Data'!$C15:$T15))</f>
        <v>-0.00115069444444449</v>
      </c>
      <c r="H166" s="327" t="n">
        <f aca="false">('Summary Data'!G15-AVERAGE('Summary Data'!$C15:$T15))</f>
        <v>0.00452870555555551</v>
      </c>
      <c r="I166" s="327" t="n">
        <f aca="false">('Summary Data'!H15-AVERAGE('Summary Data'!$C15:$T15))</f>
        <v>0.00550060555555554</v>
      </c>
      <c r="J166" s="327" t="n">
        <f aca="false">('Summary Data'!I15-AVERAGE('Summary Data'!$C15:$T15))</f>
        <v>0.00124110555555557</v>
      </c>
      <c r="K166" s="327" t="n">
        <f aca="false">('Summary Data'!J15-AVERAGE('Summary Data'!$C15:$T15))</f>
        <v>0.00368830555555555</v>
      </c>
      <c r="L166" s="327" t="n">
        <f aca="false">('Summary Data'!K15-AVERAGE('Summary Data'!$C15:$T15))</f>
        <v>0.00151770555555553</v>
      </c>
      <c r="M166" s="327" t="n">
        <f aca="false">('Summary Data'!L15-AVERAGE('Summary Data'!$C15:$T15))</f>
        <v>0.00837720555555555</v>
      </c>
      <c r="N166" s="327" t="n">
        <f aca="false">('Summary Data'!M15-AVERAGE('Summary Data'!$C15:$T15))</f>
        <v>0.00598680555555553</v>
      </c>
      <c r="O166" s="327" t="n">
        <f aca="false">('Summary Data'!N15-AVERAGE('Summary Data'!$C15:$T15))</f>
        <v>0.0057382055555556</v>
      </c>
      <c r="P166" s="327" t="n">
        <f aca="false">('Summary Data'!O15-AVERAGE('Summary Data'!$C15:$T15))</f>
        <v>0.00434080555555561</v>
      </c>
      <c r="Q166" s="327" t="n">
        <f aca="false">('Summary Data'!P15-AVERAGE('Summary Data'!$C15:$T15))</f>
        <v>-0.0011200944444445</v>
      </c>
      <c r="R166" s="327" t="n">
        <f aca="false">('Summary Data'!Q15-AVERAGE('Summary Data'!$C15:$T15))</f>
        <v>0.00359680555555553</v>
      </c>
      <c r="S166" s="327" t="n">
        <f aca="false">('Summary Data'!R15-AVERAGE('Summary Data'!$C15:$T15))</f>
        <v>-0.0049133944444445</v>
      </c>
      <c r="T166" s="327" t="n">
        <f aca="false">('Summary Data'!S15-AVERAGE('Summary Data'!$C15:$T15))</f>
        <v>-0.00270659444444443</v>
      </c>
      <c r="U166" s="327" t="n">
        <f aca="false">('Summary Data'!T15-AVERAGE('Summary Data'!$C15:$T15))</f>
        <v>-0.0123114944444445</v>
      </c>
      <c r="V166" s="327" t="n">
        <f aca="false">'Summary Data'!U15</f>
        <v>0.6685913</v>
      </c>
      <c r="W166" s="328"/>
    </row>
    <row r="167" customFormat="false" ht="12.75" hidden="false" customHeight="false" outlineLevel="0" collapsed="false">
      <c r="A167" s="325" t="s">
        <v>265</v>
      </c>
      <c r="B167" s="336" t="n">
        <f aca="false">AVERAGE('Summary Data'!C16:T16)</f>
        <v>-0.000146719111111111</v>
      </c>
      <c r="C167" s="337" t="n">
        <f aca="false">'Summary Data'!B16</f>
        <v>-0.008885973</v>
      </c>
      <c r="D167" s="327" t="n">
        <f aca="false">('Summary Data'!C16-AVERAGE('Summary Data'!$C16:$T16))</f>
        <v>-0.00761100288888889</v>
      </c>
      <c r="E167" s="327" t="n">
        <f aca="false">('Summary Data'!D16-AVERAGE('Summary Data'!$C16:$T16))</f>
        <v>-0.00832993288888889</v>
      </c>
      <c r="F167" s="327" t="n">
        <f aca="false">('Summary Data'!E16-AVERAGE('Summary Data'!$C16:$T16))</f>
        <v>-0.00412903488888889</v>
      </c>
      <c r="G167" s="327" t="n">
        <f aca="false">('Summary Data'!F16-AVERAGE('Summary Data'!$C16:$T16))</f>
        <v>-0.00657924388888889</v>
      </c>
      <c r="H167" s="327" t="n">
        <f aca="false">('Summary Data'!G16-AVERAGE('Summary Data'!$C16:$T16))</f>
        <v>-0.00188399788888889</v>
      </c>
      <c r="I167" s="327" t="n">
        <f aca="false">('Summary Data'!H16-AVERAGE('Summary Data'!$C16:$T16))</f>
        <v>0.00257826611111111</v>
      </c>
      <c r="J167" s="327" t="n">
        <f aca="false">('Summary Data'!I16-AVERAGE('Summary Data'!$C16:$T16))</f>
        <v>0.00929092811111111</v>
      </c>
      <c r="K167" s="327" t="n">
        <f aca="false">('Summary Data'!J16-AVERAGE('Summary Data'!$C16:$T16))</f>
        <v>0.00121886511111111</v>
      </c>
      <c r="L167" s="327" t="n">
        <f aca="false">('Summary Data'!K16-AVERAGE('Summary Data'!$C16:$T16))</f>
        <v>0.00483512811111111</v>
      </c>
      <c r="M167" s="327" t="n">
        <f aca="false">('Summary Data'!L16-AVERAGE('Summary Data'!$C16:$T16))</f>
        <v>0.00135284811111111</v>
      </c>
      <c r="N167" s="327" t="n">
        <f aca="false">('Summary Data'!M16-AVERAGE('Summary Data'!$C16:$T16))</f>
        <v>-0.000502878888888889</v>
      </c>
      <c r="O167" s="327" t="n">
        <f aca="false">('Summary Data'!N16-AVERAGE('Summary Data'!$C16:$T16))</f>
        <v>-0.00631652588888889</v>
      </c>
      <c r="P167" s="327" t="n">
        <f aca="false">('Summary Data'!O16-AVERAGE('Summary Data'!$C16:$T16))</f>
        <v>0.00324238011111111</v>
      </c>
      <c r="Q167" s="327" t="n">
        <f aca="false">('Summary Data'!P16-AVERAGE('Summary Data'!$C16:$T16))</f>
        <v>0.00355374311111111</v>
      </c>
      <c r="R167" s="327" t="n">
        <f aca="false">('Summary Data'!Q16-AVERAGE('Summary Data'!$C16:$T16))</f>
        <v>0.00298175211111111</v>
      </c>
      <c r="S167" s="327" t="n">
        <f aca="false">('Summary Data'!R16-AVERAGE('Summary Data'!$C16:$T16))</f>
        <v>-0.00289647188888889</v>
      </c>
      <c r="T167" s="327" t="n">
        <f aca="false">('Summary Data'!S16-AVERAGE('Summary Data'!$C16:$T16))</f>
        <v>0.00163558911111111</v>
      </c>
      <c r="U167" s="327" t="n">
        <f aca="false">('Summary Data'!T16-AVERAGE('Summary Data'!$C16:$T16))</f>
        <v>0.00755958911111111</v>
      </c>
      <c r="V167" s="327" t="n">
        <f aca="false">'Summary Data'!U16</f>
        <v>0.001901293</v>
      </c>
      <c r="W167" s="328"/>
    </row>
    <row r="168" customFormat="false" ht="12.75" hidden="false" customHeight="false" outlineLevel="0" collapsed="false">
      <c r="A168" s="325" t="s">
        <v>266</v>
      </c>
      <c r="B168" s="336" t="n">
        <f aca="false">AVERAGE('Summary Data'!C17:T17)</f>
        <v>0.0685541694444444</v>
      </c>
      <c r="C168" s="337" t="n">
        <f aca="false">'Summary Data'!B17</f>
        <v>0.09266105</v>
      </c>
      <c r="D168" s="327" t="n">
        <f aca="false">('Summary Data'!C17-AVERAGE('Summary Data'!$C17:$T17))</f>
        <v>0.00382046055555556</v>
      </c>
      <c r="E168" s="327" t="n">
        <f aca="false">('Summary Data'!D17-AVERAGE('Summary Data'!$C17:$T17))</f>
        <v>0.00719708055555557</v>
      </c>
      <c r="F168" s="327" t="n">
        <f aca="false">('Summary Data'!E17-AVERAGE('Summary Data'!$C17:$T17))</f>
        <v>0.00110948055555556</v>
      </c>
      <c r="G168" s="327" t="n">
        <f aca="false">('Summary Data'!F17-AVERAGE('Summary Data'!$C17:$T17))</f>
        <v>0.000837900555555562</v>
      </c>
      <c r="H168" s="327" t="n">
        <f aca="false">('Summary Data'!G17-AVERAGE('Summary Data'!$C17:$T17))</f>
        <v>-0.000759369444444435</v>
      </c>
      <c r="I168" s="327" t="n">
        <f aca="false">('Summary Data'!H17-AVERAGE('Summary Data'!$C17:$T17))</f>
        <v>-0.00200889944444443</v>
      </c>
      <c r="J168" s="327" t="n">
        <f aca="false">('Summary Data'!I17-AVERAGE('Summary Data'!$C17:$T17))</f>
        <v>-0.000736259444444443</v>
      </c>
      <c r="K168" s="327" t="n">
        <f aca="false">('Summary Data'!J17-AVERAGE('Summary Data'!$C17:$T17))</f>
        <v>-0.00265211944444443</v>
      </c>
      <c r="L168" s="327" t="n">
        <f aca="false">('Summary Data'!K17-AVERAGE('Summary Data'!$C17:$T17))</f>
        <v>-0.000649779444444443</v>
      </c>
      <c r="M168" s="327" t="n">
        <f aca="false">('Summary Data'!L17-AVERAGE('Summary Data'!$C17:$T17))</f>
        <v>-0.00214522944444444</v>
      </c>
      <c r="N168" s="327" t="n">
        <f aca="false">('Summary Data'!M17-AVERAGE('Summary Data'!$C17:$T17))</f>
        <v>-0.000819549444444442</v>
      </c>
      <c r="O168" s="327" t="n">
        <f aca="false">('Summary Data'!N17-AVERAGE('Summary Data'!$C17:$T17))</f>
        <v>0.00204222055555556</v>
      </c>
      <c r="P168" s="327" t="n">
        <f aca="false">('Summary Data'!O17-AVERAGE('Summary Data'!$C17:$T17))</f>
        <v>-0.00243907944444444</v>
      </c>
      <c r="Q168" s="327" t="n">
        <f aca="false">('Summary Data'!P17-AVERAGE('Summary Data'!$C17:$T17))</f>
        <v>0.00051930055555556</v>
      </c>
      <c r="R168" s="327" t="n">
        <f aca="false">('Summary Data'!Q17-AVERAGE('Summary Data'!$C17:$T17))</f>
        <v>0.00214097055555557</v>
      </c>
      <c r="S168" s="327" t="n">
        <f aca="false">('Summary Data'!R17-AVERAGE('Summary Data'!$C17:$T17))</f>
        <v>-0.000129209444444431</v>
      </c>
      <c r="T168" s="327" t="n">
        <f aca="false">('Summary Data'!S17-AVERAGE('Summary Data'!$C17:$T17))</f>
        <v>-0.00460435944444444</v>
      </c>
      <c r="U168" s="327" t="n">
        <f aca="false">('Summary Data'!T17-AVERAGE('Summary Data'!$C17:$T17))</f>
        <v>-0.000723559444444438</v>
      </c>
      <c r="V168" s="327" t="n">
        <f aca="false">'Summary Data'!U17</f>
        <v>0.04633559</v>
      </c>
      <c r="W168" s="328"/>
    </row>
    <row r="169" customFormat="false" ht="12.75" hidden="false" customHeight="false" outlineLevel="0" collapsed="false">
      <c r="A169" s="325" t="s">
        <v>267</v>
      </c>
      <c r="B169" s="336" t="n">
        <f aca="false">AVERAGE('Summary Data'!C18:T18)</f>
        <v>-0.00272221911666667</v>
      </c>
      <c r="C169" s="337" t="n">
        <f aca="false">'Summary Data'!B18</f>
        <v>0.001090677</v>
      </c>
      <c r="D169" s="327" t="n">
        <f aca="false">('Summary Data'!C18-AVERAGE('Summary Data'!$C18:$T18))</f>
        <v>-0.00208681888333333</v>
      </c>
      <c r="E169" s="327" t="n">
        <f aca="false">('Summary Data'!D18-AVERAGE('Summary Data'!$C18:$T18))</f>
        <v>-0.00194037388333333</v>
      </c>
      <c r="F169" s="327" t="n">
        <f aca="false">('Summary Data'!E18-AVERAGE('Summary Data'!$C18:$T18))</f>
        <v>-0.000813250883333334</v>
      </c>
      <c r="G169" s="327" t="n">
        <f aca="false">('Summary Data'!F18-AVERAGE('Summary Data'!$C18:$T18))</f>
        <v>-0.00452057988333333</v>
      </c>
      <c r="H169" s="327" t="n">
        <f aca="false">('Summary Data'!G18-AVERAGE('Summary Data'!$C18:$T18))</f>
        <v>-0.000270186883333334</v>
      </c>
      <c r="I169" s="327" t="n">
        <f aca="false">('Summary Data'!H18-AVERAGE('Summary Data'!$C18:$T18))</f>
        <v>0.00262129591666667</v>
      </c>
      <c r="J169" s="327" t="n">
        <f aca="false">('Summary Data'!I18-AVERAGE('Summary Data'!$C18:$T18))</f>
        <v>0.00419459311666667</v>
      </c>
      <c r="K169" s="327" t="n">
        <f aca="false">('Summary Data'!J18-AVERAGE('Summary Data'!$C18:$T18))</f>
        <v>0.000292082116666666</v>
      </c>
      <c r="L169" s="327" t="n">
        <f aca="false">('Summary Data'!K18-AVERAGE('Summary Data'!$C18:$T18))</f>
        <v>0.00143089911666667</v>
      </c>
      <c r="M169" s="327" t="n">
        <f aca="false">('Summary Data'!L18-AVERAGE('Summary Data'!$C18:$T18))</f>
        <v>0.000557786116666667</v>
      </c>
      <c r="N169" s="327" t="n">
        <f aca="false">('Summary Data'!M18-AVERAGE('Summary Data'!$C18:$T18))</f>
        <v>0.000656786116666666</v>
      </c>
      <c r="O169" s="327" t="n">
        <f aca="false">('Summary Data'!N18-AVERAGE('Summary Data'!$C18:$T18))</f>
        <v>-0.00334057788333333</v>
      </c>
      <c r="P169" s="327" t="n">
        <f aca="false">('Summary Data'!O18-AVERAGE('Summary Data'!$C18:$T18))</f>
        <v>0.000374979116666666</v>
      </c>
      <c r="Q169" s="327" t="n">
        <f aca="false">('Summary Data'!P18-AVERAGE('Summary Data'!$C18:$T18))</f>
        <v>0.00260774741666667</v>
      </c>
      <c r="R169" s="327" t="n">
        <f aca="false">('Summary Data'!Q18-AVERAGE('Summary Data'!$C18:$T18))</f>
        <v>0.000492468116666667</v>
      </c>
      <c r="S169" s="327" t="n">
        <f aca="false">('Summary Data'!R18-AVERAGE('Summary Data'!$C18:$T18))</f>
        <v>-0.00316058488333333</v>
      </c>
      <c r="T169" s="327" t="n">
        <f aca="false">('Summary Data'!S18-AVERAGE('Summary Data'!$C18:$T18))</f>
        <v>0.000410317116666667</v>
      </c>
      <c r="U169" s="327" t="n">
        <f aca="false">('Summary Data'!T18-AVERAGE('Summary Data'!$C18:$T18))</f>
        <v>0.00249341891666667</v>
      </c>
      <c r="V169" s="327" t="n">
        <f aca="false">'Summary Data'!U18</f>
        <v>0.0008441595</v>
      </c>
      <c r="W169" s="328"/>
    </row>
    <row r="170" customFormat="false" ht="13.5" hidden="false" customHeight="false" outlineLevel="0" collapsed="false">
      <c r="A170" s="325" t="s">
        <v>268</v>
      </c>
      <c r="B170" s="336" t="n">
        <f aca="false">AVERAGE('Summary Data'!C19:T19)</f>
        <v>0.0264888505555556</v>
      </c>
      <c r="C170" s="340" t="n">
        <f aca="false">'Summary Data'!B19</f>
        <v>-0.008291731</v>
      </c>
      <c r="D170" s="327" t="n">
        <f aca="false">('Summary Data'!C19-AVERAGE('Summary Data'!$C19:$T19))</f>
        <v>0.000159439444444447</v>
      </c>
      <c r="E170" s="327" t="n">
        <f aca="false">('Summary Data'!D19-AVERAGE('Summary Data'!$C19:$T19))</f>
        <v>-0.000734110555555553</v>
      </c>
      <c r="F170" s="327" t="n">
        <f aca="false">('Summary Data'!E19-AVERAGE('Summary Data'!$C19:$T19))</f>
        <v>0.000250219444444446</v>
      </c>
      <c r="G170" s="327" t="n">
        <f aca="false">('Summary Data'!F19-AVERAGE('Summary Data'!$C19:$T19))</f>
        <v>-0.00257914055555555</v>
      </c>
      <c r="H170" s="327" t="n">
        <f aca="false">('Summary Data'!G19-AVERAGE('Summary Data'!$C19:$T19))</f>
        <v>-0.00102434055555556</v>
      </c>
      <c r="I170" s="327" t="n">
        <f aca="false">('Summary Data'!H19-AVERAGE('Summary Data'!$C19:$T19))</f>
        <v>0.000752039444444446</v>
      </c>
      <c r="J170" s="327" t="n">
        <f aca="false">('Summary Data'!I19-AVERAGE('Summary Data'!$C19:$T19))</f>
        <v>0.000455929444444447</v>
      </c>
      <c r="K170" s="327" t="n">
        <f aca="false">('Summary Data'!J19-AVERAGE('Summary Data'!$C19:$T19))</f>
        <v>0.000940799444444446</v>
      </c>
      <c r="L170" s="327" t="n">
        <f aca="false">('Summary Data'!K19-AVERAGE('Summary Data'!$C19:$T19))</f>
        <v>0.000437889444444447</v>
      </c>
      <c r="M170" s="327" t="n">
        <f aca="false">('Summary Data'!L19-AVERAGE('Summary Data'!$C19:$T19))</f>
        <v>-0.000109920555555556</v>
      </c>
      <c r="N170" s="327" t="n">
        <f aca="false">('Summary Data'!M19-AVERAGE('Summary Data'!$C19:$T19))</f>
        <v>0.000666409444444446</v>
      </c>
      <c r="O170" s="327" t="n">
        <f aca="false">('Summary Data'!N19-AVERAGE('Summary Data'!$C19:$T19))</f>
        <v>0.00221014944444444</v>
      </c>
      <c r="P170" s="327" t="n">
        <f aca="false">('Summary Data'!O19-AVERAGE('Summary Data'!$C19:$T19))</f>
        <v>0.00129594944444444</v>
      </c>
      <c r="Q170" s="327" t="n">
        <f aca="false">('Summary Data'!P19-AVERAGE('Summary Data'!$C19:$T19))</f>
        <v>0.000415389444444445</v>
      </c>
      <c r="R170" s="327" t="n">
        <f aca="false">('Summary Data'!Q19-AVERAGE('Summary Data'!$C19:$T19))</f>
        <v>0.000838079444444445</v>
      </c>
      <c r="S170" s="327" t="n">
        <f aca="false">('Summary Data'!R19-AVERAGE('Summary Data'!$C19:$T19))</f>
        <v>-0.00295576055555555</v>
      </c>
      <c r="T170" s="327" t="n">
        <f aca="false">('Summary Data'!S19-AVERAGE('Summary Data'!$C19:$T19))</f>
        <v>-7.58605555555535E-005</v>
      </c>
      <c r="U170" s="327" t="n">
        <f aca="false">('Summary Data'!T19-AVERAGE('Summary Data'!$C19:$T19))</f>
        <v>-0.000943160555555555</v>
      </c>
      <c r="V170" s="319" t="n">
        <f aca="false">'Summary Data'!U19</f>
        <v>0.01345182</v>
      </c>
      <c r="W170" s="328"/>
    </row>
    <row r="171" customFormat="false" ht="12.75" hidden="false" customHeight="false" outlineLevel="0" collapsed="false">
      <c r="A171" s="341" t="s">
        <v>269</v>
      </c>
      <c r="B171" s="342" t="n">
        <f aca="false">AVERAGE('Summary Data'!C23:T23)</f>
        <v>1.09189086666667</v>
      </c>
      <c r="C171" s="327" t="n">
        <f aca="false">'Summary Data'!B23</f>
        <v>1.5361</v>
      </c>
      <c r="D171" s="338" t="n">
        <f aca="false">('Summary Data'!C23-AVERAGE('Summary Data'!$C23:$T23))</f>
        <v>-0.334720066666667</v>
      </c>
      <c r="E171" s="338" t="n">
        <f aca="false">('Summary Data'!D23-AVERAGE('Summary Data'!$C23:$T23))</f>
        <v>-0.167674366666667</v>
      </c>
      <c r="F171" s="338" t="n">
        <f aca="false">('Summary Data'!E23-AVERAGE('Summary Data'!$C23:$T23))</f>
        <v>-0.635149066666667</v>
      </c>
      <c r="G171" s="338" t="n">
        <f aca="false">('Summary Data'!F23-AVERAGE('Summary Data'!$C23:$T23))</f>
        <v>-0.0893218666666666</v>
      </c>
      <c r="H171" s="338" t="n">
        <f aca="false">('Summary Data'!G23-AVERAGE('Summary Data'!$C23:$T23))</f>
        <v>0.310823133333333</v>
      </c>
      <c r="I171" s="338" t="n">
        <f aca="false">('Summary Data'!H23-AVERAGE('Summary Data'!$C23:$T23))</f>
        <v>-0.543449866666667</v>
      </c>
      <c r="J171" s="338" t="n">
        <f aca="false">('Summary Data'!I23-AVERAGE('Summary Data'!$C23:$T23))</f>
        <v>-0.212372166666667</v>
      </c>
      <c r="K171" s="338" t="n">
        <f aca="false">('Summary Data'!J23-AVERAGE('Summary Data'!$C23:$T23))</f>
        <v>-0.534960566666667</v>
      </c>
      <c r="L171" s="338" t="n">
        <f aca="false">('Summary Data'!K23-AVERAGE('Summary Data'!$C23:$T23))</f>
        <v>0.431897133333333</v>
      </c>
      <c r="M171" s="338" t="n">
        <f aca="false">('Summary Data'!L23-AVERAGE('Summary Data'!$C23:$T23))</f>
        <v>0.882771133333333</v>
      </c>
      <c r="N171" s="338" t="n">
        <f aca="false">('Summary Data'!M23-AVERAGE('Summary Data'!$C23:$T23))</f>
        <v>-0.0173918666666666</v>
      </c>
      <c r="O171" s="338" t="n">
        <f aca="false">('Summary Data'!N23-AVERAGE('Summary Data'!$C23:$T23))</f>
        <v>0.584831133333333</v>
      </c>
      <c r="P171" s="338" t="n">
        <f aca="false">('Summary Data'!O23-AVERAGE('Summary Data'!$C23:$T23))</f>
        <v>0.252333133333333</v>
      </c>
      <c r="Q171" s="338" t="n">
        <f aca="false">('Summary Data'!P23-AVERAGE('Summary Data'!$C23:$T23))</f>
        <v>-0.0528528666666668</v>
      </c>
      <c r="R171" s="338" t="n">
        <f aca="false">('Summary Data'!Q23-AVERAGE('Summary Data'!$C23:$T23))</f>
        <v>0.518904133333333</v>
      </c>
      <c r="S171" s="338" t="n">
        <f aca="false">('Summary Data'!R23-AVERAGE('Summary Data'!$C23:$T23))</f>
        <v>-0.449892366666667</v>
      </c>
      <c r="T171" s="338" t="n">
        <f aca="false">('Summary Data'!S23-AVERAGE('Summary Data'!$C23:$T23))</f>
        <v>0.0150401333333334</v>
      </c>
      <c r="U171" s="338" t="n">
        <f aca="false">('Summary Data'!T23-AVERAGE('Summary Data'!$C23:$T23))</f>
        <v>0.0411851333333333</v>
      </c>
      <c r="V171" s="327" t="n">
        <f aca="false">'Summary Data'!U23</f>
        <v>2.818823</v>
      </c>
      <c r="W171" s="343"/>
    </row>
    <row r="172" customFormat="false" ht="12.75" hidden="false" customHeight="false" outlineLevel="0" collapsed="false">
      <c r="A172" s="325" t="s">
        <v>270</v>
      </c>
      <c r="B172" s="336" t="n">
        <f aca="false">AVERAGE('Summary Data'!C24:T24)</f>
        <v>-0.257965268333333</v>
      </c>
      <c r="C172" s="327" t="n">
        <f aca="false">'Summary Data'!B24</f>
        <v>1.622649</v>
      </c>
      <c r="D172" s="327" t="n">
        <f aca="false">('Summary Data'!C24-AVERAGE('Summary Data'!$C24:$T24))</f>
        <v>0.486543768333333</v>
      </c>
      <c r="E172" s="327" t="n">
        <f aca="false">('Summary Data'!D24-AVERAGE('Summary Data'!$C24:$T24))</f>
        <v>0.153183168333333</v>
      </c>
      <c r="F172" s="327" t="n">
        <f aca="false">('Summary Data'!E24-AVERAGE('Summary Data'!$C24:$T24))</f>
        <v>-0.0240357316666667</v>
      </c>
      <c r="G172" s="327" t="n">
        <f aca="false">('Summary Data'!F24-AVERAGE('Summary Data'!$C24:$T24))</f>
        <v>0.133435568333333</v>
      </c>
      <c r="H172" s="327" t="n">
        <f aca="false">('Summary Data'!G24-AVERAGE('Summary Data'!$C24:$T24))</f>
        <v>-0.288218831666667</v>
      </c>
      <c r="I172" s="327" t="n">
        <f aca="false">('Summary Data'!H24-AVERAGE('Summary Data'!$C24:$T24))</f>
        <v>-0.291032231666667</v>
      </c>
      <c r="J172" s="327" t="n">
        <f aca="false">('Summary Data'!I24-AVERAGE('Summary Data'!$C24:$T24))</f>
        <v>0.0810576683333333</v>
      </c>
      <c r="K172" s="327" t="n">
        <f aca="false">('Summary Data'!J24-AVERAGE('Summary Data'!$C24:$T24))</f>
        <v>-0.0119255316666667</v>
      </c>
      <c r="L172" s="327" t="n">
        <f aca="false">('Summary Data'!K24-AVERAGE('Summary Data'!$C24:$T24))</f>
        <v>-0.0236794316666667</v>
      </c>
      <c r="M172" s="327" t="n">
        <f aca="false">('Summary Data'!L24-AVERAGE('Summary Data'!$C24:$T24))</f>
        <v>-0.328922231666667</v>
      </c>
      <c r="N172" s="327" t="n">
        <f aca="false">('Summary Data'!M24-AVERAGE('Summary Data'!$C24:$T24))</f>
        <v>0.0561080683333333</v>
      </c>
      <c r="O172" s="327" t="n">
        <f aca="false">('Summary Data'!N24-AVERAGE('Summary Data'!$C24:$T24))</f>
        <v>0.0759302683333333</v>
      </c>
      <c r="P172" s="327" t="n">
        <f aca="false">('Summary Data'!O24-AVERAGE('Summary Data'!$C24:$T24))</f>
        <v>-0.0894375316666667</v>
      </c>
      <c r="Q172" s="327" t="n">
        <f aca="false">('Summary Data'!P24-AVERAGE('Summary Data'!$C24:$T24))</f>
        <v>0.0791828683333333</v>
      </c>
      <c r="R172" s="327" t="n">
        <f aca="false">('Summary Data'!Q24-AVERAGE('Summary Data'!$C24:$T24))</f>
        <v>-0.173739531666667</v>
      </c>
      <c r="S172" s="327" t="n">
        <f aca="false">('Summary Data'!R24-AVERAGE('Summary Data'!$C24:$T24))</f>
        <v>0.0115898683333333</v>
      </c>
      <c r="T172" s="327" t="n">
        <f aca="false">('Summary Data'!S24-AVERAGE('Summary Data'!$C24:$T24))</f>
        <v>-0.0620255316666667</v>
      </c>
      <c r="U172" s="327" t="n">
        <f aca="false">('Summary Data'!T24-AVERAGE('Summary Data'!$C24:$T24))</f>
        <v>0.215985338333333</v>
      </c>
      <c r="V172" s="327" t="n">
        <f aca="false">'Summary Data'!U24</f>
        <v>-0.09751476</v>
      </c>
      <c r="W172" s="328"/>
    </row>
    <row r="173" customFormat="false" ht="12.75" hidden="false" customHeight="false" outlineLevel="0" collapsed="false">
      <c r="A173" s="325" t="s">
        <v>271</v>
      </c>
      <c r="B173" s="336" t="n">
        <f aca="false">AVERAGE('Summary Data'!C25:T25)</f>
        <v>0.251302178944444</v>
      </c>
      <c r="C173" s="327" t="n">
        <f aca="false">'Summary Data'!B25</f>
        <v>-0.1125385</v>
      </c>
      <c r="D173" s="327" t="n">
        <f aca="false">('Summary Data'!C25-AVERAGE('Summary Data'!$C25:$T25))</f>
        <v>-0.246559167944444</v>
      </c>
      <c r="E173" s="327" t="n">
        <f aca="false">('Summary Data'!D25-AVERAGE('Summary Data'!$C25:$T25))</f>
        <v>-0.0831601789444444</v>
      </c>
      <c r="F173" s="327" t="n">
        <f aca="false">('Summary Data'!E25-AVERAGE('Summary Data'!$C25:$T25))</f>
        <v>-0.0647188789444445</v>
      </c>
      <c r="G173" s="327" t="n">
        <f aca="false">('Summary Data'!F25-AVERAGE('Summary Data'!$C25:$T25))</f>
        <v>-0.0296750789444445</v>
      </c>
      <c r="H173" s="327" t="n">
        <f aca="false">('Summary Data'!G25-AVERAGE('Summary Data'!$C25:$T25))</f>
        <v>-0.217514108944444</v>
      </c>
      <c r="I173" s="327" t="n">
        <f aca="false">('Summary Data'!H25-AVERAGE('Summary Data'!$C25:$T25))</f>
        <v>0.163853521055556</v>
      </c>
      <c r="J173" s="327" t="n">
        <f aca="false">('Summary Data'!I25-AVERAGE('Summary Data'!$C25:$T25))</f>
        <v>0.246897221055556</v>
      </c>
      <c r="K173" s="327" t="n">
        <f aca="false">('Summary Data'!J25-AVERAGE('Summary Data'!$C25:$T25))</f>
        <v>0.428723221055556</v>
      </c>
      <c r="L173" s="327" t="n">
        <f aca="false">('Summary Data'!K25-AVERAGE('Summary Data'!$C25:$T25))</f>
        <v>0.0725782210555556</v>
      </c>
      <c r="M173" s="327" t="n">
        <f aca="false">('Summary Data'!L25-AVERAGE('Summary Data'!$C25:$T25))</f>
        <v>-0.0641532789444445</v>
      </c>
      <c r="N173" s="327" t="n">
        <f aca="false">('Summary Data'!M25-AVERAGE('Summary Data'!$C25:$T25))</f>
        <v>0.00847672105555553</v>
      </c>
      <c r="O173" s="327" t="n">
        <f aca="false">('Summary Data'!N25-AVERAGE('Summary Data'!$C25:$T25))</f>
        <v>-0.336525368944444</v>
      </c>
      <c r="P173" s="327" t="n">
        <f aca="false">('Summary Data'!O25-AVERAGE('Summary Data'!$C25:$T25))</f>
        <v>-0.172477348944444</v>
      </c>
      <c r="Q173" s="327" t="n">
        <f aca="false">('Summary Data'!P25-AVERAGE('Summary Data'!$C25:$T25))</f>
        <v>-0.0524117789444445</v>
      </c>
      <c r="R173" s="327" t="n">
        <f aca="false">('Summary Data'!Q25-AVERAGE('Summary Data'!$C25:$T25))</f>
        <v>-0.100474878944444</v>
      </c>
      <c r="S173" s="327" t="n">
        <f aca="false">('Summary Data'!R25-AVERAGE('Summary Data'!$C25:$T25))</f>
        <v>0.115555321055556</v>
      </c>
      <c r="T173" s="327" t="n">
        <f aca="false">('Summary Data'!S25-AVERAGE('Summary Data'!$C25:$T25))</f>
        <v>0.0588509210555556</v>
      </c>
      <c r="U173" s="327" t="n">
        <f aca="false">('Summary Data'!T25-AVERAGE('Summary Data'!$C25:$T25))</f>
        <v>0.272734921055556</v>
      </c>
      <c r="V173" s="327" t="n">
        <f aca="false">'Summary Data'!U25</f>
        <v>0.5048948</v>
      </c>
      <c r="W173" s="328"/>
    </row>
    <row r="174" customFormat="false" ht="12.75" hidden="false" customHeight="false" outlineLevel="0" collapsed="false">
      <c r="A174" s="325" t="s">
        <v>272</v>
      </c>
      <c r="B174" s="336" t="n">
        <f aca="false">AVERAGE('Summary Data'!C26:T26)</f>
        <v>-0.00243232738888889</v>
      </c>
      <c r="C174" s="327" t="n">
        <f aca="false">'Summary Data'!B26</f>
        <v>2.940763</v>
      </c>
      <c r="D174" s="327" t="n">
        <f aca="false">('Summary Data'!C26-AVERAGE('Summary Data'!$C26:$T26))</f>
        <v>0.0104972043888889</v>
      </c>
      <c r="E174" s="327" t="n">
        <f aca="false">('Summary Data'!D26-AVERAGE('Summary Data'!$C26:$T26))</f>
        <v>-0.0824550126111111</v>
      </c>
      <c r="F174" s="327" t="n">
        <f aca="false">('Summary Data'!E26-AVERAGE('Summary Data'!$C26:$T26))</f>
        <v>-0.0428755326111111</v>
      </c>
      <c r="G174" s="327" t="n">
        <f aca="false">('Summary Data'!F26-AVERAGE('Summary Data'!$C26:$T26))</f>
        <v>0.0182088873888889</v>
      </c>
      <c r="H174" s="327" t="n">
        <f aca="false">('Summary Data'!G26-AVERAGE('Summary Data'!$C26:$T26))</f>
        <v>-0.110639472611111</v>
      </c>
      <c r="I174" s="327" t="n">
        <f aca="false">('Summary Data'!H26-AVERAGE('Summary Data'!$C26:$T26))</f>
        <v>-0.0482003926111111</v>
      </c>
      <c r="J174" s="327" t="n">
        <f aca="false">('Summary Data'!I26-AVERAGE('Summary Data'!$C26:$T26))</f>
        <v>0.0771119473888889</v>
      </c>
      <c r="K174" s="327" t="n">
        <f aca="false">('Summary Data'!J26-AVERAGE('Summary Data'!$C26:$T26))</f>
        <v>-0.224530072611111</v>
      </c>
      <c r="L174" s="327" t="n">
        <f aca="false">('Summary Data'!K26-AVERAGE('Summary Data'!$C26:$T26))</f>
        <v>-0.214476772611111</v>
      </c>
      <c r="M174" s="327" t="n">
        <f aca="false">('Summary Data'!L26-AVERAGE('Summary Data'!$C26:$T26))</f>
        <v>-0.0698194026111111</v>
      </c>
      <c r="N174" s="327" t="n">
        <f aca="false">('Summary Data'!M26-AVERAGE('Summary Data'!$C26:$T26))</f>
        <v>0.0404299573888889</v>
      </c>
      <c r="O174" s="327" t="n">
        <f aca="false">('Summary Data'!N26-AVERAGE('Summary Data'!$C26:$T26))</f>
        <v>0.0558304973888889</v>
      </c>
      <c r="P174" s="327" t="n">
        <f aca="false">('Summary Data'!O26-AVERAGE('Summary Data'!$C26:$T26))</f>
        <v>0.0821775673888889</v>
      </c>
      <c r="Q174" s="327" t="n">
        <f aca="false">('Summary Data'!P26-AVERAGE('Summary Data'!$C26:$T26))</f>
        <v>-0.0531343326111111</v>
      </c>
      <c r="R174" s="327" t="n">
        <f aca="false">('Summary Data'!Q26-AVERAGE('Summary Data'!$C26:$T26))</f>
        <v>-0.0324415626111111</v>
      </c>
      <c r="S174" s="327" t="n">
        <f aca="false">('Summary Data'!R26-AVERAGE('Summary Data'!$C26:$T26))</f>
        <v>0.0829102373888889</v>
      </c>
      <c r="T174" s="327" t="n">
        <f aca="false">('Summary Data'!S26-AVERAGE('Summary Data'!$C26:$T26))</f>
        <v>0.243335027388889</v>
      </c>
      <c r="U174" s="327" t="n">
        <f aca="false">('Summary Data'!T26-AVERAGE('Summary Data'!$C26:$T26))</f>
        <v>0.268071227388889</v>
      </c>
      <c r="V174" s="327" t="n">
        <f aca="false">'Summary Data'!U26</f>
        <v>-0.2782919</v>
      </c>
      <c r="W174" s="328"/>
    </row>
    <row r="175" customFormat="false" ht="12.75" hidden="false" customHeight="false" outlineLevel="0" collapsed="false">
      <c r="A175" s="325" t="s">
        <v>273</v>
      </c>
      <c r="B175" s="336" t="n">
        <f aca="false">AVERAGE('Summary Data'!C27:T27)</f>
        <v>0.0674482055555556</v>
      </c>
      <c r="C175" s="327" t="n">
        <f aca="false">'Summary Data'!B27</f>
        <v>0.22803</v>
      </c>
      <c r="D175" s="327" t="n">
        <f aca="false">('Summary Data'!C27-AVERAGE('Summary Data'!$C27:$T27))</f>
        <v>-0.0489547655555556</v>
      </c>
      <c r="E175" s="327" t="n">
        <f aca="false">('Summary Data'!D27-AVERAGE('Summary Data'!$C27:$T27))</f>
        <v>0.000216524444444449</v>
      </c>
      <c r="F175" s="327" t="n">
        <f aca="false">('Summary Data'!E27-AVERAGE('Summary Data'!$C27:$T27))</f>
        <v>-0.0152079255555556</v>
      </c>
      <c r="G175" s="327" t="n">
        <f aca="false">('Summary Data'!F27-AVERAGE('Summary Data'!$C27:$T27))</f>
        <v>-0.0164853755555556</v>
      </c>
      <c r="H175" s="327" t="n">
        <f aca="false">('Summary Data'!G27-AVERAGE('Summary Data'!$C27:$T27))</f>
        <v>-0.0109294655555556</v>
      </c>
      <c r="I175" s="327" t="n">
        <f aca="false">('Summary Data'!H27-AVERAGE('Summary Data'!$C27:$T27))</f>
        <v>0.00111976444444445</v>
      </c>
      <c r="J175" s="327" t="n">
        <f aca="false">('Summary Data'!I27-AVERAGE('Summary Data'!$C27:$T27))</f>
        <v>0.00808133444444445</v>
      </c>
      <c r="K175" s="327" t="n">
        <f aca="false">('Summary Data'!J27-AVERAGE('Summary Data'!$C27:$T27))</f>
        <v>-0.0194274455555556</v>
      </c>
      <c r="L175" s="327" t="n">
        <f aca="false">('Summary Data'!K27-AVERAGE('Summary Data'!$C27:$T27))</f>
        <v>-0.0351573755555556</v>
      </c>
      <c r="M175" s="327" t="n">
        <f aca="false">('Summary Data'!L27-AVERAGE('Summary Data'!$C27:$T27))</f>
        <v>0.0572513944444444</v>
      </c>
      <c r="N175" s="327" t="n">
        <f aca="false">('Summary Data'!M27-AVERAGE('Summary Data'!$C27:$T27))</f>
        <v>0.0592536944444445</v>
      </c>
      <c r="O175" s="327" t="n">
        <f aca="false">('Summary Data'!N27-AVERAGE('Summary Data'!$C27:$T27))</f>
        <v>-0.0125461555555556</v>
      </c>
      <c r="P175" s="327" t="n">
        <f aca="false">('Summary Data'!O27-AVERAGE('Summary Data'!$C27:$T27))</f>
        <v>0.0234967044444444</v>
      </c>
      <c r="Q175" s="327" t="n">
        <f aca="false">('Summary Data'!P27-AVERAGE('Summary Data'!$C27:$T27))</f>
        <v>0.0251553344444444</v>
      </c>
      <c r="R175" s="327" t="n">
        <f aca="false">('Summary Data'!Q27-AVERAGE('Summary Data'!$C27:$T27))</f>
        <v>-0.0295025055555556</v>
      </c>
      <c r="S175" s="327" t="n">
        <f aca="false">('Summary Data'!R27-AVERAGE('Summary Data'!$C27:$T27))</f>
        <v>-0.00457439555555556</v>
      </c>
      <c r="T175" s="327" t="n">
        <f aca="false">('Summary Data'!S27-AVERAGE('Summary Data'!$C27:$T27))</f>
        <v>-0.0395302355555556</v>
      </c>
      <c r="U175" s="327" t="n">
        <f aca="false">('Summary Data'!T27-AVERAGE('Summary Data'!$C27:$T27))</f>
        <v>0.0577408944444444</v>
      </c>
      <c r="V175" s="327" t="n">
        <f aca="false">'Summary Data'!U27</f>
        <v>0.1670924</v>
      </c>
      <c r="W175" s="328"/>
    </row>
    <row r="176" customFormat="false" ht="12.75" hidden="false" customHeight="false" outlineLevel="0" collapsed="false">
      <c r="A176" s="325" t="s">
        <v>274</v>
      </c>
      <c r="B176" s="336" t="n">
        <f aca="false">AVERAGE('Summary Data'!C28:T28)</f>
        <v>-0.0757208</v>
      </c>
      <c r="C176" s="327" t="n">
        <f aca="false">'Summary Data'!B28</f>
        <v>1.611581</v>
      </c>
      <c r="D176" s="327" t="n">
        <f aca="false">('Summary Data'!C28-AVERAGE('Summary Data'!$C28:$T28))</f>
        <v>0.00917422</v>
      </c>
      <c r="E176" s="327" t="n">
        <f aca="false">('Summary Data'!D28-AVERAGE('Summary Data'!$C28:$T28))</f>
        <v>-0.0441248</v>
      </c>
      <c r="F176" s="327" t="n">
        <f aca="false">('Summary Data'!E28-AVERAGE('Summary Data'!$C28:$T28))</f>
        <v>-0.0561636</v>
      </c>
      <c r="G176" s="327" t="n">
        <f aca="false">('Summary Data'!F28-AVERAGE('Summary Data'!$C28:$T28))</f>
        <v>-0.0481603</v>
      </c>
      <c r="H176" s="327" t="n">
        <f aca="false">('Summary Data'!G28-AVERAGE('Summary Data'!$C28:$T28))</f>
        <v>-0.063037</v>
      </c>
      <c r="I176" s="327" t="n">
        <f aca="false">('Summary Data'!H28-AVERAGE('Summary Data'!$C28:$T28))</f>
        <v>-0.0567631</v>
      </c>
      <c r="J176" s="327" t="n">
        <f aca="false">('Summary Data'!I28-AVERAGE('Summary Data'!$C28:$T28))</f>
        <v>0.01681224</v>
      </c>
      <c r="K176" s="327" t="n">
        <f aca="false">('Summary Data'!J28-AVERAGE('Summary Data'!$C28:$T28))</f>
        <v>0.04075394</v>
      </c>
      <c r="L176" s="327" t="n">
        <f aca="false">('Summary Data'!K28-AVERAGE('Summary Data'!$C28:$T28))</f>
        <v>0.06504348</v>
      </c>
      <c r="M176" s="327" t="n">
        <f aca="false">('Summary Data'!L28-AVERAGE('Summary Data'!$C28:$T28))</f>
        <v>-0.0496557</v>
      </c>
      <c r="N176" s="327" t="n">
        <f aca="false">('Summary Data'!M28-AVERAGE('Summary Data'!$C28:$T28))</f>
        <v>0.05184641</v>
      </c>
      <c r="O176" s="327" t="n">
        <f aca="false">('Summary Data'!N28-AVERAGE('Summary Data'!$C28:$T28))</f>
        <v>0.02308393</v>
      </c>
      <c r="P176" s="327" t="n">
        <f aca="false">('Summary Data'!O28-AVERAGE('Summary Data'!$C28:$T28))</f>
        <v>0.04356395</v>
      </c>
      <c r="Q176" s="327" t="n">
        <f aca="false">('Summary Data'!P28-AVERAGE('Summary Data'!$C28:$T28))</f>
        <v>0.01823878</v>
      </c>
      <c r="R176" s="327" t="n">
        <f aca="false">('Summary Data'!Q28-AVERAGE('Summary Data'!$C28:$T28))</f>
        <v>0.02671859</v>
      </c>
      <c r="S176" s="327" t="n">
        <f aca="false">('Summary Data'!R28-AVERAGE('Summary Data'!$C28:$T28))</f>
        <v>-0.00227539000000002</v>
      </c>
      <c r="T176" s="327" t="n">
        <f aca="false">('Summary Data'!S28-AVERAGE('Summary Data'!$C28:$T28))</f>
        <v>0.02148238</v>
      </c>
      <c r="U176" s="327" t="n">
        <f aca="false">('Summary Data'!T28-AVERAGE('Summary Data'!$C28:$T28))</f>
        <v>0.00346196999999999</v>
      </c>
      <c r="V176" s="327" t="n">
        <f aca="false">'Summary Data'!U28</f>
        <v>0.02053006</v>
      </c>
      <c r="W176" s="328"/>
    </row>
    <row r="177" customFormat="false" ht="12.75" hidden="false" customHeight="false" outlineLevel="0" collapsed="false">
      <c r="A177" s="325" t="s">
        <v>275</v>
      </c>
      <c r="B177" s="336" t="n">
        <f aca="false">AVERAGE('Summary Data'!C29:T29)</f>
        <v>0.0117328749333333</v>
      </c>
      <c r="C177" s="327" t="n">
        <f aca="false">'Summary Data'!B29</f>
        <v>0.03044432</v>
      </c>
      <c r="D177" s="327" t="n">
        <f aca="false">('Summary Data'!C29-AVERAGE('Summary Data'!$C29:$T29))</f>
        <v>0.0115242250666667</v>
      </c>
      <c r="E177" s="327" t="n">
        <f aca="false">('Summary Data'!D29-AVERAGE('Summary Data'!$C29:$T29))</f>
        <v>-0.0102168999333333</v>
      </c>
      <c r="F177" s="327" t="n">
        <f aca="false">('Summary Data'!E29-AVERAGE('Summary Data'!$C29:$T29))</f>
        <v>-0.0111467971333333</v>
      </c>
      <c r="G177" s="327" t="n">
        <f aca="false">('Summary Data'!F29-AVERAGE('Summary Data'!$C29:$T29))</f>
        <v>0.00641384506666667</v>
      </c>
      <c r="H177" s="327" t="n">
        <f aca="false">('Summary Data'!G29-AVERAGE('Summary Data'!$C29:$T29))</f>
        <v>0.0203336050666667</v>
      </c>
      <c r="I177" s="327" t="n">
        <f aca="false">('Summary Data'!H29-AVERAGE('Summary Data'!$C29:$T29))</f>
        <v>0.00849757506666667</v>
      </c>
      <c r="J177" s="327" t="n">
        <f aca="false">('Summary Data'!I29-AVERAGE('Summary Data'!$C29:$T29))</f>
        <v>0.0205887150666667</v>
      </c>
      <c r="K177" s="327" t="n">
        <f aca="false">('Summary Data'!J29-AVERAGE('Summary Data'!$C29:$T29))</f>
        <v>-0.0401043449333333</v>
      </c>
      <c r="L177" s="327" t="n">
        <f aca="false">('Summary Data'!K29-AVERAGE('Summary Data'!$C29:$T29))</f>
        <v>-0.0391610849333333</v>
      </c>
      <c r="M177" s="327" t="n">
        <f aca="false">('Summary Data'!L29-AVERAGE('Summary Data'!$C29:$T29))</f>
        <v>0.00641487506666667</v>
      </c>
      <c r="N177" s="327" t="n">
        <f aca="false">('Summary Data'!M29-AVERAGE('Summary Data'!$C29:$T29))</f>
        <v>0.00123462506666667</v>
      </c>
      <c r="O177" s="327" t="n">
        <f aca="false">('Summary Data'!N29-AVERAGE('Summary Data'!$C29:$T29))</f>
        <v>0.000281015066666666</v>
      </c>
      <c r="P177" s="327" t="n">
        <f aca="false">('Summary Data'!O29-AVERAGE('Summary Data'!$C29:$T29))</f>
        <v>-0.0683190149333333</v>
      </c>
      <c r="Q177" s="327" t="n">
        <f aca="false">('Summary Data'!P29-AVERAGE('Summary Data'!$C29:$T29))</f>
        <v>-0.0184234489333333</v>
      </c>
      <c r="R177" s="327" t="n">
        <f aca="false">('Summary Data'!Q29-AVERAGE('Summary Data'!$C29:$T29))</f>
        <v>-0.0271465749333333</v>
      </c>
      <c r="S177" s="327" t="n">
        <f aca="false">('Summary Data'!R29-AVERAGE('Summary Data'!$C29:$T29))</f>
        <v>0.0277797950666667</v>
      </c>
      <c r="T177" s="327" t="n">
        <f aca="false">('Summary Data'!S29-AVERAGE('Summary Data'!$C29:$T29))</f>
        <v>0.0606679850666667</v>
      </c>
      <c r="U177" s="327" t="n">
        <f aca="false">('Summary Data'!T29-AVERAGE('Summary Data'!$C29:$T29))</f>
        <v>0.0507819050666667</v>
      </c>
      <c r="V177" s="327" t="n">
        <f aca="false">'Summary Data'!U29</f>
        <v>-0.08154742</v>
      </c>
      <c r="W177" s="328"/>
    </row>
    <row r="178" customFormat="false" ht="12.75" hidden="false" customHeight="false" outlineLevel="0" collapsed="false">
      <c r="A178" s="325" t="s">
        <v>276</v>
      </c>
      <c r="B178" s="336" t="n">
        <f aca="false">AVERAGE('Summary Data'!C30:T30)</f>
        <v>-0.0216973369311111</v>
      </c>
      <c r="C178" s="327" t="n">
        <f aca="false">'Summary Data'!B30</f>
        <v>-0.2503638</v>
      </c>
      <c r="D178" s="327" t="n">
        <f aca="false">('Summary Data'!C30-AVERAGE('Summary Data'!$C30:$T30))</f>
        <v>0.0197694299311111</v>
      </c>
      <c r="E178" s="327" t="n">
        <f aca="false">('Summary Data'!D30-AVERAGE('Summary Data'!$C30:$T30))</f>
        <v>0.00149499693111111</v>
      </c>
      <c r="F178" s="327" t="n">
        <f aca="false">('Summary Data'!E30-AVERAGE('Summary Data'!$C30:$T30))</f>
        <v>0.0168840399311111</v>
      </c>
      <c r="G178" s="327" t="n">
        <f aca="false">('Summary Data'!F30-AVERAGE('Summary Data'!$C30:$T30))</f>
        <v>0.0216001891711111</v>
      </c>
      <c r="H178" s="327" t="n">
        <f aca="false">('Summary Data'!G30-AVERAGE('Summary Data'!$C30:$T30))</f>
        <v>-0.00626542306888889</v>
      </c>
      <c r="I178" s="327" t="n">
        <f aca="false">('Summary Data'!H30-AVERAGE('Summary Data'!$C30:$T30))</f>
        <v>-0.0241678230688889</v>
      </c>
      <c r="J178" s="327" t="n">
        <f aca="false">('Summary Data'!I30-AVERAGE('Summary Data'!$C30:$T30))</f>
        <v>0.00338302693111111</v>
      </c>
      <c r="K178" s="327" t="n">
        <f aca="false">('Summary Data'!J30-AVERAGE('Summary Data'!$C30:$T30))</f>
        <v>-0.00870154306888889</v>
      </c>
      <c r="L178" s="327" t="n">
        <f aca="false">('Summary Data'!K30-AVERAGE('Summary Data'!$C30:$T30))</f>
        <v>0.0156321109311111</v>
      </c>
      <c r="M178" s="327" t="n">
        <f aca="false">('Summary Data'!L30-AVERAGE('Summary Data'!$C30:$T30))</f>
        <v>-0.0118544630688889</v>
      </c>
      <c r="N178" s="327" t="n">
        <f aca="false">('Summary Data'!M30-AVERAGE('Summary Data'!$C30:$T30))</f>
        <v>-0.0140491430688889</v>
      </c>
      <c r="O178" s="327" t="n">
        <f aca="false">('Summary Data'!N30-AVERAGE('Summary Data'!$C30:$T30))</f>
        <v>-0.00654342306888889</v>
      </c>
      <c r="P178" s="327" t="n">
        <f aca="false">('Summary Data'!O30-AVERAGE('Summary Data'!$C30:$T30))</f>
        <v>0.0144578199311111</v>
      </c>
      <c r="Q178" s="327" t="n">
        <f aca="false">('Summary Data'!P30-AVERAGE('Summary Data'!$C30:$T30))</f>
        <v>0.00923940693111111</v>
      </c>
      <c r="R178" s="327" t="n">
        <f aca="false">('Summary Data'!Q30-AVERAGE('Summary Data'!$C30:$T30))</f>
        <v>-0.0210866830688889</v>
      </c>
      <c r="S178" s="327" t="n">
        <f aca="false">('Summary Data'!R30-AVERAGE('Summary Data'!$C30:$T30))</f>
        <v>-0.00435770306888889</v>
      </c>
      <c r="T178" s="327" t="n">
        <f aca="false">('Summary Data'!S30-AVERAGE('Summary Data'!$C30:$T30))</f>
        <v>-0.00665830306888889</v>
      </c>
      <c r="U178" s="327" t="n">
        <f aca="false">('Summary Data'!T30-AVERAGE('Summary Data'!$C30:$T30))</f>
        <v>0.00122348693111111</v>
      </c>
      <c r="V178" s="327" t="n">
        <f aca="false">'Summary Data'!U30</f>
        <v>-0.06552209</v>
      </c>
      <c r="W178" s="328"/>
    </row>
    <row r="179" customFormat="false" ht="12.75" hidden="false" customHeight="false" outlineLevel="0" collapsed="false">
      <c r="A179" s="325" t="s">
        <v>277</v>
      </c>
      <c r="B179" s="336" t="n">
        <f aca="false">AVERAGE('Summary Data'!C31:T31)</f>
        <v>0.00154005705555556</v>
      </c>
      <c r="C179" s="327" t="n">
        <f aca="false">'Summary Data'!B31</f>
        <v>0.0376001</v>
      </c>
      <c r="D179" s="327" t="n">
        <f aca="false">('Summary Data'!C31-AVERAGE('Summary Data'!$C31:$T31))</f>
        <v>-0.00624193605555556</v>
      </c>
      <c r="E179" s="327" t="n">
        <f aca="false">('Summary Data'!D31-AVERAGE('Summary Data'!$C31:$T31))</f>
        <v>-0.0214530370555556</v>
      </c>
      <c r="F179" s="327" t="n">
        <f aca="false">('Summary Data'!E31-AVERAGE('Summary Data'!$C31:$T31))</f>
        <v>-0.0226360970555556</v>
      </c>
      <c r="G179" s="327" t="n">
        <f aca="false">('Summary Data'!F31-AVERAGE('Summary Data'!$C31:$T31))</f>
        <v>0.00597486794444445</v>
      </c>
      <c r="H179" s="327" t="n">
        <f aca="false">('Summary Data'!G31-AVERAGE('Summary Data'!$C31:$T31))</f>
        <v>0.00675287394444445</v>
      </c>
      <c r="I179" s="327" t="n">
        <f aca="false">('Summary Data'!H31-AVERAGE('Summary Data'!$C31:$T31))</f>
        <v>0.0133291029444444</v>
      </c>
      <c r="J179" s="327" t="n">
        <f aca="false">('Summary Data'!I31-AVERAGE('Summary Data'!$C31:$T31))</f>
        <v>0.0191121129444444</v>
      </c>
      <c r="K179" s="327" t="n">
        <f aca="false">('Summary Data'!J31-AVERAGE('Summary Data'!$C31:$T31))</f>
        <v>-0.0183800470555556</v>
      </c>
      <c r="L179" s="327" t="n">
        <f aca="false">('Summary Data'!K31-AVERAGE('Summary Data'!$C31:$T31))</f>
        <v>-0.0213500570555556</v>
      </c>
      <c r="M179" s="327" t="n">
        <f aca="false">('Summary Data'!L31-AVERAGE('Summary Data'!$C31:$T31))</f>
        <v>0.0243442429444444</v>
      </c>
      <c r="N179" s="327" t="n">
        <f aca="false">('Summary Data'!M31-AVERAGE('Summary Data'!$C31:$T31))</f>
        <v>0.0303654029444444</v>
      </c>
      <c r="O179" s="327" t="n">
        <f aca="false">('Summary Data'!N31-AVERAGE('Summary Data'!$C31:$T31))</f>
        <v>-0.0456034870555556</v>
      </c>
      <c r="P179" s="327" t="n">
        <f aca="false">('Summary Data'!O31-AVERAGE('Summary Data'!$C31:$T31))</f>
        <v>-0.0639870070555556</v>
      </c>
      <c r="Q179" s="327" t="n">
        <f aca="false">('Summary Data'!P31-AVERAGE('Summary Data'!$C31:$T31))</f>
        <v>-0.0205387470555556</v>
      </c>
      <c r="R179" s="327" t="n">
        <f aca="false">('Summary Data'!Q31-AVERAGE('Summary Data'!$C31:$T31))</f>
        <v>-0.0194499670555556</v>
      </c>
      <c r="S179" s="327" t="n">
        <f aca="false">('Summary Data'!R31-AVERAGE('Summary Data'!$C31:$T31))</f>
        <v>0.0413273129444444</v>
      </c>
      <c r="T179" s="327" t="n">
        <f aca="false">('Summary Data'!S31-AVERAGE('Summary Data'!$C31:$T31))</f>
        <v>0.0411656929444444</v>
      </c>
      <c r="U179" s="327" t="n">
        <f aca="false">('Summary Data'!T31-AVERAGE('Summary Data'!$C31:$T31))</f>
        <v>0.0572687729444444</v>
      </c>
      <c r="V179" s="327" t="n">
        <f aca="false">'Summary Data'!U31</f>
        <v>-0.08272432</v>
      </c>
      <c r="W179" s="328"/>
    </row>
    <row r="180" customFormat="false" ht="12.75" hidden="false" customHeight="false" outlineLevel="0" collapsed="false">
      <c r="A180" s="325" t="s">
        <v>278</v>
      </c>
      <c r="B180" s="336" t="n">
        <f aca="false">AVERAGE('Summary Data'!C32:T32)</f>
        <v>-0.0515960494444444</v>
      </c>
      <c r="C180" s="327" t="n">
        <f aca="false">'Summary Data'!B32</f>
        <v>0.1530824</v>
      </c>
      <c r="D180" s="327" t="n">
        <f aca="false">('Summary Data'!C32-AVERAGE('Summary Data'!$C32:$T32))</f>
        <v>-0.00988360055555555</v>
      </c>
      <c r="E180" s="327" t="n">
        <f aca="false">('Summary Data'!D32-AVERAGE('Summary Data'!$C32:$T32))</f>
        <v>-0.0141638305555556</v>
      </c>
      <c r="F180" s="327" t="n">
        <f aca="false">('Summary Data'!E32-AVERAGE('Summary Data'!$C32:$T32))</f>
        <v>-0.0141229505555556</v>
      </c>
      <c r="G180" s="327" t="n">
        <f aca="false">('Summary Data'!F32-AVERAGE('Summary Data'!$C32:$T32))</f>
        <v>-0.00535978055555555</v>
      </c>
      <c r="H180" s="327" t="n">
        <f aca="false">('Summary Data'!G32-AVERAGE('Summary Data'!$C32:$T32))</f>
        <v>-0.00634232055555556</v>
      </c>
      <c r="I180" s="327" t="n">
        <f aca="false">('Summary Data'!H32-AVERAGE('Summary Data'!$C32:$T32))</f>
        <v>-0.00279963055555556</v>
      </c>
      <c r="J180" s="327" t="n">
        <f aca="false">('Summary Data'!I32-AVERAGE('Summary Data'!$C32:$T32))</f>
        <v>0.00702070944444445</v>
      </c>
      <c r="K180" s="327" t="n">
        <f aca="false">('Summary Data'!J32-AVERAGE('Summary Data'!$C32:$T32))</f>
        <v>0.00325027944444444</v>
      </c>
      <c r="L180" s="327" t="n">
        <f aca="false">('Summary Data'!K32-AVERAGE('Summary Data'!$C32:$T32))</f>
        <v>0.00964372944444444</v>
      </c>
      <c r="M180" s="327" t="n">
        <f aca="false">('Summary Data'!L32-AVERAGE('Summary Data'!$C32:$T32))</f>
        <v>0.00384283944444445</v>
      </c>
      <c r="N180" s="327" t="n">
        <f aca="false">('Summary Data'!M32-AVERAGE('Summary Data'!$C32:$T32))</f>
        <v>0.00805769944444444</v>
      </c>
      <c r="O180" s="327" t="n">
        <f aca="false">('Summary Data'!N32-AVERAGE('Summary Data'!$C32:$T32))</f>
        <v>0.00961841944444444</v>
      </c>
      <c r="P180" s="327" t="n">
        <f aca="false">('Summary Data'!O32-AVERAGE('Summary Data'!$C32:$T32))</f>
        <v>0.0123105394444444</v>
      </c>
      <c r="Q180" s="327" t="n">
        <f aca="false">('Summary Data'!P32-AVERAGE('Summary Data'!$C32:$T32))</f>
        <v>-0.00372142055555556</v>
      </c>
      <c r="R180" s="327" t="n">
        <f aca="false">('Summary Data'!Q32-AVERAGE('Summary Data'!$C32:$T32))</f>
        <v>-0.00640298055555556</v>
      </c>
      <c r="S180" s="327" t="n">
        <f aca="false">('Summary Data'!R32-AVERAGE('Summary Data'!$C32:$T32))</f>
        <v>-0.00495220055555556</v>
      </c>
      <c r="T180" s="327" t="n">
        <f aca="false">('Summary Data'!S32-AVERAGE('Summary Data'!$C32:$T32))</f>
        <v>0.00586931944444444</v>
      </c>
      <c r="U180" s="327" t="n">
        <f aca="false">('Summary Data'!T32-AVERAGE('Summary Data'!$C32:$T32))</f>
        <v>0.00813517944444445</v>
      </c>
      <c r="V180" s="327" t="n">
        <f aca="false">'Summary Data'!U32</f>
        <v>-0.0349743</v>
      </c>
      <c r="W180" s="328"/>
    </row>
    <row r="181" customFormat="false" ht="12.75" hidden="false" customHeight="false" outlineLevel="0" collapsed="false">
      <c r="A181" s="325" t="s">
        <v>279</v>
      </c>
      <c r="B181" s="336" t="n">
        <f aca="false">AVERAGE('Summary Data'!C33:T33)</f>
        <v>0.0015229209</v>
      </c>
      <c r="C181" s="327" t="n">
        <f aca="false">'Summary Data'!B33</f>
        <v>0.02068232</v>
      </c>
      <c r="D181" s="327" t="n">
        <f aca="false">('Summary Data'!C33-AVERAGE('Summary Data'!$C33:$T33))</f>
        <v>-0.002173103</v>
      </c>
      <c r="E181" s="327" t="n">
        <f aca="false">('Summary Data'!D33-AVERAGE('Summary Data'!$C33:$T33))</f>
        <v>-0.0029814289</v>
      </c>
      <c r="F181" s="327" t="n">
        <f aca="false">('Summary Data'!E33-AVERAGE('Summary Data'!$C33:$T33))</f>
        <v>-0.0033062929</v>
      </c>
      <c r="G181" s="327" t="n">
        <f aca="false">('Summary Data'!F33-AVERAGE('Summary Data'!$C33:$T33))</f>
        <v>0.0008072271</v>
      </c>
      <c r="H181" s="327" t="n">
        <f aca="false">('Summary Data'!G33-AVERAGE('Summary Data'!$C33:$T33))</f>
        <v>0.0014428661</v>
      </c>
      <c r="I181" s="327" t="n">
        <f aca="false">('Summary Data'!H33-AVERAGE('Summary Data'!$C33:$T33))</f>
        <v>-0.0003280659</v>
      </c>
      <c r="J181" s="327" t="n">
        <f aca="false">('Summary Data'!I33-AVERAGE('Summary Data'!$C33:$T33))</f>
        <v>0.0005054091</v>
      </c>
      <c r="K181" s="327" t="n">
        <f aca="false">('Summary Data'!J33-AVERAGE('Summary Data'!$C33:$T33))</f>
        <v>0.0007401471</v>
      </c>
      <c r="L181" s="327" t="n">
        <f aca="false">('Summary Data'!K33-AVERAGE('Summary Data'!$C33:$T33))</f>
        <v>-0.0026429009</v>
      </c>
      <c r="M181" s="327" t="n">
        <f aca="false">('Summary Data'!L33-AVERAGE('Summary Data'!$C33:$T33))</f>
        <v>0.0058137101</v>
      </c>
      <c r="N181" s="327" t="n">
        <f aca="false">('Summary Data'!M33-AVERAGE('Summary Data'!$C33:$T33))</f>
        <v>0.0040548691</v>
      </c>
      <c r="O181" s="327" t="n">
        <f aca="false">('Summary Data'!N33-AVERAGE('Summary Data'!$C33:$T33))</f>
        <v>-0.0069331439</v>
      </c>
      <c r="P181" s="327" t="n">
        <f aca="false">('Summary Data'!O33-AVERAGE('Summary Data'!$C33:$T33))</f>
        <v>-0.0043901849</v>
      </c>
      <c r="Q181" s="327" t="n">
        <f aca="false">('Summary Data'!P33-AVERAGE('Summary Data'!$C33:$T33))</f>
        <v>0.0013684271</v>
      </c>
      <c r="R181" s="327" t="n">
        <f aca="false">('Summary Data'!Q33-AVERAGE('Summary Data'!$C33:$T33))</f>
        <v>-0.0019801986</v>
      </c>
      <c r="S181" s="327" t="n">
        <f aca="false">('Summary Data'!R33-AVERAGE('Summary Data'!$C33:$T33))</f>
        <v>0.0028721531</v>
      </c>
      <c r="T181" s="327" t="n">
        <f aca="false">('Summary Data'!S33-AVERAGE('Summary Data'!$C33:$T33))</f>
        <v>0.0033194091</v>
      </c>
      <c r="U181" s="327" t="n">
        <f aca="false">('Summary Data'!T33-AVERAGE('Summary Data'!$C33:$T33))</f>
        <v>0.0038111011</v>
      </c>
      <c r="V181" s="327" t="n">
        <f aca="false">'Summary Data'!U33</f>
        <v>5.952753E-005</v>
      </c>
      <c r="W181" s="328"/>
    </row>
    <row r="182" customFormat="false" ht="12.75" hidden="false" customHeight="false" outlineLevel="0" collapsed="false">
      <c r="A182" s="325" t="s">
        <v>280</v>
      </c>
      <c r="B182" s="336" t="n">
        <f aca="false">AVERAGE('Summary Data'!C34:T34)</f>
        <v>-0.00522059172222222</v>
      </c>
      <c r="C182" s="327" t="n">
        <f aca="false">'Summary Data'!B34</f>
        <v>-0.0210237</v>
      </c>
      <c r="D182" s="327" t="n">
        <f aca="false">('Summary Data'!C34-AVERAGE('Summary Data'!$C34:$T34))</f>
        <v>0.00266546072222222</v>
      </c>
      <c r="E182" s="327" t="n">
        <f aca="false">('Summary Data'!D34-AVERAGE('Summary Data'!$C34:$T34))</f>
        <v>0.000465365722222222</v>
      </c>
      <c r="F182" s="327" t="n">
        <f aca="false">('Summary Data'!E34-AVERAGE('Summary Data'!$C34:$T34))</f>
        <v>0.000265098722222222</v>
      </c>
      <c r="G182" s="327" t="n">
        <f aca="false">('Summary Data'!F34-AVERAGE('Summary Data'!$C34:$T34))</f>
        <v>0.00192053372222222</v>
      </c>
      <c r="H182" s="327" t="n">
        <f aca="false">('Summary Data'!G34-AVERAGE('Summary Data'!$C34:$T34))</f>
        <v>-3.34672777777779E-005</v>
      </c>
      <c r="I182" s="327" t="n">
        <f aca="false">('Summary Data'!H34-AVERAGE('Summary Data'!$C34:$T34))</f>
        <v>-0.000815233277777778</v>
      </c>
      <c r="J182" s="327" t="n">
        <f aca="false">('Summary Data'!I34-AVERAGE('Summary Data'!$C34:$T34))</f>
        <v>7.56487222222223E-005</v>
      </c>
      <c r="K182" s="327" t="n">
        <f aca="false">('Summary Data'!J34-AVERAGE('Summary Data'!$C34:$T34))</f>
        <v>0.000678993722222222</v>
      </c>
      <c r="L182" s="327" t="n">
        <f aca="false">('Summary Data'!K34-AVERAGE('Summary Data'!$C34:$T34))</f>
        <v>-0.00138070027777778</v>
      </c>
      <c r="M182" s="327" t="n">
        <f aca="false">('Summary Data'!L34-AVERAGE('Summary Data'!$C34:$T34))</f>
        <v>8.02797222222221E-005</v>
      </c>
      <c r="N182" s="327" t="n">
        <f aca="false">('Summary Data'!M34-AVERAGE('Summary Data'!$C34:$T34))</f>
        <v>0.00162078472222222</v>
      </c>
      <c r="O182" s="327" t="n">
        <f aca="false">('Summary Data'!N34-AVERAGE('Summary Data'!$C34:$T34))</f>
        <v>0.00166318972222222</v>
      </c>
      <c r="P182" s="327" t="n">
        <f aca="false">('Summary Data'!O34-AVERAGE('Summary Data'!$C34:$T34))</f>
        <v>-0.00349047527777778</v>
      </c>
      <c r="Q182" s="327" t="n">
        <f aca="false">('Summary Data'!P34-AVERAGE('Summary Data'!$C34:$T34))</f>
        <v>0.00115995672222222</v>
      </c>
      <c r="R182" s="327" t="n">
        <f aca="false">('Summary Data'!Q34-AVERAGE('Summary Data'!$C34:$T34))</f>
        <v>-0.00286160527777778</v>
      </c>
      <c r="S182" s="327" t="n">
        <f aca="false">('Summary Data'!R34-AVERAGE('Summary Data'!$C34:$T34))</f>
        <v>0.000214820722222222</v>
      </c>
      <c r="T182" s="327" t="n">
        <f aca="false">('Summary Data'!S34-AVERAGE('Summary Data'!$C34:$T34))</f>
        <v>-0.00146774627777778</v>
      </c>
      <c r="U182" s="327" t="n">
        <f aca="false">('Summary Data'!T34-AVERAGE('Summary Data'!$C34:$T34))</f>
        <v>-0.000760905277777777</v>
      </c>
      <c r="V182" s="327" t="n">
        <f aca="false">'Summary Data'!U34</f>
        <v>-0.003229393</v>
      </c>
      <c r="W182" s="328"/>
    </row>
    <row r="183" customFormat="false" ht="12.75" hidden="false" customHeight="false" outlineLevel="0" collapsed="false">
      <c r="A183" s="325" t="s">
        <v>281</v>
      </c>
      <c r="B183" s="336" t="n">
        <f aca="false">AVERAGE('Summary Data'!C35:T35)</f>
        <v>-0.00437178544444444</v>
      </c>
      <c r="C183" s="327" t="n">
        <f aca="false">'Summary Data'!B35</f>
        <v>-0.001275512</v>
      </c>
      <c r="D183" s="327" t="n">
        <f aca="false">('Summary Data'!C35-AVERAGE('Summary Data'!$C35:$T35))</f>
        <v>-0.00100976555555556</v>
      </c>
      <c r="E183" s="327" t="n">
        <f aca="false">('Summary Data'!D35-AVERAGE('Summary Data'!$C35:$T35))</f>
        <v>-0.00179024755555556</v>
      </c>
      <c r="F183" s="327" t="n">
        <f aca="false">('Summary Data'!E35-AVERAGE('Summary Data'!$C35:$T35))</f>
        <v>-0.000676371555555556</v>
      </c>
      <c r="G183" s="327" t="n">
        <f aca="false">('Summary Data'!F35-AVERAGE('Summary Data'!$C35:$T35))</f>
        <v>0.00132590044444444</v>
      </c>
      <c r="H183" s="327" t="n">
        <f aca="false">('Summary Data'!G35-AVERAGE('Summary Data'!$C35:$T35))</f>
        <v>0.00151508344444444</v>
      </c>
      <c r="I183" s="327" t="n">
        <f aca="false">('Summary Data'!H35-AVERAGE('Summary Data'!$C35:$T35))</f>
        <v>-0.000412867555555556</v>
      </c>
      <c r="J183" s="327" t="n">
        <f aca="false">('Summary Data'!I35-AVERAGE('Summary Data'!$C35:$T35))</f>
        <v>0.00110191444444444</v>
      </c>
      <c r="K183" s="327" t="n">
        <f aca="false">('Summary Data'!J35-AVERAGE('Summary Data'!$C35:$T35))</f>
        <v>-0.00100429855555556</v>
      </c>
      <c r="L183" s="327" t="n">
        <f aca="false">('Summary Data'!K35-AVERAGE('Summary Data'!$C35:$T35))</f>
        <v>-0.000925872555555556</v>
      </c>
      <c r="M183" s="327" t="n">
        <f aca="false">('Summary Data'!L35-AVERAGE('Summary Data'!$C35:$T35))</f>
        <v>0.00154698444444444</v>
      </c>
      <c r="N183" s="327" t="n">
        <f aca="false">('Summary Data'!M35-AVERAGE('Summary Data'!$C35:$T35))</f>
        <v>-0.000789082555555556</v>
      </c>
      <c r="O183" s="327" t="n">
        <f aca="false">('Summary Data'!N35-AVERAGE('Summary Data'!$C35:$T35))</f>
        <v>-0.00202299555555556</v>
      </c>
      <c r="P183" s="327" t="n">
        <f aca="false">('Summary Data'!O35-AVERAGE('Summary Data'!$C35:$T35))</f>
        <v>-0.00352841455555556</v>
      </c>
      <c r="Q183" s="327" t="n">
        <f aca="false">('Summary Data'!P35-AVERAGE('Summary Data'!$C35:$T35))</f>
        <v>-0.00140963155555556</v>
      </c>
      <c r="R183" s="327" t="n">
        <f aca="false">('Summary Data'!Q35-AVERAGE('Summary Data'!$C35:$T35))</f>
        <v>9.39024444444447E-005</v>
      </c>
      <c r="S183" s="327" t="n">
        <f aca="false">('Summary Data'!R35-AVERAGE('Summary Data'!$C35:$T35))</f>
        <v>0.00229903444444444</v>
      </c>
      <c r="T183" s="327" t="n">
        <f aca="false">('Summary Data'!S35-AVERAGE('Summary Data'!$C35:$T35))</f>
        <v>0.00284358744444444</v>
      </c>
      <c r="U183" s="327" t="n">
        <f aca="false">('Summary Data'!T35-AVERAGE('Summary Data'!$C35:$T35))</f>
        <v>0.00284314044444444</v>
      </c>
      <c r="V183" s="327" t="n">
        <f aca="false">'Summary Data'!U35</f>
        <v>-0.006934425</v>
      </c>
      <c r="W183" s="328"/>
    </row>
    <row r="184" customFormat="false" ht="13.5" hidden="false" customHeight="false" outlineLevel="0" collapsed="false">
      <c r="A184" s="344" t="s">
        <v>282</v>
      </c>
      <c r="B184" s="345" t="n">
        <f aca="false">AVERAGE('Summary Data'!C36:T36)</f>
        <v>-0.00352744255555556</v>
      </c>
      <c r="C184" s="319" t="n">
        <f aca="false">'Summary Data'!B36</f>
        <v>0.00597369</v>
      </c>
      <c r="D184" s="327" t="n">
        <f aca="false">('Summary Data'!C36-AVERAGE('Summary Data'!$C36:$T36))</f>
        <v>-0.000988834444444444</v>
      </c>
      <c r="E184" s="327" t="n">
        <f aca="false">('Summary Data'!D36-AVERAGE('Summary Data'!$C36:$T36))</f>
        <v>-0.00198781644444444</v>
      </c>
      <c r="F184" s="327" t="n">
        <f aca="false">('Summary Data'!E36-AVERAGE('Summary Data'!$C36:$T36))</f>
        <v>-0.000704241444444445</v>
      </c>
      <c r="G184" s="327" t="n">
        <f aca="false">('Summary Data'!F36-AVERAGE('Summary Data'!$C36:$T36))</f>
        <v>-0.00183484744444444</v>
      </c>
      <c r="H184" s="327" t="n">
        <f aca="false">('Summary Data'!G36-AVERAGE('Summary Data'!$C36:$T36))</f>
        <v>-0.000726400444444445</v>
      </c>
      <c r="I184" s="327" t="n">
        <f aca="false">('Summary Data'!H36-AVERAGE('Summary Data'!$C36:$T36))</f>
        <v>0.000626116555555556</v>
      </c>
      <c r="J184" s="327" t="n">
        <f aca="false">('Summary Data'!I36-AVERAGE('Summary Data'!$C36:$T36))</f>
        <v>0.00210171155555556</v>
      </c>
      <c r="K184" s="327" t="n">
        <f aca="false">('Summary Data'!J36-AVERAGE('Summary Data'!$C36:$T36))</f>
        <v>0.000857190555555555</v>
      </c>
      <c r="L184" s="327" t="n">
        <f aca="false">('Summary Data'!K36-AVERAGE('Summary Data'!$C36:$T36))</f>
        <v>0.00157655855555556</v>
      </c>
      <c r="M184" s="327" t="n">
        <f aca="false">('Summary Data'!L36-AVERAGE('Summary Data'!$C36:$T36))</f>
        <v>0.000647354555555556</v>
      </c>
      <c r="N184" s="327" t="n">
        <f aca="false">('Summary Data'!M36-AVERAGE('Summary Data'!$C36:$T36))</f>
        <v>0.000740491555555555</v>
      </c>
      <c r="O184" s="327" t="n">
        <f aca="false">('Summary Data'!N36-AVERAGE('Summary Data'!$C36:$T36))</f>
        <v>-0.00106734044444444</v>
      </c>
      <c r="P184" s="327" t="n">
        <f aca="false">('Summary Data'!O36-AVERAGE('Summary Data'!$C36:$T36))</f>
        <v>0.00123098555555556</v>
      </c>
      <c r="Q184" s="327" t="n">
        <f aca="false">('Summary Data'!P36-AVERAGE('Summary Data'!$C36:$T36))</f>
        <v>0.00167665955555556</v>
      </c>
      <c r="R184" s="327" t="n">
        <f aca="false">('Summary Data'!Q36-AVERAGE('Summary Data'!$C36:$T36))</f>
        <v>-0.000695946444444445</v>
      </c>
      <c r="S184" s="327" t="n">
        <f aca="false">('Summary Data'!R36-AVERAGE('Summary Data'!$C36:$T36))</f>
        <v>-0.00119685544444444</v>
      </c>
      <c r="T184" s="327" t="n">
        <f aca="false">('Summary Data'!S36-AVERAGE('Summary Data'!$C36:$T36))</f>
        <v>-0.000769901444444444</v>
      </c>
      <c r="U184" s="327" t="n">
        <f aca="false">('Summary Data'!T36-AVERAGE('Summary Data'!$C36:$T36))</f>
        <v>0.000515115555555556</v>
      </c>
      <c r="V184" s="319" t="n">
        <f aca="false">'Summary Data'!U36</f>
        <v>-0.002708752</v>
      </c>
      <c r="W184" s="320"/>
    </row>
    <row r="185" customFormat="false" ht="13.5" hidden="false" customHeight="false" outlineLevel="0" collapsed="false">
      <c r="A185" s="7" t="s">
        <v>283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49</v>
      </c>
      <c r="B186" s="316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7"/>
    </row>
    <row r="187" customFormat="false" ht="12" hidden="false" customHeight="false" outlineLevel="0" collapsed="false">
      <c r="A187" s="318" t="s">
        <v>250</v>
      </c>
      <c r="B187" s="319" t="n">
        <f aca="false">(C189+V189)/2</f>
        <v>-3637.30467787253</v>
      </c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19"/>
      <c r="N187" s="319"/>
      <c r="O187" s="319"/>
      <c r="P187" s="319"/>
      <c r="Q187" s="319"/>
      <c r="R187" s="319"/>
      <c r="S187" s="319"/>
      <c r="T187" s="319"/>
      <c r="U187" s="319"/>
      <c r="V187" s="319"/>
      <c r="W187" s="320"/>
    </row>
    <row r="188" customFormat="false" ht="12" hidden="false" customHeight="false" outlineLevel="0" collapsed="false">
      <c r="A188" s="321"/>
      <c r="B188" s="322" t="s">
        <v>251</v>
      </c>
      <c r="C188" s="323" t="s">
        <v>14</v>
      </c>
      <c r="D188" s="323" t="s">
        <v>224</v>
      </c>
      <c r="E188" s="323" t="s">
        <v>225</v>
      </c>
      <c r="F188" s="323" t="s">
        <v>226</v>
      </c>
      <c r="G188" s="323" t="s">
        <v>227</v>
      </c>
      <c r="H188" s="323" t="s">
        <v>228</v>
      </c>
      <c r="I188" s="323" t="s">
        <v>229</v>
      </c>
      <c r="J188" s="323" t="s">
        <v>230</v>
      </c>
      <c r="K188" s="323" t="s">
        <v>231</v>
      </c>
      <c r="L188" s="323" t="s">
        <v>232</v>
      </c>
      <c r="M188" s="323" t="s">
        <v>233</v>
      </c>
      <c r="N188" s="323" t="s">
        <v>234</v>
      </c>
      <c r="O188" s="323" t="s">
        <v>235</v>
      </c>
      <c r="P188" s="323" t="s">
        <v>236</v>
      </c>
      <c r="Q188" s="323" t="s">
        <v>237</v>
      </c>
      <c r="R188" s="323" t="s">
        <v>238</v>
      </c>
      <c r="S188" s="323" t="s">
        <v>239</v>
      </c>
      <c r="T188" s="323" t="s">
        <v>240</v>
      </c>
      <c r="U188" s="323" t="s">
        <v>241</v>
      </c>
      <c r="V188" s="323" t="s">
        <v>15</v>
      </c>
      <c r="W188" s="324" t="s">
        <v>242</v>
      </c>
    </row>
    <row r="189" customFormat="false" ht="12" hidden="false" customHeight="false" outlineLevel="0" collapsed="false">
      <c r="A189" s="325" t="s">
        <v>252</v>
      </c>
      <c r="B189" s="326" t="n">
        <f aca="false">AVERAGE('Summary Data'!AA2:AP2)*(1-A225*(AVERAGE('Assembly Data'!O11:P12)-'Assembly Data'!C10)/10000-B225*(AVERAGE('Assembly Data'!N11:N12,'Assembly Data'!Q11:Q12)-'Assembly Data'!F10)/10000)</f>
        <v>596.676470588235</v>
      </c>
      <c r="C189" s="327" t="n">
        <f aca="false">('Summary Data'!Y2-AVERAGE('Summary Data'!$AA2:$AP2))/AVERAGE('Summary Data'!$AA2:$AP2)*10000</f>
        <v>-3544.6344949968</v>
      </c>
      <c r="D189" s="327" t="n">
        <f aca="false">('Summary Data'!Z2-AVERAGE('Summary Data'!$AA2:$AP2))/AVERAGE('Summary Data'!$AA2:$AP2)*10000</f>
        <v>4.43633854192508</v>
      </c>
      <c r="E189" s="327" t="n">
        <f aca="false">('Summary Data'!AA2-AVERAGE('Summary Data'!$AA2:$AP2))/AVERAGE('Summary Data'!$AA2:$AP2)*10000</f>
        <v>-1.47877951397312</v>
      </c>
      <c r="F189" s="327" t="n">
        <f aca="false">('Summary Data'!AB2-AVERAGE('Summary Data'!$AA2:$AP2))/AVERAGE('Summary Data'!$AA2:$AP2)*10000</f>
        <v>0.492926504657707</v>
      </c>
      <c r="G189" s="327" t="n">
        <f aca="false">('Summary Data'!AC2-AVERAGE('Summary Data'!$AA2:$AP2))/AVERAGE('Summary Data'!$AA2:$AP2)*10000</f>
        <v>0.492926504657707</v>
      </c>
      <c r="H189" s="327" t="n">
        <f aca="false">('Summary Data'!AD2-AVERAGE('Summary Data'!$AA2:$AP2))/AVERAGE('Summary Data'!$AA2:$AP2)*10000</f>
        <v>-1.47877951397312</v>
      </c>
      <c r="I189" s="327" t="n">
        <f aca="false">('Summary Data'!AE2-AVERAGE('Summary Data'!$AA2:$AP2))/AVERAGE('Summary Data'!$AA2:$AP2)*10000</f>
        <v>0.492926504657707</v>
      </c>
      <c r="J189" s="327" t="n">
        <f aca="false">('Summary Data'!AF2-AVERAGE('Summary Data'!$AA2:$AP2))/AVERAGE('Summary Data'!$AA2:$AP2)*10000</f>
        <v>-1.47877951397312</v>
      </c>
      <c r="K189" s="327" t="n">
        <f aca="false">('Summary Data'!AG2-AVERAGE('Summary Data'!$AA2:$AP2))/AVERAGE('Summary Data'!$AA2:$AP2)*10000</f>
        <v>0.492926504657707</v>
      </c>
      <c r="L189" s="327" t="n">
        <f aca="false">('Summary Data'!AH2-AVERAGE('Summary Data'!$AA2:$AP2))/AVERAGE('Summary Data'!$AA2:$AP2)*10000</f>
        <v>-1.47877951397312</v>
      </c>
      <c r="M189" s="327" t="n">
        <f aca="false">('Summary Data'!AI2-AVERAGE('Summary Data'!$AA2:$AP2))/AVERAGE('Summary Data'!$AA2:$AP2)*10000</f>
        <v>0.492926504657707</v>
      </c>
      <c r="N189" s="327" t="n">
        <f aca="false">('Summary Data'!AJ2-AVERAGE('Summary Data'!$AA2:$AP2))/AVERAGE('Summary Data'!$AA2:$AP2)*10000</f>
        <v>0.492926504657707</v>
      </c>
      <c r="O189" s="327" t="n">
        <f aca="false">('Summary Data'!AK2-AVERAGE('Summary Data'!$AA2:$AP2))/AVERAGE('Summary Data'!$AA2:$AP2)*10000</f>
        <v>0.492926504657707</v>
      </c>
      <c r="P189" s="327" t="n">
        <f aca="false">('Summary Data'!AL2-AVERAGE('Summary Data'!$AA2:$AP2))/AVERAGE('Summary Data'!$AA2:$AP2)*10000</f>
        <v>0.492926504657707</v>
      </c>
      <c r="Q189" s="327" t="n">
        <f aca="false">('Summary Data'!AM2-AVERAGE('Summary Data'!$AA2:$AP2))/AVERAGE('Summary Data'!$AA2:$AP2)*10000</f>
        <v>0.492926504657707</v>
      </c>
      <c r="R189" s="327" t="n">
        <f aca="false">('Summary Data'!AN2-AVERAGE('Summary Data'!$AA2:$AP2))/AVERAGE('Summary Data'!$AA2:$AP2)*10000</f>
        <v>0.492926504657707</v>
      </c>
      <c r="S189" s="327" t="n">
        <f aca="false">('Summary Data'!AO2-AVERAGE('Summary Data'!$AA2:$AP2))/AVERAGE('Summary Data'!$AA2:$AP2)*10000</f>
        <v>0.492926504657707</v>
      </c>
      <c r="T189" s="327" t="n">
        <f aca="false">('Summary Data'!AP2-AVERAGE('Summary Data'!$AA2:$AP2))/AVERAGE('Summary Data'!$AA2:$AP2)*10000</f>
        <v>0.492926504657707</v>
      </c>
      <c r="U189" s="327" t="n">
        <f aca="false">('Summary Data'!AQ2-AVERAGE('Summary Data'!$AA2:$AP2))/AVERAGE('Summary Data'!$AA2:$AP2)*10000</f>
        <v>6.40804456055591</v>
      </c>
      <c r="V189" s="327" t="n">
        <f aca="false">('Summary Data'!AR2-AVERAGE('Summary Data'!$AA2:$AP2))/AVERAGE('Summary Data'!$AA2:$AP2)*10000</f>
        <v>-3729.97486074826</v>
      </c>
      <c r="W189" s="328"/>
    </row>
    <row r="190" customFormat="false" ht="12" hidden="false" customHeight="false" outlineLevel="0" collapsed="false">
      <c r="A190" s="10"/>
      <c r="B190" s="329" t="s">
        <v>253</v>
      </c>
      <c r="C190" s="330" t="s">
        <v>14</v>
      </c>
      <c r="D190" s="330" t="s">
        <v>224</v>
      </c>
      <c r="E190" s="330" t="s">
        <v>225</v>
      </c>
      <c r="F190" s="330" t="s">
        <v>226</v>
      </c>
      <c r="G190" s="330" t="s">
        <v>227</v>
      </c>
      <c r="H190" s="330" t="s">
        <v>228</v>
      </c>
      <c r="I190" s="330" t="s">
        <v>229</v>
      </c>
      <c r="J190" s="330" t="s">
        <v>230</v>
      </c>
      <c r="K190" s="330" t="s">
        <v>231</v>
      </c>
      <c r="L190" s="330" t="s">
        <v>232</v>
      </c>
      <c r="M190" s="330" t="s">
        <v>233</v>
      </c>
      <c r="N190" s="330" t="s">
        <v>234</v>
      </c>
      <c r="O190" s="330" t="s">
        <v>235</v>
      </c>
      <c r="P190" s="330" t="s">
        <v>236</v>
      </c>
      <c r="Q190" s="330" t="s">
        <v>237</v>
      </c>
      <c r="R190" s="330" t="s">
        <v>238</v>
      </c>
      <c r="S190" s="330" t="s">
        <v>239</v>
      </c>
      <c r="T190" s="330" t="s">
        <v>240</v>
      </c>
      <c r="U190" s="330" t="s">
        <v>241</v>
      </c>
      <c r="V190" s="330" t="s">
        <v>15</v>
      </c>
      <c r="W190" s="331" t="s">
        <v>242</v>
      </c>
    </row>
    <row r="191" customFormat="false" ht="12" hidden="false" customHeight="false" outlineLevel="0" collapsed="false">
      <c r="A191" s="332" t="s">
        <v>254</v>
      </c>
      <c r="B191" s="333" t="n">
        <f aca="false">AVERAGE('Summary Data'!Z3:AQ3)</f>
        <v>-0.173623611111111</v>
      </c>
      <c r="C191" s="334" t="n">
        <f aca="false">('Summary Data'!Y3-'Work sheet'!$B191)</f>
        <v>4.63775061111111</v>
      </c>
      <c r="D191" s="334" t="n">
        <f aca="false">('Summary Data'!Z3-'Work sheet'!$B191)</f>
        <v>-0.515338388888889</v>
      </c>
      <c r="E191" s="334" t="n">
        <f aca="false">('Summary Data'!AA3-'Work sheet'!$B191)</f>
        <v>-0.928540388888889</v>
      </c>
      <c r="F191" s="334" t="n">
        <f aca="false">('Summary Data'!AB3-'Work sheet'!$B191)</f>
        <v>-0.706889388888889</v>
      </c>
      <c r="G191" s="334" t="n">
        <f aca="false">('Summary Data'!AC3-'Work sheet'!$B191)</f>
        <v>-0.620073388888889</v>
      </c>
      <c r="H191" s="334" t="n">
        <f aca="false">('Summary Data'!AD3-'Work sheet'!$B191)</f>
        <v>-0.458404388888889</v>
      </c>
      <c r="I191" s="334" t="n">
        <f aca="false">('Summary Data'!AE3-'Work sheet'!$B191)</f>
        <v>0.0603796111111111</v>
      </c>
      <c r="J191" s="334" t="n">
        <f aca="false">('Summary Data'!AF3-'Work sheet'!$B191)</f>
        <v>0.612930611111111</v>
      </c>
      <c r="K191" s="334" t="n">
        <f aca="false">('Summary Data'!AG3-'Work sheet'!$B191)</f>
        <v>0.738084611111111</v>
      </c>
      <c r="L191" s="334" t="n">
        <f aca="false">('Summary Data'!AH3-'Work sheet'!$B191)</f>
        <v>1.08688961111111</v>
      </c>
      <c r="M191" s="334" t="n">
        <f aca="false">('Summary Data'!AI3-'Work sheet'!$B191)</f>
        <v>0.845370611111111</v>
      </c>
      <c r="N191" s="334" t="n">
        <f aca="false">('Summary Data'!AJ3-'Work sheet'!$B191)</f>
        <v>1.07032661111111</v>
      </c>
      <c r="O191" s="334" t="n">
        <f aca="false">('Summary Data'!AK3-'Work sheet'!$B191)</f>
        <v>0.798083611111111</v>
      </c>
      <c r="P191" s="334" t="n">
        <f aca="false">('Summary Data'!AL3-'Work sheet'!$B191)</f>
        <v>0.796411611111111</v>
      </c>
      <c r="Q191" s="334" t="n">
        <f aca="false">('Summary Data'!AM3-'Work sheet'!$B191)</f>
        <v>0.0164276111111111</v>
      </c>
      <c r="R191" s="334" t="n">
        <f aca="false">('Summary Data'!AN3-'Work sheet'!$B191)</f>
        <v>-0.974498388888889</v>
      </c>
      <c r="S191" s="334" t="n">
        <f aca="false">('Summary Data'!AO3-'Work sheet'!$B191)</f>
        <v>-0.835234388888889</v>
      </c>
      <c r="T191" s="334" t="n">
        <f aca="false">('Summary Data'!AP3-'Work sheet'!$B191)</f>
        <v>-0.644993388888889</v>
      </c>
      <c r="U191" s="334" t="n">
        <f aca="false">('Summary Data'!AQ3-'Work sheet'!$B191)</f>
        <v>-0.340932388888889</v>
      </c>
      <c r="V191" s="334" t="n">
        <f aca="false">('Summary Data'!AR3-'Work sheet'!$B191)</f>
        <v>0.664536611111111</v>
      </c>
      <c r="W191" s="335"/>
    </row>
    <row r="192" customFormat="false" ht="12.75" hidden="false" customHeight="false" outlineLevel="0" collapsed="false">
      <c r="A192" s="346" t="s">
        <v>255</v>
      </c>
      <c r="B192" s="336" t="n">
        <f aca="false">AVERAGE('Summary Data'!Z6:AQ6)</f>
        <v>0.764100177222222</v>
      </c>
      <c r="C192" s="337" t="n">
        <f aca="false">'Summary Data'!Y6</f>
        <v>0.4035876</v>
      </c>
      <c r="D192" s="327" t="n">
        <f aca="false">('Summary Data'!Z6-AVERAGE('Summary Data'!$Z6:$AQ6))</f>
        <v>0.0431769227777777</v>
      </c>
      <c r="E192" s="327" t="n">
        <f aca="false">('Summary Data'!AA6-AVERAGE('Summary Data'!$Z6:$AQ6))</f>
        <v>0.715659822777778</v>
      </c>
      <c r="F192" s="327" t="n">
        <f aca="false">('Summary Data'!AB6-AVERAGE('Summary Data'!$Z6:$AQ6))</f>
        <v>0.0630761227777777</v>
      </c>
      <c r="G192" s="327" t="n">
        <f aca="false">('Summary Data'!AC6-AVERAGE('Summary Data'!$Z6:$AQ6))</f>
        <v>0.634532822777778</v>
      </c>
      <c r="H192" s="327" t="n">
        <f aca="false">('Summary Data'!AD6-AVERAGE('Summary Data'!$Z6:$AQ6))</f>
        <v>0.670724822777778</v>
      </c>
      <c r="I192" s="327" t="n">
        <f aca="false">('Summary Data'!AE6-AVERAGE('Summary Data'!$Z6:$AQ6))</f>
        <v>0.326993822777778</v>
      </c>
      <c r="J192" s="327" t="n">
        <f aca="false">('Summary Data'!AF6-AVERAGE('Summary Data'!$Z6:$AQ6))</f>
        <v>-0.0158011772222222</v>
      </c>
      <c r="K192" s="327" t="n">
        <f aca="false">('Summary Data'!AG6-AVERAGE('Summary Data'!$Z6:$AQ6))</f>
        <v>-0.792339087222222</v>
      </c>
      <c r="L192" s="327" t="n">
        <f aca="false">('Summary Data'!AH6-AVERAGE('Summary Data'!$Z6:$AQ6))</f>
        <v>-0.985845377222222</v>
      </c>
      <c r="M192" s="327" t="n">
        <f aca="false">('Summary Data'!AI6-AVERAGE('Summary Data'!$Z6:$AQ6))</f>
        <v>0.308639822777778</v>
      </c>
      <c r="N192" s="327" t="n">
        <f aca="false">('Summary Data'!AJ6-AVERAGE('Summary Data'!$Z6:$AQ6))</f>
        <v>0.202458922777778</v>
      </c>
      <c r="O192" s="327" t="n">
        <f aca="false">('Summary Data'!AK6-AVERAGE('Summary Data'!$Z6:$AQ6))</f>
        <v>-0.601260277222222</v>
      </c>
      <c r="P192" s="327" t="n">
        <f aca="false">('Summary Data'!AL6-AVERAGE('Summary Data'!$Z6:$AQ6))</f>
        <v>-0.109343777222222</v>
      </c>
      <c r="Q192" s="327" t="n">
        <f aca="false">('Summary Data'!AM6-AVERAGE('Summary Data'!$Z6:$AQ6))</f>
        <v>0.110420122777778</v>
      </c>
      <c r="R192" s="327" t="n">
        <f aca="false">('Summary Data'!AN6-AVERAGE('Summary Data'!$Z6:$AQ6))</f>
        <v>-0.0414634772222222</v>
      </c>
      <c r="S192" s="327" t="n">
        <f aca="false">('Summary Data'!AO6-AVERAGE('Summary Data'!$Z6:$AQ6))</f>
        <v>-0.196287777222222</v>
      </c>
      <c r="T192" s="327" t="n">
        <f aca="false">('Summary Data'!AP6-AVERAGE('Summary Data'!$Z6:$AQ6))</f>
        <v>-0.359463177222222</v>
      </c>
      <c r="U192" s="327" t="n">
        <f aca="false">('Summary Data'!AQ6-AVERAGE('Summary Data'!$Z6:$AQ6))</f>
        <v>0.0261209227777778</v>
      </c>
      <c r="V192" s="327" t="n">
        <f aca="false">'Summary Data'!AR6</f>
        <v>-0.02109533</v>
      </c>
      <c r="W192" s="328"/>
    </row>
    <row r="193" customFormat="false" ht="12.75" hidden="false" customHeight="false" outlineLevel="0" collapsed="false">
      <c r="A193" s="347" t="s">
        <v>256</v>
      </c>
      <c r="B193" s="336" t="n">
        <f aca="false">AVERAGE('Summary Data'!Z7:AQ7)-C225*(AVERAGE('Assembly Data'!O11:P12)-'Assembly Data'!C10)-D225*(AVERAGE('Assembly Data'!N11:N12,'Assembly Data'!Q11:Q12)-'Assembly Data'!F10)</f>
        <v>-0.19649183</v>
      </c>
      <c r="C193" s="337" t="n">
        <f aca="false">'Summary Data'!Y7</f>
        <v>36.25061</v>
      </c>
      <c r="D193" s="327" t="n">
        <f aca="false">('Summary Data'!Z7-AVERAGE('Summary Data'!$Z7:$AQ7))</f>
        <v>-1.23116417</v>
      </c>
      <c r="E193" s="327" t="n">
        <f aca="false">('Summary Data'!AA7-AVERAGE('Summary Data'!$Z7:$AQ7))</f>
        <v>-0.62495217</v>
      </c>
      <c r="F193" s="327" t="n">
        <f aca="false">('Summary Data'!AB7-AVERAGE('Summary Data'!$Z7:$AQ7))</f>
        <v>0.02348703</v>
      </c>
      <c r="G193" s="327" t="n">
        <f aca="false">('Summary Data'!AC7-AVERAGE('Summary Data'!$Z7:$AQ7))</f>
        <v>0.64291713</v>
      </c>
      <c r="H193" s="327" t="n">
        <f aca="false">('Summary Data'!AD7-AVERAGE('Summary Data'!$Z7:$AQ7))</f>
        <v>0.31479203</v>
      </c>
      <c r="I193" s="327" t="n">
        <f aca="false">('Summary Data'!AE7-AVERAGE('Summary Data'!$Z7:$AQ7))</f>
        <v>0.19929149</v>
      </c>
      <c r="J193" s="327" t="n">
        <f aca="false">('Summary Data'!AF7-AVERAGE('Summary Data'!$Z7:$AQ7))</f>
        <v>0.36398293</v>
      </c>
      <c r="K193" s="327" t="n">
        <f aca="false">('Summary Data'!AG7-AVERAGE('Summary Data'!$Z7:$AQ7))</f>
        <v>-1.21820517</v>
      </c>
      <c r="L193" s="327" t="n">
        <f aca="false">('Summary Data'!AH7-AVERAGE('Summary Data'!$Z7:$AQ7))</f>
        <v>0.79633723</v>
      </c>
      <c r="M193" s="327" t="n">
        <f aca="false">('Summary Data'!AI7-AVERAGE('Summary Data'!$Z7:$AQ7))</f>
        <v>-0.12025457</v>
      </c>
      <c r="N193" s="327" t="n">
        <f aca="false">('Summary Data'!AJ7-AVERAGE('Summary Data'!$Z7:$AQ7))</f>
        <v>-0.14041087</v>
      </c>
      <c r="O193" s="327" t="n">
        <f aca="false">('Summary Data'!AK7-AVERAGE('Summary Data'!$Z7:$AQ7))</f>
        <v>-0.78733217</v>
      </c>
      <c r="P193" s="327" t="n">
        <f aca="false">('Summary Data'!AL7-AVERAGE('Summary Data'!$Z7:$AQ7))</f>
        <v>-0.07264067</v>
      </c>
      <c r="Q193" s="327" t="n">
        <f aca="false">('Summary Data'!AM7-AVERAGE('Summary Data'!$Z7:$AQ7))</f>
        <v>0.29692903</v>
      </c>
      <c r="R193" s="327" t="n">
        <f aca="false">('Summary Data'!AN7-AVERAGE('Summary Data'!$Z7:$AQ7))</f>
        <v>0.67998503</v>
      </c>
      <c r="S193" s="327" t="n">
        <f aca="false">('Summary Data'!AO7-AVERAGE('Summary Data'!$Z7:$AQ7))</f>
        <v>0.01067153</v>
      </c>
      <c r="T193" s="327" t="n">
        <f aca="false">('Summary Data'!AP7-AVERAGE('Summary Data'!$Z7:$AQ7))</f>
        <v>0.56744423</v>
      </c>
      <c r="U193" s="327" t="n">
        <f aca="false">('Summary Data'!AQ7-AVERAGE('Summary Data'!$Z7:$AQ7))</f>
        <v>0.29912213</v>
      </c>
      <c r="V193" s="327" t="n">
        <f aca="false">'Summary Data'!AR7</f>
        <v>0.6912437</v>
      </c>
      <c r="W193" s="328"/>
    </row>
    <row r="194" customFormat="false" ht="12.75" hidden="false" customHeight="false" outlineLevel="0" collapsed="false">
      <c r="A194" s="347" t="s">
        <v>257</v>
      </c>
      <c r="B194" s="336" t="n">
        <f aca="false">AVERAGE('Summary Data'!Z8:AQ8)</f>
        <v>-0.01638399</v>
      </c>
      <c r="C194" s="337" t="n">
        <f aca="false">'Summary Data'!Y8</f>
        <v>0.9316766</v>
      </c>
      <c r="D194" s="327" t="n">
        <f aca="false">('Summary Data'!Z8-AVERAGE('Summary Data'!$Z8:$AQ8))</f>
        <v>0.05216514</v>
      </c>
      <c r="E194" s="327" t="n">
        <f aca="false">('Summary Data'!AA8-AVERAGE('Summary Data'!$Z8:$AQ8))</f>
        <v>0.20183219</v>
      </c>
      <c r="F194" s="327" t="n">
        <f aca="false">('Summary Data'!AB8-AVERAGE('Summary Data'!$Z8:$AQ8))</f>
        <v>0.17458909</v>
      </c>
      <c r="G194" s="327" t="n">
        <f aca="false">('Summary Data'!AC8-AVERAGE('Summary Data'!$Z8:$AQ8))</f>
        <v>0.18446829</v>
      </c>
      <c r="H194" s="327" t="n">
        <f aca="false">('Summary Data'!AD8-AVERAGE('Summary Data'!$Z8:$AQ8))</f>
        <v>0.14537849</v>
      </c>
      <c r="I194" s="327" t="n">
        <f aca="false">('Summary Data'!AE8-AVERAGE('Summary Data'!$Z8:$AQ8))</f>
        <v>0.03135034</v>
      </c>
      <c r="J194" s="327" t="n">
        <f aca="false">('Summary Data'!AF8-AVERAGE('Summary Data'!$Z8:$AQ8))</f>
        <v>0.1162308</v>
      </c>
      <c r="K194" s="327" t="n">
        <f aca="false">('Summary Data'!AG8-AVERAGE('Summary Data'!$Z8:$AQ8))</f>
        <v>-0.13596821</v>
      </c>
      <c r="L194" s="327" t="n">
        <f aca="false">('Summary Data'!AH8-AVERAGE('Summary Data'!$Z8:$AQ8))</f>
        <v>-0.40893151</v>
      </c>
      <c r="M194" s="327" t="n">
        <f aca="false">('Summary Data'!AI8-AVERAGE('Summary Data'!$Z8:$AQ8))</f>
        <v>-0.46666081</v>
      </c>
      <c r="N194" s="327" t="n">
        <f aca="false">('Summary Data'!AJ8-AVERAGE('Summary Data'!$Z8:$AQ8))</f>
        <v>0.05318804</v>
      </c>
      <c r="O194" s="327" t="n">
        <f aca="false">('Summary Data'!AK8-AVERAGE('Summary Data'!$Z8:$AQ8))</f>
        <v>-0.11887921</v>
      </c>
      <c r="P194" s="327" t="n">
        <f aca="false">('Summary Data'!AL8-AVERAGE('Summary Data'!$Z8:$AQ8))</f>
        <v>0.07227775</v>
      </c>
      <c r="Q194" s="327" t="n">
        <f aca="false">('Summary Data'!AM8-AVERAGE('Summary Data'!$Z8:$AQ8))</f>
        <v>-0.03780192</v>
      </c>
      <c r="R194" s="327" t="n">
        <f aca="false">('Summary Data'!AN8-AVERAGE('Summary Data'!$Z8:$AQ8))</f>
        <v>-0.01742481</v>
      </c>
      <c r="S194" s="327" t="n">
        <f aca="false">('Summary Data'!AO8-AVERAGE('Summary Data'!$Z8:$AQ8))</f>
        <v>0.15023819</v>
      </c>
      <c r="T194" s="327" t="n">
        <f aca="false">('Summary Data'!AP8-AVERAGE('Summary Data'!$Z8:$AQ8))</f>
        <v>0.06208544</v>
      </c>
      <c r="U194" s="327" t="n">
        <f aca="false">('Summary Data'!AQ8-AVERAGE('Summary Data'!$Z8:$AQ8))</f>
        <v>-0.05813729</v>
      </c>
      <c r="V194" s="327" t="n">
        <f aca="false">'Summary Data'!AR8</f>
        <v>-0.1950038</v>
      </c>
      <c r="W194" s="328"/>
    </row>
    <row r="195" customFormat="false" ht="12.75" hidden="false" customHeight="false" outlineLevel="0" collapsed="false">
      <c r="A195" s="347" t="s">
        <v>258</v>
      </c>
      <c r="B195" s="336" t="n">
        <f aca="false">AVERAGE('Summary Data'!Z9:AQ9)-E225*(AVERAGE('Assembly Data'!O11:P12)-'Assembly Data'!C10)-F225*(AVERAGE('Assembly Data'!N11:N12,'Assembly Data'!Q11:Q12)-'Assembly Data'!F10)</f>
        <v>-0.0470080830555556</v>
      </c>
      <c r="C195" s="337" t="n">
        <f aca="false">'Summary Data'!Y9</f>
        <v>-4.869796</v>
      </c>
      <c r="D195" s="327" t="n">
        <f aca="false">('Summary Data'!Z9-AVERAGE('Summary Data'!$Z9:$AQ9))</f>
        <v>-0.538996716944444</v>
      </c>
      <c r="E195" s="327" t="n">
        <f aca="false">('Summary Data'!AA9-AVERAGE('Summary Data'!$Z9:$AQ9))</f>
        <v>-0.431466516944445</v>
      </c>
      <c r="F195" s="327" t="n">
        <f aca="false">('Summary Data'!AB9-AVERAGE('Summary Data'!$Z9:$AQ9))</f>
        <v>-0.202213016944444</v>
      </c>
      <c r="G195" s="327" t="n">
        <f aca="false">('Summary Data'!AC9-AVERAGE('Summary Data'!$Z9:$AQ9))</f>
        <v>-0.0715149169444445</v>
      </c>
      <c r="H195" s="327" t="n">
        <f aca="false">('Summary Data'!AD9-AVERAGE('Summary Data'!$Z9:$AQ9))</f>
        <v>0.109565773055556</v>
      </c>
      <c r="I195" s="327" t="n">
        <f aca="false">('Summary Data'!AE9-AVERAGE('Summary Data'!$Z9:$AQ9))</f>
        <v>0.152738983055556</v>
      </c>
      <c r="J195" s="327" t="n">
        <f aca="false">('Summary Data'!AF9-AVERAGE('Summary Data'!$Z9:$AQ9))</f>
        <v>0.0923236130555556</v>
      </c>
      <c r="K195" s="327" t="n">
        <f aca="false">('Summary Data'!AG9-AVERAGE('Summary Data'!$Z9:$AQ9))</f>
        <v>0.183232883055556</v>
      </c>
      <c r="L195" s="327" t="n">
        <f aca="false">('Summary Data'!AH9-AVERAGE('Summary Data'!$Z9:$AQ9))</f>
        <v>0.0494332580555556</v>
      </c>
      <c r="M195" s="327" t="n">
        <f aca="false">('Summary Data'!AI9-AVERAGE('Summary Data'!$Z9:$AQ9))</f>
        <v>0.298310583055556</v>
      </c>
      <c r="N195" s="327" t="n">
        <f aca="false">('Summary Data'!AJ9-AVERAGE('Summary Data'!$Z9:$AQ9))</f>
        <v>-0.0213190969444444</v>
      </c>
      <c r="O195" s="327" t="n">
        <f aca="false">('Summary Data'!AK9-AVERAGE('Summary Data'!$Z9:$AQ9))</f>
        <v>0.0723786730555556</v>
      </c>
      <c r="P195" s="327" t="n">
        <f aca="false">('Summary Data'!AL9-AVERAGE('Summary Data'!$Z9:$AQ9))</f>
        <v>0.133748163055556</v>
      </c>
      <c r="Q195" s="327" t="n">
        <f aca="false">('Summary Data'!AM9-AVERAGE('Summary Data'!$Z9:$AQ9))</f>
        <v>0.228811983055556</v>
      </c>
      <c r="R195" s="327" t="n">
        <f aca="false">('Summary Data'!AN9-AVERAGE('Summary Data'!$Z9:$AQ9))</f>
        <v>-0.104376416944444</v>
      </c>
      <c r="S195" s="327" t="n">
        <f aca="false">('Summary Data'!AO9-AVERAGE('Summary Data'!$Z9:$AQ9))</f>
        <v>-0.0112976569444444</v>
      </c>
      <c r="T195" s="327" t="n">
        <f aca="false">('Summary Data'!AP9-AVERAGE('Summary Data'!$Z9:$AQ9))</f>
        <v>0.0794119830555556</v>
      </c>
      <c r="U195" s="327" t="n">
        <f aca="false">('Summary Data'!AQ9-AVERAGE('Summary Data'!$Z9:$AQ9))</f>
        <v>-0.0187715569444444</v>
      </c>
      <c r="V195" s="327" t="n">
        <f aca="false">'Summary Data'!AR9</f>
        <v>-3.544944</v>
      </c>
      <c r="W195" s="328"/>
    </row>
    <row r="196" customFormat="false" ht="12.75" hidden="false" customHeight="false" outlineLevel="0" collapsed="false">
      <c r="A196" s="347" t="s">
        <v>259</v>
      </c>
      <c r="B196" s="336" t="n">
        <f aca="false">AVERAGE('Summary Data'!Z10:AQ10)</f>
        <v>0.00868296705555556</v>
      </c>
      <c r="C196" s="337" t="n">
        <f aca="false">'Summary Data'!Y10</f>
        <v>0.1655042</v>
      </c>
      <c r="D196" s="327" t="n">
        <f aca="false">('Summary Data'!Z10-AVERAGE('Summary Data'!$Z10:$AQ10))</f>
        <v>-0.0170446930555556</v>
      </c>
      <c r="E196" s="327" t="n">
        <f aca="false">('Summary Data'!AA10-AVERAGE('Summary Data'!$Z10:$AQ10))</f>
        <v>0.000338730944444445</v>
      </c>
      <c r="F196" s="327" t="n">
        <f aca="false">('Summary Data'!AB10-AVERAGE('Summary Data'!$Z10:$AQ10))</f>
        <v>0.115903732944444</v>
      </c>
      <c r="G196" s="327" t="n">
        <f aca="false">('Summary Data'!AC10-AVERAGE('Summary Data'!$Z10:$AQ10))</f>
        <v>0.0265522429444445</v>
      </c>
      <c r="H196" s="327" t="n">
        <f aca="false">('Summary Data'!AD10-AVERAGE('Summary Data'!$Z10:$AQ10))</f>
        <v>-0.0829149770555556</v>
      </c>
      <c r="I196" s="327" t="n">
        <f aca="false">('Summary Data'!AE10-AVERAGE('Summary Data'!$Z10:$AQ10))</f>
        <v>0.0286977929444444</v>
      </c>
      <c r="J196" s="327" t="n">
        <f aca="false">('Summary Data'!AF10-AVERAGE('Summary Data'!$Z10:$AQ10))</f>
        <v>0.0371097529444445</v>
      </c>
      <c r="K196" s="327" t="n">
        <f aca="false">('Summary Data'!AG10-AVERAGE('Summary Data'!$Z10:$AQ10))</f>
        <v>0.0331584829444445</v>
      </c>
      <c r="L196" s="327" t="n">
        <f aca="false">('Summary Data'!AH10-AVERAGE('Summary Data'!$Z10:$AQ10))</f>
        <v>-0.0200613970555556</v>
      </c>
      <c r="M196" s="327" t="n">
        <f aca="false">('Summary Data'!AI10-AVERAGE('Summary Data'!$Z10:$AQ10))</f>
        <v>-0.0389874570555556</v>
      </c>
      <c r="N196" s="327" t="n">
        <f aca="false">('Summary Data'!AJ10-AVERAGE('Summary Data'!$Z10:$AQ10))</f>
        <v>-0.0799916570555556</v>
      </c>
      <c r="O196" s="327" t="n">
        <f aca="false">('Summary Data'!AK10-AVERAGE('Summary Data'!$Z10:$AQ10))</f>
        <v>-0.0249691670555556</v>
      </c>
      <c r="P196" s="327" t="n">
        <f aca="false">('Summary Data'!AL10-AVERAGE('Summary Data'!$Z10:$AQ10))</f>
        <v>0.0582648329444445</v>
      </c>
      <c r="Q196" s="327" t="n">
        <f aca="false">('Summary Data'!AM10-AVERAGE('Summary Data'!$Z10:$AQ10))</f>
        <v>0.0784020329444444</v>
      </c>
      <c r="R196" s="327" t="n">
        <f aca="false">('Summary Data'!AN10-AVERAGE('Summary Data'!$Z10:$AQ10))</f>
        <v>0.000638324944444445</v>
      </c>
      <c r="S196" s="327" t="n">
        <f aca="false">('Summary Data'!AO10-AVERAGE('Summary Data'!$Z10:$AQ10))</f>
        <v>-2.99540555555554E-005</v>
      </c>
      <c r="T196" s="327" t="n">
        <f aca="false">('Summary Data'!AP10-AVERAGE('Summary Data'!$Z10:$AQ10))</f>
        <v>-0.0770527970555556</v>
      </c>
      <c r="U196" s="327" t="n">
        <f aca="false">('Summary Data'!AQ10-AVERAGE('Summary Data'!$Z10:$AQ10))</f>
        <v>-0.0380138270555556</v>
      </c>
      <c r="V196" s="327" t="n">
        <f aca="false">'Summary Data'!AR10</f>
        <v>-0.1536067</v>
      </c>
      <c r="W196" s="328"/>
    </row>
    <row r="197" customFormat="false" ht="12.75" hidden="false" customHeight="false" outlineLevel="0" collapsed="false">
      <c r="A197" s="347" t="s">
        <v>260</v>
      </c>
      <c r="B197" s="336" t="n">
        <f aca="false">AVERAGE('Summary Data'!Z11:AQ11)-G225*(AVERAGE('Assembly Data'!O11:P12)-'Assembly Data'!C10)-H225*(AVERAGE('Assembly Data'!N11:N12,'Assembly Data'!Q11:Q12)-'Assembly Data'!F10)</f>
        <v>1.11594168888889</v>
      </c>
      <c r="C197" s="337" t="n">
        <f aca="false">'Summary Data'!Y11</f>
        <v>2.659358</v>
      </c>
      <c r="D197" s="348" t="n">
        <f aca="false">('Summary Data'!Z11-AVERAGE('Summary Data'!$Z11:$AQ11))</f>
        <v>-0.268961088888889</v>
      </c>
      <c r="E197" s="327" t="n">
        <f aca="false">('Summary Data'!AA11-AVERAGE('Summary Data'!$Z11:$AQ11))</f>
        <v>-0.141459888888889</v>
      </c>
      <c r="F197" s="327" t="n">
        <f aca="false">('Summary Data'!AB11-AVERAGE('Summary Data'!$Z11:$AQ11))</f>
        <v>-0.0787506888888889</v>
      </c>
      <c r="G197" s="327" t="n">
        <f aca="false">('Summary Data'!AC11-AVERAGE('Summary Data'!$Z11:$AQ11))</f>
        <v>0.0211443111111111</v>
      </c>
      <c r="H197" s="327" t="n">
        <f aca="false">('Summary Data'!AD11-AVERAGE('Summary Data'!$Z11:$AQ11))</f>
        <v>0.0386893111111111</v>
      </c>
      <c r="I197" s="327" t="n">
        <f aca="false">('Summary Data'!AE11-AVERAGE('Summary Data'!$Z11:$AQ11))</f>
        <v>-0.057980688888889</v>
      </c>
      <c r="J197" s="327" t="n">
        <f aca="false">('Summary Data'!AF11-AVERAGE('Summary Data'!$Z11:$AQ11))</f>
        <v>0.0063053111111111</v>
      </c>
      <c r="K197" s="327" t="n">
        <f aca="false">('Summary Data'!AG11-AVERAGE('Summary Data'!$Z11:$AQ11))</f>
        <v>0.179807311111111</v>
      </c>
      <c r="L197" s="327" t="n">
        <f aca="false">('Summary Data'!AH11-AVERAGE('Summary Data'!$Z11:$AQ11))</f>
        <v>0.0503373111111112</v>
      </c>
      <c r="M197" s="327" t="n">
        <f aca="false">('Summary Data'!AI11-AVERAGE('Summary Data'!$Z11:$AQ11))</f>
        <v>0.0198143111111111</v>
      </c>
      <c r="N197" s="327" t="n">
        <f aca="false">('Summary Data'!AJ11-AVERAGE('Summary Data'!$Z11:$AQ11))</f>
        <v>0.000174311111111214</v>
      </c>
      <c r="O197" s="327" t="n">
        <f aca="false">('Summary Data'!AK11-AVERAGE('Summary Data'!$Z11:$AQ11))</f>
        <v>0.157860311111111</v>
      </c>
      <c r="P197" s="327" t="n">
        <f aca="false">('Summary Data'!AL11-AVERAGE('Summary Data'!$Z11:$AQ11))</f>
        <v>0.0575083111111112</v>
      </c>
      <c r="Q197" s="327" t="n">
        <f aca="false">('Summary Data'!AM11-AVERAGE('Summary Data'!$Z11:$AQ11))</f>
        <v>-0.00983768888888892</v>
      </c>
      <c r="R197" s="327" t="n">
        <f aca="false">('Summary Data'!AN11-AVERAGE('Summary Data'!$Z11:$AQ11))</f>
        <v>-0.0093586888888888</v>
      </c>
      <c r="S197" s="327" t="n">
        <f aca="false">('Summary Data'!AO11-AVERAGE('Summary Data'!$Z11:$AQ11))</f>
        <v>0.010039311111111</v>
      </c>
      <c r="T197" s="327" t="n">
        <f aca="false">('Summary Data'!AP11-AVERAGE('Summary Data'!$Z11:$AQ11))</f>
        <v>0.0299523111111111</v>
      </c>
      <c r="U197" s="327" t="n">
        <f aca="false">('Summary Data'!AQ11-AVERAGE('Summary Data'!$Z11:$AQ11))</f>
        <v>-0.00528368888888897</v>
      </c>
      <c r="V197" s="327" t="n">
        <f aca="false">'Summary Data'!AR11</f>
        <v>0.715878</v>
      </c>
      <c r="W197" s="328"/>
    </row>
    <row r="198" customFormat="false" ht="12.75" hidden="false" customHeight="false" outlineLevel="0" collapsed="false">
      <c r="A198" s="347" t="s">
        <v>261</v>
      </c>
      <c r="B198" s="336" t="n">
        <f aca="false">AVERAGE('Summary Data'!Z12:AQ12)</f>
        <v>-0.00418471144444444</v>
      </c>
      <c r="C198" s="337" t="n">
        <f aca="false">'Summary Data'!Y12</f>
        <v>0.01182829</v>
      </c>
      <c r="D198" s="327" t="n">
        <f aca="false">('Summary Data'!Z12-AVERAGE('Summary Data'!$Z12:$AQ12))</f>
        <v>0.0207846314444444</v>
      </c>
      <c r="E198" s="327" t="n">
        <f aca="false">('Summary Data'!AA12-AVERAGE('Summary Data'!$Z12:$AQ12))</f>
        <v>0.0361910114444445</v>
      </c>
      <c r="F198" s="327" t="n">
        <f aca="false">('Summary Data'!AB12-AVERAGE('Summary Data'!$Z12:$AQ12))</f>
        <v>0.0200885014444444</v>
      </c>
      <c r="G198" s="327" t="n">
        <f aca="false">('Summary Data'!AC12-AVERAGE('Summary Data'!$Z12:$AQ12))</f>
        <v>-0.0211789185555556</v>
      </c>
      <c r="H198" s="327" t="n">
        <f aca="false">('Summary Data'!AD12-AVERAGE('Summary Data'!$Z12:$AQ12))</f>
        <v>0.00208712844444444</v>
      </c>
      <c r="I198" s="327" t="n">
        <f aca="false">('Summary Data'!AE12-AVERAGE('Summary Data'!$Z12:$AQ12))</f>
        <v>0.0365014014444444</v>
      </c>
      <c r="J198" s="327" t="n">
        <f aca="false">('Summary Data'!AF12-AVERAGE('Summary Data'!$Z12:$AQ12))</f>
        <v>0.0210158914444444</v>
      </c>
      <c r="K198" s="327" t="n">
        <f aca="false">('Summary Data'!AG12-AVERAGE('Summary Data'!$Z12:$AQ12))</f>
        <v>0.0321296214444444</v>
      </c>
      <c r="L198" s="327" t="n">
        <f aca="false">('Summary Data'!AH12-AVERAGE('Summary Data'!$Z12:$AQ12))</f>
        <v>-0.0182288385555556</v>
      </c>
      <c r="M198" s="327" t="n">
        <f aca="false">('Summary Data'!AI12-AVERAGE('Summary Data'!$Z12:$AQ12))</f>
        <v>0.00607546944444444</v>
      </c>
      <c r="N198" s="327" t="n">
        <f aca="false">('Summary Data'!AJ12-AVERAGE('Summary Data'!$Z12:$AQ12))</f>
        <v>-0.0292632785555556</v>
      </c>
      <c r="O198" s="327" t="n">
        <f aca="false">('Summary Data'!AK12-AVERAGE('Summary Data'!$Z12:$AQ12))</f>
        <v>-0.0782988685555556</v>
      </c>
      <c r="P198" s="327" t="n">
        <f aca="false">('Summary Data'!AL12-AVERAGE('Summary Data'!$Z12:$AQ12))</f>
        <v>-0.0253948985555556</v>
      </c>
      <c r="Q198" s="327" t="n">
        <f aca="false">('Summary Data'!AM12-AVERAGE('Summary Data'!$Z12:$AQ12))</f>
        <v>-0.0383515085555556</v>
      </c>
      <c r="R198" s="327" t="n">
        <f aca="false">('Summary Data'!AN12-AVERAGE('Summary Data'!$Z12:$AQ12))</f>
        <v>-0.00938832855555556</v>
      </c>
      <c r="S198" s="327" t="n">
        <f aca="false">('Summary Data'!AO12-AVERAGE('Summary Data'!$Z12:$AQ12))</f>
        <v>0.00194427444444444</v>
      </c>
      <c r="T198" s="327" t="n">
        <f aca="false">('Summary Data'!AP12-AVERAGE('Summary Data'!$Z12:$AQ12))</f>
        <v>0.00638022744444444</v>
      </c>
      <c r="U198" s="327" t="n">
        <f aca="false">('Summary Data'!AQ12-AVERAGE('Summary Data'!$Z12:$AQ12))</f>
        <v>0.0369064814444444</v>
      </c>
      <c r="V198" s="327" t="n">
        <f aca="false">'Summary Data'!AR12</f>
        <v>-0.003087479</v>
      </c>
      <c r="W198" s="328"/>
    </row>
    <row r="199" customFormat="false" ht="12.75" hidden="false" customHeight="false" outlineLevel="0" collapsed="false">
      <c r="A199" s="347" t="s">
        <v>262</v>
      </c>
      <c r="B199" s="336" t="n">
        <f aca="false">AVERAGE('Summary Data'!Z13:AQ13)-I225*(AVERAGE('Assembly Data'!O11:P12)-'Assembly Data'!C10)-J225*(AVERAGE('Assembly Data'!N11:N12,'Assembly Data'!Q11:Q12)-'Assembly Data'!F10)</f>
        <v>0.429261083333333</v>
      </c>
      <c r="C199" s="339" t="n">
        <f aca="false">'Summary Data'!Y13</f>
        <v>0.3175959</v>
      </c>
      <c r="D199" s="327" t="n">
        <f aca="false">('Summary Data'!Z13-AVERAGE('Summary Data'!$Z13:$AQ13))</f>
        <v>0.00577171666666665</v>
      </c>
      <c r="E199" s="327" t="n">
        <f aca="false">('Summary Data'!AA13-AVERAGE('Summary Data'!$Z13:$AQ13))</f>
        <v>-0.0150039833333334</v>
      </c>
      <c r="F199" s="327" t="n">
        <f aca="false">('Summary Data'!AB13-AVERAGE('Summary Data'!$Z13:$AQ13))</f>
        <v>-0.00523008333333336</v>
      </c>
      <c r="G199" s="327" t="n">
        <f aca="false">('Summary Data'!AC13-AVERAGE('Summary Data'!$Z13:$AQ13))</f>
        <v>0.0203928166666666</v>
      </c>
      <c r="H199" s="327" t="n">
        <f aca="false">('Summary Data'!AD13-AVERAGE('Summary Data'!$Z13:$AQ13))</f>
        <v>0.0203774166666666</v>
      </c>
      <c r="I199" s="327" t="n">
        <f aca="false">('Summary Data'!AE13-AVERAGE('Summary Data'!$Z13:$AQ13))</f>
        <v>0.00760391666666666</v>
      </c>
      <c r="J199" s="327" t="n">
        <f aca="false">('Summary Data'!AF13-AVERAGE('Summary Data'!$Z13:$AQ13))</f>
        <v>0.0113601166666666</v>
      </c>
      <c r="K199" s="327" t="n">
        <f aca="false">('Summary Data'!AG13-AVERAGE('Summary Data'!$Z13:$AQ13))</f>
        <v>-0.0197733833333333</v>
      </c>
      <c r="L199" s="327" t="n">
        <f aca="false">('Summary Data'!AH13-AVERAGE('Summary Data'!$Z13:$AQ13))</f>
        <v>0.0127884166666666</v>
      </c>
      <c r="M199" s="327" t="n">
        <f aca="false">('Summary Data'!AI13-AVERAGE('Summary Data'!$Z13:$AQ13))</f>
        <v>0.00114271666666665</v>
      </c>
      <c r="N199" s="327" t="n">
        <f aca="false">('Summary Data'!AJ13-AVERAGE('Summary Data'!$Z13:$AQ13))</f>
        <v>-0.0156351833333334</v>
      </c>
      <c r="O199" s="327" t="n">
        <f aca="false">('Summary Data'!AK13-AVERAGE('Summary Data'!$Z13:$AQ13))</f>
        <v>-0.0235089833333333</v>
      </c>
      <c r="P199" s="327" t="n">
        <f aca="false">('Summary Data'!AL13-AVERAGE('Summary Data'!$Z13:$AQ13))</f>
        <v>0.00615841666666667</v>
      </c>
      <c r="Q199" s="327" t="n">
        <f aca="false">('Summary Data'!AM13-AVERAGE('Summary Data'!$Z13:$AQ13))</f>
        <v>-0.00693348333333332</v>
      </c>
      <c r="R199" s="327" t="n">
        <f aca="false">('Summary Data'!AN13-AVERAGE('Summary Data'!$Z13:$AQ13))</f>
        <v>0.00936141666666668</v>
      </c>
      <c r="S199" s="327" t="n">
        <f aca="false">('Summary Data'!AO13-AVERAGE('Summary Data'!$Z13:$AQ13))</f>
        <v>-0.00768068333333333</v>
      </c>
      <c r="T199" s="327" t="n">
        <f aca="false">('Summary Data'!AP13-AVERAGE('Summary Data'!$Z13:$AQ13))</f>
        <v>-0.00424888333333334</v>
      </c>
      <c r="U199" s="327" t="n">
        <f aca="false">('Summary Data'!AQ13-AVERAGE('Summary Data'!$Z13:$AQ13))</f>
        <v>0.00305771666666665</v>
      </c>
      <c r="V199" s="327" t="n">
        <f aca="false">'Summary Data'!AR13</f>
        <v>0.4039217</v>
      </c>
      <c r="W199" s="328"/>
    </row>
    <row r="200" customFormat="false" ht="12.75" hidden="false" customHeight="false" outlineLevel="0" collapsed="false">
      <c r="A200" s="347" t="s">
        <v>263</v>
      </c>
      <c r="B200" s="336" t="n">
        <f aca="false">AVERAGE('Summary Data'!Z14:AQ14)</f>
        <v>0.000451255</v>
      </c>
      <c r="C200" s="337" t="n">
        <f aca="false">'Summary Data'!Y14</f>
        <v>-0.007215733</v>
      </c>
      <c r="D200" s="327" t="n">
        <f aca="false">('Summary Data'!Z14-AVERAGE('Summary Data'!$Z14:$AQ14))</f>
        <v>0.025955345</v>
      </c>
      <c r="E200" s="327" t="n">
        <f aca="false">('Summary Data'!AA14-AVERAGE('Summary Data'!$Z14:$AQ14))</f>
        <v>0.059150195</v>
      </c>
      <c r="F200" s="327" t="n">
        <f aca="false">('Summary Data'!AB14-AVERAGE('Summary Data'!$Z14:$AQ14))</f>
        <v>-0.007765366</v>
      </c>
      <c r="G200" s="327" t="n">
        <f aca="false">('Summary Data'!AC14-AVERAGE('Summary Data'!$Z14:$AQ14))</f>
        <v>0.008270275</v>
      </c>
      <c r="H200" s="327" t="n">
        <f aca="false">('Summary Data'!AD14-AVERAGE('Summary Data'!$Z14:$AQ14))</f>
        <v>-0.022325735</v>
      </c>
      <c r="I200" s="327" t="n">
        <f aca="false">('Summary Data'!AE14-AVERAGE('Summary Data'!$Z14:$AQ14))</f>
        <v>0.077315435</v>
      </c>
      <c r="J200" s="327" t="n">
        <f aca="false">('Summary Data'!AF14-AVERAGE('Summary Data'!$Z14:$AQ14))</f>
        <v>0.011037575</v>
      </c>
      <c r="K200" s="327" t="n">
        <f aca="false">('Summary Data'!AG14-AVERAGE('Summary Data'!$Z14:$AQ14))</f>
        <v>0.00495636</v>
      </c>
      <c r="L200" s="327" t="n">
        <f aca="false">('Summary Data'!AH14-AVERAGE('Summary Data'!$Z14:$AQ14))</f>
        <v>-0.013669065</v>
      </c>
      <c r="M200" s="327" t="n">
        <f aca="false">('Summary Data'!AI14-AVERAGE('Summary Data'!$Z14:$AQ14))</f>
        <v>-0.044471225</v>
      </c>
      <c r="N200" s="327" t="n">
        <f aca="false">('Summary Data'!AJ14-AVERAGE('Summary Data'!$Z14:$AQ14))</f>
        <v>-0.014376365</v>
      </c>
      <c r="O200" s="327" t="n">
        <f aca="false">('Summary Data'!AK14-AVERAGE('Summary Data'!$Z14:$AQ14))</f>
        <v>-0.015752475</v>
      </c>
      <c r="P200" s="327" t="n">
        <f aca="false">('Summary Data'!AL14-AVERAGE('Summary Data'!$Z14:$AQ14))</f>
        <v>0.023579085</v>
      </c>
      <c r="Q200" s="327" t="n">
        <f aca="false">('Summary Data'!AM14-AVERAGE('Summary Data'!$Z14:$AQ14))</f>
        <v>0.010359245</v>
      </c>
      <c r="R200" s="327" t="n">
        <f aca="false">('Summary Data'!AN14-AVERAGE('Summary Data'!$Z14:$AQ14))</f>
        <v>-0.039866375</v>
      </c>
      <c r="S200" s="327" t="n">
        <f aca="false">('Summary Data'!AO14-AVERAGE('Summary Data'!$Z14:$AQ14))</f>
        <v>-0.024724775</v>
      </c>
      <c r="T200" s="327" t="n">
        <f aca="false">('Summary Data'!AP14-AVERAGE('Summary Data'!$Z14:$AQ14))</f>
        <v>-0.039380775</v>
      </c>
      <c r="U200" s="327" t="n">
        <f aca="false">('Summary Data'!AQ14-AVERAGE('Summary Data'!$Z14:$AQ14))</f>
        <v>0.001708641</v>
      </c>
      <c r="V200" s="327" t="n">
        <f aca="false">'Summary Data'!AR14</f>
        <v>-0.005530666</v>
      </c>
      <c r="W200" s="328"/>
    </row>
    <row r="201" customFormat="false" ht="12.75" hidden="false" customHeight="false" outlineLevel="0" collapsed="false">
      <c r="A201" s="347" t="s">
        <v>264</v>
      </c>
      <c r="B201" s="336" t="n">
        <f aca="false">AVERAGE('Summary Data'!Z15:AQ15)-K225*(AVERAGE('Assembly Data'!O11:P12)-'Assembly Data'!C10)-L225*(AVERAGE('Assembly Data'!N11:N12,'Assembly Data'!Q11:Q12)-'Assembly Data'!F10)</f>
        <v>0.742769333333333</v>
      </c>
      <c r="C201" s="337" t="n">
        <f aca="false">'Summary Data'!Y15</f>
        <v>0.6182702</v>
      </c>
      <c r="D201" s="327" t="n">
        <f aca="false">('Summary Data'!Z15-AVERAGE('Summary Data'!$Z15:$AQ15))</f>
        <v>0.00360416666666674</v>
      </c>
      <c r="E201" s="327" t="n">
        <f aca="false">('Summary Data'!AA15-AVERAGE('Summary Data'!$Z15:$AQ15))</f>
        <v>-0.00205643333333327</v>
      </c>
      <c r="F201" s="327" t="n">
        <f aca="false">('Summary Data'!AB15-AVERAGE('Summary Data'!$Z15:$AQ15))</f>
        <v>0.00413246666666667</v>
      </c>
      <c r="G201" s="327" t="n">
        <f aca="false">('Summary Data'!AC15-AVERAGE('Summary Data'!$Z15:$AQ15))</f>
        <v>-0.00352023333333329</v>
      </c>
      <c r="H201" s="327" t="n">
        <f aca="false">('Summary Data'!AD15-AVERAGE('Summary Data'!$Z15:$AQ15))</f>
        <v>-0.00191943333333333</v>
      </c>
      <c r="I201" s="327" t="n">
        <f aca="false">('Summary Data'!AE15-AVERAGE('Summary Data'!$Z15:$AQ15))</f>
        <v>0.00853286666666675</v>
      </c>
      <c r="J201" s="327" t="n">
        <f aca="false">('Summary Data'!AF15-AVERAGE('Summary Data'!$Z15:$AQ15))</f>
        <v>0.00125356666666676</v>
      </c>
      <c r="K201" s="327" t="n">
        <f aca="false">('Summary Data'!AG15-AVERAGE('Summary Data'!$Z15:$AQ15))</f>
        <v>0.000375466666666768</v>
      </c>
      <c r="L201" s="327" t="n">
        <f aca="false">('Summary Data'!AH15-AVERAGE('Summary Data'!$Z15:$AQ15))</f>
        <v>-0.00655173333333325</v>
      </c>
      <c r="M201" s="327" t="n">
        <f aca="false">('Summary Data'!AI15-AVERAGE('Summary Data'!$Z15:$AQ15))</f>
        <v>0.0013458666666667</v>
      </c>
      <c r="N201" s="327" t="n">
        <f aca="false">('Summary Data'!AJ15-AVERAGE('Summary Data'!$Z15:$AQ15))</f>
        <v>0.0021315666666667</v>
      </c>
      <c r="O201" s="327" t="n">
        <f aca="false">('Summary Data'!AK15-AVERAGE('Summary Data'!$Z15:$AQ15))</f>
        <v>-0.00379903333333331</v>
      </c>
      <c r="P201" s="327" t="n">
        <f aca="false">('Summary Data'!AL15-AVERAGE('Summary Data'!$Z15:$AQ15))</f>
        <v>0.00396106666666674</v>
      </c>
      <c r="Q201" s="327" t="n">
        <f aca="false">('Summary Data'!AM15-AVERAGE('Summary Data'!$Z15:$AQ15))</f>
        <v>0.00502276666666668</v>
      </c>
      <c r="R201" s="327" t="n">
        <f aca="false">('Summary Data'!AN15-AVERAGE('Summary Data'!$Z15:$AQ15))</f>
        <v>-0.0018450333333333</v>
      </c>
      <c r="S201" s="327" t="n">
        <f aca="false">('Summary Data'!AO15-AVERAGE('Summary Data'!$Z15:$AQ15))</f>
        <v>-0.000918833333333313</v>
      </c>
      <c r="T201" s="327" t="n">
        <f aca="false">('Summary Data'!AP15-AVERAGE('Summary Data'!$Z15:$AQ15))</f>
        <v>-0.00273973333333333</v>
      </c>
      <c r="U201" s="327" t="n">
        <f aca="false">('Summary Data'!AQ15-AVERAGE('Summary Data'!$Z15:$AQ15))</f>
        <v>-0.00700933333333331</v>
      </c>
      <c r="V201" s="327" t="n">
        <f aca="false">'Summary Data'!AR15</f>
        <v>0.6578691</v>
      </c>
      <c r="W201" s="328"/>
    </row>
    <row r="202" customFormat="false" ht="12.75" hidden="false" customHeight="false" outlineLevel="0" collapsed="false">
      <c r="A202" s="347" t="s">
        <v>265</v>
      </c>
      <c r="B202" s="336" t="n">
        <f aca="false">AVERAGE('Summary Data'!Z16:AQ16)</f>
        <v>0.00125081257777778</v>
      </c>
      <c r="C202" s="337" t="n">
        <f aca="false">'Summary Data'!Y16</f>
        <v>-0.005635254</v>
      </c>
      <c r="D202" s="327" t="n">
        <f aca="false">('Summary Data'!Z16-AVERAGE('Summary Data'!$Z16:$AQ16))</f>
        <v>0.00458824242222222</v>
      </c>
      <c r="E202" s="327" t="n">
        <f aca="false">('Summary Data'!AA16-AVERAGE('Summary Data'!$Z16:$AQ16))</f>
        <v>0.00722017642222222</v>
      </c>
      <c r="F202" s="327" t="n">
        <f aca="false">('Summary Data'!AB16-AVERAGE('Summary Data'!$Z16:$AQ16))</f>
        <v>0.000638986422222222</v>
      </c>
      <c r="G202" s="327" t="n">
        <f aca="false">('Summary Data'!AC16-AVERAGE('Summary Data'!$Z16:$AQ16))</f>
        <v>0.000362494422222222</v>
      </c>
      <c r="H202" s="327" t="n">
        <f aca="false">('Summary Data'!AD16-AVERAGE('Summary Data'!$Z16:$AQ16))</f>
        <v>-0.00205115887777778</v>
      </c>
      <c r="I202" s="327" t="n">
        <f aca="false">('Summary Data'!AE16-AVERAGE('Summary Data'!$Z16:$AQ16))</f>
        <v>0.00709676242222222</v>
      </c>
      <c r="J202" s="327" t="n">
        <f aca="false">('Summary Data'!AF16-AVERAGE('Summary Data'!$Z16:$AQ16))</f>
        <v>0.000794193422222222</v>
      </c>
      <c r="K202" s="327" t="n">
        <f aca="false">('Summary Data'!AG16-AVERAGE('Summary Data'!$Z16:$AQ16))</f>
        <v>0.000608677422222222</v>
      </c>
      <c r="L202" s="327" t="n">
        <f aca="false">('Summary Data'!AH16-AVERAGE('Summary Data'!$Z16:$AQ16))</f>
        <v>-0.00203566767777778</v>
      </c>
      <c r="M202" s="327" t="n">
        <f aca="false">('Summary Data'!AI16-AVERAGE('Summary Data'!$Z16:$AQ16))</f>
        <v>-0.00281469557777778</v>
      </c>
      <c r="N202" s="327" t="n">
        <f aca="false">('Summary Data'!AJ16-AVERAGE('Summary Data'!$Z16:$AQ16))</f>
        <v>-0.00330109557777778</v>
      </c>
      <c r="O202" s="327" t="n">
        <f aca="false">('Summary Data'!AK16-AVERAGE('Summary Data'!$Z16:$AQ16))</f>
        <v>-0.00754195057777778</v>
      </c>
      <c r="P202" s="327" t="n">
        <f aca="false">('Summary Data'!AL16-AVERAGE('Summary Data'!$Z16:$AQ16))</f>
        <v>-0.00153888427777778</v>
      </c>
      <c r="Q202" s="327" t="n">
        <f aca="false">('Summary Data'!AM16-AVERAGE('Summary Data'!$Z16:$AQ16))</f>
        <v>0.00230475042222222</v>
      </c>
      <c r="R202" s="327" t="n">
        <f aca="false">('Summary Data'!AN16-AVERAGE('Summary Data'!$Z16:$AQ16))</f>
        <v>-0.00450270457777778</v>
      </c>
      <c r="S202" s="327" t="n">
        <f aca="false">('Summary Data'!AO16-AVERAGE('Summary Data'!$Z16:$AQ16))</f>
        <v>-0.00274857857777778</v>
      </c>
      <c r="T202" s="327" t="n">
        <f aca="false">('Summary Data'!AP16-AVERAGE('Summary Data'!$Z16:$AQ16))</f>
        <v>-0.00170922607777778</v>
      </c>
      <c r="U202" s="327" t="n">
        <f aca="false">('Summary Data'!AQ16-AVERAGE('Summary Data'!$Z16:$AQ16))</f>
        <v>0.00462967842222222</v>
      </c>
      <c r="V202" s="327" t="n">
        <f aca="false">'Summary Data'!AR16</f>
        <v>0.004139808</v>
      </c>
      <c r="W202" s="328"/>
    </row>
    <row r="203" customFormat="false" ht="12.75" hidden="false" customHeight="false" outlineLevel="0" collapsed="false">
      <c r="A203" s="347" t="s">
        <v>266</v>
      </c>
      <c r="B203" s="336" t="n">
        <f aca="false">AVERAGE('Summary Data'!Z17:AQ17)</f>
        <v>0.0698194277777778</v>
      </c>
      <c r="C203" s="337" t="n">
        <f aca="false">'Summary Data'!Y17</f>
        <v>0.09104712</v>
      </c>
      <c r="D203" s="327" t="n">
        <f aca="false">('Summary Data'!Z17-AVERAGE('Summary Data'!$Z17:$AQ17))</f>
        <v>0.00124644222222223</v>
      </c>
      <c r="E203" s="327" t="n">
        <f aca="false">('Summary Data'!AA17-AVERAGE('Summary Data'!$Z17:$AQ17))</f>
        <v>0.00185972222222222</v>
      </c>
      <c r="F203" s="327" t="n">
        <f aca="false">('Summary Data'!AB17-AVERAGE('Summary Data'!$Z17:$AQ17))</f>
        <v>0.00119997222222222</v>
      </c>
      <c r="G203" s="327" t="n">
        <f aca="false">('Summary Data'!AC17-AVERAGE('Summary Data'!$Z17:$AQ17))</f>
        <v>0.00079761222222223</v>
      </c>
      <c r="H203" s="327" t="n">
        <f aca="false">('Summary Data'!AD17-AVERAGE('Summary Data'!$Z17:$AQ17))</f>
        <v>-0.00269568777777778</v>
      </c>
      <c r="I203" s="327" t="n">
        <f aca="false">('Summary Data'!AE17-AVERAGE('Summary Data'!$Z17:$AQ17))</f>
        <v>-0.00099985777777778</v>
      </c>
      <c r="J203" s="327" t="n">
        <f aca="false">('Summary Data'!AF17-AVERAGE('Summary Data'!$Z17:$AQ17))</f>
        <v>0.00114644222222222</v>
      </c>
      <c r="K203" s="327" t="n">
        <f aca="false">('Summary Data'!AG17-AVERAGE('Summary Data'!$Z17:$AQ17))</f>
        <v>0.00216836222222222</v>
      </c>
      <c r="L203" s="327" t="n">
        <f aca="false">('Summary Data'!AH17-AVERAGE('Summary Data'!$Z17:$AQ17))</f>
        <v>-0.00532543777777778</v>
      </c>
      <c r="M203" s="327" t="n">
        <f aca="false">('Summary Data'!AI17-AVERAGE('Summary Data'!$Z17:$AQ17))</f>
        <v>-0.00492254777777777</v>
      </c>
      <c r="N203" s="327" t="n">
        <f aca="false">('Summary Data'!AJ17-AVERAGE('Summary Data'!$Z17:$AQ17))</f>
        <v>0.000815532222222221</v>
      </c>
      <c r="O203" s="327" t="n">
        <f aca="false">('Summary Data'!AK17-AVERAGE('Summary Data'!$Z17:$AQ17))</f>
        <v>0.00770622222222223</v>
      </c>
      <c r="P203" s="327" t="n">
        <f aca="false">('Summary Data'!AL17-AVERAGE('Summary Data'!$Z17:$AQ17))</f>
        <v>-0.00110048777777777</v>
      </c>
      <c r="Q203" s="327" t="n">
        <f aca="false">('Summary Data'!AM17-AVERAGE('Summary Data'!$Z17:$AQ17))</f>
        <v>-0.00495375777777778</v>
      </c>
      <c r="R203" s="327" t="n">
        <f aca="false">('Summary Data'!AN17-AVERAGE('Summary Data'!$Z17:$AQ17))</f>
        <v>-0.00119949777777778</v>
      </c>
      <c r="S203" s="327" t="n">
        <f aca="false">('Summary Data'!AO17-AVERAGE('Summary Data'!$Z17:$AQ17))</f>
        <v>-0.000230447777777781</v>
      </c>
      <c r="T203" s="327" t="n">
        <f aca="false">('Summary Data'!AP17-AVERAGE('Summary Data'!$Z17:$AQ17))</f>
        <v>0.00316916222222223</v>
      </c>
      <c r="U203" s="327" t="n">
        <f aca="false">('Summary Data'!AQ17-AVERAGE('Summary Data'!$Z17:$AQ17))</f>
        <v>0.00131825222222222</v>
      </c>
      <c r="V203" s="327" t="n">
        <f aca="false">'Summary Data'!AR17</f>
        <v>0.05370877</v>
      </c>
      <c r="W203" s="328"/>
    </row>
    <row r="204" customFormat="false" ht="12.75" hidden="false" customHeight="false" outlineLevel="0" collapsed="false">
      <c r="A204" s="347" t="s">
        <v>267</v>
      </c>
      <c r="B204" s="336" t="n">
        <f aca="false">AVERAGE('Summary Data'!Z18:AQ18)</f>
        <v>-0.00372415223333333</v>
      </c>
      <c r="C204" s="337" t="n">
        <f aca="false">'Summary Data'!Y18</f>
        <v>0.005088985</v>
      </c>
      <c r="D204" s="327" t="n">
        <f aca="false">('Summary Data'!Z18-AVERAGE('Summary Data'!$Z18:$AQ18))</f>
        <v>3.86902333333332E-005</v>
      </c>
      <c r="E204" s="327" t="n">
        <f aca="false">('Summary Data'!AA18-AVERAGE('Summary Data'!$Z18:$AQ18))</f>
        <v>0.00294730773333333</v>
      </c>
      <c r="F204" s="327" t="n">
        <f aca="false">('Summary Data'!AB18-AVERAGE('Summary Data'!$Z18:$AQ18))</f>
        <v>-0.000476853766666667</v>
      </c>
      <c r="G204" s="327" t="n">
        <f aca="false">('Summary Data'!AC18-AVERAGE('Summary Data'!$Z18:$AQ18))</f>
        <v>0.000232179233333333</v>
      </c>
      <c r="H204" s="327" t="n">
        <f aca="false">('Summary Data'!AD18-AVERAGE('Summary Data'!$Z18:$AQ18))</f>
        <v>-0.00206955276666667</v>
      </c>
      <c r="I204" s="327" t="n">
        <f aca="false">('Summary Data'!AE18-AVERAGE('Summary Data'!$Z18:$AQ18))</f>
        <v>0.00287010253333333</v>
      </c>
      <c r="J204" s="327" t="n">
        <f aca="false">('Summary Data'!AF18-AVERAGE('Summary Data'!$Z18:$AQ18))</f>
        <v>0.000265205233333333</v>
      </c>
      <c r="K204" s="327" t="n">
        <f aca="false">('Summary Data'!AG18-AVERAGE('Summary Data'!$Z18:$AQ18))</f>
        <v>-0.000725816766666667</v>
      </c>
      <c r="L204" s="327" t="n">
        <f aca="false">('Summary Data'!AH18-AVERAGE('Summary Data'!$Z18:$AQ18))</f>
        <v>-0.000452993766666666</v>
      </c>
      <c r="M204" s="327" t="n">
        <f aca="false">('Summary Data'!AI18-AVERAGE('Summary Data'!$Z18:$AQ18))</f>
        <v>0.00132263523333333</v>
      </c>
      <c r="N204" s="327" t="n">
        <f aca="false">('Summary Data'!AJ18-AVERAGE('Summary Data'!$Z18:$AQ18))</f>
        <v>-0.000361242766666667</v>
      </c>
      <c r="O204" s="327" t="n">
        <f aca="false">('Summary Data'!AK18-AVERAGE('Summary Data'!$Z18:$AQ18))</f>
        <v>-0.00247498576666667</v>
      </c>
      <c r="P204" s="327" t="n">
        <f aca="false">('Summary Data'!AL18-AVERAGE('Summary Data'!$Z18:$AQ18))</f>
        <v>0.00241425923333333</v>
      </c>
      <c r="Q204" s="327" t="n">
        <f aca="false">('Summary Data'!AM18-AVERAGE('Summary Data'!$Z18:$AQ18))</f>
        <v>0.000940314233333333</v>
      </c>
      <c r="R204" s="327" t="n">
        <f aca="false">('Summary Data'!AN18-AVERAGE('Summary Data'!$Z18:$AQ18))</f>
        <v>-0.00214315476666667</v>
      </c>
      <c r="S204" s="327" t="n">
        <f aca="false">('Summary Data'!AO18-AVERAGE('Summary Data'!$Z18:$AQ18))</f>
        <v>-0.00154937276666667</v>
      </c>
      <c r="T204" s="327" t="n">
        <f aca="false">('Summary Data'!AP18-AVERAGE('Summary Data'!$Z18:$AQ18))</f>
        <v>-0.00176850276666667</v>
      </c>
      <c r="U204" s="327" t="n">
        <f aca="false">('Summary Data'!AQ18-AVERAGE('Summary Data'!$Z18:$AQ18))</f>
        <v>0.000991782233333333</v>
      </c>
      <c r="V204" s="327" t="n">
        <f aca="false">'Summary Data'!AR18</f>
        <v>-0.001779223</v>
      </c>
      <c r="W204" s="328"/>
    </row>
    <row r="205" customFormat="false" ht="13.5" hidden="false" customHeight="false" outlineLevel="0" collapsed="false">
      <c r="A205" s="347" t="s">
        <v>268</v>
      </c>
      <c r="B205" s="336" t="n">
        <f aca="false">AVERAGE('Summary Data'!Z19:AQ19)</f>
        <v>0.0260973266666667</v>
      </c>
      <c r="C205" s="340" t="n">
        <f aca="false">'Summary Data'!Y19</f>
        <v>-0.008604449</v>
      </c>
      <c r="D205" s="327" t="n">
        <f aca="false">('Summary Data'!Z19-AVERAGE('Summary Data'!$Z19:$AQ19))</f>
        <v>0.00230653333333333</v>
      </c>
      <c r="E205" s="327" t="n">
        <f aca="false">('Summary Data'!AA19-AVERAGE('Summary Data'!$Z19:$AQ19))</f>
        <v>0.000557843333333332</v>
      </c>
      <c r="F205" s="327" t="n">
        <f aca="false">('Summary Data'!AB19-AVERAGE('Summary Data'!$Z19:$AQ19))</f>
        <v>0.00155067333333333</v>
      </c>
      <c r="G205" s="327" t="n">
        <f aca="false">('Summary Data'!AC19-AVERAGE('Summary Data'!$Z19:$AQ19))</f>
        <v>-0.00118836666666667</v>
      </c>
      <c r="H205" s="327" t="n">
        <f aca="false">('Summary Data'!AD19-AVERAGE('Summary Data'!$Z19:$AQ19))</f>
        <v>-0.000493726666666666</v>
      </c>
      <c r="I205" s="327" t="n">
        <f aca="false">('Summary Data'!AE19-AVERAGE('Summary Data'!$Z19:$AQ19))</f>
        <v>0.000954513333333334</v>
      </c>
      <c r="J205" s="327" t="n">
        <f aca="false">('Summary Data'!AF19-AVERAGE('Summary Data'!$Z19:$AQ19))</f>
        <v>0.000723723333333332</v>
      </c>
      <c r="K205" s="327" t="n">
        <f aca="false">('Summary Data'!AG19-AVERAGE('Summary Data'!$Z19:$AQ19))</f>
        <v>-0.000839806666666668</v>
      </c>
      <c r="L205" s="327" t="n">
        <f aca="false">('Summary Data'!AH19-AVERAGE('Summary Data'!$Z19:$AQ19))</f>
        <v>-0.000727856666666665</v>
      </c>
      <c r="M205" s="327" t="n">
        <f aca="false">('Summary Data'!AI19-AVERAGE('Summary Data'!$Z19:$AQ19))</f>
        <v>0.000325343333333332</v>
      </c>
      <c r="N205" s="327" t="n">
        <f aca="false">('Summary Data'!AJ19-AVERAGE('Summary Data'!$Z19:$AQ19))</f>
        <v>-0.000960376666666665</v>
      </c>
      <c r="O205" s="327" t="n">
        <f aca="false">('Summary Data'!AK19-AVERAGE('Summary Data'!$Z19:$AQ19))</f>
        <v>0.000209093333333334</v>
      </c>
      <c r="P205" s="327" t="n">
        <f aca="false">('Summary Data'!AL19-AVERAGE('Summary Data'!$Z19:$AQ19))</f>
        <v>0.000158233333333334</v>
      </c>
      <c r="Q205" s="327" t="n">
        <f aca="false">('Summary Data'!AM19-AVERAGE('Summary Data'!$Z19:$AQ19))</f>
        <v>0.00219923333333333</v>
      </c>
      <c r="R205" s="327" t="n">
        <f aca="false">('Summary Data'!AN19-AVERAGE('Summary Data'!$Z19:$AQ19))</f>
        <v>-0.000361666666666666</v>
      </c>
      <c r="S205" s="327" t="n">
        <f aca="false">('Summary Data'!AO19-AVERAGE('Summary Data'!$Z19:$AQ19))</f>
        <v>-0.00223029666666667</v>
      </c>
      <c r="T205" s="327" t="n">
        <f aca="false">('Summary Data'!AP19-AVERAGE('Summary Data'!$Z19:$AQ19))</f>
        <v>-0.00231289666666667</v>
      </c>
      <c r="U205" s="327" t="n">
        <f aca="false">('Summary Data'!AQ19-AVERAGE('Summary Data'!$Z19:$AQ19))</f>
        <v>0.000129803333333334</v>
      </c>
      <c r="V205" s="319" t="n">
        <f aca="false">'Summary Data'!AR19</f>
        <v>0.01307855</v>
      </c>
      <c r="W205" s="328"/>
    </row>
    <row r="206" customFormat="false" ht="12.75" hidden="false" customHeight="false" outlineLevel="0" collapsed="false">
      <c r="A206" s="346" t="s">
        <v>269</v>
      </c>
      <c r="B206" s="342" t="n">
        <f aca="false">AVERAGE('Summary Data'!Z23:AQ23)</f>
        <v>2.52676983333333</v>
      </c>
      <c r="C206" s="327" t="n">
        <f aca="false">'Summary Data'!Y23</f>
        <v>-2.15288</v>
      </c>
      <c r="D206" s="338" t="n">
        <f aca="false">('Summary Data'!Z23-AVERAGE('Summary Data'!$Z23:$AQ23))</f>
        <v>0.048243166666667</v>
      </c>
      <c r="E206" s="338" t="n">
        <f aca="false">('Summary Data'!AA23-AVERAGE('Summary Data'!$Z23:$AQ23))</f>
        <v>-0.633436833333333</v>
      </c>
      <c r="F206" s="338" t="n">
        <f aca="false">('Summary Data'!AB23-AVERAGE('Summary Data'!$Z23:$AQ23))</f>
        <v>-0.109279833333333</v>
      </c>
      <c r="G206" s="338" t="n">
        <f aca="false">('Summary Data'!AC23-AVERAGE('Summary Data'!$Z23:$AQ23))</f>
        <v>-0.575013833333333</v>
      </c>
      <c r="H206" s="338" t="n">
        <f aca="false">('Summary Data'!AD23-AVERAGE('Summary Data'!$Z23:$AQ23))</f>
        <v>0.106723166666667</v>
      </c>
      <c r="I206" s="338" t="n">
        <f aca="false">('Summary Data'!AE23-AVERAGE('Summary Data'!$Z23:$AQ23))</f>
        <v>-1.15710183333333</v>
      </c>
      <c r="J206" s="338" t="n">
        <f aca="false">('Summary Data'!AF23-AVERAGE('Summary Data'!$Z23:$AQ23))</f>
        <v>-0.356931833333333</v>
      </c>
      <c r="K206" s="338" t="n">
        <f aca="false">('Summary Data'!AG23-AVERAGE('Summary Data'!$Z23:$AQ23))</f>
        <v>1.07016816666667</v>
      </c>
      <c r="L206" s="338" t="n">
        <f aca="false">('Summary Data'!AH23-AVERAGE('Summary Data'!$Z23:$AQ23))</f>
        <v>0.533782166666667</v>
      </c>
      <c r="M206" s="338" t="n">
        <f aca="false">('Summary Data'!AI23-AVERAGE('Summary Data'!$Z23:$AQ23))</f>
        <v>0.997144166666667</v>
      </c>
      <c r="N206" s="338" t="n">
        <f aca="false">('Summary Data'!AJ23-AVERAGE('Summary Data'!$Z23:$AQ23))</f>
        <v>0.263350166666667</v>
      </c>
      <c r="O206" s="338" t="n">
        <f aca="false">('Summary Data'!AK23-AVERAGE('Summary Data'!$Z23:$AQ23))</f>
        <v>1.38710516666667</v>
      </c>
      <c r="P206" s="338" t="n">
        <f aca="false">('Summary Data'!AL23-AVERAGE('Summary Data'!$Z23:$AQ23))</f>
        <v>0.470347166666667</v>
      </c>
      <c r="Q206" s="338" t="n">
        <f aca="false">('Summary Data'!AM23-AVERAGE('Summary Data'!$Z23:$AQ23))</f>
        <v>0.526318166666667</v>
      </c>
      <c r="R206" s="338" t="n">
        <f aca="false">('Summary Data'!AN23-AVERAGE('Summary Data'!$Z23:$AQ23))</f>
        <v>-0.134488833333333</v>
      </c>
      <c r="S206" s="338" t="n">
        <f aca="false">('Summary Data'!AO23-AVERAGE('Summary Data'!$Z23:$AQ23))</f>
        <v>-1.35337183333333</v>
      </c>
      <c r="T206" s="338" t="n">
        <f aca="false">('Summary Data'!AP23-AVERAGE('Summary Data'!$Z23:$AQ23))</f>
        <v>-0.803006833333333</v>
      </c>
      <c r="U206" s="338" t="n">
        <f aca="false">('Summary Data'!AQ23-AVERAGE('Summary Data'!$Z23:$AQ23))</f>
        <v>-0.280549833333333</v>
      </c>
      <c r="V206" s="327" t="n">
        <f aca="false">'Summary Data'!AR23</f>
        <v>-0.6853191</v>
      </c>
      <c r="W206" s="343"/>
    </row>
    <row r="207" customFormat="false" ht="12.75" hidden="false" customHeight="false" outlineLevel="0" collapsed="false">
      <c r="A207" s="347" t="s">
        <v>270</v>
      </c>
      <c r="B207" s="336" t="n">
        <f aca="false">AVERAGE('Summary Data'!Z24:AQ24)</f>
        <v>-0.260818416111111</v>
      </c>
      <c r="C207" s="327" t="n">
        <f aca="false">'Summary Data'!Y24</f>
        <v>0.3073995</v>
      </c>
      <c r="D207" s="327" t="n">
        <f aca="false">('Summary Data'!Z24-AVERAGE('Summary Data'!$Z24:$AQ24))</f>
        <v>0.561555216111111</v>
      </c>
      <c r="E207" s="327" t="n">
        <f aca="false">('Summary Data'!AA24-AVERAGE('Summary Data'!$Z24:$AQ24))</f>
        <v>0.190906356111111</v>
      </c>
      <c r="F207" s="327" t="n">
        <f aca="false">('Summary Data'!AB24-AVERAGE('Summary Data'!$Z24:$AQ24))</f>
        <v>0.953269216111111</v>
      </c>
      <c r="G207" s="327" t="n">
        <f aca="false">('Summary Data'!AC24-AVERAGE('Summary Data'!$Z24:$AQ24))</f>
        <v>0.0385292161111111</v>
      </c>
      <c r="H207" s="327" t="n">
        <f aca="false">('Summary Data'!AD24-AVERAGE('Summary Data'!$Z24:$AQ24))</f>
        <v>-0.386441183888889</v>
      </c>
      <c r="I207" s="327" t="n">
        <f aca="false">('Summary Data'!AE24-AVERAGE('Summary Data'!$Z24:$AQ24))</f>
        <v>-0.253984183888889</v>
      </c>
      <c r="J207" s="327" t="n">
        <f aca="false">('Summary Data'!AF24-AVERAGE('Summary Data'!$Z24:$AQ24))</f>
        <v>-0.507771583888889</v>
      </c>
      <c r="K207" s="327" t="n">
        <f aca="false">('Summary Data'!AG24-AVERAGE('Summary Data'!$Z24:$AQ24))</f>
        <v>-0.108953183888889</v>
      </c>
      <c r="L207" s="327" t="n">
        <f aca="false">('Summary Data'!AH24-AVERAGE('Summary Data'!$Z24:$AQ24))</f>
        <v>0.409123516111111</v>
      </c>
      <c r="M207" s="327" t="n">
        <f aca="false">('Summary Data'!AI24-AVERAGE('Summary Data'!$Z24:$AQ24))</f>
        <v>0.462680216111111</v>
      </c>
      <c r="N207" s="327" t="n">
        <f aca="false">('Summary Data'!AJ24-AVERAGE('Summary Data'!$Z24:$AQ24))</f>
        <v>-0.166236283888889</v>
      </c>
      <c r="O207" s="327" t="n">
        <f aca="false">('Summary Data'!AK24-AVERAGE('Summary Data'!$Z24:$AQ24))</f>
        <v>-0.683955983888889</v>
      </c>
      <c r="P207" s="327" t="n">
        <f aca="false">('Summary Data'!AL24-AVERAGE('Summary Data'!$Z24:$AQ24))</f>
        <v>-0.267348883888889</v>
      </c>
      <c r="Q207" s="327" t="n">
        <f aca="false">('Summary Data'!AM24-AVERAGE('Summary Data'!$Z24:$AQ24))</f>
        <v>-0.239863683888889</v>
      </c>
      <c r="R207" s="327" t="n">
        <f aca="false">('Summary Data'!AN24-AVERAGE('Summary Data'!$Z24:$AQ24))</f>
        <v>-0.169232383888889</v>
      </c>
      <c r="S207" s="327" t="n">
        <f aca="false">('Summary Data'!AO24-AVERAGE('Summary Data'!$Z24:$AQ24))</f>
        <v>-0.134053083888889</v>
      </c>
      <c r="T207" s="327" t="n">
        <f aca="false">('Summary Data'!AP24-AVERAGE('Summary Data'!$Z24:$AQ24))</f>
        <v>0.321715186111111</v>
      </c>
      <c r="U207" s="327" t="n">
        <f aca="false">('Summary Data'!AQ24-AVERAGE('Summary Data'!$Z24:$AQ24))</f>
        <v>-0.0199384838888889</v>
      </c>
      <c r="V207" s="327" t="n">
        <f aca="false">'Summary Data'!AR24</f>
        <v>-0.3555461</v>
      </c>
      <c r="W207" s="328"/>
    </row>
    <row r="208" customFormat="false" ht="12.75" hidden="false" customHeight="false" outlineLevel="0" collapsed="false">
      <c r="A208" s="347" t="s">
        <v>271</v>
      </c>
      <c r="B208" s="336" t="n">
        <f aca="false">AVERAGE('Summary Data'!Z25:AQ25)</f>
        <v>0.160622171111111</v>
      </c>
      <c r="C208" s="327" t="n">
        <f aca="false">'Summary Data'!Y25</f>
        <v>-0.06658722</v>
      </c>
      <c r="D208" s="327" t="n">
        <f aca="false">('Summary Data'!Z25-AVERAGE('Summary Data'!$Z25:$AQ25))</f>
        <v>0.149864528888889</v>
      </c>
      <c r="E208" s="327" t="n">
        <f aca="false">('Summary Data'!AA25-AVERAGE('Summary Data'!$Z25:$AQ25))</f>
        <v>-0.100212361111111</v>
      </c>
      <c r="F208" s="327" t="n">
        <f aca="false">('Summary Data'!AB25-AVERAGE('Summary Data'!$Z25:$AQ25))</f>
        <v>-0.178891481111111</v>
      </c>
      <c r="G208" s="327" t="n">
        <f aca="false">('Summary Data'!AC25-AVERAGE('Summary Data'!$Z25:$AQ25))</f>
        <v>0.165296628888889</v>
      </c>
      <c r="H208" s="327" t="n">
        <f aca="false">('Summary Data'!AD25-AVERAGE('Summary Data'!$Z25:$AQ25))</f>
        <v>0.0478981288888889</v>
      </c>
      <c r="I208" s="327" t="n">
        <f aca="false">('Summary Data'!AE25-AVERAGE('Summary Data'!$Z25:$AQ25))</f>
        <v>0.402267028888889</v>
      </c>
      <c r="J208" s="327" t="n">
        <f aca="false">('Summary Data'!AF25-AVERAGE('Summary Data'!$Z25:$AQ25))</f>
        <v>0.243045528888889</v>
      </c>
      <c r="K208" s="327" t="n">
        <f aca="false">('Summary Data'!AG25-AVERAGE('Summary Data'!$Z25:$AQ25))</f>
        <v>0.00678502888888891</v>
      </c>
      <c r="L208" s="327" t="n">
        <f aca="false">('Summary Data'!AH25-AVERAGE('Summary Data'!$Z25:$AQ25))</f>
        <v>-0.0579172711111111</v>
      </c>
      <c r="M208" s="327" t="n">
        <f aca="false">('Summary Data'!AI25-AVERAGE('Summary Data'!$Z25:$AQ25))</f>
        <v>-0.126135881111111</v>
      </c>
      <c r="N208" s="327" t="n">
        <f aca="false">('Summary Data'!AJ25-AVERAGE('Summary Data'!$Z25:$AQ25))</f>
        <v>-0.0958599511111111</v>
      </c>
      <c r="O208" s="327" t="n">
        <f aca="false">('Summary Data'!AK25-AVERAGE('Summary Data'!$Z25:$AQ25))</f>
        <v>-0.423619771111111</v>
      </c>
      <c r="P208" s="327" t="n">
        <f aca="false">('Summary Data'!AL25-AVERAGE('Summary Data'!$Z25:$AQ25))</f>
        <v>-0.00102537111111109</v>
      </c>
      <c r="Q208" s="327" t="n">
        <f aca="false">('Summary Data'!AM25-AVERAGE('Summary Data'!$Z25:$AQ25))</f>
        <v>-0.132060331111111</v>
      </c>
      <c r="R208" s="327" t="n">
        <f aca="false">('Summary Data'!AN25-AVERAGE('Summary Data'!$Z25:$AQ25))</f>
        <v>-0.225341351111111</v>
      </c>
      <c r="S208" s="327" t="n">
        <f aca="false">('Summary Data'!AO25-AVERAGE('Summary Data'!$Z25:$AQ25))</f>
        <v>-0.0840177611111111</v>
      </c>
      <c r="T208" s="327" t="n">
        <f aca="false">('Summary Data'!AP25-AVERAGE('Summary Data'!$Z25:$AQ25))</f>
        <v>0.0906162288888889</v>
      </c>
      <c r="U208" s="327" t="n">
        <f aca="false">('Summary Data'!AQ25-AVERAGE('Summary Data'!$Z25:$AQ25))</f>
        <v>0.319308428888889</v>
      </c>
      <c r="V208" s="327" t="n">
        <f aca="false">'Summary Data'!AR25</f>
        <v>0.6159042</v>
      </c>
      <c r="W208" s="328"/>
    </row>
    <row r="209" customFormat="false" ht="12.75" hidden="false" customHeight="false" outlineLevel="0" collapsed="false">
      <c r="A209" s="347" t="s">
        <v>272</v>
      </c>
      <c r="B209" s="336" t="n">
        <f aca="false">AVERAGE('Summary Data'!Z26:AQ26)</f>
        <v>-0.0109164700555556</v>
      </c>
      <c r="C209" s="327" t="n">
        <f aca="false">'Summary Data'!Y26</f>
        <v>2.828858</v>
      </c>
      <c r="D209" s="327" t="n">
        <f aca="false">('Summary Data'!Z26-AVERAGE('Summary Data'!$Z26:$AQ26))</f>
        <v>0.197072370055556</v>
      </c>
      <c r="E209" s="327" t="n">
        <f aca="false">('Summary Data'!AA26-AVERAGE('Summary Data'!$Z26:$AQ26))</f>
        <v>0.0184289690555556</v>
      </c>
      <c r="F209" s="327" t="n">
        <f aca="false">('Summary Data'!AB26-AVERAGE('Summary Data'!$Z26:$AQ26))</f>
        <v>0.215627970055556</v>
      </c>
      <c r="G209" s="327" t="n">
        <f aca="false">('Summary Data'!AC26-AVERAGE('Summary Data'!$Z26:$AQ26))</f>
        <v>-0.143706329944444</v>
      </c>
      <c r="H209" s="327" t="n">
        <f aca="false">('Summary Data'!AD26-AVERAGE('Summary Data'!$Z26:$AQ26))</f>
        <v>-0.108358029944444</v>
      </c>
      <c r="I209" s="327" t="n">
        <f aca="false">('Summary Data'!AE26-AVERAGE('Summary Data'!$Z26:$AQ26))</f>
        <v>-0.280567929944444</v>
      </c>
      <c r="J209" s="327" t="n">
        <f aca="false">('Summary Data'!AF26-AVERAGE('Summary Data'!$Z26:$AQ26))</f>
        <v>-0.0299437399444444</v>
      </c>
      <c r="K209" s="327" t="n">
        <f aca="false">('Summary Data'!AG26-AVERAGE('Summary Data'!$Z26:$AQ26))</f>
        <v>-0.0503977499444444</v>
      </c>
      <c r="L209" s="327" t="n">
        <f aca="false">('Summary Data'!AH26-AVERAGE('Summary Data'!$Z26:$AQ26))</f>
        <v>-0.123156929944444</v>
      </c>
      <c r="M209" s="327" t="n">
        <f aca="false">('Summary Data'!AI26-AVERAGE('Summary Data'!$Z26:$AQ26))</f>
        <v>-0.0708265799444444</v>
      </c>
      <c r="N209" s="327" t="n">
        <f aca="false">('Summary Data'!AJ26-AVERAGE('Summary Data'!$Z26:$AQ26))</f>
        <v>0.145186470055556</v>
      </c>
      <c r="O209" s="327" t="n">
        <f aca="false">('Summary Data'!AK26-AVERAGE('Summary Data'!$Z26:$AQ26))</f>
        <v>0.192518470055556</v>
      </c>
      <c r="P209" s="327" t="n">
        <f aca="false">('Summary Data'!AL26-AVERAGE('Summary Data'!$Z26:$AQ26))</f>
        <v>0.0778250800555556</v>
      </c>
      <c r="Q209" s="327" t="n">
        <f aca="false">('Summary Data'!AM26-AVERAGE('Summary Data'!$Z26:$AQ26))</f>
        <v>-0.111463429944444</v>
      </c>
      <c r="R209" s="327" t="n">
        <f aca="false">('Summary Data'!AN26-AVERAGE('Summary Data'!$Z26:$AQ26))</f>
        <v>-0.0362447099444444</v>
      </c>
      <c r="S209" s="327" t="n">
        <f aca="false">('Summary Data'!AO26-AVERAGE('Summary Data'!$Z26:$AQ26))</f>
        <v>0.0805720600555556</v>
      </c>
      <c r="T209" s="327" t="n">
        <f aca="false">('Summary Data'!AP26-AVERAGE('Summary Data'!$Z26:$AQ26))</f>
        <v>0.125134370055556</v>
      </c>
      <c r="U209" s="327" t="n">
        <f aca="false">('Summary Data'!AQ26-AVERAGE('Summary Data'!$Z26:$AQ26))</f>
        <v>-0.0977003299444444</v>
      </c>
      <c r="V209" s="327" t="n">
        <f aca="false">'Summary Data'!AR26</f>
        <v>-0.2254445</v>
      </c>
      <c r="W209" s="328"/>
    </row>
    <row r="210" customFormat="false" ht="12.75" hidden="false" customHeight="false" outlineLevel="0" collapsed="false">
      <c r="A210" s="347" t="s">
        <v>273</v>
      </c>
      <c r="B210" s="336" t="n">
        <f aca="false">AVERAGE('Summary Data'!Z27:AQ27)</f>
        <v>0.0446965573333333</v>
      </c>
      <c r="C210" s="327" t="n">
        <f aca="false">'Summary Data'!Y27</f>
        <v>-0.3103777</v>
      </c>
      <c r="D210" s="327" t="n">
        <f aca="false">('Summary Data'!Z27-AVERAGE('Summary Data'!$Z27:$AQ27))</f>
        <v>0.0660910426666667</v>
      </c>
      <c r="E210" s="327" t="n">
        <f aca="false">('Summary Data'!AA27-AVERAGE('Summary Data'!$Z27:$AQ27))</f>
        <v>-0.0424371923333333</v>
      </c>
      <c r="F210" s="327" t="n">
        <f aca="false">('Summary Data'!AB27-AVERAGE('Summary Data'!$Z27:$AQ27))</f>
        <v>-0.0461661133333333</v>
      </c>
      <c r="G210" s="327" t="n">
        <f aca="false">('Summary Data'!AC27-AVERAGE('Summary Data'!$Z27:$AQ27))</f>
        <v>0.0645348426666667</v>
      </c>
      <c r="H210" s="327" t="n">
        <f aca="false">('Summary Data'!AD27-AVERAGE('Summary Data'!$Z27:$AQ27))</f>
        <v>0.0534912526666667</v>
      </c>
      <c r="I210" s="327" t="n">
        <f aca="false">('Summary Data'!AE27-AVERAGE('Summary Data'!$Z27:$AQ27))</f>
        <v>0.131101342666667</v>
      </c>
      <c r="J210" s="327" t="n">
        <f aca="false">('Summary Data'!AF27-AVERAGE('Summary Data'!$Z27:$AQ27))</f>
        <v>0.0343343226666667</v>
      </c>
      <c r="K210" s="327" t="n">
        <f aca="false">('Summary Data'!AG27-AVERAGE('Summary Data'!$Z27:$AQ27))</f>
        <v>-0.102928347333333</v>
      </c>
      <c r="L210" s="327" t="n">
        <f aca="false">('Summary Data'!AH27-AVERAGE('Summary Data'!$Z27:$AQ27))</f>
        <v>0.0373039726666667</v>
      </c>
      <c r="M210" s="327" t="n">
        <f aca="false">('Summary Data'!AI27-AVERAGE('Summary Data'!$Z27:$AQ27))</f>
        <v>-0.0713904273333333</v>
      </c>
      <c r="N210" s="327" t="n">
        <f aca="false">('Summary Data'!AJ27-AVERAGE('Summary Data'!$Z27:$AQ27))</f>
        <v>-0.0388433403333333</v>
      </c>
      <c r="O210" s="327" t="n">
        <f aca="false">('Summary Data'!AK27-AVERAGE('Summary Data'!$Z27:$AQ27))</f>
        <v>-0.187587857333333</v>
      </c>
      <c r="P210" s="327" t="n">
        <f aca="false">('Summary Data'!AL27-AVERAGE('Summary Data'!$Z27:$AQ27))</f>
        <v>0.104675242666667</v>
      </c>
      <c r="Q210" s="327" t="n">
        <f aca="false">('Summary Data'!AM27-AVERAGE('Summary Data'!$Z27:$AQ27))</f>
        <v>0.121088942666667</v>
      </c>
      <c r="R210" s="327" t="n">
        <f aca="false">('Summary Data'!AN27-AVERAGE('Summary Data'!$Z27:$AQ27))</f>
        <v>-0.0624983673333333</v>
      </c>
      <c r="S210" s="327" t="n">
        <f aca="false">('Summary Data'!AO27-AVERAGE('Summary Data'!$Z27:$AQ27))</f>
        <v>-0.0225155273333333</v>
      </c>
      <c r="T210" s="327" t="n">
        <f aca="false">('Summary Data'!AP27-AVERAGE('Summary Data'!$Z27:$AQ27))</f>
        <v>0.00300201266666666</v>
      </c>
      <c r="U210" s="327" t="n">
        <f aca="false">('Summary Data'!AQ27-AVERAGE('Summary Data'!$Z27:$AQ27))</f>
        <v>-0.0412558013333333</v>
      </c>
      <c r="V210" s="327" t="n">
        <f aca="false">'Summary Data'!AR27</f>
        <v>-0.1125452</v>
      </c>
      <c r="W210" s="328"/>
    </row>
    <row r="211" customFormat="false" ht="12.75" hidden="false" customHeight="false" outlineLevel="0" collapsed="false">
      <c r="A211" s="347" t="s">
        <v>274</v>
      </c>
      <c r="B211" s="336" t="n">
        <f aca="false">AVERAGE('Summary Data'!Z28:AQ28)</f>
        <v>-0.0277195211666667</v>
      </c>
      <c r="C211" s="327" t="n">
        <f aca="false">'Summary Data'!Y28</f>
        <v>1.629773</v>
      </c>
      <c r="D211" s="327" t="n">
        <f aca="false">('Summary Data'!Z28-AVERAGE('Summary Data'!$Z28:$AQ28))</f>
        <v>0.0351112661666667</v>
      </c>
      <c r="E211" s="327" t="n">
        <f aca="false">('Summary Data'!AA28-AVERAGE('Summary Data'!$Z28:$AQ28))</f>
        <v>-0.00141786883333334</v>
      </c>
      <c r="F211" s="327" t="n">
        <f aca="false">('Summary Data'!AB28-AVERAGE('Summary Data'!$Z28:$AQ28))</f>
        <v>-0.0325591588333333</v>
      </c>
      <c r="G211" s="327" t="n">
        <f aca="false">('Summary Data'!AC28-AVERAGE('Summary Data'!$Z28:$AQ28))</f>
        <v>-0.00883418883333334</v>
      </c>
      <c r="H211" s="327" t="n">
        <f aca="false">('Summary Data'!AD28-AVERAGE('Summary Data'!$Z28:$AQ28))</f>
        <v>-0.0540140088333333</v>
      </c>
      <c r="I211" s="327" t="n">
        <f aca="false">('Summary Data'!AE28-AVERAGE('Summary Data'!$Z28:$AQ28))</f>
        <v>-0.0603643488333333</v>
      </c>
      <c r="J211" s="327" t="n">
        <f aca="false">('Summary Data'!AF28-AVERAGE('Summary Data'!$Z28:$AQ28))</f>
        <v>0.00407655116666666</v>
      </c>
      <c r="K211" s="327" t="n">
        <f aca="false">('Summary Data'!AG28-AVERAGE('Summary Data'!$Z28:$AQ28))</f>
        <v>-0.0182755788333333</v>
      </c>
      <c r="L211" s="327" t="n">
        <f aca="false">('Summary Data'!AH28-AVERAGE('Summary Data'!$Z28:$AQ28))</f>
        <v>0.0295175421666667</v>
      </c>
      <c r="M211" s="327" t="n">
        <f aca="false">('Summary Data'!AI28-AVERAGE('Summary Data'!$Z28:$AQ28))</f>
        <v>0.0425511511666667</v>
      </c>
      <c r="N211" s="327" t="n">
        <f aca="false">('Summary Data'!AJ28-AVERAGE('Summary Data'!$Z28:$AQ28))</f>
        <v>0.0334808541666667</v>
      </c>
      <c r="O211" s="327" t="n">
        <f aca="false">('Summary Data'!AK28-AVERAGE('Summary Data'!$Z28:$AQ28))</f>
        <v>-0.0312386488333333</v>
      </c>
      <c r="P211" s="327" t="n">
        <f aca="false">('Summary Data'!AL28-AVERAGE('Summary Data'!$Z28:$AQ28))</f>
        <v>0.0162961211666667</v>
      </c>
      <c r="Q211" s="327" t="n">
        <f aca="false">('Summary Data'!AM28-AVERAGE('Summary Data'!$Z28:$AQ28))</f>
        <v>0.0211541411666667</v>
      </c>
      <c r="R211" s="327" t="n">
        <f aca="false">('Summary Data'!AN28-AVERAGE('Summary Data'!$Z28:$AQ28))</f>
        <v>0.0488144611666667</v>
      </c>
      <c r="S211" s="327" t="n">
        <f aca="false">('Summary Data'!AO28-AVERAGE('Summary Data'!$Z28:$AQ28))</f>
        <v>-0.0106310188333333</v>
      </c>
      <c r="T211" s="327" t="n">
        <f aca="false">('Summary Data'!AP28-AVERAGE('Summary Data'!$Z28:$AQ28))</f>
        <v>-0.0283664888333333</v>
      </c>
      <c r="U211" s="327" t="n">
        <f aca="false">('Summary Data'!AQ28-AVERAGE('Summary Data'!$Z28:$AQ28))</f>
        <v>0.0146992211666667</v>
      </c>
      <c r="V211" s="327" t="n">
        <f aca="false">'Summary Data'!AR28</f>
        <v>0.04559573</v>
      </c>
      <c r="W211" s="328"/>
    </row>
    <row r="212" customFormat="false" ht="12.75" hidden="false" customHeight="false" outlineLevel="0" collapsed="false">
      <c r="A212" s="347" t="s">
        <v>275</v>
      </c>
      <c r="B212" s="336" t="n">
        <f aca="false">AVERAGE('Summary Data'!Z29:AQ29)</f>
        <v>0.0573811912777778</v>
      </c>
      <c r="C212" s="327" t="n">
        <f aca="false">'Summary Data'!Y29</f>
        <v>-0.01976677</v>
      </c>
      <c r="D212" s="327" t="n">
        <f aca="false">('Summary Data'!Z29-AVERAGE('Summary Data'!$Z29:$AQ29))</f>
        <v>-0.0552255222777778</v>
      </c>
      <c r="E212" s="327" t="n">
        <f aca="false">('Summary Data'!AA29-AVERAGE('Summary Data'!$Z29:$AQ29))</f>
        <v>0.0140110487222222</v>
      </c>
      <c r="F212" s="327" t="n">
        <f aca="false">('Summary Data'!AB29-AVERAGE('Summary Data'!$Z29:$AQ29))</f>
        <v>-0.00550760127777778</v>
      </c>
      <c r="G212" s="327" t="n">
        <f aca="false">('Summary Data'!AC29-AVERAGE('Summary Data'!$Z29:$AQ29))</f>
        <v>0.0112975787222222</v>
      </c>
      <c r="H212" s="327" t="n">
        <f aca="false">('Summary Data'!AD29-AVERAGE('Summary Data'!$Z29:$AQ29))</f>
        <v>0.00496156872222222</v>
      </c>
      <c r="I212" s="327" t="n">
        <f aca="false">('Summary Data'!AE29-AVERAGE('Summary Data'!$Z29:$AQ29))</f>
        <v>0.0283713787222222</v>
      </c>
      <c r="J212" s="327" t="n">
        <f aca="false">('Summary Data'!AF29-AVERAGE('Summary Data'!$Z29:$AQ29))</f>
        <v>-0.00763521127777778</v>
      </c>
      <c r="K212" s="327" t="n">
        <f aca="false">('Summary Data'!AG29-AVERAGE('Summary Data'!$Z29:$AQ29))</f>
        <v>0.0378742087222222</v>
      </c>
      <c r="L212" s="327" t="n">
        <f aca="false">('Summary Data'!AH29-AVERAGE('Summary Data'!$Z29:$AQ29))</f>
        <v>-0.00780453127777778</v>
      </c>
      <c r="M212" s="327" t="n">
        <f aca="false">('Summary Data'!AI29-AVERAGE('Summary Data'!$Z29:$AQ29))</f>
        <v>0.0375140187222222</v>
      </c>
      <c r="N212" s="327" t="n">
        <f aca="false">('Summary Data'!AJ29-AVERAGE('Summary Data'!$Z29:$AQ29))</f>
        <v>0.0100891387222222</v>
      </c>
      <c r="O212" s="327" t="n">
        <f aca="false">('Summary Data'!AK29-AVERAGE('Summary Data'!$Z29:$AQ29))</f>
        <v>0.0424556087222222</v>
      </c>
      <c r="P212" s="327" t="n">
        <f aca="false">('Summary Data'!AL29-AVERAGE('Summary Data'!$Z29:$AQ29))</f>
        <v>0.00477230872222222</v>
      </c>
      <c r="Q212" s="327" t="n">
        <f aca="false">('Summary Data'!AM29-AVERAGE('Summary Data'!$Z29:$AQ29))</f>
        <v>-0.0135190112777778</v>
      </c>
      <c r="R212" s="327" t="n">
        <f aca="false">('Summary Data'!AN29-AVERAGE('Summary Data'!$Z29:$AQ29))</f>
        <v>-0.0485780972777778</v>
      </c>
      <c r="S212" s="327" t="n">
        <f aca="false">('Summary Data'!AO29-AVERAGE('Summary Data'!$Z29:$AQ29))</f>
        <v>-0.0220721212777778</v>
      </c>
      <c r="T212" s="327" t="n">
        <f aca="false">('Summary Data'!AP29-AVERAGE('Summary Data'!$Z29:$AQ29))</f>
        <v>-0.0140514112777778</v>
      </c>
      <c r="U212" s="327" t="n">
        <f aca="false">('Summary Data'!AQ29-AVERAGE('Summary Data'!$Z29:$AQ29))</f>
        <v>-0.0169533512777778</v>
      </c>
      <c r="V212" s="327" t="n">
        <f aca="false">'Summary Data'!AR29</f>
        <v>-0.05829863</v>
      </c>
      <c r="W212" s="328"/>
    </row>
    <row r="213" customFormat="false" ht="12.75" hidden="false" customHeight="false" outlineLevel="0" collapsed="false">
      <c r="A213" s="347" t="s">
        <v>276</v>
      </c>
      <c r="B213" s="336" t="n">
        <f aca="false">AVERAGE('Summary Data'!Z30:AQ30)</f>
        <v>-0.0249290636666667</v>
      </c>
      <c r="C213" s="327" t="n">
        <f aca="false">'Summary Data'!Y30</f>
        <v>-0.1776216</v>
      </c>
      <c r="D213" s="327" t="n">
        <f aca="false">('Summary Data'!Z30-AVERAGE('Summary Data'!$Z30:$AQ30))</f>
        <v>0.0304501666666667</v>
      </c>
      <c r="E213" s="327" t="n">
        <f aca="false">('Summary Data'!AA30-AVERAGE('Summary Data'!$Z30:$AQ30))</f>
        <v>0.00699477366666667</v>
      </c>
      <c r="F213" s="327" t="n">
        <f aca="false">('Summary Data'!AB30-AVERAGE('Summary Data'!$Z30:$AQ30))</f>
        <v>-0.0226850663333333</v>
      </c>
      <c r="G213" s="327" t="n">
        <f aca="false">('Summary Data'!AC30-AVERAGE('Summary Data'!$Z30:$AQ30))</f>
        <v>0.0127336036666667</v>
      </c>
      <c r="H213" s="327" t="n">
        <f aca="false">('Summary Data'!AD30-AVERAGE('Summary Data'!$Z30:$AQ30))</f>
        <v>-0.0126969463333333</v>
      </c>
      <c r="I213" s="327" t="n">
        <f aca="false">('Summary Data'!AE30-AVERAGE('Summary Data'!$Z30:$AQ30))</f>
        <v>-0.0154918563333333</v>
      </c>
      <c r="J213" s="327" t="n">
        <f aca="false">('Summary Data'!AF30-AVERAGE('Summary Data'!$Z30:$AQ30))</f>
        <v>-0.00650650633333334</v>
      </c>
      <c r="K213" s="327" t="n">
        <f aca="false">('Summary Data'!AG30-AVERAGE('Summary Data'!$Z30:$AQ30))</f>
        <v>-0.00525415633333333</v>
      </c>
      <c r="L213" s="327" t="n">
        <f aca="false">('Summary Data'!AH30-AVERAGE('Summary Data'!$Z30:$AQ30))</f>
        <v>0.00716671366666667</v>
      </c>
      <c r="M213" s="327" t="n">
        <f aca="false">('Summary Data'!AI30-AVERAGE('Summary Data'!$Z30:$AQ30))</f>
        <v>0.0198639136666667</v>
      </c>
      <c r="N213" s="327" t="n">
        <f aca="false">('Summary Data'!AJ30-AVERAGE('Summary Data'!$Z30:$AQ30))</f>
        <v>-0.0139958363333333</v>
      </c>
      <c r="O213" s="327" t="n">
        <f aca="false">('Summary Data'!AK30-AVERAGE('Summary Data'!$Z30:$AQ30))</f>
        <v>0.00225076366666667</v>
      </c>
      <c r="P213" s="327" t="n">
        <f aca="false">('Summary Data'!AL30-AVERAGE('Summary Data'!$Z30:$AQ30))</f>
        <v>0.0198185946666667</v>
      </c>
      <c r="Q213" s="327" t="n">
        <f aca="false">('Summary Data'!AM30-AVERAGE('Summary Data'!$Z30:$AQ30))</f>
        <v>-0.00533743633333333</v>
      </c>
      <c r="R213" s="327" t="n">
        <f aca="false">('Summary Data'!AN30-AVERAGE('Summary Data'!$Z30:$AQ30))</f>
        <v>0.000967863666666669</v>
      </c>
      <c r="S213" s="327" t="n">
        <f aca="false">('Summary Data'!AO30-AVERAGE('Summary Data'!$Z30:$AQ30))</f>
        <v>-0.00142387633333333</v>
      </c>
      <c r="T213" s="327" t="n">
        <f aca="false">('Summary Data'!AP30-AVERAGE('Summary Data'!$Z30:$AQ30))</f>
        <v>-0.0235193863333333</v>
      </c>
      <c r="U213" s="327" t="n">
        <f aca="false">('Summary Data'!AQ30-AVERAGE('Summary Data'!$Z30:$AQ30))</f>
        <v>0.00666467366666667</v>
      </c>
      <c r="V213" s="348" t="n">
        <f aca="false">'Summary Data'!AR30</f>
        <v>-0.09080188</v>
      </c>
      <c r="W213" s="328"/>
    </row>
    <row r="214" customFormat="false" ht="12.75" hidden="false" customHeight="false" outlineLevel="0" collapsed="false">
      <c r="A214" s="347" t="s">
        <v>277</v>
      </c>
      <c r="B214" s="336" t="n">
        <f aca="false">AVERAGE('Summary Data'!Z31:AQ31)</f>
        <v>0.00663546801666667</v>
      </c>
      <c r="C214" s="327" t="n">
        <f aca="false">'Summary Data'!Y31</f>
        <v>-0.07654594</v>
      </c>
      <c r="D214" s="327" t="n">
        <f aca="false">('Summary Data'!Z31-AVERAGE('Summary Data'!$Z31:$AQ31))</f>
        <v>0.0111614419833333</v>
      </c>
      <c r="E214" s="327" t="n">
        <f aca="false">('Summary Data'!AA31-AVERAGE('Summary Data'!$Z31:$AQ31))</f>
        <v>0.0135367819833333</v>
      </c>
      <c r="F214" s="327" t="n">
        <f aca="false">('Summary Data'!AB31-AVERAGE('Summary Data'!$Z31:$AQ31))</f>
        <v>-0.0456793080166667</v>
      </c>
      <c r="G214" s="327" t="n">
        <f aca="false">('Summary Data'!AC31-AVERAGE('Summary Data'!$Z31:$AQ31))</f>
        <v>0.0154624119833333</v>
      </c>
      <c r="H214" s="327" t="n">
        <f aca="false">('Summary Data'!AD31-AVERAGE('Summary Data'!$Z31:$AQ31))</f>
        <v>-0.0109923220166667</v>
      </c>
      <c r="I214" s="327" t="n">
        <f aca="false">('Summary Data'!AE31-AVERAGE('Summary Data'!$Z31:$AQ31))</f>
        <v>0.0210594819833333</v>
      </c>
      <c r="J214" s="327" t="n">
        <f aca="false">('Summary Data'!AF31-AVERAGE('Summary Data'!$Z31:$AQ31))</f>
        <v>-0.00582671471666667</v>
      </c>
      <c r="K214" s="327" t="n">
        <f aca="false">('Summary Data'!AG31-AVERAGE('Summary Data'!$Z31:$AQ31))</f>
        <v>-0.00497340001666667</v>
      </c>
      <c r="L214" s="327" t="n">
        <f aca="false">('Summary Data'!AH31-AVERAGE('Summary Data'!$Z31:$AQ31))</f>
        <v>-0.00367281901666667</v>
      </c>
      <c r="M214" s="327" t="n">
        <f aca="false">('Summary Data'!AI31-AVERAGE('Summary Data'!$Z31:$AQ31))</f>
        <v>0.0259483719833333</v>
      </c>
      <c r="N214" s="327" t="n">
        <f aca="false">('Summary Data'!AJ31-AVERAGE('Summary Data'!$Z31:$AQ31))</f>
        <v>0.0355085819833333</v>
      </c>
      <c r="O214" s="327" t="n">
        <f aca="false">('Summary Data'!AK31-AVERAGE('Summary Data'!$Z31:$AQ31))</f>
        <v>-0.0241236280166667</v>
      </c>
      <c r="P214" s="327" t="n">
        <f aca="false">('Summary Data'!AL31-AVERAGE('Summary Data'!$Z31:$AQ31))</f>
        <v>-0.00736579601666667</v>
      </c>
      <c r="Q214" s="327" t="n">
        <f aca="false">('Summary Data'!AM31-AVERAGE('Summary Data'!$Z31:$AQ31))</f>
        <v>-0.0300886680166667</v>
      </c>
      <c r="R214" s="327" t="n">
        <f aca="false">('Summary Data'!AN31-AVERAGE('Summary Data'!$Z31:$AQ31))</f>
        <v>-0.0155480880166667</v>
      </c>
      <c r="S214" s="327" t="n">
        <f aca="false">('Summary Data'!AO31-AVERAGE('Summary Data'!$Z31:$AQ31))</f>
        <v>0.0123704719833333</v>
      </c>
      <c r="T214" s="327" t="n">
        <f aca="false">('Summary Data'!AP31-AVERAGE('Summary Data'!$Z31:$AQ31))</f>
        <v>0.0133100219833333</v>
      </c>
      <c r="U214" s="327" t="n">
        <f aca="false">('Summary Data'!AQ31-AVERAGE('Summary Data'!$Z31:$AQ31))</f>
        <v>-8.68220166666666E-005</v>
      </c>
      <c r="V214" s="327" t="n">
        <f aca="false">'Summary Data'!AR31</f>
        <v>-0.1117039</v>
      </c>
      <c r="W214" s="328"/>
    </row>
    <row r="215" customFormat="false" ht="12.75" hidden="false" customHeight="false" outlineLevel="0" collapsed="false">
      <c r="A215" s="347" t="s">
        <v>278</v>
      </c>
      <c r="B215" s="336" t="n">
        <f aca="false">AVERAGE('Summary Data'!Z32:AQ32)</f>
        <v>-0.046381325</v>
      </c>
      <c r="C215" s="327" t="n">
        <f aca="false">'Summary Data'!Y32</f>
        <v>0.1628439</v>
      </c>
      <c r="D215" s="327" t="n">
        <f aca="false">('Summary Data'!Z32-AVERAGE('Summary Data'!$Z32:$AQ32))</f>
        <v>0.000391975000000003</v>
      </c>
      <c r="E215" s="327" t="n">
        <f aca="false">('Summary Data'!AA32-AVERAGE('Summary Data'!$Z32:$AQ32))</f>
        <v>-0.007261375</v>
      </c>
      <c r="F215" s="327" t="n">
        <f aca="false">('Summary Data'!AB32-AVERAGE('Summary Data'!$Z32:$AQ32))</f>
        <v>-0.016314495</v>
      </c>
      <c r="G215" s="327" t="n">
        <f aca="false">('Summary Data'!AC32-AVERAGE('Summary Data'!$Z32:$AQ32))</f>
        <v>-0.008858195</v>
      </c>
      <c r="H215" s="327" t="n">
        <f aca="false">('Summary Data'!AD32-AVERAGE('Summary Data'!$Z32:$AQ32))</f>
        <v>-0.007278705</v>
      </c>
      <c r="I215" s="327" t="n">
        <f aca="false">('Summary Data'!AE32-AVERAGE('Summary Data'!$Z32:$AQ32))</f>
        <v>-0.005598155</v>
      </c>
      <c r="J215" s="327" t="n">
        <f aca="false">('Summary Data'!AF32-AVERAGE('Summary Data'!$Z32:$AQ32))</f>
        <v>0.003063395</v>
      </c>
      <c r="K215" s="327" t="n">
        <f aca="false">('Summary Data'!AG32-AVERAGE('Summary Data'!$Z32:$AQ32))</f>
        <v>0.010906535</v>
      </c>
      <c r="L215" s="327" t="n">
        <f aca="false">('Summary Data'!AH32-AVERAGE('Summary Data'!$Z32:$AQ32))</f>
        <v>0.007426495</v>
      </c>
      <c r="M215" s="327" t="n">
        <f aca="false">('Summary Data'!AI32-AVERAGE('Summary Data'!$Z32:$AQ32))</f>
        <v>0.001844535</v>
      </c>
      <c r="N215" s="327" t="n">
        <f aca="false">('Summary Data'!AJ32-AVERAGE('Summary Data'!$Z32:$AQ32))</f>
        <v>0.008290285</v>
      </c>
      <c r="O215" s="327" t="n">
        <f aca="false">('Summary Data'!AK32-AVERAGE('Summary Data'!$Z32:$AQ32))</f>
        <v>0.011232145</v>
      </c>
      <c r="P215" s="327" t="n">
        <f aca="false">('Summary Data'!AL32-AVERAGE('Summary Data'!$Z32:$AQ32))</f>
        <v>0.017079625</v>
      </c>
      <c r="Q215" s="327" t="n">
        <f aca="false">('Summary Data'!AM32-AVERAGE('Summary Data'!$Z32:$AQ32))</f>
        <v>-5.78500000000121E-006</v>
      </c>
      <c r="R215" s="327" t="n">
        <f aca="false">('Summary Data'!AN32-AVERAGE('Summary Data'!$Z32:$AQ32))</f>
        <v>-0.004144585</v>
      </c>
      <c r="S215" s="327" t="n">
        <f aca="false">('Summary Data'!AO32-AVERAGE('Summary Data'!$Z32:$AQ32))</f>
        <v>-0.006288095</v>
      </c>
      <c r="T215" s="327" t="n">
        <f aca="false">('Summary Data'!AP32-AVERAGE('Summary Data'!$Z32:$AQ32))</f>
        <v>2.07150000000045E-005</v>
      </c>
      <c r="U215" s="327" t="n">
        <f aca="false">('Summary Data'!AQ32-AVERAGE('Summary Data'!$Z32:$AQ32))</f>
        <v>-0.004506315</v>
      </c>
      <c r="V215" s="327" t="n">
        <f aca="false">'Summary Data'!AR32</f>
        <v>-0.03944442</v>
      </c>
      <c r="W215" s="328"/>
    </row>
    <row r="216" customFormat="false" ht="12.75" hidden="false" customHeight="false" outlineLevel="0" collapsed="false">
      <c r="A216" s="347" t="s">
        <v>279</v>
      </c>
      <c r="B216" s="336" t="n">
        <f aca="false">AVERAGE('Summary Data'!Z33:AQ33)</f>
        <v>-0.00259572755222222</v>
      </c>
      <c r="C216" s="327" t="n">
        <f aca="false">'Summary Data'!Y33</f>
        <v>-0.01175229</v>
      </c>
      <c r="D216" s="327" t="n">
        <f aca="false">('Summary Data'!Z33-AVERAGE('Summary Data'!$Z33:$AQ33))</f>
        <v>0.00359854655222222</v>
      </c>
      <c r="E216" s="327" t="n">
        <f aca="false">('Summary Data'!AA33-AVERAGE('Summary Data'!$Z33:$AQ33))</f>
        <v>-0.000386188447777778</v>
      </c>
      <c r="F216" s="327" t="n">
        <f aca="false">('Summary Data'!AB33-AVERAGE('Summary Data'!$Z33:$AQ33))</f>
        <v>-0.000328000447777778</v>
      </c>
      <c r="G216" s="327" t="n">
        <f aca="false">('Summary Data'!AC33-AVERAGE('Summary Data'!$Z33:$AQ33))</f>
        <v>0.00339584105222222</v>
      </c>
      <c r="H216" s="327" t="n">
        <f aca="false">('Summary Data'!AD33-AVERAGE('Summary Data'!$Z33:$AQ33))</f>
        <v>0.00407234555222222</v>
      </c>
      <c r="I216" s="327" t="n">
        <f aca="false">('Summary Data'!AE33-AVERAGE('Summary Data'!$Z33:$AQ33))</f>
        <v>0.00406311655222222</v>
      </c>
      <c r="J216" s="327" t="n">
        <f aca="false">('Summary Data'!AF33-AVERAGE('Summary Data'!$Z33:$AQ33))</f>
        <v>-0.00348277044777778</v>
      </c>
      <c r="K216" s="327" t="n">
        <f aca="false">('Summary Data'!AG33-AVERAGE('Summary Data'!$Z33:$AQ33))</f>
        <v>-0.00481277144777778</v>
      </c>
      <c r="L216" s="327" t="n">
        <f aca="false">('Summary Data'!AH33-AVERAGE('Summary Data'!$Z33:$AQ33))</f>
        <v>0.000809028552222222</v>
      </c>
      <c r="M216" s="327" t="n">
        <f aca="false">('Summary Data'!AI33-AVERAGE('Summary Data'!$Z33:$AQ33))</f>
        <v>-0.00398530844777778</v>
      </c>
      <c r="N216" s="327" t="n">
        <f aca="false">('Summary Data'!AJ33-AVERAGE('Summary Data'!$Z33:$AQ33))</f>
        <v>0.00249609681222222</v>
      </c>
      <c r="O216" s="327" t="n">
        <f aca="false">('Summary Data'!AK33-AVERAGE('Summary Data'!$Z33:$AQ33))</f>
        <v>-0.0104894024477778</v>
      </c>
      <c r="P216" s="327" t="n">
        <f aca="false">('Summary Data'!AL33-AVERAGE('Summary Data'!$Z33:$AQ33))</f>
        <v>0.00151723655222222</v>
      </c>
      <c r="Q216" s="327" t="n">
        <f aca="false">('Summary Data'!AM33-AVERAGE('Summary Data'!$Z33:$AQ33))</f>
        <v>0.00233180785222222</v>
      </c>
      <c r="R216" s="327" t="n">
        <f aca="false">('Summary Data'!AN33-AVERAGE('Summary Data'!$Z33:$AQ33))</f>
        <v>-0.00237430044777778</v>
      </c>
      <c r="S216" s="327" t="n">
        <f aca="false">('Summary Data'!AO33-AVERAGE('Summary Data'!$Z33:$AQ33))</f>
        <v>0.00118127255222222</v>
      </c>
      <c r="T216" s="327" t="n">
        <f aca="false">('Summary Data'!AP33-AVERAGE('Summary Data'!$Z33:$AQ33))</f>
        <v>0.00122604255222222</v>
      </c>
      <c r="U216" s="327" t="n">
        <f aca="false">('Summary Data'!AQ33-AVERAGE('Summary Data'!$Z33:$AQ33))</f>
        <v>0.00116740755222222</v>
      </c>
      <c r="V216" s="327" t="n">
        <f aca="false">'Summary Data'!AR33</f>
        <v>-0.01513848</v>
      </c>
      <c r="W216" s="328"/>
    </row>
    <row r="217" customFormat="false" ht="12.75" hidden="false" customHeight="false" outlineLevel="0" collapsed="false">
      <c r="A217" s="347" t="s">
        <v>280</v>
      </c>
      <c r="B217" s="336" t="n">
        <f aca="false">AVERAGE('Summary Data'!Z34:AQ34)</f>
        <v>-0.00484461505555556</v>
      </c>
      <c r="C217" s="327" t="n">
        <f aca="false">'Summary Data'!Y34</f>
        <v>-0.01926638</v>
      </c>
      <c r="D217" s="327" t="n">
        <f aca="false">('Summary Data'!Z34-AVERAGE('Summary Data'!$Z34:$AQ34))</f>
        <v>0.00281790905555556</v>
      </c>
      <c r="E217" s="327" t="n">
        <f aca="false">('Summary Data'!AA34-AVERAGE('Summary Data'!$Z34:$AQ34))</f>
        <v>-0.000861711944444444</v>
      </c>
      <c r="F217" s="327" t="n">
        <f aca="false">('Summary Data'!AB34-AVERAGE('Summary Data'!$Z34:$AQ34))</f>
        <v>-0.000540736944444445</v>
      </c>
      <c r="G217" s="327" t="n">
        <f aca="false">('Summary Data'!AC34-AVERAGE('Summary Data'!$Z34:$AQ34))</f>
        <v>0.00118638405555556</v>
      </c>
      <c r="H217" s="327" t="n">
        <f aca="false">('Summary Data'!AD34-AVERAGE('Summary Data'!$Z34:$AQ34))</f>
        <v>-4.05939444444439E-005</v>
      </c>
      <c r="I217" s="327" t="n">
        <f aca="false">('Summary Data'!AE34-AVERAGE('Summary Data'!$Z34:$AQ34))</f>
        <v>1.84680555555556E-005</v>
      </c>
      <c r="J217" s="327" t="n">
        <f aca="false">('Summary Data'!AF34-AVERAGE('Summary Data'!$Z34:$AQ34))</f>
        <v>0.00110574905555556</v>
      </c>
      <c r="K217" s="327" t="n">
        <f aca="false">('Summary Data'!AG34-AVERAGE('Summary Data'!$Z34:$AQ34))</f>
        <v>0.000516780055555556</v>
      </c>
      <c r="L217" s="327" t="n">
        <f aca="false">('Summary Data'!AH34-AVERAGE('Summary Data'!$Z34:$AQ34))</f>
        <v>-0.000617354944444444</v>
      </c>
      <c r="M217" s="327" t="n">
        <f aca="false">('Summary Data'!AI34-AVERAGE('Summary Data'!$Z34:$AQ34))</f>
        <v>-0.00252362194444444</v>
      </c>
      <c r="N217" s="327" t="n">
        <f aca="false">('Summary Data'!AJ34-AVERAGE('Summary Data'!$Z34:$AQ34))</f>
        <v>-0.00129004794444444</v>
      </c>
      <c r="O217" s="327" t="n">
        <f aca="false">('Summary Data'!AK34-AVERAGE('Summary Data'!$Z34:$AQ34))</f>
        <v>0.00171026905555556</v>
      </c>
      <c r="P217" s="327" t="n">
        <f aca="false">('Summary Data'!AL34-AVERAGE('Summary Data'!$Z34:$AQ34))</f>
        <v>-0.000732557944444445</v>
      </c>
      <c r="Q217" s="327" t="n">
        <f aca="false">('Summary Data'!AM34-AVERAGE('Summary Data'!$Z34:$AQ34))</f>
        <v>-0.00146469394444444</v>
      </c>
      <c r="R217" s="327" t="n">
        <f aca="false">('Summary Data'!AN34-AVERAGE('Summary Data'!$Z34:$AQ34))</f>
        <v>-0.00139908594444444</v>
      </c>
      <c r="S217" s="327" t="n">
        <f aca="false">('Summary Data'!AO34-AVERAGE('Summary Data'!$Z34:$AQ34))</f>
        <v>0.000486282055555556</v>
      </c>
      <c r="T217" s="327" t="n">
        <f aca="false">('Summary Data'!AP34-AVERAGE('Summary Data'!$Z34:$AQ34))</f>
        <v>0.000139056055555556</v>
      </c>
      <c r="U217" s="327" t="n">
        <f aca="false">('Summary Data'!AQ34-AVERAGE('Summary Data'!$Z34:$AQ34))</f>
        <v>0.00148950805555556</v>
      </c>
      <c r="V217" s="327" t="n">
        <f aca="false">'Summary Data'!AR34</f>
        <v>-0.007489286</v>
      </c>
      <c r="W217" s="328"/>
    </row>
    <row r="218" customFormat="false" ht="12.75" hidden="false" customHeight="false" outlineLevel="0" collapsed="false">
      <c r="A218" s="347" t="s">
        <v>281</v>
      </c>
      <c r="B218" s="336" t="n">
        <f aca="false">AVERAGE('Summary Data'!Z35:AQ35)</f>
        <v>-0.00390114772222222</v>
      </c>
      <c r="C218" s="327" t="n">
        <f aca="false">'Summary Data'!Y35</f>
        <v>0.002113821</v>
      </c>
      <c r="D218" s="327" t="n">
        <f aca="false">('Summary Data'!Z35-AVERAGE('Summary Data'!$Z35:$AQ35))</f>
        <v>-0.000299735277777778</v>
      </c>
      <c r="E218" s="327" t="n">
        <f aca="false">('Summary Data'!AA35-AVERAGE('Summary Data'!$Z35:$AQ35))</f>
        <v>0.00111105472222222</v>
      </c>
      <c r="F218" s="327" t="n">
        <f aca="false">('Summary Data'!AB35-AVERAGE('Summary Data'!$Z35:$AQ35))</f>
        <v>-0.00192945627777778</v>
      </c>
      <c r="G218" s="327" t="n">
        <f aca="false">('Summary Data'!AC35-AVERAGE('Summary Data'!$Z35:$AQ35))</f>
        <v>0.000883266722222222</v>
      </c>
      <c r="H218" s="327" t="n">
        <f aca="false">('Summary Data'!AD35-AVERAGE('Summary Data'!$Z35:$AQ35))</f>
        <v>-0.00117603327777778</v>
      </c>
      <c r="I218" s="327" t="n">
        <f aca="false">('Summary Data'!AE35-AVERAGE('Summary Data'!$Z35:$AQ35))</f>
        <v>0.00143750772222222</v>
      </c>
      <c r="J218" s="327" t="n">
        <f aca="false">('Summary Data'!AF35-AVERAGE('Summary Data'!$Z35:$AQ35))</f>
        <v>-0.00217399327777778</v>
      </c>
      <c r="K218" s="327" t="n">
        <f aca="false">('Summary Data'!AG35-AVERAGE('Summary Data'!$Z35:$AQ35))</f>
        <v>0.000484658722222222</v>
      </c>
      <c r="L218" s="327" t="n">
        <f aca="false">('Summary Data'!AH35-AVERAGE('Summary Data'!$Z35:$AQ35))</f>
        <v>-0.000149918277777778</v>
      </c>
      <c r="M218" s="327" t="n">
        <f aca="false">('Summary Data'!AI35-AVERAGE('Summary Data'!$Z35:$AQ35))</f>
        <v>0.00101535972222222</v>
      </c>
      <c r="N218" s="327" t="n">
        <f aca="false">('Summary Data'!AJ35-AVERAGE('Summary Data'!$Z35:$AQ35))</f>
        <v>0.00247891172222222</v>
      </c>
      <c r="O218" s="327" t="n">
        <f aca="false">('Summary Data'!AK35-AVERAGE('Summary Data'!$Z35:$AQ35))</f>
        <v>0.00121216472222222</v>
      </c>
      <c r="P218" s="327" t="n">
        <f aca="false">('Summary Data'!AL35-AVERAGE('Summary Data'!$Z35:$AQ35))</f>
        <v>-0.00138346427777778</v>
      </c>
      <c r="Q218" s="327" t="n">
        <f aca="false">('Summary Data'!AM35-AVERAGE('Summary Data'!$Z35:$AQ35))</f>
        <v>-0.00211595527777778</v>
      </c>
      <c r="R218" s="327" t="n">
        <f aca="false">('Summary Data'!AN35-AVERAGE('Summary Data'!$Z35:$AQ35))</f>
        <v>-0.00221465027777778</v>
      </c>
      <c r="S218" s="327" t="n">
        <f aca="false">('Summary Data'!AO35-AVERAGE('Summary Data'!$Z35:$AQ35))</f>
        <v>0.000732373722222222</v>
      </c>
      <c r="T218" s="327" t="n">
        <f aca="false">('Summary Data'!AP35-AVERAGE('Summary Data'!$Z35:$AQ35))</f>
        <v>0.000429471722222222</v>
      </c>
      <c r="U218" s="327" t="n">
        <f aca="false">('Summary Data'!AQ35-AVERAGE('Summary Data'!$Z35:$AQ35))</f>
        <v>0.00165843672222222</v>
      </c>
      <c r="V218" s="327" t="n">
        <f aca="false">'Summary Data'!AR35</f>
        <v>-0.001291826</v>
      </c>
      <c r="W218" s="328"/>
    </row>
    <row r="219" customFormat="false" ht="13.5" hidden="false" customHeight="false" outlineLevel="0" collapsed="false">
      <c r="A219" s="318" t="s">
        <v>282</v>
      </c>
      <c r="B219" s="345" t="n">
        <f aca="false">AVERAGE('Summary Data'!Z36:AQ36)</f>
        <v>-0.00404639055555556</v>
      </c>
      <c r="C219" s="319" t="n">
        <f aca="false">'Summary Data'!Y36</f>
        <v>0.003029803</v>
      </c>
      <c r="D219" s="319" t="n">
        <f aca="false">('Summary Data'!Z36-AVERAGE('Summary Data'!$Z36:$AQ36))</f>
        <v>0.000843607555555555</v>
      </c>
      <c r="E219" s="319" t="n">
        <f aca="false">('Summary Data'!AA36-AVERAGE('Summary Data'!$Z36:$AQ36))</f>
        <v>0.00140990755555556</v>
      </c>
      <c r="F219" s="319" t="n">
        <f aca="false">('Summary Data'!AB36-AVERAGE('Summary Data'!$Z36:$AQ36))</f>
        <v>-0.000158005444444445</v>
      </c>
      <c r="G219" s="319" t="n">
        <f aca="false">('Summary Data'!AC36-AVERAGE('Summary Data'!$Z36:$AQ36))</f>
        <v>0.000831485555555555</v>
      </c>
      <c r="H219" s="319" t="n">
        <f aca="false">('Summary Data'!AD36-AVERAGE('Summary Data'!$Z36:$AQ36))</f>
        <v>-0.00117749744444445</v>
      </c>
      <c r="I219" s="319" t="n">
        <f aca="false">('Summary Data'!AE36-AVERAGE('Summary Data'!$Z36:$AQ36))</f>
        <v>0.00186851755555556</v>
      </c>
      <c r="J219" s="319" t="n">
        <f aca="false">('Summary Data'!AF36-AVERAGE('Summary Data'!$Z36:$AQ36))</f>
        <v>-0.000502672444444445</v>
      </c>
      <c r="K219" s="319" t="n">
        <f aca="false">('Summary Data'!AG36-AVERAGE('Summary Data'!$Z36:$AQ36))</f>
        <v>-0.000943073444444445</v>
      </c>
      <c r="L219" s="319" t="n">
        <f aca="false">('Summary Data'!AH36-AVERAGE('Summary Data'!$Z36:$AQ36))</f>
        <v>0.000228844555555555</v>
      </c>
      <c r="M219" s="319" t="n">
        <f aca="false">('Summary Data'!AI36-AVERAGE('Summary Data'!$Z36:$AQ36))</f>
        <v>0.00110719755555556</v>
      </c>
      <c r="N219" s="319" t="n">
        <f aca="false">('Summary Data'!AJ36-AVERAGE('Summary Data'!$Z36:$AQ36))</f>
        <v>0.000885226555555555</v>
      </c>
      <c r="O219" s="319" t="n">
        <f aca="false">('Summary Data'!AK36-AVERAGE('Summary Data'!$Z36:$AQ36))</f>
        <v>-0.00235964644444444</v>
      </c>
      <c r="P219" s="319" t="n">
        <f aca="false">('Summary Data'!AL36-AVERAGE('Summary Data'!$Z36:$AQ36))</f>
        <v>0.000317052555555555</v>
      </c>
      <c r="Q219" s="319" t="n">
        <f aca="false">('Summary Data'!AM36-AVERAGE('Summary Data'!$Z36:$AQ36))</f>
        <v>-0.000979172444444445</v>
      </c>
      <c r="R219" s="319" t="n">
        <f aca="false">('Summary Data'!AN36-AVERAGE('Summary Data'!$Z36:$AQ36))</f>
        <v>-0.00191984544444444</v>
      </c>
      <c r="S219" s="319" t="n">
        <f aca="false">('Summary Data'!AO36-AVERAGE('Summary Data'!$Z36:$AQ36))</f>
        <v>-0.000913127444444445</v>
      </c>
      <c r="T219" s="319" t="n">
        <f aca="false">('Summary Data'!AP36-AVERAGE('Summary Data'!$Z36:$AQ36))</f>
        <v>0.000196588555555555</v>
      </c>
      <c r="U219" s="319" t="n">
        <f aca="false">('Summary Data'!AQ36-AVERAGE('Summary Data'!$Z36:$AQ36))</f>
        <v>0.00126461255555556</v>
      </c>
      <c r="V219" s="319" t="n">
        <f aca="false">'Summary Data'!AR36</f>
        <v>-0.003654855</v>
      </c>
      <c r="W219" s="320"/>
    </row>
    <row r="220" customFormat="false" ht="12" hidden="false" customHeight="false" outlineLevel="0" collapsed="false">
      <c r="A220" s="349"/>
    </row>
    <row r="221" customFormat="false" ht="12" hidden="false" customHeight="false" outlineLevel="0" collapsed="false">
      <c r="A221" s="350" t="s">
        <v>48</v>
      </c>
      <c r="B221" s="351" t="n">
        <f aca="false">'Summary Data'!V3-'Summary Data'!AS3</f>
        <v>0.0118130000000001</v>
      </c>
      <c r="D221" s="352"/>
      <c r="E221" s="352"/>
    </row>
    <row r="222" customFormat="false" ht="12" hidden="false" customHeight="false" outlineLevel="0" collapsed="false">
      <c r="A222" s="349"/>
    </row>
    <row r="223" customFormat="false" ht="12" hidden="false" customHeight="false" outlineLevel="0" collapsed="false">
      <c r="A223" s="353" t="s">
        <v>174</v>
      </c>
      <c r="B223" s="353"/>
      <c r="C223" s="354" t="s">
        <v>19</v>
      </c>
      <c r="D223" s="354"/>
      <c r="E223" s="353" t="s">
        <v>21</v>
      </c>
      <c r="F223" s="353"/>
      <c r="G223" s="354" t="s">
        <v>23</v>
      </c>
      <c r="H223" s="354"/>
      <c r="I223" s="353" t="s">
        <v>26</v>
      </c>
      <c r="J223" s="353"/>
      <c r="K223" s="355" t="s">
        <v>28</v>
      </c>
      <c r="L223" s="355"/>
    </row>
    <row r="224" customFormat="false" ht="11.25" hidden="false" customHeight="false" outlineLevel="0" collapsed="false">
      <c r="A224" s="303" t="s">
        <v>284</v>
      </c>
      <c r="B224" s="305" t="s">
        <v>285</v>
      </c>
      <c r="C224" s="304" t="s">
        <v>284</v>
      </c>
      <c r="D224" s="304" t="s">
        <v>285</v>
      </c>
      <c r="E224" s="303" t="s">
        <v>284</v>
      </c>
      <c r="F224" s="305" t="s">
        <v>285</v>
      </c>
      <c r="G224" s="304" t="s">
        <v>284</v>
      </c>
      <c r="H224" s="304" t="s">
        <v>285</v>
      </c>
      <c r="I224" s="303" t="s">
        <v>284</v>
      </c>
      <c r="J224" s="305" t="s">
        <v>285</v>
      </c>
      <c r="K224" s="304" t="s">
        <v>284</v>
      </c>
      <c r="L224" s="305" t="s">
        <v>285</v>
      </c>
    </row>
    <row r="225" customFormat="false" ht="12" hidden="false" customHeight="false" outlineLevel="0" collapsed="false">
      <c r="A225" s="356" t="n">
        <v>59</v>
      </c>
      <c r="B225" s="357" t="n">
        <v>40.2</v>
      </c>
      <c r="C225" s="358" t="n">
        <v>21.8</v>
      </c>
      <c r="D225" s="358" t="n">
        <v>16.2</v>
      </c>
      <c r="E225" s="356" t="n">
        <v>-4</v>
      </c>
      <c r="F225" s="357" t="n">
        <v>-0.77</v>
      </c>
      <c r="G225" s="358" t="n">
        <v>1.5</v>
      </c>
      <c r="H225" s="358" t="n">
        <v>-0.22</v>
      </c>
      <c r="I225" s="356" t="n">
        <v>-0.56</v>
      </c>
      <c r="J225" s="357" t="n">
        <v>0.031</v>
      </c>
      <c r="K225" s="358" t="n">
        <v>0.083</v>
      </c>
      <c r="L225" s="357" t="n">
        <v>0</v>
      </c>
    </row>
    <row r="226" customFormat="false" ht="12" hidden="false" customHeight="false" outlineLevel="0" collapsed="false">
      <c r="A226" s="353" t="s">
        <v>286</v>
      </c>
      <c r="B226" s="353"/>
      <c r="C226" s="353"/>
      <c r="D226" s="353"/>
      <c r="E226" s="353"/>
      <c r="F226" s="353"/>
      <c r="G226" s="353"/>
      <c r="H226" s="353"/>
      <c r="I226" s="353"/>
      <c r="J226" s="353"/>
      <c r="K226" s="353"/>
      <c r="L226" s="353"/>
    </row>
    <row r="228" customFormat="false" ht="11.25" hidden="false" customHeight="false" outlineLevel="0" collapsed="false">
      <c r="A228" s="253" t="s">
        <v>287</v>
      </c>
      <c r="B228" s="253" t="s">
        <v>288</v>
      </c>
    </row>
    <row r="229" customFormat="false" ht="12" hidden="false" customHeight="false" outlineLevel="0" collapsed="false">
      <c r="A229" s="359"/>
    </row>
    <row r="230" customFormat="false" ht="11.25" hidden="false" customHeight="false" outlineLevel="0" collapsed="false">
      <c r="A230" s="360" t="s">
        <v>289</v>
      </c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</row>
    <row r="231" customFormat="false" ht="11.25" hidden="false" customHeight="false" outlineLevel="0" collapsed="false">
      <c r="A231" s="313" t="s">
        <v>290</v>
      </c>
      <c r="B231" s="257" t="n">
        <v>15</v>
      </c>
      <c r="C231" s="257" t="n">
        <v>14.25</v>
      </c>
      <c r="D231" s="257" t="n">
        <v>13.5</v>
      </c>
      <c r="E231" s="257" t="n">
        <v>12.75</v>
      </c>
      <c r="F231" s="257" t="n">
        <v>12</v>
      </c>
      <c r="G231" s="257" t="n">
        <v>11.25</v>
      </c>
      <c r="H231" s="257" t="n">
        <v>10.5</v>
      </c>
      <c r="I231" s="257" t="n">
        <v>9.75</v>
      </c>
      <c r="J231" s="257" t="n">
        <v>9</v>
      </c>
      <c r="K231" s="257" t="n">
        <v>8.25</v>
      </c>
      <c r="L231" s="257" t="n">
        <v>7.5</v>
      </c>
      <c r="M231" s="257" t="n">
        <v>6.75</v>
      </c>
      <c r="N231" s="257" t="n">
        <v>6</v>
      </c>
      <c r="O231" s="257" t="n">
        <v>5.25</v>
      </c>
      <c r="P231" s="257" t="n">
        <v>4.5</v>
      </c>
      <c r="Q231" s="257" t="n">
        <v>3.75</v>
      </c>
      <c r="R231" s="257" t="n">
        <v>3</v>
      </c>
      <c r="S231" s="257" t="n">
        <v>2.25</v>
      </c>
      <c r="T231" s="257" t="n">
        <v>1.5</v>
      </c>
      <c r="U231" s="294" t="n">
        <v>0.75</v>
      </c>
    </row>
    <row r="232" customFormat="false" ht="11.25" hidden="false" customHeight="false" outlineLevel="0" collapsed="false">
      <c r="A232" s="313" t="s">
        <v>291</v>
      </c>
      <c r="B232" s="257" t="n">
        <f aca="false">'Summary Data'!B3</f>
        <v>5.152267</v>
      </c>
      <c r="C232" s="257" t="n">
        <f aca="false">'Summary Data'!C3</f>
        <v>-0.708731</v>
      </c>
      <c r="D232" s="257" t="n">
        <f aca="false">'Summary Data'!D3</f>
        <v>-0.896178</v>
      </c>
      <c r="E232" s="257" t="n">
        <f aca="false">'Summary Data'!E3</f>
        <v>-1.104061</v>
      </c>
      <c r="F232" s="257" t="n">
        <f aca="false">'Summary Data'!F3</f>
        <v>-0.903933</v>
      </c>
      <c r="G232" s="257" t="n">
        <f aca="false">'Summary Data'!G3</f>
        <v>-0.635321</v>
      </c>
      <c r="H232" s="257" t="n">
        <f aca="false">'Summary Data'!H3</f>
        <v>-0.342229</v>
      </c>
      <c r="I232" s="257" t="n">
        <f aca="false">'Summary Data'!I3</f>
        <v>0.310308</v>
      </c>
      <c r="J232" s="257" t="n">
        <f aca="false">'Summary Data'!J3</f>
        <v>0.475961</v>
      </c>
      <c r="K232" s="257" t="n">
        <f aca="false">'Summary Data'!K3</f>
        <v>0.741748</v>
      </c>
      <c r="L232" s="257" t="n">
        <f aca="false">'Summary Data'!L3</f>
        <v>0.523885</v>
      </c>
      <c r="M232" s="257" t="n">
        <f aca="false">'Summary Data'!M3</f>
        <v>1.02632</v>
      </c>
      <c r="N232" s="257" t="n">
        <f aca="false">'Summary Data'!N3</f>
        <v>0.896589</v>
      </c>
      <c r="O232" s="257" t="n">
        <f aca="false">'Summary Data'!O3</f>
        <v>0.574282</v>
      </c>
      <c r="P232" s="257" t="n">
        <f aca="false">'Summary Data'!P3</f>
        <v>-0.21302</v>
      </c>
      <c r="Q232" s="257" t="n">
        <f aca="false">'Summary Data'!Q3</f>
        <v>-0.8674</v>
      </c>
      <c r="R232" s="257" t="n">
        <f aca="false">'Summary Data'!R3</f>
        <v>-1.271233</v>
      </c>
      <c r="S232" s="257" t="n">
        <f aca="false">'Summary Data'!S3</f>
        <v>-0.776562</v>
      </c>
      <c r="T232" s="257" t="n">
        <f aca="false">'Summary Data'!T3</f>
        <v>-0.173522</v>
      </c>
      <c r="U232" s="294" t="n">
        <f aca="false">'Summary Data'!U3</f>
        <v>0.053712</v>
      </c>
    </row>
    <row r="233" customFormat="false" ht="11.25" hidden="false" customHeight="false" outlineLevel="0" collapsed="false">
      <c r="A233" s="313" t="s">
        <v>292</v>
      </c>
      <c r="B233" s="257" t="n">
        <f aca="false">B231*B232/2</f>
        <v>38.6420025</v>
      </c>
      <c r="C233" s="257" t="n">
        <f aca="false">C231*C232</f>
        <v>-10.09941675</v>
      </c>
      <c r="D233" s="257" t="n">
        <f aca="false">D231*D232</f>
        <v>-12.098403</v>
      </c>
      <c r="E233" s="257" t="n">
        <f aca="false">E231*E232</f>
        <v>-14.07677775</v>
      </c>
      <c r="F233" s="257" t="n">
        <f aca="false">F231*F232</f>
        <v>-10.847196</v>
      </c>
      <c r="G233" s="257" t="n">
        <f aca="false">G231*G232</f>
        <v>-7.14736125</v>
      </c>
      <c r="H233" s="257" t="n">
        <f aca="false">H231*H232</f>
        <v>-3.5934045</v>
      </c>
      <c r="I233" s="257" t="n">
        <f aca="false">I231*I232</f>
        <v>3.025503</v>
      </c>
      <c r="J233" s="257" t="n">
        <f aca="false">J231*J232</f>
        <v>4.283649</v>
      </c>
      <c r="K233" s="257" t="n">
        <f aca="false">K231*K232</f>
        <v>6.119421</v>
      </c>
      <c r="L233" s="257" t="n">
        <f aca="false">L231*L232</f>
        <v>3.9291375</v>
      </c>
      <c r="M233" s="257" t="n">
        <f aca="false">M231*M232</f>
        <v>6.92766</v>
      </c>
      <c r="N233" s="257" t="n">
        <f aca="false">N231*N232</f>
        <v>5.379534</v>
      </c>
      <c r="O233" s="257" t="n">
        <f aca="false">O231*O232</f>
        <v>3.0149805</v>
      </c>
      <c r="P233" s="257" t="n">
        <f aca="false">P231*P232</f>
        <v>-0.95859</v>
      </c>
      <c r="Q233" s="257" t="n">
        <f aca="false">Q231*Q232</f>
        <v>-3.25275</v>
      </c>
      <c r="R233" s="257" t="n">
        <f aca="false">R231*R232</f>
        <v>-3.813699</v>
      </c>
      <c r="S233" s="257" t="n">
        <f aca="false">S231*S232</f>
        <v>-1.7472645</v>
      </c>
      <c r="T233" s="257" t="n">
        <f aca="false">T231*T232</f>
        <v>-0.260283</v>
      </c>
      <c r="U233" s="294" t="n">
        <f aca="false">U231*U232/2</f>
        <v>0.020142</v>
      </c>
    </row>
    <row r="234" customFormat="false" ht="12" hidden="false" customHeight="false" outlineLevel="0" collapsed="false">
      <c r="A234" s="361" t="s">
        <v>293</v>
      </c>
      <c r="B234" s="293" t="n">
        <f aca="false">SUM(B233:U233)*0.75/1000</f>
        <v>0.0025851628125</v>
      </c>
      <c r="C234" s="293"/>
      <c r="D234" s="293"/>
      <c r="E234" s="293"/>
      <c r="F234" s="293"/>
      <c r="G234" s="293"/>
      <c r="H234" s="293"/>
      <c r="I234" s="293"/>
      <c r="J234" s="293"/>
      <c r="K234" s="293"/>
      <c r="L234" s="293"/>
      <c r="M234" s="293"/>
      <c r="N234" s="293"/>
      <c r="O234" s="293"/>
      <c r="P234" s="293"/>
      <c r="Q234" s="293"/>
      <c r="R234" s="293"/>
      <c r="S234" s="293"/>
      <c r="T234" s="293"/>
      <c r="U234" s="301"/>
    </row>
    <row r="236" customFormat="false" ht="12" hidden="false" customHeight="false" outlineLevel="0" collapsed="false"/>
    <row r="237" customFormat="false" ht="11.25" hidden="false" customHeight="false" outlineLevel="0" collapsed="false">
      <c r="A237" s="360" t="s">
        <v>294</v>
      </c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</row>
    <row r="238" customFormat="false" ht="11.25" hidden="false" customHeight="false" outlineLevel="0" collapsed="false">
      <c r="A238" s="313" t="s">
        <v>290</v>
      </c>
      <c r="B238" s="257" t="n">
        <v>15</v>
      </c>
      <c r="C238" s="257" t="n">
        <v>14.25</v>
      </c>
      <c r="D238" s="257" t="n">
        <v>13.5</v>
      </c>
      <c r="E238" s="257" t="n">
        <v>12.75</v>
      </c>
      <c r="F238" s="257" t="n">
        <v>12</v>
      </c>
      <c r="G238" s="257" t="n">
        <v>11.25</v>
      </c>
      <c r="H238" s="257" t="n">
        <v>10.5</v>
      </c>
      <c r="I238" s="257" t="n">
        <v>9.75</v>
      </c>
      <c r="J238" s="257" t="n">
        <v>9</v>
      </c>
      <c r="K238" s="257" t="n">
        <v>8.25</v>
      </c>
      <c r="L238" s="257" t="n">
        <v>7.5</v>
      </c>
      <c r="M238" s="257" t="n">
        <v>6.75</v>
      </c>
      <c r="N238" s="257" t="n">
        <v>6</v>
      </c>
      <c r="O238" s="257" t="n">
        <v>5.25</v>
      </c>
      <c r="P238" s="257" t="n">
        <v>4.5</v>
      </c>
      <c r="Q238" s="257" t="n">
        <v>3.75</v>
      </c>
      <c r="R238" s="257" t="n">
        <v>3</v>
      </c>
      <c r="S238" s="257" t="n">
        <v>2.25</v>
      </c>
      <c r="T238" s="257" t="n">
        <v>1.5</v>
      </c>
      <c r="U238" s="294" t="n">
        <v>0.75</v>
      </c>
    </row>
    <row r="239" customFormat="false" ht="11.25" hidden="false" customHeight="false" outlineLevel="0" collapsed="false">
      <c r="A239" s="313" t="s">
        <v>291</v>
      </c>
      <c r="B239" s="257" t="n">
        <f aca="false">'Summary Data'!Y3</f>
        <v>4.464127</v>
      </c>
      <c r="C239" s="257" t="n">
        <f aca="false">'Summary Data'!Z3</f>
        <v>-0.688962</v>
      </c>
      <c r="D239" s="257" t="n">
        <f aca="false">'Summary Data'!AA3</f>
        <v>-1.102164</v>
      </c>
      <c r="E239" s="257" t="n">
        <f aca="false">'Summary Data'!AB3</f>
        <v>-0.880513</v>
      </c>
      <c r="F239" s="257" t="n">
        <f aca="false">'Summary Data'!AC3</f>
        <v>-0.793697</v>
      </c>
      <c r="G239" s="257" t="n">
        <f aca="false">'Summary Data'!AD3</f>
        <v>-0.632028</v>
      </c>
      <c r="H239" s="257" t="n">
        <f aca="false">'Summary Data'!AE3</f>
        <v>-0.113244</v>
      </c>
      <c r="I239" s="257" t="n">
        <f aca="false">'Summary Data'!AF3</f>
        <v>0.439307</v>
      </c>
      <c r="J239" s="257" t="n">
        <f aca="false">'Summary Data'!AG3</f>
        <v>0.564461</v>
      </c>
      <c r="K239" s="257" t="n">
        <f aca="false">'Summary Data'!AH3</f>
        <v>0.913266</v>
      </c>
      <c r="L239" s="257" t="n">
        <f aca="false">'Summary Data'!AI3</f>
        <v>0.671747</v>
      </c>
      <c r="M239" s="257" t="n">
        <f aca="false">'Summary Data'!AJ3</f>
        <v>0.896703</v>
      </c>
      <c r="N239" s="257" t="n">
        <f aca="false">'Summary Data'!AK3</f>
        <v>0.62446</v>
      </c>
      <c r="O239" s="257" t="n">
        <f aca="false">'Summary Data'!AL3</f>
        <v>0.622788</v>
      </c>
      <c r="P239" s="257" t="n">
        <f aca="false">'Summary Data'!AM3</f>
        <v>-0.157196</v>
      </c>
      <c r="Q239" s="257" t="n">
        <f aca="false">'Summary Data'!AN3</f>
        <v>-1.148122</v>
      </c>
      <c r="R239" s="257" t="n">
        <f aca="false">'Summary Data'!AO3</f>
        <v>-1.008858</v>
      </c>
      <c r="S239" s="257" t="n">
        <f aca="false">'Summary Data'!AP3</f>
        <v>-0.818617</v>
      </c>
      <c r="T239" s="257" t="n">
        <f aca="false">'Summary Data'!AQ3</f>
        <v>-0.514556</v>
      </c>
      <c r="U239" s="294" t="n">
        <f aca="false">'Summary Data'!AR3</f>
        <v>0.490913</v>
      </c>
    </row>
    <row r="240" customFormat="false" ht="11.25" hidden="false" customHeight="false" outlineLevel="0" collapsed="false">
      <c r="A240" s="313" t="s">
        <v>292</v>
      </c>
      <c r="B240" s="257" t="n">
        <f aca="false">B238*B239/2</f>
        <v>33.4809525</v>
      </c>
      <c r="C240" s="257" t="n">
        <f aca="false">C238*C239</f>
        <v>-9.8177085</v>
      </c>
      <c r="D240" s="257" t="n">
        <f aca="false">D238*D239</f>
        <v>-14.879214</v>
      </c>
      <c r="E240" s="257" t="n">
        <f aca="false">E238*E239</f>
        <v>-11.22654075</v>
      </c>
      <c r="F240" s="257" t="n">
        <f aca="false">F238*F239</f>
        <v>-9.524364</v>
      </c>
      <c r="G240" s="257" t="n">
        <f aca="false">G238*G239</f>
        <v>-7.110315</v>
      </c>
      <c r="H240" s="257" t="n">
        <f aca="false">H238*H239</f>
        <v>-1.189062</v>
      </c>
      <c r="I240" s="257" t="n">
        <f aca="false">I238*I239</f>
        <v>4.28324325</v>
      </c>
      <c r="J240" s="257" t="n">
        <f aca="false">J238*J239</f>
        <v>5.080149</v>
      </c>
      <c r="K240" s="257" t="n">
        <f aca="false">K238*K239</f>
        <v>7.5344445</v>
      </c>
      <c r="L240" s="257" t="n">
        <f aca="false">L238*L239</f>
        <v>5.0381025</v>
      </c>
      <c r="M240" s="257" t="n">
        <f aca="false">M238*M239</f>
        <v>6.05274525</v>
      </c>
      <c r="N240" s="257" t="n">
        <f aca="false">N238*N239</f>
        <v>3.74676</v>
      </c>
      <c r="O240" s="257" t="n">
        <f aca="false">O238*O239</f>
        <v>3.269637</v>
      </c>
      <c r="P240" s="257" t="n">
        <f aca="false">P238*P239</f>
        <v>-0.707382</v>
      </c>
      <c r="Q240" s="257" t="n">
        <f aca="false">Q238*Q239</f>
        <v>-4.3054575</v>
      </c>
      <c r="R240" s="257" t="n">
        <f aca="false">R238*R239</f>
        <v>-3.026574</v>
      </c>
      <c r="S240" s="257" t="n">
        <f aca="false">S238*S239</f>
        <v>-1.84188825</v>
      </c>
      <c r="T240" s="257" t="n">
        <f aca="false">T238*T239</f>
        <v>-0.771834</v>
      </c>
      <c r="U240" s="294" t="n">
        <f aca="false">U238*U239/2</f>
        <v>0.184092375</v>
      </c>
    </row>
    <row r="241" customFormat="false" ht="12" hidden="false" customHeight="false" outlineLevel="0" collapsed="false">
      <c r="A241" s="361" t="s">
        <v>293</v>
      </c>
      <c r="B241" s="293" t="n">
        <f aca="false">SUM(B240:U240)*0.75/1000</f>
        <v>0.00320233978125</v>
      </c>
      <c r="C241" s="293"/>
      <c r="D241" s="293"/>
      <c r="E241" s="293"/>
      <c r="F241" s="293"/>
      <c r="G241" s="293"/>
      <c r="H241" s="293"/>
      <c r="I241" s="293"/>
      <c r="J241" s="293"/>
      <c r="K241" s="293"/>
      <c r="L241" s="293"/>
      <c r="M241" s="293"/>
      <c r="N241" s="293"/>
      <c r="O241" s="293"/>
      <c r="P241" s="293"/>
      <c r="Q241" s="293"/>
      <c r="R241" s="293"/>
      <c r="S241" s="293"/>
      <c r="T241" s="293"/>
      <c r="U241" s="301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3"/>
      <c r="B2" s="364" t="s">
        <v>296</v>
      </c>
      <c r="C2" s="365" t="s">
        <v>297</v>
      </c>
      <c r="D2" s="366" t="s">
        <v>298</v>
      </c>
      <c r="E2" s="367" t="s">
        <v>299</v>
      </c>
      <c r="F2" s="368"/>
      <c r="G2" s="368"/>
      <c r="H2" s="364" t="s">
        <v>296</v>
      </c>
      <c r="I2" s="365" t="s">
        <v>297</v>
      </c>
      <c r="J2" s="366" t="s">
        <v>298</v>
      </c>
      <c r="K2" s="367" t="s">
        <v>299</v>
      </c>
      <c r="L2" s="369"/>
      <c r="M2" s="369"/>
      <c r="N2" s="369"/>
      <c r="O2" s="369"/>
      <c r="P2" s="369"/>
      <c r="Q2" s="369"/>
      <c r="R2" s="93"/>
      <c r="S2" s="93"/>
      <c r="T2" s="93"/>
      <c r="U2" s="370"/>
    </row>
    <row r="3" customFormat="false" ht="12.75" hidden="false" customHeight="false" outlineLevel="0" collapsed="false">
      <c r="A3" s="363" t="s">
        <v>300</v>
      </c>
      <c r="B3" s="371" t="n">
        <v>14.45</v>
      </c>
      <c r="C3" s="372" t="n">
        <v>0.01</v>
      </c>
      <c r="D3" s="59" t="n">
        <v>3.5</v>
      </c>
      <c r="E3" s="15" t="n">
        <v>7</v>
      </c>
      <c r="F3" s="373" t="s">
        <v>48</v>
      </c>
      <c r="G3" s="373"/>
      <c r="H3" s="371" t="n">
        <v>0</v>
      </c>
      <c r="I3" s="372" t="n">
        <v>0.32</v>
      </c>
      <c r="J3" s="59" t="n">
        <v>3.5</v>
      </c>
      <c r="K3" s="15" t="n">
        <v>7</v>
      </c>
      <c r="L3" s="369"/>
      <c r="M3" s="369"/>
      <c r="N3" s="369"/>
      <c r="O3" s="369"/>
      <c r="P3" s="369"/>
      <c r="Q3" s="369"/>
      <c r="R3" s="93"/>
      <c r="S3" s="93"/>
      <c r="T3" s="93"/>
      <c r="U3" s="370"/>
    </row>
    <row r="4" customFormat="false" ht="13.5" hidden="false" customHeight="false" outlineLevel="0" collapsed="false">
      <c r="A4" s="363" t="s">
        <v>301</v>
      </c>
      <c r="B4" s="374" t="n">
        <v>-3750</v>
      </c>
      <c r="C4" s="41" t="n">
        <v>130</v>
      </c>
      <c r="D4" s="92" t="n">
        <v>3.5</v>
      </c>
      <c r="E4" s="14" t="n">
        <v>7</v>
      </c>
      <c r="F4" s="375"/>
      <c r="G4" s="375"/>
      <c r="H4" s="374"/>
      <c r="I4" s="41"/>
      <c r="J4" s="92"/>
      <c r="K4" s="14"/>
      <c r="L4" s="376"/>
      <c r="M4" s="376"/>
      <c r="N4" s="376"/>
      <c r="O4" s="376"/>
      <c r="P4" s="376"/>
      <c r="Q4" s="376"/>
      <c r="R4" s="93"/>
      <c r="S4" s="93"/>
      <c r="T4" s="93"/>
      <c r="U4" s="370"/>
    </row>
    <row r="5" customFormat="false" ht="13.5" hidden="false" customHeight="false" outlineLevel="0" collapsed="false">
      <c r="A5" s="377"/>
      <c r="B5" s="378" t="s">
        <v>302</v>
      </c>
      <c r="C5" s="378"/>
      <c r="D5" s="378"/>
      <c r="E5" s="378"/>
      <c r="F5" s="7" t="s">
        <v>303</v>
      </c>
      <c r="G5" s="7"/>
      <c r="H5" s="7"/>
      <c r="I5" s="7"/>
      <c r="J5" s="7" t="s">
        <v>304</v>
      </c>
      <c r="K5" s="7"/>
      <c r="L5" s="7"/>
      <c r="M5" s="7"/>
      <c r="N5" s="7" t="s">
        <v>305</v>
      </c>
      <c r="O5" s="7"/>
      <c r="P5" s="7"/>
      <c r="Q5" s="7"/>
      <c r="R5" s="7" t="s">
        <v>306</v>
      </c>
      <c r="S5" s="7"/>
      <c r="T5" s="7"/>
      <c r="U5" s="7"/>
    </row>
    <row r="6" customFormat="false" ht="13.5" hidden="false" customHeight="false" outlineLevel="0" collapsed="false">
      <c r="A6" s="363"/>
      <c r="B6" s="379" t="s">
        <v>307</v>
      </c>
      <c r="C6" s="379" t="s">
        <v>308</v>
      </c>
      <c r="D6" s="379" t="s">
        <v>298</v>
      </c>
      <c r="E6" s="380" t="s">
        <v>299</v>
      </c>
      <c r="F6" s="379" t="s">
        <v>307</v>
      </c>
      <c r="G6" s="379" t="s">
        <v>308</v>
      </c>
      <c r="H6" s="379" t="s">
        <v>298</v>
      </c>
      <c r="I6" s="381" t="s">
        <v>299</v>
      </c>
      <c r="J6" s="379" t="s">
        <v>307</v>
      </c>
      <c r="K6" s="381" t="s">
        <v>308</v>
      </c>
      <c r="L6" s="379" t="s">
        <v>298</v>
      </c>
      <c r="M6" s="380" t="s">
        <v>299</v>
      </c>
      <c r="N6" s="382" t="s">
        <v>307</v>
      </c>
      <c r="O6" s="379" t="s">
        <v>308</v>
      </c>
      <c r="P6" s="381" t="s">
        <v>298</v>
      </c>
      <c r="Q6" s="379" t="s">
        <v>299</v>
      </c>
      <c r="R6" s="382" t="s">
        <v>307</v>
      </c>
      <c r="S6" s="379" t="s">
        <v>308</v>
      </c>
      <c r="T6" s="381" t="s">
        <v>298</v>
      </c>
      <c r="U6" s="379" t="s">
        <v>299</v>
      </c>
    </row>
    <row r="7" customFormat="false" ht="13.5" hidden="false" customHeight="false" outlineLevel="0" collapsed="false">
      <c r="A7" s="363" t="s">
        <v>309</v>
      </c>
      <c r="B7" s="256" t="n">
        <v>595.85</v>
      </c>
      <c r="C7" s="294" t="n">
        <v>0.36</v>
      </c>
      <c r="D7" s="262" t="n">
        <v>4</v>
      </c>
      <c r="E7" s="294" t="n">
        <v>8</v>
      </c>
      <c r="F7" s="262" t="n">
        <v>0</v>
      </c>
      <c r="G7" s="262" t="n">
        <v>1.5</v>
      </c>
      <c r="H7" s="262" t="n">
        <v>4</v>
      </c>
      <c r="I7" s="257" t="n">
        <v>8</v>
      </c>
      <c r="J7" s="262" t="n">
        <v>-3848.5</v>
      </c>
      <c r="K7" s="257" t="n">
        <v>151</v>
      </c>
      <c r="L7" s="262" t="n">
        <v>3.5</v>
      </c>
      <c r="M7" s="294" t="n">
        <v>7</v>
      </c>
      <c r="N7" s="313" t="n">
        <v>-3657.5</v>
      </c>
      <c r="O7" s="262" t="n">
        <v>284</v>
      </c>
      <c r="P7" s="257" t="n">
        <v>3.5</v>
      </c>
      <c r="Q7" s="262" t="n">
        <v>7</v>
      </c>
      <c r="R7" s="383" t="n">
        <v>8.2</v>
      </c>
      <c r="S7" s="384" t="n">
        <v>2</v>
      </c>
      <c r="T7" s="385" t="n">
        <v>3.5</v>
      </c>
      <c r="U7" s="384" t="n">
        <v>7</v>
      </c>
    </row>
    <row r="8" customFormat="false" ht="13.5" hidden="false" customHeight="false" outlineLevel="0" collapsed="false">
      <c r="A8" s="377"/>
      <c r="B8" s="7" t="s">
        <v>310</v>
      </c>
      <c r="C8" s="7"/>
      <c r="D8" s="7"/>
      <c r="E8" s="7"/>
      <c r="F8" s="7" t="s">
        <v>311</v>
      </c>
      <c r="G8" s="7"/>
      <c r="H8" s="7"/>
      <c r="I8" s="7"/>
      <c r="J8" s="7" t="s">
        <v>312</v>
      </c>
      <c r="K8" s="7"/>
      <c r="L8" s="7"/>
      <c r="M8" s="7"/>
      <c r="N8" s="7" t="s">
        <v>313</v>
      </c>
      <c r="O8" s="7"/>
      <c r="P8" s="7"/>
      <c r="Q8" s="7"/>
      <c r="R8" s="93"/>
      <c r="S8" s="93"/>
      <c r="T8" s="93"/>
      <c r="U8" s="370"/>
    </row>
    <row r="9" customFormat="false" ht="13.5" hidden="false" customHeight="false" outlineLevel="0" collapsed="false">
      <c r="A9" s="375"/>
      <c r="B9" s="386" t="s">
        <v>307</v>
      </c>
      <c r="C9" s="10" t="s">
        <v>308</v>
      </c>
      <c r="D9" s="386" t="s">
        <v>298</v>
      </c>
      <c r="E9" s="386" t="s">
        <v>299</v>
      </c>
      <c r="F9" s="386" t="s">
        <v>307</v>
      </c>
      <c r="G9" s="386" t="s">
        <v>308</v>
      </c>
      <c r="H9" s="386" t="s">
        <v>298</v>
      </c>
      <c r="I9" s="386" t="s">
        <v>299</v>
      </c>
      <c r="J9" s="379" t="s">
        <v>307</v>
      </c>
      <c r="K9" s="379" t="s">
        <v>308</v>
      </c>
      <c r="L9" s="379" t="s">
        <v>298</v>
      </c>
      <c r="M9" s="380" t="s">
        <v>299</v>
      </c>
      <c r="N9" s="379" t="s">
        <v>307</v>
      </c>
      <c r="O9" s="379" t="s">
        <v>308</v>
      </c>
      <c r="P9" s="379" t="s">
        <v>298</v>
      </c>
      <c r="Q9" s="380" t="s">
        <v>299</v>
      </c>
      <c r="R9" s="93"/>
      <c r="S9" s="93"/>
      <c r="T9" s="93"/>
      <c r="U9" s="370"/>
    </row>
    <row r="10" customFormat="false" ht="13.5" hidden="false" customHeight="false" outlineLevel="0" collapsed="false">
      <c r="A10" s="1" t="s">
        <v>314</v>
      </c>
      <c r="B10" s="387" t="n">
        <v>0</v>
      </c>
      <c r="C10" s="388" t="n">
        <v>0</v>
      </c>
      <c r="D10" s="387" t="n">
        <v>3.5</v>
      </c>
      <c r="E10" s="388" t="n">
        <v>7</v>
      </c>
      <c r="F10" s="389" t="n">
        <v>0</v>
      </c>
      <c r="G10" s="390" t="n">
        <v>0.5</v>
      </c>
      <c r="H10" s="389" t="n">
        <v>4</v>
      </c>
      <c r="I10" s="390" t="n">
        <v>8</v>
      </c>
      <c r="J10" s="391" t="n">
        <v>5</v>
      </c>
      <c r="K10" s="385" t="n">
        <v>2</v>
      </c>
      <c r="L10" s="384" t="n">
        <v>3.5</v>
      </c>
      <c r="M10" s="392" t="n">
        <v>7</v>
      </c>
      <c r="N10" s="383" t="n">
        <v>-0.4</v>
      </c>
      <c r="O10" s="384" t="n">
        <v>1</v>
      </c>
      <c r="P10" s="385" t="n">
        <v>3.5</v>
      </c>
      <c r="Q10" s="384" t="n">
        <v>7</v>
      </c>
      <c r="R10" s="93"/>
      <c r="S10" s="93"/>
      <c r="T10" s="93"/>
      <c r="U10" s="370"/>
    </row>
    <row r="11" customFormat="false" ht="12.75" hidden="false" customHeight="false" outlineLevel="0" collapsed="false">
      <c r="A11" s="363" t="s">
        <v>315</v>
      </c>
      <c r="B11" s="393" t="n">
        <v>0</v>
      </c>
      <c r="C11" s="394" t="n">
        <v>0.64</v>
      </c>
      <c r="D11" s="393" t="n">
        <v>3.5</v>
      </c>
      <c r="E11" s="394" t="n">
        <v>7</v>
      </c>
      <c r="F11" s="395" t="n">
        <v>0</v>
      </c>
      <c r="G11" s="396" t="n">
        <v>0.6</v>
      </c>
      <c r="H11" s="395" t="n">
        <v>4</v>
      </c>
      <c r="I11" s="396" t="n">
        <v>8</v>
      </c>
      <c r="J11" s="294" t="n">
        <v>0</v>
      </c>
      <c r="K11" s="257" t="n">
        <v>5</v>
      </c>
      <c r="L11" s="262" t="n">
        <v>3.5</v>
      </c>
      <c r="M11" s="294" t="n">
        <v>7</v>
      </c>
      <c r="N11" s="313" t="n">
        <v>0</v>
      </c>
      <c r="O11" s="262" t="n">
        <v>2</v>
      </c>
      <c r="P11" s="257" t="n">
        <v>3.5</v>
      </c>
      <c r="Q11" s="262" t="n">
        <v>7</v>
      </c>
      <c r="R11" s="93"/>
      <c r="S11" s="93"/>
      <c r="T11" s="93"/>
      <c r="U11" s="370"/>
    </row>
    <row r="12" customFormat="false" ht="12.75" hidden="false" customHeight="false" outlineLevel="0" collapsed="false">
      <c r="A12" s="363" t="s">
        <v>316</v>
      </c>
      <c r="B12" s="393" t="n">
        <v>-4</v>
      </c>
      <c r="C12" s="394" t="n">
        <v>2</v>
      </c>
      <c r="D12" s="393" t="n">
        <v>3.5</v>
      </c>
      <c r="E12" s="394" t="n">
        <v>7</v>
      </c>
      <c r="F12" s="395" t="n">
        <v>0</v>
      </c>
      <c r="G12" s="396" t="n">
        <v>0.6</v>
      </c>
      <c r="H12" s="395" t="n">
        <v>4</v>
      </c>
      <c r="I12" s="396" t="n">
        <v>8</v>
      </c>
      <c r="J12" s="294" t="n">
        <v>39</v>
      </c>
      <c r="K12" s="257" t="n">
        <v>4.6</v>
      </c>
      <c r="L12" s="262" t="n">
        <v>3.5</v>
      </c>
      <c r="M12" s="294" t="n">
        <v>7</v>
      </c>
      <c r="N12" s="313" t="n">
        <v>-11.57</v>
      </c>
      <c r="O12" s="262" t="n">
        <v>2.5</v>
      </c>
      <c r="P12" s="257" t="n">
        <v>3.5</v>
      </c>
      <c r="Q12" s="262" t="n">
        <v>7</v>
      </c>
      <c r="R12" s="93"/>
      <c r="S12" s="93"/>
      <c r="T12" s="93"/>
      <c r="U12" s="370"/>
    </row>
    <row r="13" customFormat="false" ht="12.75" hidden="false" customHeight="false" outlineLevel="0" collapsed="false">
      <c r="A13" s="363" t="s">
        <v>317</v>
      </c>
      <c r="B13" s="393" t="n">
        <v>0</v>
      </c>
      <c r="C13" s="394" t="n">
        <v>0.14</v>
      </c>
      <c r="D13" s="393" t="n">
        <v>3.5</v>
      </c>
      <c r="E13" s="394" t="n">
        <v>7</v>
      </c>
      <c r="F13" s="395" t="n">
        <v>0</v>
      </c>
      <c r="G13" s="396" t="n">
        <v>0.16</v>
      </c>
      <c r="H13" s="395" t="n">
        <v>4</v>
      </c>
      <c r="I13" s="396" t="n">
        <v>8</v>
      </c>
      <c r="J13" s="294" t="n">
        <v>0</v>
      </c>
      <c r="K13" s="257" t="n">
        <v>0.9</v>
      </c>
      <c r="L13" s="262" t="n">
        <v>3.5</v>
      </c>
      <c r="M13" s="294" t="n">
        <v>7</v>
      </c>
      <c r="N13" s="313" t="n">
        <v>0</v>
      </c>
      <c r="O13" s="262" t="n">
        <v>0.38</v>
      </c>
      <c r="P13" s="257" t="n">
        <v>3.5</v>
      </c>
      <c r="Q13" s="262" t="n">
        <v>7</v>
      </c>
      <c r="R13" s="93"/>
      <c r="S13" s="93"/>
      <c r="T13" s="93"/>
      <c r="U13" s="370"/>
    </row>
    <row r="14" customFormat="false" ht="12.75" hidden="false" customHeight="false" outlineLevel="0" collapsed="false">
      <c r="A14" s="363" t="s">
        <v>318</v>
      </c>
      <c r="B14" s="393" t="n">
        <v>0.04</v>
      </c>
      <c r="C14" s="394" t="n">
        <v>0.5</v>
      </c>
      <c r="D14" s="393" t="n">
        <v>3.5</v>
      </c>
      <c r="E14" s="394" t="n">
        <v>7</v>
      </c>
      <c r="F14" s="395" t="n">
        <v>0</v>
      </c>
      <c r="G14" s="396" t="n">
        <v>0.16</v>
      </c>
      <c r="H14" s="395" t="n">
        <v>4</v>
      </c>
      <c r="I14" s="396" t="n">
        <v>8</v>
      </c>
      <c r="J14" s="294" t="n">
        <v>-1.75</v>
      </c>
      <c r="K14" s="257" t="n">
        <v>1.3</v>
      </c>
      <c r="L14" s="262" t="n">
        <v>3.5</v>
      </c>
      <c r="M14" s="294" t="n">
        <v>7</v>
      </c>
      <c r="N14" s="313" t="n">
        <v>-2.3</v>
      </c>
      <c r="O14" s="262" t="n">
        <v>0.7</v>
      </c>
      <c r="P14" s="257" t="n">
        <v>3.5</v>
      </c>
      <c r="Q14" s="262" t="n">
        <v>7</v>
      </c>
      <c r="R14" s="93"/>
      <c r="S14" s="93"/>
      <c r="T14" s="93"/>
      <c r="U14" s="370"/>
    </row>
    <row r="15" customFormat="false" ht="12.75" hidden="false" customHeight="false" outlineLevel="0" collapsed="false">
      <c r="A15" s="363" t="s">
        <v>319</v>
      </c>
      <c r="B15" s="393" t="n">
        <v>0</v>
      </c>
      <c r="C15" s="394" t="n">
        <v>0.054</v>
      </c>
      <c r="D15" s="393" t="n">
        <v>3.5</v>
      </c>
      <c r="E15" s="394" t="n">
        <v>7</v>
      </c>
      <c r="F15" s="395" t="n">
        <v>0</v>
      </c>
      <c r="G15" s="396" t="n">
        <v>0.07</v>
      </c>
      <c r="H15" s="395" t="n">
        <v>4</v>
      </c>
      <c r="I15" s="396" t="n">
        <v>8</v>
      </c>
      <c r="J15" s="294" t="n">
        <v>0</v>
      </c>
      <c r="K15" s="257" t="n">
        <v>0.34</v>
      </c>
      <c r="L15" s="262" t="n">
        <v>3.5</v>
      </c>
      <c r="M15" s="294" t="n">
        <v>7</v>
      </c>
      <c r="N15" s="313" t="n">
        <v>0</v>
      </c>
      <c r="O15" s="262" t="n">
        <v>0.1</v>
      </c>
      <c r="P15" s="257" t="n">
        <v>3.5</v>
      </c>
      <c r="Q15" s="262" t="n">
        <v>7</v>
      </c>
      <c r="R15" s="93"/>
      <c r="S15" s="93"/>
      <c r="T15" s="93"/>
      <c r="U15" s="370"/>
    </row>
    <row r="16" customFormat="false" ht="12.75" hidden="false" customHeight="false" outlineLevel="0" collapsed="false">
      <c r="A16" s="363" t="s">
        <v>320</v>
      </c>
      <c r="B16" s="393" t="n">
        <v>1.03</v>
      </c>
      <c r="C16" s="394" t="n">
        <v>0.09</v>
      </c>
      <c r="D16" s="393" t="n">
        <v>3.5</v>
      </c>
      <c r="E16" s="394" t="n">
        <v>7</v>
      </c>
      <c r="F16" s="395" t="n">
        <v>0</v>
      </c>
      <c r="G16" s="396" t="n">
        <v>0.054</v>
      </c>
      <c r="H16" s="395" t="n">
        <v>4</v>
      </c>
      <c r="I16" s="396" t="n">
        <v>8</v>
      </c>
      <c r="J16" s="294" t="n">
        <v>3.01</v>
      </c>
      <c r="K16" s="257" t="n">
        <v>0.3</v>
      </c>
      <c r="L16" s="262" t="n">
        <v>3.5</v>
      </c>
      <c r="M16" s="294" t="n">
        <v>7</v>
      </c>
      <c r="N16" s="313" t="n">
        <v>0.82</v>
      </c>
      <c r="O16" s="262" t="n">
        <v>0.2</v>
      </c>
      <c r="P16" s="257" t="n">
        <v>3.5</v>
      </c>
      <c r="Q16" s="262" t="n">
        <v>7</v>
      </c>
      <c r="R16" s="93"/>
      <c r="S16" s="93"/>
      <c r="T16" s="93"/>
      <c r="U16" s="370"/>
    </row>
    <row r="17" customFormat="false" ht="12.75" hidden="false" customHeight="false" outlineLevel="0" collapsed="false">
      <c r="A17" s="363" t="s">
        <v>321</v>
      </c>
      <c r="B17" s="393" t="n">
        <v>0</v>
      </c>
      <c r="C17" s="394" t="n">
        <v>0.02</v>
      </c>
      <c r="D17" s="393" t="n">
        <v>3.5</v>
      </c>
      <c r="E17" s="394" t="n">
        <v>7</v>
      </c>
      <c r="F17" s="395" t="n">
        <v>0</v>
      </c>
      <c r="G17" s="396" t="n">
        <v>0.034</v>
      </c>
      <c r="H17" s="395" t="n">
        <v>4</v>
      </c>
      <c r="I17" s="396" t="n">
        <v>8</v>
      </c>
      <c r="J17" s="294" t="n">
        <v>0</v>
      </c>
      <c r="K17" s="257" t="n">
        <v>0.1</v>
      </c>
      <c r="L17" s="262" t="n">
        <v>3.5</v>
      </c>
      <c r="M17" s="294" t="n">
        <v>7</v>
      </c>
      <c r="N17" s="313" t="n">
        <v>0</v>
      </c>
      <c r="O17" s="262" t="n">
        <v>0.05</v>
      </c>
      <c r="P17" s="257" t="n">
        <v>3.5</v>
      </c>
      <c r="Q17" s="262" t="n">
        <v>7</v>
      </c>
      <c r="R17" s="93"/>
      <c r="S17" s="93"/>
      <c r="T17" s="93"/>
      <c r="U17" s="370"/>
    </row>
    <row r="18" customFormat="false" ht="12.75" hidden="false" customHeight="false" outlineLevel="0" collapsed="false">
      <c r="A18" s="363" t="s">
        <v>322</v>
      </c>
      <c r="B18" s="393" t="n">
        <v>0.53</v>
      </c>
      <c r="C18" s="394" t="n">
        <v>0.03</v>
      </c>
      <c r="D18" s="393" t="n">
        <v>3.5</v>
      </c>
      <c r="E18" s="394" t="n">
        <v>7</v>
      </c>
      <c r="F18" s="395" t="n">
        <v>0</v>
      </c>
      <c r="G18" s="396" t="n">
        <v>0.02</v>
      </c>
      <c r="H18" s="395" t="n">
        <v>4</v>
      </c>
      <c r="I18" s="396" t="n">
        <v>8</v>
      </c>
      <c r="J18" s="294" t="n">
        <v>0.566</v>
      </c>
      <c r="K18" s="257" t="n">
        <v>0.05</v>
      </c>
      <c r="L18" s="262" t="n">
        <v>3.5</v>
      </c>
      <c r="M18" s="294" t="n">
        <v>7</v>
      </c>
      <c r="N18" s="313" t="n">
        <v>0.43</v>
      </c>
      <c r="O18" s="262" t="n">
        <v>0.06</v>
      </c>
      <c r="P18" s="257" t="n">
        <v>3.5</v>
      </c>
      <c r="Q18" s="262" t="n">
        <v>7</v>
      </c>
      <c r="R18" s="93"/>
      <c r="S18" s="93"/>
      <c r="T18" s="93"/>
      <c r="U18" s="370"/>
    </row>
    <row r="19" customFormat="false" ht="12.75" hidden="false" customHeight="false" outlineLevel="0" collapsed="false">
      <c r="A19" s="363" t="s">
        <v>323</v>
      </c>
      <c r="B19" s="393" t="n">
        <v>0</v>
      </c>
      <c r="C19" s="394" t="n">
        <v>0.0045</v>
      </c>
      <c r="D19" s="393" t="n">
        <v>3.5</v>
      </c>
      <c r="E19" s="394" t="n">
        <v>7</v>
      </c>
      <c r="F19" s="395" t="n">
        <v>0</v>
      </c>
      <c r="G19" s="396" t="n">
        <v>0.04</v>
      </c>
      <c r="H19" s="395" t="n">
        <v>4</v>
      </c>
      <c r="I19" s="396" t="n">
        <v>8</v>
      </c>
      <c r="J19" s="294" t="n">
        <v>0</v>
      </c>
      <c r="K19" s="257" t="n">
        <v>0.1</v>
      </c>
      <c r="L19" s="262" t="n">
        <v>3.5</v>
      </c>
      <c r="M19" s="294" t="n">
        <v>7</v>
      </c>
      <c r="N19" s="313" t="n">
        <v>0</v>
      </c>
      <c r="O19" s="262" t="n">
        <v>0.075</v>
      </c>
      <c r="P19" s="257" t="n">
        <v>3.5</v>
      </c>
      <c r="Q19" s="262" t="n">
        <v>7</v>
      </c>
      <c r="R19" s="93"/>
      <c r="S19" s="93"/>
      <c r="T19" s="93"/>
      <c r="U19" s="370"/>
    </row>
    <row r="20" customFormat="false" ht="12.75" hidden="false" customHeight="false" outlineLevel="0" collapsed="false">
      <c r="A20" s="363" t="s">
        <v>324</v>
      </c>
      <c r="B20" s="393" t="n">
        <v>0.74</v>
      </c>
      <c r="C20" s="394" t="n">
        <v>0.011</v>
      </c>
      <c r="D20" s="393" t="n">
        <v>3.5</v>
      </c>
      <c r="E20" s="394" t="n">
        <v>7</v>
      </c>
      <c r="F20" s="395" t="n">
        <v>0</v>
      </c>
      <c r="G20" s="396" t="n">
        <v>0.0059</v>
      </c>
      <c r="H20" s="395" t="n">
        <v>4</v>
      </c>
      <c r="I20" s="396" t="n">
        <v>8</v>
      </c>
      <c r="J20" s="294" t="n">
        <v>0.632</v>
      </c>
      <c r="K20" s="257" t="n">
        <v>0.03</v>
      </c>
      <c r="L20" s="262" t="n">
        <v>3.5</v>
      </c>
      <c r="M20" s="294" t="n">
        <v>7</v>
      </c>
      <c r="N20" s="313" t="n">
        <v>0.65</v>
      </c>
      <c r="O20" s="262" t="n">
        <v>0.018</v>
      </c>
      <c r="P20" s="257" t="n">
        <v>3.5</v>
      </c>
      <c r="Q20" s="262" t="n">
        <v>7</v>
      </c>
      <c r="R20" s="93"/>
      <c r="S20" s="93"/>
      <c r="T20" s="93"/>
      <c r="U20" s="370"/>
    </row>
    <row r="21" customFormat="false" ht="12.75" hidden="false" customHeight="false" outlineLevel="0" collapsed="false">
      <c r="A21" s="363" t="s">
        <v>325</v>
      </c>
      <c r="B21" s="393" t="n">
        <v>0</v>
      </c>
      <c r="C21" s="394" t="n">
        <v>0.0018</v>
      </c>
      <c r="D21" s="393" t="n">
        <v>3.5</v>
      </c>
      <c r="E21" s="394" t="n">
        <v>7</v>
      </c>
      <c r="F21" s="395" t="n">
        <v>0</v>
      </c>
      <c r="G21" s="396" t="n">
        <v>0.0061</v>
      </c>
      <c r="H21" s="395" t="n">
        <v>4</v>
      </c>
      <c r="I21" s="396" t="n">
        <v>8</v>
      </c>
      <c r="J21" s="294" t="n">
        <v>0</v>
      </c>
      <c r="K21" s="257" t="n">
        <v>0.015</v>
      </c>
      <c r="L21" s="262" t="n">
        <v>3.5</v>
      </c>
      <c r="M21" s="294" t="n">
        <v>7</v>
      </c>
      <c r="N21" s="313" t="n">
        <v>0</v>
      </c>
      <c r="O21" s="262" t="n">
        <v>0.01</v>
      </c>
      <c r="P21" s="257" t="n">
        <v>3.5</v>
      </c>
      <c r="Q21" s="262" t="n">
        <v>7</v>
      </c>
      <c r="R21" s="93"/>
      <c r="S21" s="93"/>
      <c r="T21" s="93"/>
      <c r="U21" s="370"/>
    </row>
    <row r="22" customFormat="false" ht="12.75" hidden="false" customHeight="false" outlineLevel="0" collapsed="false">
      <c r="A22" s="363" t="s">
        <v>326</v>
      </c>
      <c r="B22" s="393" t="n">
        <v>0.085</v>
      </c>
      <c r="C22" s="394" t="n">
        <v>0.0083</v>
      </c>
      <c r="D22" s="393" t="n">
        <v>3.5</v>
      </c>
      <c r="E22" s="394" t="n">
        <v>7</v>
      </c>
      <c r="F22" s="395" t="n">
        <v>0</v>
      </c>
      <c r="G22" s="396" t="n">
        <v>0.0025</v>
      </c>
      <c r="H22" s="395" t="n">
        <v>4</v>
      </c>
      <c r="I22" s="396" t="n">
        <v>8</v>
      </c>
      <c r="J22" s="294" t="n">
        <v>0.0924</v>
      </c>
      <c r="K22" s="257" t="n">
        <v>0.01</v>
      </c>
      <c r="L22" s="262" t="n">
        <v>3.5</v>
      </c>
      <c r="M22" s="294" t="n">
        <v>7</v>
      </c>
      <c r="N22" s="313" t="n">
        <v>0.059</v>
      </c>
      <c r="O22" s="262" t="n">
        <v>0.009</v>
      </c>
      <c r="P22" s="257" t="n">
        <v>3.5</v>
      </c>
      <c r="Q22" s="262" t="n">
        <v>7</v>
      </c>
      <c r="R22" s="93"/>
      <c r="S22" s="93"/>
      <c r="T22" s="93"/>
      <c r="U22" s="370"/>
    </row>
    <row r="23" customFormat="false" ht="12.75" hidden="false" customHeight="false" outlineLevel="0" collapsed="false">
      <c r="A23" s="363" t="s">
        <v>327</v>
      </c>
      <c r="B23" s="393" t="n">
        <v>0</v>
      </c>
      <c r="C23" s="394" t="n">
        <v>0.006</v>
      </c>
      <c r="D23" s="393" t="n">
        <v>3.5</v>
      </c>
      <c r="E23" s="394" t="n">
        <v>7</v>
      </c>
      <c r="F23" s="395" t="n">
        <v>0</v>
      </c>
      <c r="G23" s="396" t="n">
        <v>0.0034</v>
      </c>
      <c r="H23" s="395" t="n">
        <v>4</v>
      </c>
      <c r="I23" s="396" t="n">
        <v>8</v>
      </c>
      <c r="J23" s="294" t="n">
        <v>0</v>
      </c>
      <c r="K23" s="257" t="n">
        <v>0.006</v>
      </c>
      <c r="L23" s="262" t="n">
        <v>3.5</v>
      </c>
      <c r="M23" s="294" t="n">
        <v>7</v>
      </c>
      <c r="N23" s="313" t="n">
        <v>0</v>
      </c>
      <c r="O23" s="262" t="n">
        <v>0.0035</v>
      </c>
      <c r="P23" s="257" t="n">
        <v>3.5</v>
      </c>
      <c r="Q23" s="262" t="n">
        <v>7</v>
      </c>
      <c r="R23" s="93"/>
      <c r="S23" s="93"/>
      <c r="T23" s="93"/>
      <c r="U23" s="370"/>
    </row>
    <row r="24" customFormat="false" ht="13.5" hidden="false" customHeight="false" outlineLevel="0" collapsed="false">
      <c r="A24" s="4" t="s">
        <v>328</v>
      </c>
      <c r="B24" s="397" t="n">
        <v>0.034</v>
      </c>
      <c r="C24" s="398" t="n">
        <v>0.007</v>
      </c>
      <c r="D24" s="397" t="n">
        <v>3.5</v>
      </c>
      <c r="E24" s="398" t="n">
        <v>7</v>
      </c>
      <c r="F24" s="399" t="n">
        <v>0</v>
      </c>
      <c r="G24" s="400" t="n">
        <v>0.0027</v>
      </c>
      <c r="H24" s="399" t="n">
        <v>4</v>
      </c>
      <c r="I24" s="400" t="n">
        <v>8</v>
      </c>
      <c r="J24" s="301" t="n">
        <v>-0.0018</v>
      </c>
      <c r="K24" s="293" t="n">
        <v>0.006</v>
      </c>
      <c r="L24" s="286" t="n">
        <v>3.5</v>
      </c>
      <c r="M24" s="301" t="n">
        <v>7</v>
      </c>
      <c r="N24" s="292" t="n">
        <v>0.0129</v>
      </c>
      <c r="O24" s="286" t="n">
        <v>0.0068</v>
      </c>
      <c r="P24" s="293" t="n">
        <v>3.5</v>
      </c>
      <c r="Q24" s="286" t="n">
        <v>7</v>
      </c>
      <c r="R24" s="93"/>
      <c r="S24" s="93"/>
      <c r="T24" s="93"/>
      <c r="U24" s="370"/>
    </row>
    <row r="25" customFormat="false" ht="12.75" hidden="false" customHeight="false" outlineLevel="0" collapsed="false">
      <c r="A25" s="363" t="s">
        <v>329</v>
      </c>
      <c r="B25" s="393" t="n">
        <v>0</v>
      </c>
      <c r="C25" s="394" t="n">
        <v>1</v>
      </c>
      <c r="D25" s="393" t="n">
        <v>3.5</v>
      </c>
      <c r="E25" s="394" t="n">
        <v>7</v>
      </c>
      <c r="F25" s="395" t="n">
        <v>0</v>
      </c>
      <c r="G25" s="396" t="n">
        <v>1.1</v>
      </c>
      <c r="H25" s="395" t="n">
        <v>4</v>
      </c>
      <c r="I25" s="396" t="n">
        <v>8</v>
      </c>
      <c r="J25" s="294" t="n">
        <v>0</v>
      </c>
      <c r="K25" s="257" t="n">
        <v>6</v>
      </c>
      <c r="L25" s="262" t="n">
        <v>3.5</v>
      </c>
      <c r="M25" s="294" t="n">
        <v>7</v>
      </c>
      <c r="N25" s="313" t="n">
        <v>0</v>
      </c>
      <c r="O25" s="262" t="n">
        <v>3</v>
      </c>
      <c r="P25" s="257" t="n">
        <v>3.5</v>
      </c>
      <c r="Q25" s="262" t="n">
        <v>7</v>
      </c>
      <c r="R25" s="93"/>
      <c r="S25" s="93"/>
      <c r="T25" s="93"/>
      <c r="U25" s="370"/>
    </row>
    <row r="26" customFormat="false" ht="12.75" hidden="false" customHeight="false" outlineLevel="0" collapsed="false">
      <c r="A26" s="363" t="s">
        <v>330</v>
      </c>
      <c r="B26" s="393" t="n">
        <v>-0.13</v>
      </c>
      <c r="C26" s="394" t="n">
        <v>0.35</v>
      </c>
      <c r="D26" s="393" t="n">
        <v>3.5</v>
      </c>
      <c r="E26" s="394" t="n">
        <v>7</v>
      </c>
      <c r="F26" s="395" t="n">
        <v>0</v>
      </c>
      <c r="G26" s="396" t="n">
        <v>0.35</v>
      </c>
      <c r="H26" s="395" t="n">
        <v>4</v>
      </c>
      <c r="I26" s="396" t="n">
        <v>8</v>
      </c>
      <c r="J26" s="294" t="n">
        <v>-1.7</v>
      </c>
      <c r="K26" s="257" t="n">
        <v>2.1</v>
      </c>
      <c r="L26" s="262" t="n">
        <v>3.5</v>
      </c>
      <c r="M26" s="294" t="n">
        <v>7</v>
      </c>
      <c r="N26" s="313" t="n">
        <v>1.35</v>
      </c>
      <c r="O26" s="262" t="n">
        <v>0.7</v>
      </c>
      <c r="P26" s="257" t="n">
        <v>3.5</v>
      </c>
      <c r="Q26" s="262" t="n">
        <v>7</v>
      </c>
      <c r="R26" s="93"/>
      <c r="S26" s="93"/>
      <c r="T26" s="93"/>
      <c r="U26" s="370"/>
    </row>
    <row r="27" customFormat="false" ht="12.75" hidden="false" customHeight="false" outlineLevel="0" collapsed="false">
      <c r="A27" s="363" t="s">
        <v>331</v>
      </c>
      <c r="B27" s="393" t="n">
        <v>0</v>
      </c>
      <c r="C27" s="394" t="n">
        <v>0.27</v>
      </c>
      <c r="D27" s="393" t="n">
        <v>3.5</v>
      </c>
      <c r="E27" s="394" t="n">
        <v>7</v>
      </c>
      <c r="F27" s="395" t="n">
        <v>0</v>
      </c>
      <c r="G27" s="396" t="n">
        <v>0.27</v>
      </c>
      <c r="H27" s="395" t="n">
        <v>4</v>
      </c>
      <c r="I27" s="396" t="n">
        <v>8</v>
      </c>
      <c r="J27" s="294" t="n">
        <v>-0.853</v>
      </c>
      <c r="K27" s="257" t="n">
        <v>1.6</v>
      </c>
      <c r="L27" s="262" t="n">
        <v>3.5</v>
      </c>
      <c r="M27" s="294" t="n">
        <v>7</v>
      </c>
      <c r="N27" s="313" t="n">
        <v>0</v>
      </c>
      <c r="O27" s="262" t="n">
        <v>0.7</v>
      </c>
      <c r="P27" s="257" t="n">
        <v>3.5</v>
      </c>
      <c r="Q27" s="262" t="n">
        <v>7</v>
      </c>
      <c r="R27" s="93"/>
      <c r="S27" s="93"/>
      <c r="T27" s="93"/>
      <c r="U27" s="370"/>
    </row>
    <row r="28" customFormat="false" ht="12.75" hidden="false" customHeight="false" outlineLevel="0" collapsed="false">
      <c r="A28" s="363" t="s">
        <v>332</v>
      </c>
      <c r="B28" s="393" t="n">
        <v>0</v>
      </c>
      <c r="C28" s="394" t="n">
        <v>0.14</v>
      </c>
      <c r="D28" s="393" t="n">
        <v>3.5</v>
      </c>
      <c r="E28" s="394" t="n">
        <v>7</v>
      </c>
      <c r="F28" s="395" t="n">
        <v>0</v>
      </c>
      <c r="G28" s="396" t="n">
        <v>0.12</v>
      </c>
      <c r="H28" s="395" t="n">
        <v>4</v>
      </c>
      <c r="I28" s="396" t="n">
        <v>8</v>
      </c>
      <c r="J28" s="294" t="n">
        <v>2.4</v>
      </c>
      <c r="K28" s="257" t="n">
        <v>0.83</v>
      </c>
      <c r="L28" s="262" t="n">
        <v>3.5</v>
      </c>
      <c r="M28" s="294" t="n">
        <v>7</v>
      </c>
      <c r="N28" s="313" t="n">
        <v>-0.18</v>
      </c>
      <c r="O28" s="262" t="n">
        <v>0.25</v>
      </c>
      <c r="P28" s="257" t="n">
        <v>3.5</v>
      </c>
      <c r="Q28" s="262" t="n">
        <v>7</v>
      </c>
      <c r="R28" s="93"/>
      <c r="S28" s="93"/>
      <c r="T28" s="93"/>
      <c r="U28" s="370"/>
    </row>
    <row r="29" customFormat="false" ht="12.75" hidden="false" customHeight="false" outlineLevel="0" collapsed="false">
      <c r="A29" s="363" t="s">
        <v>333</v>
      </c>
      <c r="B29" s="393" t="n">
        <v>0</v>
      </c>
      <c r="C29" s="394" t="n">
        <v>0.12</v>
      </c>
      <c r="D29" s="393" t="n">
        <v>3.5</v>
      </c>
      <c r="E29" s="394" t="n">
        <v>7</v>
      </c>
      <c r="F29" s="395" t="n">
        <v>0</v>
      </c>
      <c r="G29" s="396" t="n">
        <v>0.068</v>
      </c>
      <c r="H29" s="395" t="n">
        <v>4</v>
      </c>
      <c r="I29" s="396" t="n">
        <v>8</v>
      </c>
      <c r="J29" s="294" t="n">
        <v>0</v>
      </c>
      <c r="K29" s="257" t="n">
        <v>0.4</v>
      </c>
      <c r="L29" s="262" t="n">
        <v>3.5</v>
      </c>
      <c r="M29" s="294" t="n">
        <v>7</v>
      </c>
      <c r="N29" s="313" t="n">
        <v>0</v>
      </c>
      <c r="O29" s="262" t="n">
        <v>0.17</v>
      </c>
      <c r="P29" s="257" t="n">
        <v>3.5</v>
      </c>
      <c r="Q29" s="262" t="n">
        <v>7</v>
      </c>
      <c r="R29" s="93"/>
      <c r="S29" s="93"/>
      <c r="T29" s="93"/>
      <c r="U29" s="370"/>
    </row>
    <row r="30" customFormat="false" ht="12.75" hidden="false" customHeight="false" outlineLevel="0" collapsed="false">
      <c r="A30" s="363" t="s">
        <v>334</v>
      </c>
      <c r="B30" s="393" t="n">
        <v>0.005</v>
      </c>
      <c r="C30" s="394" t="n">
        <v>0.03</v>
      </c>
      <c r="D30" s="393" t="n">
        <v>3.5</v>
      </c>
      <c r="E30" s="394" t="n">
        <v>7</v>
      </c>
      <c r="F30" s="395" t="n">
        <v>0</v>
      </c>
      <c r="G30" s="396" t="n">
        <v>0.056</v>
      </c>
      <c r="H30" s="395" t="n">
        <v>4</v>
      </c>
      <c r="I30" s="396" t="n">
        <v>8</v>
      </c>
      <c r="J30" s="294" t="n">
        <v>1.9</v>
      </c>
      <c r="K30" s="257" t="n">
        <v>0.25</v>
      </c>
      <c r="L30" s="262" t="n">
        <v>3.5</v>
      </c>
      <c r="M30" s="294" t="n">
        <v>7</v>
      </c>
      <c r="N30" s="313" t="n">
        <v>-0.0102</v>
      </c>
      <c r="O30" s="262" t="n">
        <v>0.077</v>
      </c>
      <c r="P30" s="257" t="n">
        <v>3.5</v>
      </c>
      <c r="Q30" s="262" t="n">
        <v>7</v>
      </c>
      <c r="R30" s="93"/>
      <c r="S30" s="93"/>
      <c r="T30" s="93"/>
      <c r="U30" s="370"/>
    </row>
    <row r="31" customFormat="false" ht="12.75" hidden="false" customHeight="false" outlineLevel="0" collapsed="false">
      <c r="A31" s="363" t="s">
        <v>335</v>
      </c>
      <c r="B31" s="393" t="n">
        <v>-0.02</v>
      </c>
      <c r="C31" s="394" t="n">
        <v>0.035</v>
      </c>
      <c r="D31" s="393" t="n">
        <v>3.5</v>
      </c>
      <c r="E31" s="394" t="n">
        <v>7</v>
      </c>
      <c r="F31" s="395" t="n">
        <v>0</v>
      </c>
      <c r="G31" s="396" t="n">
        <v>0.025</v>
      </c>
      <c r="H31" s="395" t="n">
        <v>4</v>
      </c>
      <c r="I31" s="396" t="n">
        <v>8</v>
      </c>
      <c r="J31" s="294" t="n">
        <v>0</v>
      </c>
      <c r="K31" s="257" t="n">
        <v>0.12</v>
      </c>
      <c r="L31" s="262" t="n">
        <v>3.5</v>
      </c>
      <c r="M31" s="294" t="n">
        <v>7</v>
      </c>
      <c r="N31" s="313" t="n">
        <v>0</v>
      </c>
      <c r="O31" s="262" t="n">
        <v>0.06</v>
      </c>
      <c r="P31" s="257" t="n">
        <v>3.5</v>
      </c>
      <c r="Q31" s="262" t="n">
        <v>7</v>
      </c>
      <c r="R31" s="93"/>
      <c r="S31" s="93"/>
      <c r="T31" s="93"/>
      <c r="U31" s="370"/>
    </row>
    <row r="32" customFormat="false" ht="12.75" hidden="false" customHeight="false" outlineLevel="0" collapsed="false">
      <c r="A32" s="363" t="s">
        <v>336</v>
      </c>
      <c r="B32" s="393" t="n">
        <v>0.015</v>
      </c>
      <c r="C32" s="394" t="n">
        <v>0.03</v>
      </c>
      <c r="D32" s="393" t="n">
        <v>3.5</v>
      </c>
      <c r="E32" s="394" t="n">
        <v>7</v>
      </c>
      <c r="F32" s="395" t="n">
        <v>0</v>
      </c>
      <c r="G32" s="396" t="n">
        <v>0.021</v>
      </c>
      <c r="H32" s="395" t="n">
        <v>4</v>
      </c>
      <c r="I32" s="396" t="n">
        <v>8</v>
      </c>
      <c r="J32" s="294" t="n">
        <v>-0.114</v>
      </c>
      <c r="K32" s="257" t="n">
        <v>0.05</v>
      </c>
      <c r="L32" s="262" t="n">
        <v>3.5</v>
      </c>
      <c r="M32" s="294" t="n">
        <v>7</v>
      </c>
      <c r="N32" s="313" t="n">
        <v>0</v>
      </c>
      <c r="O32" s="262" t="n">
        <v>0.024</v>
      </c>
      <c r="P32" s="257" t="n">
        <v>3.5</v>
      </c>
      <c r="Q32" s="262" t="n">
        <v>7</v>
      </c>
      <c r="R32" s="93"/>
      <c r="S32" s="93"/>
      <c r="T32" s="93"/>
      <c r="U32" s="370"/>
    </row>
    <row r="33" customFormat="false" ht="12.75" hidden="false" customHeight="false" outlineLevel="0" collapsed="false">
      <c r="A33" s="363" t="s">
        <v>337</v>
      </c>
      <c r="B33" s="393" t="n">
        <v>0.002</v>
      </c>
      <c r="C33" s="394" t="n">
        <v>0.003</v>
      </c>
      <c r="D33" s="393" t="n">
        <v>3.5</v>
      </c>
      <c r="E33" s="394" t="n">
        <v>7</v>
      </c>
      <c r="F33" s="395" t="n">
        <v>0</v>
      </c>
      <c r="G33" s="396" t="n">
        <v>0.034</v>
      </c>
      <c r="H33" s="395" t="n">
        <v>4</v>
      </c>
      <c r="I33" s="396" t="n">
        <v>8</v>
      </c>
      <c r="J33" s="294" t="n">
        <v>0</v>
      </c>
      <c r="K33" s="257" t="n">
        <v>0.085</v>
      </c>
      <c r="L33" s="262" t="n">
        <v>3.5</v>
      </c>
      <c r="M33" s="294" t="n">
        <v>7</v>
      </c>
      <c r="N33" s="313" t="n">
        <v>0</v>
      </c>
      <c r="O33" s="262" t="n">
        <v>0.045</v>
      </c>
      <c r="P33" s="257" t="n">
        <v>3.5</v>
      </c>
      <c r="Q33" s="262" t="n">
        <v>7</v>
      </c>
      <c r="R33" s="93"/>
      <c r="S33" s="93"/>
      <c r="T33" s="93"/>
      <c r="U33" s="370"/>
    </row>
    <row r="34" customFormat="false" ht="12.75" hidden="false" customHeight="false" outlineLevel="0" collapsed="false">
      <c r="A34" s="363" t="s">
        <v>338</v>
      </c>
      <c r="B34" s="393" t="n">
        <v>0.0127</v>
      </c>
      <c r="C34" s="394" t="n">
        <v>0.03</v>
      </c>
      <c r="D34" s="393" t="n">
        <v>3.5</v>
      </c>
      <c r="E34" s="394" t="n">
        <v>7</v>
      </c>
      <c r="F34" s="395" t="n">
        <v>0</v>
      </c>
      <c r="G34" s="396" t="n">
        <v>0.009</v>
      </c>
      <c r="H34" s="395" t="n">
        <v>4</v>
      </c>
      <c r="I34" s="396" t="n">
        <v>8</v>
      </c>
      <c r="J34" s="294" t="n">
        <v>0.2</v>
      </c>
      <c r="K34" s="257" t="n">
        <v>0.025</v>
      </c>
      <c r="L34" s="262" t="n">
        <v>3.5</v>
      </c>
      <c r="M34" s="294" t="n">
        <v>7</v>
      </c>
      <c r="N34" s="313" t="n">
        <v>0</v>
      </c>
      <c r="O34" s="262" t="n">
        <v>0.026</v>
      </c>
      <c r="P34" s="257" t="n">
        <v>3.5</v>
      </c>
      <c r="Q34" s="262" t="n">
        <v>7</v>
      </c>
      <c r="R34" s="93"/>
      <c r="S34" s="93"/>
      <c r="T34" s="93"/>
      <c r="U34" s="370"/>
    </row>
    <row r="35" customFormat="false" ht="12.75" hidden="false" customHeight="false" outlineLevel="0" collapsed="false">
      <c r="A35" s="363" t="s">
        <v>339</v>
      </c>
      <c r="B35" s="393" t="n">
        <v>0</v>
      </c>
      <c r="C35" s="394" t="n">
        <v>0.005</v>
      </c>
      <c r="D35" s="393" t="n">
        <v>3.5</v>
      </c>
      <c r="E35" s="394" t="n">
        <v>7</v>
      </c>
      <c r="F35" s="395" t="n">
        <v>0</v>
      </c>
      <c r="G35" s="396" t="n">
        <v>0.0056</v>
      </c>
      <c r="H35" s="395" t="n">
        <v>4</v>
      </c>
      <c r="I35" s="396" t="n">
        <v>8</v>
      </c>
      <c r="J35" s="294" t="n">
        <v>0</v>
      </c>
      <c r="K35" s="257" t="n">
        <v>0.015</v>
      </c>
      <c r="L35" s="262" t="n">
        <v>3.5</v>
      </c>
      <c r="M35" s="294" t="n">
        <v>7</v>
      </c>
      <c r="N35" s="313" t="n">
        <v>0</v>
      </c>
      <c r="O35" s="262" t="n">
        <v>0.006</v>
      </c>
      <c r="P35" s="257" t="n">
        <v>3.5</v>
      </c>
      <c r="Q35" s="262" t="n">
        <v>7</v>
      </c>
      <c r="R35" s="93"/>
      <c r="S35" s="93"/>
      <c r="T35" s="93"/>
      <c r="U35" s="370"/>
    </row>
    <row r="36" customFormat="false" ht="12.75" hidden="false" customHeight="false" outlineLevel="0" collapsed="false">
      <c r="A36" s="363" t="s">
        <v>340</v>
      </c>
      <c r="B36" s="393" t="n">
        <v>0</v>
      </c>
      <c r="C36" s="394" t="n">
        <v>0.004</v>
      </c>
      <c r="D36" s="393" t="n">
        <v>3.5</v>
      </c>
      <c r="E36" s="394" t="n">
        <v>7</v>
      </c>
      <c r="F36" s="395" t="n">
        <v>0</v>
      </c>
      <c r="G36" s="396" t="n">
        <v>0.0022</v>
      </c>
      <c r="H36" s="395" t="n">
        <v>4</v>
      </c>
      <c r="I36" s="396" t="n">
        <v>8</v>
      </c>
      <c r="J36" s="294" t="n">
        <v>0</v>
      </c>
      <c r="K36" s="257" t="n">
        <v>0.01</v>
      </c>
      <c r="L36" s="262" t="n">
        <v>3.5</v>
      </c>
      <c r="M36" s="294" t="n">
        <v>7</v>
      </c>
      <c r="N36" s="313" t="n">
        <v>0</v>
      </c>
      <c r="O36" s="262" t="n">
        <v>0.0037</v>
      </c>
      <c r="P36" s="257" t="n">
        <v>3.5</v>
      </c>
      <c r="Q36" s="262" t="n">
        <v>7</v>
      </c>
      <c r="R36" s="93"/>
      <c r="S36" s="93"/>
      <c r="T36" s="93"/>
      <c r="U36" s="370"/>
    </row>
    <row r="37" customFormat="false" ht="12.75" hidden="false" customHeight="false" outlineLevel="0" collapsed="false">
      <c r="A37" s="363" t="s">
        <v>341</v>
      </c>
      <c r="B37" s="393" t="n">
        <v>-0.012</v>
      </c>
      <c r="C37" s="394" t="n">
        <v>0.006</v>
      </c>
      <c r="D37" s="393" t="n">
        <v>3.5</v>
      </c>
      <c r="E37" s="394" t="n">
        <v>7</v>
      </c>
      <c r="F37" s="395" t="n">
        <v>0</v>
      </c>
      <c r="G37" s="396" t="n">
        <v>0.003</v>
      </c>
      <c r="H37" s="395" t="n">
        <v>4</v>
      </c>
      <c r="I37" s="396" t="n">
        <v>8</v>
      </c>
      <c r="J37" s="294" t="n">
        <v>0</v>
      </c>
      <c r="K37" s="257" t="n">
        <v>0.006</v>
      </c>
      <c r="L37" s="262" t="n">
        <v>3.5</v>
      </c>
      <c r="M37" s="294" t="n">
        <v>7</v>
      </c>
      <c r="N37" s="313" t="n">
        <v>-0.003</v>
      </c>
      <c r="O37" s="262" t="n">
        <v>0.004</v>
      </c>
      <c r="P37" s="257" t="n">
        <v>3.5</v>
      </c>
      <c r="Q37" s="262" t="n">
        <v>7</v>
      </c>
      <c r="R37" s="93"/>
      <c r="S37" s="93"/>
      <c r="T37" s="93"/>
      <c r="U37" s="370"/>
    </row>
    <row r="38" customFormat="false" ht="13.5" hidden="false" customHeight="false" outlineLevel="0" collapsed="false">
      <c r="A38" s="4" t="s">
        <v>342</v>
      </c>
      <c r="B38" s="397" t="n">
        <v>0</v>
      </c>
      <c r="C38" s="398" t="n">
        <v>0.005</v>
      </c>
      <c r="D38" s="397" t="n">
        <v>3.5</v>
      </c>
      <c r="E38" s="398" t="n">
        <v>7</v>
      </c>
      <c r="F38" s="399" t="n">
        <v>0</v>
      </c>
      <c r="G38" s="400" t="n">
        <v>0.003</v>
      </c>
      <c r="H38" s="399" t="n">
        <v>4</v>
      </c>
      <c r="I38" s="400" t="n">
        <v>8</v>
      </c>
      <c r="J38" s="301" t="n">
        <v>0</v>
      </c>
      <c r="K38" s="293" t="n">
        <v>0.01</v>
      </c>
      <c r="L38" s="286" t="n">
        <v>3.5</v>
      </c>
      <c r="M38" s="301" t="n">
        <v>7</v>
      </c>
      <c r="N38" s="292" t="n">
        <v>0</v>
      </c>
      <c r="O38" s="286" t="n">
        <v>0.006</v>
      </c>
      <c r="P38" s="293" t="n">
        <v>3.5</v>
      </c>
      <c r="Q38" s="286" t="n">
        <v>7</v>
      </c>
      <c r="R38" s="401"/>
      <c r="S38" s="401"/>
      <c r="T38" s="401"/>
      <c r="U38" s="252"/>
    </row>
    <row r="39" customFormat="false" ht="13.5" hidden="false" customHeight="false" outlineLevel="0" collapsed="false">
      <c r="A39" s="402"/>
      <c r="B39" s="403"/>
      <c r="C39" s="403"/>
      <c r="D39" s="403"/>
      <c r="E39" s="40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3"/>
      <c r="B41" s="404" t="s">
        <v>344</v>
      </c>
      <c r="C41" s="405" t="s">
        <v>345</v>
      </c>
      <c r="D41" s="406" t="s">
        <v>346</v>
      </c>
      <c r="E41" s="405" t="s">
        <v>347</v>
      </c>
      <c r="F41" s="368"/>
      <c r="G41" s="368"/>
      <c r="H41" s="404" t="s">
        <v>344</v>
      </c>
      <c r="I41" s="405" t="s">
        <v>345</v>
      </c>
      <c r="J41" s="406" t="s">
        <v>346</v>
      </c>
      <c r="K41" s="405" t="s">
        <v>347</v>
      </c>
      <c r="L41" s="369"/>
      <c r="M41" s="369"/>
      <c r="N41" s="369"/>
      <c r="O41" s="369"/>
      <c r="P41" s="369"/>
      <c r="Q41" s="369"/>
      <c r="R41" s="93"/>
      <c r="S41" s="93"/>
      <c r="T41" s="93"/>
      <c r="U41" s="370"/>
    </row>
    <row r="42" customFormat="false" ht="13.5" hidden="false" customHeight="false" outlineLevel="0" collapsed="false">
      <c r="A42" s="363" t="s">
        <v>300</v>
      </c>
      <c r="B42" s="407" t="n">
        <f aca="false">B3-C3*D3</f>
        <v>14.415</v>
      </c>
      <c r="C42" s="408" t="n">
        <f aca="false">B3+C3*D3</f>
        <v>14.485</v>
      </c>
      <c r="D42" s="409" t="n">
        <f aca="false">B3-C3*E3</f>
        <v>14.38</v>
      </c>
      <c r="E42" s="408" t="n">
        <f aca="false">B3+C3*E3</f>
        <v>14.52</v>
      </c>
      <c r="F42" s="373" t="s">
        <v>48</v>
      </c>
      <c r="G42" s="373"/>
      <c r="H42" s="371" t="n">
        <f aca="false">H3-I3*J3</f>
        <v>-1.12</v>
      </c>
      <c r="I42" s="372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9"/>
      <c r="M42" s="369"/>
      <c r="N42" s="369"/>
      <c r="O42" s="369"/>
      <c r="P42" s="369"/>
      <c r="Q42" s="369"/>
      <c r="R42" s="93"/>
      <c r="S42" s="93"/>
      <c r="T42" s="93"/>
      <c r="U42" s="370"/>
    </row>
    <row r="43" customFormat="false" ht="13.5" hidden="false" customHeight="false" outlineLevel="0" collapsed="false">
      <c r="A43" s="363" t="s">
        <v>301</v>
      </c>
      <c r="B43" s="387" t="n">
        <f aca="false">B4-C4*D4</f>
        <v>-4205</v>
      </c>
      <c r="C43" s="388" t="n">
        <f aca="false">B4+C4*D4</f>
        <v>-3295</v>
      </c>
      <c r="D43" s="410" t="n">
        <f aca="false">B4-C4*E4</f>
        <v>-4660</v>
      </c>
      <c r="E43" s="388" t="n">
        <f aca="false">B4+C4*E4</f>
        <v>-2840</v>
      </c>
      <c r="F43" s="375"/>
      <c r="G43" s="375"/>
      <c r="H43" s="374"/>
      <c r="I43" s="41"/>
      <c r="J43" s="92"/>
      <c r="K43" s="14"/>
      <c r="L43" s="376"/>
      <c r="M43" s="376"/>
      <c r="N43" s="369"/>
      <c r="O43" s="369"/>
      <c r="P43" s="369"/>
      <c r="Q43" s="369"/>
      <c r="R43" s="93"/>
      <c r="S43" s="93"/>
      <c r="T43" s="93"/>
      <c r="U43" s="370"/>
    </row>
    <row r="44" customFormat="false" ht="13.5" hidden="false" customHeight="false" outlineLevel="0" collapsed="false">
      <c r="A44" s="377"/>
      <c r="B44" s="378" t="s">
        <v>302</v>
      </c>
      <c r="C44" s="378"/>
      <c r="D44" s="378"/>
      <c r="E44" s="378"/>
      <c r="F44" s="7" t="s">
        <v>303</v>
      </c>
      <c r="G44" s="7"/>
      <c r="H44" s="7"/>
      <c r="I44" s="7"/>
      <c r="J44" s="7" t="s">
        <v>304</v>
      </c>
      <c r="K44" s="7"/>
      <c r="L44" s="7"/>
      <c r="M44" s="7"/>
      <c r="N44" s="7" t="s">
        <v>305</v>
      </c>
      <c r="O44" s="7"/>
      <c r="P44" s="7"/>
      <c r="Q44" s="7"/>
      <c r="R44" s="7" t="s">
        <v>306</v>
      </c>
      <c r="S44" s="7"/>
      <c r="T44" s="7"/>
      <c r="U44" s="7"/>
    </row>
    <row r="45" customFormat="false" ht="13.5" hidden="false" customHeight="false" outlineLevel="0" collapsed="false">
      <c r="A45" s="363"/>
      <c r="B45" s="379" t="s">
        <v>344</v>
      </c>
      <c r="C45" s="379" t="s">
        <v>345</v>
      </c>
      <c r="D45" s="379" t="s">
        <v>346</v>
      </c>
      <c r="E45" s="380" t="s">
        <v>347</v>
      </c>
      <c r="F45" s="379" t="s">
        <v>344</v>
      </c>
      <c r="G45" s="379" t="s">
        <v>345</v>
      </c>
      <c r="H45" s="379" t="s">
        <v>346</v>
      </c>
      <c r="I45" s="380" t="s">
        <v>347</v>
      </c>
      <c r="J45" s="379" t="s">
        <v>344</v>
      </c>
      <c r="K45" s="379" t="s">
        <v>345</v>
      </c>
      <c r="L45" s="379" t="s">
        <v>346</v>
      </c>
      <c r="M45" s="380" t="s">
        <v>347</v>
      </c>
      <c r="N45" s="379" t="s">
        <v>344</v>
      </c>
      <c r="O45" s="379" t="s">
        <v>345</v>
      </c>
      <c r="P45" s="379" t="s">
        <v>346</v>
      </c>
      <c r="Q45" s="380" t="s">
        <v>347</v>
      </c>
      <c r="R45" s="379" t="s">
        <v>344</v>
      </c>
      <c r="S45" s="379" t="s">
        <v>345</v>
      </c>
      <c r="T45" s="379" t="s">
        <v>346</v>
      </c>
      <c r="U45" s="380" t="s">
        <v>347</v>
      </c>
    </row>
    <row r="46" customFormat="false" ht="13.5" hidden="false" customHeight="false" outlineLevel="0" collapsed="false">
      <c r="A46" s="363" t="s">
        <v>309</v>
      </c>
      <c r="B46" s="256" t="n">
        <f aca="false">B7-C7*D7</f>
        <v>594.41</v>
      </c>
      <c r="C46" s="294" t="n">
        <f aca="false">B7+C7*D7</f>
        <v>597.29</v>
      </c>
      <c r="D46" s="262" t="n">
        <f aca="false">B7-C7*E7</f>
        <v>592.97</v>
      </c>
      <c r="E46" s="294" t="n">
        <f aca="false">B7+C7*E7</f>
        <v>598.73</v>
      </c>
      <c r="F46" s="262" t="n">
        <f aca="false">F7-G7*H7</f>
        <v>-6</v>
      </c>
      <c r="G46" s="262" t="n">
        <f aca="false">F7+G7*H7</f>
        <v>6</v>
      </c>
      <c r="H46" s="262" t="n">
        <f aca="false">F7-G7*I7</f>
        <v>-12</v>
      </c>
      <c r="I46" s="257" t="n">
        <f aca="false">F7+G7*I7</f>
        <v>12</v>
      </c>
      <c r="J46" s="262" t="n">
        <f aca="false">J7-K7*L7</f>
        <v>-4377</v>
      </c>
      <c r="K46" s="257" t="n">
        <f aca="false">J7+K7*L7</f>
        <v>-3320</v>
      </c>
      <c r="L46" s="262" t="n">
        <f aca="false">J7-K7*M7</f>
        <v>-4905.5</v>
      </c>
      <c r="M46" s="294" t="n">
        <f aca="false">J7+K7*M7</f>
        <v>-2791.5</v>
      </c>
      <c r="N46" s="313" t="n">
        <f aca="false">N7-O7*P7</f>
        <v>-4651.5</v>
      </c>
      <c r="O46" s="262" t="n">
        <f aca="false">N7+O7*P7</f>
        <v>-2663.5</v>
      </c>
      <c r="P46" s="257" t="n">
        <f aca="false">N7-O7*Q7</f>
        <v>-5645.5</v>
      </c>
      <c r="Q46" s="262" t="n">
        <f aca="false">N7+O7*Q7</f>
        <v>-1669.5</v>
      </c>
      <c r="R46" s="383" t="n">
        <f aca="false">R7-S7*T7</f>
        <v>1.2</v>
      </c>
      <c r="S46" s="384" t="n">
        <f aca="false">R7+S7*T7</f>
        <v>15.2</v>
      </c>
      <c r="T46" s="385" t="n">
        <f aca="false">R7-S7*U7</f>
        <v>-5.8</v>
      </c>
      <c r="U46" s="384" t="n">
        <f aca="false">R7+S7*U7</f>
        <v>22.2</v>
      </c>
    </row>
    <row r="47" customFormat="false" ht="13.5" hidden="false" customHeight="false" outlineLevel="0" collapsed="false">
      <c r="A47" s="377"/>
      <c r="B47" s="7" t="s">
        <v>310</v>
      </c>
      <c r="C47" s="7"/>
      <c r="D47" s="7"/>
      <c r="E47" s="7"/>
      <c r="F47" s="7" t="s">
        <v>311</v>
      </c>
      <c r="G47" s="7"/>
      <c r="H47" s="7"/>
      <c r="I47" s="7"/>
      <c r="J47" s="7" t="s">
        <v>312</v>
      </c>
      <c r="K47" s="7"/>
      <c r="L47" s="7"/>
      <c r="M47" s="7"/>
      <c r="N47" s="7" t="s">
        <v>313</v>
      </c>
      <c r="O47" s="7"/>
      <c r="P47" s="7"/>
      <c r="Q47" s="7"/>
      <c r="R47" s="93"/>
      <c r="S47" s="93"/>
      <c r="T47" s="93"/>
      <c r="U47" s="370"/>
    </row>
    <row r="48" customFormat="false" ht="13.5" hidden="false" customHeight="false" outlineLevel="0" collapsed="false">
      <c r="A48" s="375"/>
      <c r="B48" s="405" t="s">
        <v>344</v>
      </c>
      <c r="C48" s="405" t="s">
        <v>345</v>
      </c>
      <c r="D48" s="405" t="s">
        <v>346</v>
      </c>
      <c r="E48" s="411" t="s">
        <v>347</v>
      </c>
      <c r="F48" s="379" t="s">
        <v>344</v>
      </c>
      <c r="G48" s="379" t="s">
        <v>345</v>
      </c>
      <c r="H48" s="379" t="s">
        <v>346</v>
      </c>
      <c r="I48" s="380" t="s">
        <v>347</v>
      </c>
      <c r="J48" s="379" t="s">
        <v>344</v>
      </c>
      <c r="K48" s="379" t="s">
        <v>345</v>
      </c>
      <c r="L48" s="379" t="s">
        <v>346</v>
      </c>
      <c r="M48" s="380" t="s">
        <v>347</v>
      </c>
      <c r="N48" s="379" t="s">
        <v>344</v>
      </c>
      <c r="O48" s="379" t="s">
        <v>345</v>
      </c>
      <c r="P48" s="379" t="s">
        <v>346</v>
      </c>
      <c r="Q48" s="380" t="s">
        <v>347</v>
      </c>
      <c r="R48" s="93"/>
      <c r="S48" s="93"/>
      <c r="T48" s="93"/>
      <c r="U48" s="370"/>
    </row>
    <row r="49" customFormat="false" ht="13.5" hidden="false" customHeight="false" outlineLevel="0" collapsed="false">
      <c r="A49" s="1" t="s">
        <v>314</v>
      </c>
      <c r="B49" s="388" t="n">
        <f aca="false">B10-C10*D10</f>
        <v>0</v>
      </c>
      <c r="C49" s="388" t="n">
        <f aca="false">B10+C10*D10</f>
        <v>0</v>
      </c>
      <c r="D49" s="388" t="n">
        <f aca="false">B10-C10*E10</f>
        <v>0</v>
      </c>
      <c r="E49" s="388" t="n">
        <f aca="false">B10+C10*E10</f>
        <v>0</v>
      </c>
      <c r="F49" s="412" t="n">
        <f aca="false">F10-G10*H10</f>
        <v>-2</v>
      </c>
      <c r="G49" s="390" t="n">
        <f aca="false">F10+G10*H10</f>
        <v>2</v>
      </c>
      <c r="H49" s="389" t="n">
        <f aca="false">F10-G10*I10</f>
        <v>-4</v>
      </c>
      <c r="I49" s="390" t="n">
        <f aca="false">F10+G10*I10</f>
        <v>4</v>
      </c>
      <c r="J49" s="391" t="n">
        <f aca="false">J10-K10*L10</f>
        <v>-2</v>
      </c>
      <c r="K49" s="412" t="n">
        <f aca="false">J10+K10*L10</f>
        <v>12</v>
      </c>
      <c r="L49" s="390" t="n">
        <f aca="false">J10-K10*M10</f>
        <v>-9</v>
      </c>
      <c r="M49" s="391" t="n">
        <f aca="false">J10+K10*M10</f>
        <v>19</v>
      </c>
      <c r="N49" s="389" t="n">
        <f aca="false">N10-O10*P10</f>
        <v>-3.9</v>
      </c>
      <c r="O49" s="390" t="n">
        <f aca="false">N10+O10*P10</f>
        <v>3.1</v>
      </c>
      <c r="P49" s="412" t="n">
        <f aca="false">N10-O10*Q10</f>
        <v>-7.4</v>
      </c>
      <c r="Q49" s="390" t="n">
        <f aca="false">N10+O10*Q10</f>
        <v>6.6</v>
      </c>
      <c r="R49" s="413"/>
      <c r="S49" s="413"/>
      <c r="T49" s="413"/>
      <c r="U49" s="414"/>
    </row>
    <row r="50" customFormat="false" ht="12.75" hidden="false" customHeight="false" outlineLevel="0" collapsed="false">
      <c r="A50" s="363" t="s">
        <v>315</v>
      </c>
      <c r="B50" s="394" t="n">
        <f aca="false">B11-C11*D11</f>
        <v>-2.24</v>
      </c>
      <c r="C50" s="394" t="n">
        <f aca="false">B11+C11*D11</f>
        <v>2.24</v>
      </c>
      <c r="D50" s="394" t="n">
        <f aca="false">B11-C11*E11</f>
        <v>-4.48</v>
      </c>
      <c r="E50" s="394" t="n">
        <f aca="false">B11+C11*E11</f>
        <v>4.48</v>
      </c>
      <c r="F50" s="408" t="n">
        <f aca="false">F11-G11*H11</f>
        <v>-2.4</v>
      </c>
      <c r="G50" s="408" t="n">
        <f aca="false">F11+G11*H11</f>
        <v>2.4</v>
      </c>
      <c r="H50" s="408" t="n">
        <f aca="false">F11-G11*I11</f>
        <v>-4.8</v>
      </c>
      <c r="I50" s="408" t="n">
        <f aca="false">F11+G11*I11</f>
        <v>4.8</v>
      </c>
      <c r="J50" s="408" t="n">
        <f aca="false">J11-K11*L11</f>
        <v>-17.5</v>
      </c>
      <c r="K50" s="408" t="n">
        <f aca="false">J11+K11*L11</f>
        <v>17.5</v>
      </c>
      <c r="L50" s="408" t="n">
        <f aca="false">J11-K11*M11</f>
        <v>-35</v>
      </c>
      <c r="M50" s="408" t="n">
        <f aca="false">J11+K11*M11</f>
        <v>35</v>
      </c>
      <c r="N50" s="408" t="n">
        <f aca="false">N11-O11*P11</f>
        <v>-7</v>
      </c>
      <c r="O50" s="408" t="n">
        <f aca="false">N11+O11*P11</f>
        <v>7</v>
      </c>
      <c r="P50" s="408" t="n">
        <f aca="false">N11-O11*Q11</f>
        <v>-14</v>
      </c>
      <c r="Q50" s="408" t="n">
        <f aca="false">N11+O11*Q11</f>
        <v>14</v>
      </c>
      <c r="R50" s="413"/>
      <c r="S50" s="413"/>
      <c r="T50" s="413"/>
      <c r="U50" s="414"/>
    </row>
    <row r="51" customFormat="false" ht="12.75" hidden="false" customHeight="false" outlineLevel="0" collapsed="false">
      <c r="A51" s="363" t="s">
        <v>316</v>
      </c>
      <c r="B51" s="394" t="n">
        <f aca="false">B12-C12*D12</f>
        <v>-11</v>
      </c>
      <c r="C51" s="394" t="n">
        <f aca="false">B12+C12*D12</f>
        <v>3</v>
      </c>
      <c r="D51" s="394" t="n">
        <f aca="false">B12-C12*E12</f>
        <v>-18</v>
      </c>
      <c r="E51" s="394" t="n">
        <f aca="false">B12+C12*E12</f>
        <v>10</v>
      </c>
      <c r="F51" s="394" t="n">
        <f aca="false">F12-G12*H12</f>
        <v>-2.4</v>
      </c>
      <c r="G51" s="394" t="n">
        <f aca="false">F12+G12*H12</f>
        <v>2.4</v>
      </c>
      <c r="H51" s="394" t="n">
        <f aca="false">F12-G12*I12</f>
        <v>-4.8</v>
      </c>
      <c r="I51" s="394" t="n">
        <f aca="false">F12+G12*I12</f>
        <v>4.8</v>
      </c>
      <c r="J51" s="394" t="n">
        <f aca="false">J12-K12*L12</f>
        <v>22.9</v>
      </c>
      <c r="K51" s="394" t="n">
        <f aca="false">J12+K12*L12</f>
        <v>55.1</v>
      </c>
      <c r="L51" s="394" t="n">
        <f aca="false">J12-K12*M12</f>
        <v>6.8</v>
      </c>
      <c r="M51" s="394" t="n">
        <f aca="false">J12+K12*M12</f>
        <v>71.2</v>
      </c>
      <c r="N51" s="394" t="n">
        <f aca="false">N12-O12*P12</f>
        <v>-20.32</v>
      </c>
      <c r="O51" s="394" t="n">
        <f aca="false">N12+O12*P12</f>
        <v>-2.82</v>
      </c>
      <c r="P51" s="394" t="n">
        <f aca="false">N12-O12*Q12</f>
        <v>-29.07</v>
      </c>
      <c r="Q51" s="394" t="n">
        <f aca="false">N12+O12*Q12</f>
        <v>5.93</v>
      </c>
      <c r="R51" s="413"/>
      <c r="S51" s="413"/>
      <c r="T51" s="413"/>
      <c r="U51" s="414"/>
    </row>
    <row r="52" customFormat="false" ht="12.75" hidden="false" customHeight="false" outlineLevel="0" collapsed="false">
      <c r="A52" s="363" t="s">
        <v>317</v>
      </c>
      <c r="B52" s="394" t="n">
        <f aca="false">B13-C13*D13</f>
        <v>-0.49</v>
      </c>
      <c r="C52" s="394" t="n">
        <f aca="false">B13+C13*D13</f>
        <v>0.49</v>
      </c>
      <c r="D52" s="394" t="n">
        <f aca="false">B13-C13*E13</f>
        <v>-0.98</v>
      </c>
      <c r="E52" s="394" t="n">
        <f aca="false">B13+C13*E13</f>
        <v>0.98</v>
      </c>
      <c r="F52" s="394" t="n">
        <f aca="false">F13-G13*H13</f>
        <v>-0.64</v>
      </c>
      <c r="G52" s="394" t="n">
        <f aca="false">F13+G13*H13</f>
        <v>0.64</v>
      </c>
      <c r="H52" s="394" t="n">
        <f aca="false">F13-G13*I13</f>
        <v>-1.28</v>
      </c>
      <c r="I52" s="394" t="n">
        <f aca="false">F13+G13*I13</f>
        <v>1.28</v>
      </c>
      <c r="J52" s="394" t="n">
        <f aca="false">J13-K13*L13</f>
        <v>-3.15</v>
      </c>
      <c r="K52" s="394" t="n">
        <f aca="false">J13+K13*L13</f>
        <v>3.15</v>
      </c>
      <c r="L52" s="394" t="n">
        <f aca="false">J13-K13*M13</f>
        <v>-6.3</v>
      </c>
      <c r="M52" s="394" t="n">
        <f aca="false">J13+K13*M13</f>
        <v>6.3</v>
      </c>
      <c r="N52" s="394" t="n">
        <f aca="false">N13-O13*P13</f>
        <v>-1.33</v>
      </c>
      <c r="O52" s="394" t="n">
        <f aca="false">N13+O13*P13</f>
        <v>1.33</v>
      </c>
      <c r="P52" s="394" t="n">
        <f aca="false">N13-O13*Q13</f>
        <v>-2.66</v>
      </c>
      <c r="Q52" s="394" t="n">
        <f aca="false">N13+O13*Q13</f>
        <v>2.66</v>
      </c>
      <c r="R52" s="413"/>
      <c r="S52" s="413"/>
      <c r="T52" s="413"/>
      <c r="U52" s="414"/>
    </row>
    <row r="53" customFormat="false" ht="12.75" hidden="false" customHeight="false" outlineLevel="0" collapsed="false">
      <c r="A53" s="363" t="s">
        <v>318</v>
      </c>
      <c r="B53" s="394" t="n">
        <f aca="false">B14-C14*D14</f>
        <v>-1.71</v>
      </c>
      <c r="C53" s="394" t="n">
        <f aca="false">B14+C14*D14</f>
        <v>1.79</v>
      </c>
      <c r="D53" s="394" t="n">
        <f aca="false">B14-C14*E14</f>
        <v>-3.46</v>
      </c>
      <c r="E53" s="394" t="n">
        <f aca="false">B14+C14*E14</f>
        <v>3.54</v>
      </c>
      <c r="F53" s="394" t="n">
        <f aca="false">F14-G14*H14</f>
        <v>-0.64</v>
      </c>
      <c r="G53" s="394" t="n">
        <f aca="false">F14+G14*H14</f>
        <v>0.64</v>
      </c>
      <c r="H53" s="394" t="n">
        <f aca="false">F14-G14*I14</f>
        <v>-1.28</v>
      </c>
      <c r="I53" s="394" t="n">
        <f aca="false">F14+G14*I14</f>
        <v>1.28</v>
      </c>
      <c r="J53" s="394" t="n">
        <f aca="false">J14-K14*L14</f>
        <v>-6.3</v>
      </c>
      <c r="K53" s="394" t="n">
        <f aca="false">J14+K14*L14</f>
        <v>2.8</v>
      </c>
      <c r="L53" s="394" t="n">
        <f aca="false">J14-K14*M14</f>
        <v>-10.85</v>
      </c>
      <c r="M53" s="394" t="n">
        <f aca="false">J14+K14*M14</f>
        <v>7.35</v>
      </c>
      <c r="N53" s="394" t="n">
        <f aca="false">N14-O14*P14</f>
        <v>-4.75</v>
      </c>
      <c r="O53" s="394" t="n">
        <f aca="false">N14+O14*P14</f>
        <v>0.15</v>
      </c>
      <c r="P53" s="394" t="n">
        <f aca="false">N14-O14*Q14</f>
        <v>-7.2</v>
      </c>
      <c r="Q53" s="394" t="n">
        <f aca="false">N14+O14*Q14</f>
        <v>2.6</v>
      </c>
      <c r="R53" s="413"/>
      <c r="S53" s="413"/>
      <c r="T53" s="413"/>
      <c r="U53" s="414"/>
    </row>
    <row r="54" customFormat="false" ht="12.75" hidden="false" customHeight="false" outlineLevel="0" collapsed="false">
      <c r="A54" s="363" t="s">
        <v>319</v>
      </c>
      <c r="B54" s="394" t="n">
        <f aca="false">B15-C15*D15</f>
        <v>-0.189</v>
      </c>
      <c r="C54" s="394" t="n">
        <f aca="false">B15+C15*D15</f>
        <v>0.189</v>
      </c>
      <c r="D54" s="394" t="n">
        <f aca="false">B15-C15*E15</f>
        <v>-0.378</v>
      </c>
      <c r="E54" s="394" t="n">
        <f aca="false">B15+C15*E15</f>
        <v>0.378</v>
      </c>
      <c r="F54" s="394" t="n">
        <f aca="false">F15-G15*H15</f>
        <v>-0.28</v>
      </c>
      <c r="G54" s="394" t="n">
        <f aca="false">F15+G15*H15</f>
        <v>0.28</v>
      </c>
      <c r="H54" s="394" t="n">
        <f aca="false">F15-G15*I15</f>
        <v>-0.56</v>
      </c>
      <c r="I54" s="394" t="n">
        <f aca="false">F15+G15*I15</f>
        <v>0.56</v>
      </c>
      <c r="J54" s="394" t="n">
        <f aca="false">J15-K15*L15</f>
        <v>-1.19</v>
      </c>
      <c r="K54" s="394" t="n">
        <f aca="false">J15+K15*L15</f>
        <v>1.19</v>
      </c>
      <c r="L54" s="394" t="n">
        <f aca="false">J15-K15*M15</f>
        <v>-2.38</v>
      </c>
      <c r="M54" s="394" t="n">
        <f aca="false">J15+K15*M15</f>
        <v>2.38</v>
      </c>
      <c r="N54" s="394" t="n">
        <f aca="false">N15-O15*P15</f>
        <v>-0.35</v>
      </c>
      <c r="O54" s="394" t="n">
        <f aca="false">N15+O15*P15</f>
        <v>0.35</v>
      </c>
      <c r="P54" s="394" t="n">
        <f aca="false">N15-O15*Q15</f>
        <v>-0.7</v>
      </c>
      <c r="Q54" s="394" t="n">
        <f aca="false">N15+O15*Q15</f>
        <v>0.7</v>
      </c>
      <c r="R54" s="413"/>
      <c r="S54" s="413"/>
      <c r="T54" s="413"/>
      <c r="U54" s="414"/>
    </row>
    <row r="55" customFormat="false" ht="12.75" hidden="false" customHeight="false" outlineLevel="0" collapsed="false">
      <c r="A55" s="363" t="s">
        <v>320</v>
      </c>
      <c r="B55" s="394" t="n">
        <f aca="false">B16-C16*D16</f>
        <v>0.715</v>
      </c>
      <c r="C55" s="394" t="n">
        <f aca="false">B16+C16*D16</f>
        <v>1.345</v>
      </c>
      <c r="D55" s="394" t="n">
        <f aca="false">B16-C16*E16</f>
        <v>0.4</v>
      </c>
      <c r="E55" s="394" t="n">
        <f aca="false">B16+C16*E16</f>
        <v>1.66</v>
      </c>
      <c r="F55" s="394" t="n">
        <f aca="false">F16-G16*H16</f>
        <v>-0.216</v>
      </c>
      <c r="G55" s="394" t="n">
        <f aca="false">F16+G16*H16</f>
        <v>0.216</v>
      </c>
      <c r="H55" s="394" t="n">
        <f aca="false">F16-G16*I16</f>
        <v>-0.432</v>
      </c>
      <c r="I55" s="394" t="n">
        <f aca="false">F16+G16*I16</f>
        <v>0.432</v>
      </c>
      <c r="J55" s="394" t="n">
        <f aca="false">J16-K16*L16</f>
        <v>1.96</v>
      </c>
      <c r="K55" s="394" t="n">
        <f aca="false">J16+K16*L16</f>
        <v>4.06</v>
      </c>
      <c r="L55" s="394" t="n">
        <f aca="false">J16-K16*M16</f>
        <v>0.91</v>
      </c>
      <c r="M55" s="394" t="n">
        <f aca="false">J16+K16*M16</f>
        <v>5.11</v>
      </c>
      <c r="N55" s="394" t="n">
        <f aca="false">N16-O16*P16</f>
        <v>0.12</v>
      </c>
      <c r="O55" s="394" t="n">
        <f aca="false">N16+O16*P16</f>
        <v>1.52</v>
      </c>
      <c r="P55" s="394" t="n">
        <f aca="false">N16-O16*Q16</f>
        <v>-0.58</v>
      </c>
      <c r="Q55" s="394" t="n">
        <f aca="false">N16+O16*Q16</f>
        <v>2.22</v>
      </c>
      <c r="R55" s="413"/>
      <c r="S55" s="413"/>
      <c r="T55" s="413"/>
      <c r="U55" s="414"/>
    </row>
    <row r="56" customFormat="false" ht="12.75" hidden="false" customHeight="false" outlineLevel="0" collapsed="false">
      <c r="A56" s="363" t="s">
        <v>321</v>
      </c>
      <c r="B56" s="394" t="n">
        <f aca="false">B17-C17*D17</f>
        <v>-0.07</v>
      </c>
      <c r="C56" s="394" t="n">
        <f aca="false">B17+C17*D17</f>
        <v>0.07</v>
      </c>
      <c r="D56" s="394" t="n">
        <f aca="false">B17-C17*E17</f>
        <v>-0.14</v>
      </c>
      <c r="E56" s="394" t="n">
        <f aca="false">B17+C17*E17</f>
        <v>0.14</v>
      </c>
      <c r="F56" s="394" t="n">
        <f aca="false">F17-G17*H17</f>
        <v>-0.136</v>
      </c>
      <c r="G56" s="394" t="n">
        <f aca="false">F17+G17*H17</f>
        <v>0.136</v>
      </c>
      <c r="H56" s="394" t="n">
        <f aca="false">F17-G17*I17</f>
        <v>-0.272</v>
      </c>
      <c r="I56" s="394" t="n">
        <f aca="false">F17+G17*I17</f>
        <v>0.272</v>
      </c>
      <c r="J56" s="394" t="n">
        <f aca="false">J17-K17*L17</f>
        <v>-0.35</v>
      </c>
      <c r="K56" s="394" t="n">
        <f aca="false">J17+K17*L17</f>
        <v>0.35</v>
      </c>
      <c r="L56" s="394" t="n">
        <f aca="false">J17-K17*M17</f>
        <v>-0.7</v>
      </c>
      <c r="M56" s="394" t="n">
        <f aca="false">J17+K17*M17</f>
        <v>0.7</v>
      </c>
      <c r="N56" s="394" t="n">
        <f aca="false">N17-O17*P17</f>
        <v>-0.175</v>
      </c>
      <c r="O56" s="394" t="n">
        <f aca="false">N17+O17*P17</f>
        <v>0.175</v>
      </c>
      <c r="P56" s="394" t="n">
        <f aca="false">N17-O17*Q17</f>
        <v>-0.35</v>
      </c>
      <c r="Q56" s="394" t="n">
        <f aca="false">N17+O17*Q17</f>
        <v>0.35</v>
      </c>
      <c r="R56" s="413"/>
      <c r="S56" s="413"/>
      <c r="T56" s="413"/>
      <c r="U56" s="414"/>
    </row>
    <row r="57" customFormat="false" ht="12.75" hidden="false" customHeight="false" outlineLevel="0" collapsed="false">
      <c r="A57" s="363" t="s">
        <v>322</v>
      </c>
      <c r="B57" s="394" t="n">
        <f aca="false">B18-C18*D18</f>
        <v>0.425</v>
      </c>
      <c r="C57" s="394" t="n">
        <f aca="false">B18+C18*D18</f>
        <v>0.635</v>
      </c>
      <c r="D57" s="394" t="n">
        <f aca="false">B18-C18*E18</f>
        <v>0.32</v>
      </c>
      <c r="E57" s="394" t="n">
        <f aca="false">B18+C18*E18</f>
        <v>0.74</v>
      </c>
      <c r="F57" s="394" t="n">
        <f aca="false">F18-G18*H18</f>
        <v>-0.08</v>
      </c>
      <c r="G57" s="394" t="n">
        <f aca="false">F18+G18*H18</f>
        <v>0.08</v>
      </c>
      <c r="H57" s="394" t="n">
        <f aca="false">F18-G18*I18</f>
        <v>-0.16</v>
      </c>
      <c r="I57" s="394" t="n">
        <f aca="false">F18+G18*I18</f>
        <v>0.16</v>
      </c>
      <c r="J57" s="394" t="n">
        <f aca="false">J18-K18*L18</f>
        <v>0.391</v>
      </c>
      <c r="K57" s="394" t="n">
        <f aca="false">J18+K18*L18</f>
        <v>0.741</v>
      </c>
      <c r="L57" s="394" t="n">
        <f aca="false">J18-K18*M18</f>
        <v>0.216</v>
      </c>
      <c r="M57" s="394" t="n">
        <f aca="false">J18+K18*M18</f>
        <v>0.916</v>
      </c>
      <c r="N57" s="394" t="n">
        <f aca="false">N18-O18*P18</f>
        <v>0.22</v>
      </c>
      <c r="O57" s="394" t="n">
        <f aca="false">N18+O18*P18</f>
        <v>0.64</v>
      </c>
      <c r="P57" s="394" t="n">
        <f aca="false">N18-O18*Q18</f>
        <v>0.01</v>
      </c>
      <c r="Q57" s="394" t="n">
        <f aca="false">N18+O18*Q18</f>
        <v>0.85</v>
      </c>
      <c r="R57" s="413"/>
      <c r="S57" s="413"/>
      <c r="T57" s="413"/>
      <c r="U57" s="414"/>
    </row>
    <row r="58" customFormat="false" ht="12.75" hidden="false" customHeight="false" outlineLevel="0" collapsed="false">
      <c r="A58" s="363" t="s">
        <v>323</v>
      </c>
      <c r="B58" s="394" t="n">
        <f aca="false">B19-C19*D19</f>
        <v>-0.01575</v>
      </c>
      <c r="C58" s="394" t="n">
        <f aca="false">B19+C19*D19</f>
        <v>0.01575</v>
      </c>
      <c r="D58" s="394" t="n">
        <f aca="false">B19-C19*E19</f>
        <v>-0.0315</v>
      </c>
      <c r="E58" s="394" t="n">
        <f aca="false">B19+C19*E19</f>
        <v>0.0315</v>
      </c>
      <c r="F58" s="394" t="n">
        <f aca="false">F19-G19*H19</f>
        <v>-0.16</v>
      </c>
      <c r="G58" s="394" t="n">
        <f aca="false">F19+G19*H19</f>
        <v>0.16</v>
      </c>
      <c r="H58" s="394" t="n">
        <f aca="false">F19-G19*I19</f>
        <v>-0.32</v>
      </c>
      <c r="I58" s="394" t="n">
        <f aca="false">F19+G19*I19</f>
        <v>0.32</v>
      </c>
      <c r="J58" s="394" t="n">
        <f aca="false">J19-K19*L19</f>
        <v>-0.35</v>
      </c>
      <c r="K58" s="394" t="n">
        <f aca="false">J19+K19*L19</f>
        <v>0.35</v>
      </c>
      <c r="L58" s="394" t="n">
        <f aca="false">J19-K19*M19</f>
        <v>-0.7</v>
      </c>
      <c r="M58" s="394" t="n">
        <f aca="false">J19+K19*M19</f>
        <v>0.7</v>
      </c>
      <c r="N58" s="394" t="n">
        <f aca="false">N19-O19*P19</f>
        <v>-0.2625</v>
      </c>
      <c r="O58" s="394" t="n">
        <f aca="false">N19+O19*P19</f>
        <v>0.2625</v>
      </c>
      <c r="P58" s="394" t="n">
        <f aca="false">N19-O19*Q19</f>
        <v>-0.525</v>
      </c>
      <c r="Q58" s="394" t="n">
        <f aca="false">N19+O19*Q19</f>
        <v>0.525</v>
      </c>
      <c r="R58" s="413"/>
      <c r="S58" s="413"/>
      <c r="T58" s="413"/>
      <c r="U58" s="414"/>
    </row>
    <row r="59" customFormat="false" ht="12.75" hidden="false" customHeight="false" outlineLevel="0" collapsed="false">
      <c r="A59" s="363" t="s">
        <v>324</v>
      </c>
      <c r="B59" s="394" t="n">
        <f aca="false">B20-C20*D20</f>
        <v>0.7015</v>
      </c>
      <c r="C59" s="394" t="n">
        <f aca="false">B20+C20*D20</f>
        <v>0.7785</v>
      </c>
      <c r="D59" s="394" t="n">
        <f aca="false">B20-C20*E20</f>
        <v>0.663</v>
      </c>
      <c r="E59" s="394" t="n">
        <f aca="false">B20+C20*E20</f>
        <v>0.817</v>
      </c>
      <c r="F59" s="394" t="n">
        <f aca="false">F20-G20*H20</f>
        <v>-0.0236</v>
      </c>
      <c r="G59" s="394" t="n">
        <f aca="false">F20+G20*H20</f>
        <v>0.0236</v>
      </c>
      <c r="H59" s="394" t="n">
        <f aca="false">F20-G20*I20</f>
        <v>-0.0472</v>
      </c>
      <c r="I59" s="394" t="n">
        <f aca="false">F20+G20*I20</f>
        <v>0.0472</v>
      </c>
      <c r="J59" s="394" t="n">
        <f aca="false">J20-K20*L20</f>
        <v>0.527</v>
      </c>
      <c r="K59" s="394" t="n">
        <f aca="false">J20+K20*L20</f>
        <v>0.737</v>
      </c>
      <c r="L59" s="394" t="n">
        <f aca="false">J20-K20*M20</f>
        <v>0.422</v>
      </c>
      <c r="M59" s="394" t="n">
        <f aca="false">J20+K20*M20</f>
        <v>0.842</v>
      </c>
      <c r="N59" s="394" t="n">
        <f aca="false">N20-O20*P20</f>
        <v>0.587</v>
      </c>
      <c r="O59" s="394" t="n">
        <f aca="false">N20+O20*P20</f>
        <v>0.713</v>
      </c>
      <c r="P59" s="394" t="n">
        <f aca="false">N20-O20*Q20</f>
        <v>0.524</v>
      </c>
      <c r="Q59" s="394" t="n">
        <f aca="false">N20+O20*Q20</f>
        <v>0.776</v>
      </c>
      <c r="R59" s="413"/>
      <c r="S59" s="413"/>
      <c r="T59" s="413"/>
      <c r="U59" s="414"/>
    </row>
    <row r="60" customFormat="false" ht="12.75" hidden="false" customHeight="false" outlineLevel="0" collapsed="false">
      <c r="A60" s="363" t="s">
        <v>325</v>
      </c>
      <c r="B60" s="394" t="n">
        <f aca="false">B21-C21*D21</f>
        <v>-0.0063</v>
      </c>
      <c r="C60" s="394" t="n">
        <f aca="false">B21+C21*D21</f>
        <v>0.0063</v>
      </c>
      <c r="D60" s="394" t="n">
        <f aca="false">B21-C21*E21</f>
        <v>-0.0126</v>
      </c>
      <c r="E60" s="394" t="n">
        <f aca="false">B21+C21*E21</f>
        <v>0.0126</v>
      </c>
      <c r="F60" s="394" t="n">
        <f aca="false">F21-G21*H21</f>
        <v>-0.0244</v>
      </c>
      <c r="G60" s="394" t="n">
        <f aca="false">F21+G21*H21</f>
        <v>0.0244</v>
      </c>
      <c r="H60" s="394" t="n">
        <f aca="false">F21-G21*I21</f>
        <v>-0.0488</v>
      </c>
      <c r="I60" s="394" t="n">
        <f aca="false">F21+G21*I21</f>
        <v>0.0488</v>
      </c>
      <c r="J60" s="394" t="n">
        <f aca="false">J21-K21*L21</f>
        <v>-0.0525</v>
      </c>
      <c r="K60" s="394" t="n">
        <f aca="false">J21+K21*L21</f>
        <v>0.0525</v>
      </c>
      <c r="L60" s="394" t="n">
        <f aca="false">J21-K21*M21</f>
        <v>-0.105</v>
      </c>
      <c r="M60" s="394" t="n">
        <f aca="false">J21+K21*M21</f>
        <v>0.105</v>
      </c>
      <c r="N60" s="394" t="n">
        <f aca="false">N21-O21*P21</f>
        <v>-0.035</v>
      </c>
      <c r="O60" s="394" t="n">
        <f aca="false">N21+O21*P21</f>
        <v>0.035</v>
      </c>
      <c r="P60" s="394" t="n">
        <f aca="false">N21-O21*Q21</f>
        <v>-0.07</v>
      </c>
      <c r="Q60" s="394" t="n">
        <f aca="false">N21+O21*Q21</f>
        <v>0.07</v>
      </c>
      <c r="R60" s="413"/>
      <c r="S60" s="413"/>
      <c r="T60" s="413"/>
      <c r="U60" s="414"/>
    </row>
    <row r="61" customFormat="false" ht="12.75" hidden="false" customHeight="false" outlineLevel="0" collapsed="false">
      <c r="A61" s="363" t="s">
        <v>326</v>
      </c>
      <c r="B61" s="394" t="n">
        <f aca="false">B22-C22*D22</f>
        <v>0.05595</v>
      </c>
      <c r="C61" s="394" t="n">
        <f aca="false">B22+C22*D22</f>
        <v>0.11405</v>
      </c>
      <c r="D61" s="394" t="n">
        <f aca="false">B22-C22*E22</f>
        <v>0.0269</v>
      </c>
      <c r="E61" s="394" t="n">
        <f aca="false">B22+C22*E22</f>
        <v>0.1431</v>
      </c>
      <c r="F61" s="394" t="n">
        <f aca="false">F22-G22*H22</f>
        <v>-0.01</v>
      </c>
      <c r="G61" s="394" t="n">
        <f aca="false">F22+G22*H22</f>
        <v>0.01</v>
      </c>
      <c r="H61" s="394" t="n">
        <f aca="false">F22-G22*I22</f>
        <v>-0.02</v>
      </c>
      <c r="I61" s="394" t="n">
        <f aca="false">F22+G22*I22</f>
        <v>0.02</v>
      </c>
      <c r="J61" s="394" t="n">
        <f aca="false">J22-K22*L22</f>
        <v>0.0574</v>
      </c>
      <c r="K61" s="394" t="n">
        <f aca="false">J22+K22*L22</f>
        <v>0.1274</v>
      </c>
      <c r="L61" s="394" t="n">
        <f aca="false">J22-K22*M22</f>
        <v>0.0224</v>
      </c>
      <c r="M61" s="394" t="n">
        <f aca="false">J22+K22*M22</f>
        <v>0.1624</v>
      </c>
      <c r="N61" s="394" t="n">
        <f aca="false">N22-O22*P22</f>
        <v>0.0275</v>
      </c>
      <c r="O61" s="394" t="n">
        <f aca="false">N22+O22*P22</f>
        <v>0.0905</v>
      </c>
      <c r="P61" s="394" t="n">
        <f aca="false">N22-O22*Q22</f>
        <v>-0.004</v>
      </c>
      <c r="Q61" s="394" t="n">
        <f aca="false">N22+O22*Q22</f>
        <v>0.122</v>
      </c>
      <c r="R61" s="413"/>
      <c r="S61" s="413"/>
      <c r="T61" s="413"/>
      <c r="U61" s="414"/>
    </row>
    <row r="62" customFormat="false" ht="12.75" hidden="false" customHeight="false" outlineLevel="0" collapsed="false">
      <c r="A62" s="363" t="s">
        <v>327</v>
      </c>
      <c r="B62" s="394" t="n">
        <f aca="false">B23-C23*D23</f>
        <v>-0.021</v>
      </c>
      <c r="C62" s="394" t="n">
        <f aca="false">B23+C23*D23</f>
        <v>0.021</v>
      </c>
      <c r="D62" s="394" t="n">
        <f aca="false">B23-C23*E23</f>
        <v>-0.042</v>
      </c>
      <c r="E62" s="394" t="n">
        <f aca="false">B23+C23*E23</f>
        <v>0.042</v>
      </c>
      <c r="F62" s="394" t="n">
        <f aca="false">F23-G23*H23</f>
        <v>-0.0136</v>
      </c>
      <c r="G62" s="394" t="n">
        <f aca="false">F23+G23*H23</f>
        <v>0.0136</v>
      </c>
      <c r="H62" s="394" t="n">
        <f aca="false">F23-G23*I23</f>
        <v>-0.0272</v>
      </c>
      <c r="I62" s="394" t="n">
        <f aca="false">F23+G23*I23</f>
        <v>0.0272</v>
      </c>
      <c r="J62" s="394" t="n">
        <f aca="false">J23-K23*L23</f>
        <v>-0.021</v>
      </c>
      <c r="K62" s="394" t="n">
        <f aca="false">J23+K23*L23</f>
        <v>0.021</v>
      </c>
      <c r="L62" s="394" t="n">
        <f aca="false">J23-K23*M23</f>
        <v>-0.042</v>
      </c>
      <c r="M62" s="394" t="n">
        <f aca="false">J23+K23*M23</f>
        <v>0.042</v>
      </c>
      <c r="N62" s="394" t="n">
        <f aca="false">N23-O23*P23</f>
        <v>-0.01225</v>
      </c>
      <c r="O62" s="394" t="n">
        <f aca="false">N23+O23*P23</f>
        <v>0.01225</v>
      </c>
      <c r="P62" s="394" t="n">
        <f aca="false">N23-O23*Q23</f>
        <v>-0.0245</v>
      </c>
      <c r="Q62" s="394" t="n">
        <f aca="false">N23+O23*Q23</f>
        <v>0.0245</v>
      </c>
      <c r="R62" s="413"/>
      <c r="S62" s="413"/>
      <c r="T62" s="413"/>
      <c r="U62" s="414"/>
    </row>
    <row r="63" customFormat="false" ht="13.5" hidden="false" customHeight="false" outlineLevel="0" collapsed="false">
      <c r="A63" s="4" t="s">
        <v>328</v>
      </c>
      <c r="B63" s="394" t="n">
        <f aca="false">B24-C24*D24</f>
        <v>0.0095</v>
      </c>
      <c r="C63" s="394" t="n">
        <f aca="false">B24+C24*D24</f>
        <v>0.0585</v>
      </c>
      <c r="D63" s="394" t="n">
        <f aca="false">B24-C24*E24</f>
        <v>-0.015</v>
      </c>
      <c r="E63" s="394" t="n">
        <f aca="false">B24+C24*E24</f>
        <v>0.083</v>
      </c>
      <c r="F63" s="394" t="n">
        <f aca="false">F24-G24*H24</f>
        <v>-0.0108</v>
      </c>
      <c r="G63" s="394" t="n">
        <f aca="false">F24+G24*H24</f>
        <v>0.0108</v>
      </c>
      <c r="H63" s="394" t="n">
        <f aca="false">F24-G24*I24</f>
        <v>-0.0216</v>
      </c>
      <c r="I63" s="394" t="n">
        <f aca="false">F24+G24*I24</f>
        <v>0.0216</v>
      </c>
      <c r="J63" s="394" t="n">
        <f aca="false">J24-K24*L24</f>
        <v>-0.0228</v>
      </c>
      <c r="K63" s="394" t="n">
        <f aca="false">J24+K24*L24</f>
        <v>0.0192</v>
      </c>
      <c r="L63" s="394" t="n">
        <f aca="false">J24-K24*M24</f>
        <v>-0.0438</v>
      </c>
      <c r="M63" s="394" t="n">
        <f aca="false">J24+K24*M24</f>
        <v>0.0402</v>
      </c>
      <c r="N63" s="394" t="n">
        <f aca="false">N24-O24*P24</f>
        <v>-0.0109</v>
      </c>
      <c r="O63" s="394" t="n">
        <f aca="false">N24+O24*P24</f>
        <v>0.0367</v>
      </c>
      <c r="P63" s="394" t="n">
        <f aca="false">N24-O24*Q24</f>
        <v>-0.0347</v>
      </c>
      <c r="Q63" s="394" t="n">
        <f aca="false">N24+O24*Q24</f>
        <v>0.0605</v>
      </c>
      <c r="R63" s="413"/>
      <c r="S63" s="413"/>
      <c r="T63" s="413"/>
      <c r="U63" s="414"/>
    </row>
    <row r="64" customFormat="false" ht="12.75" hidden="false" customHeight="false" outlineLevel="0" collapsed="false">
      <c r="A64" s="363" t="s">
        <v>329</v>
      </c>
      <c r="B64" s="408" t="n">
        <f aca="false">B25-C25*D25</f>
        <v>-3.5</v>
      </c>
      <c r="C64" s="408" t="n">
        <f aca="false">B25+C25*D25</f>
        <v>3.5</v>
      </c>
      <c r="D64" s="408" t="n">
        <f aca="false">B25-C25*E25</f>
        <v>-7</v>
      </c>
      <c r="E64" s="408" t="n">
        <f aca="false">B25+C25*E25</f>
        <v>7</v>
      </c>
      <c r="F64" s="408" t="n">
        <f aca="false">F25-G25*H25</f>
        <v>-4.4</v>
      </c>
      <c r="G64" s="408" t="n">
        <f aca="false">F25+G25*H25</f>
        <v>4.4</v>
      </c>
      <c r="H64" s="408" t="n">
        <f aca="false">F25-G25*I25</f>
        <v>-8.8</v>
      </c>
      <c r="I64" s="408" t="n">
        <f aca="false">F25+G25*I25</f>
        <v>8.8</v>
      </c>
      <c r="J64" s="408" t="n">
        <f aca="false">J25-K25*L25</f>
        <v>-21</v>
      </c>
      <c r="K64" s="408" t="n">
        <f aca="false">J25+K25*L25</f>
        <v>21</v>
      </c>
      <c r="L64" s="408" t="n">
        <f aca="false">J25-K25*M25</f>
        <v>-42</v>
      </c>
      <c r="M64" s="408" t="n">
        <f aca="false">J25+K25*M25</f>
        <v>42</v>
      </c>
      <c r="N64" s="408" t="n">
        <f aca="false">N25-O25*P25</f>
        <v>-10.5</v>
      </c>
      <c r="O64" s="408" t="n">
        <f aca="false">N25+O25*P25</f>
        <v>10.5</v>
      </c>
      <c r="P64" s="408" t="n">
        <f aca="false">N25-O25*Q25</f>
        <v>-21</v>
      </c>
      <c r="Q64" s="408" t="n">
        <f aca="false">N25+O25*Q25</f>
        <v>21</v>
      </c>
      <c r="R64" s="413"/>
      <c r="S64" s="413"/>
      <c r="T64" s="413"/>
      <c r="U64" s="414"/>
    </row>
    <row r="65" customFormat="false" ht="12.75" hidden="false" customHeight="false" outlineLevel="0" collapsed="false">
      <c r="A65" s="363" t="s">
        <v>330</v>
      </c>
      <c r="B65" s="394" t="n">
        <f aca="false">B26-C26*D26</f>
        <v>-1.355</v>
      </c>
      <c r="C65" s="394" t="n">
        <f aca="false">B26+C26*D26</f>
        <v>1.095</v>
      </c>
      <c r="D65" s="394" t="n">
        <f aca="false">B26-C26*E26</f>
        <v>-2.58</v>
      </c>
      <c r="E65" s="394" t="n">
        <f aca="false">B26+C26*E26</f>
        <v>2.32</v>
      </c>
      <c r="F65" s="394" t="n">
        <f aca="false">F26-G26*H26</f>
        <v>-1.4</v>
      </c>
      <c r="G65" s="394" t="n">
        <f aca="false">F26+G26*H26</f>
        <v>1.4</v>
      </c>
      <c r="H65" s="394" t="n">
        <f aca="false">F26-G26*I26</f>
        <v>-2.8</v>
      </c>
      <c r="I65" s="394" t="n">
        <f aca="false">F26+G26*I26</f>
        <v>2.8</v>
      </c>
      <c r="J65" s="394" t="n">
        <f aca="false">J26-K26*L26</f>
        <v>-9.05</v>
      </c>
      <c r="K65" s="394" t="n">
        <f aca="false">J26+K26*L26</f>
        <v>5.65</v>
      </c>
      <c r="L65" s="394" t="n">
        <f aca="false">J26-K26*M26</f>
        <v>-16.4</v>
      </c>
      <c r="M65" s="394" t="n">
        <f aca="false">J26+K26*M26</f>
        <v>13</v>
      </c>
      <c r="N65" s="394" t="n">
        <f aca="false">N26-O26*P26</f>
        <v>-1.1</v>
      </c>
      <c r="O65" s="394" t="n">
        <f aca="false">N26+O26*P26</f>
        <v>3.8</v>
      </c>
      <c r="P65" s="394" t="n">
        <f aca="false">N26-O26*Q26</f>
        <v>-3.55</v>
      </c>
      <c r="Q65" s="394" t="n">
        <f aca="false">N26+O26*Q26</f>
        <v>6.25</v>
      </c>
      <c r="R65" s="413"/>
      <c r="S65" s="413"/>
      <c r="T65" s="413"/>
      <c r="U65" s="414"/>
    </row>
    <row r="66" customFormat="false" ht="12.75" hidden="false" customHeight="false" outlineLevel="0" collapsed="false">
      <c r="A66" s="363" t="s">
        <v>331</v>
      </c>
      <c r="B66" s="394" t="n">
        <f aca="false">B27-C27*D27</f>
        <v>-0.945</v>
      </c>
      <c r="C66" s="394" t="n">
        <f aca="false">B27+C27*D27</f>
        <v>0.945</v>
      </c>
      <c r="D66" s="394" t="n">
        <f aca="false">B27-C27*E27</f>
        <v>-1.89</v>
      </c>
      <c r="E66" s="394" t="n">
        <f aca="false">B27+C27*E27</f>
        <v>1.89</v>
      </c>
      <c r="F66" s="394" t="n">
        <f aca="false">F27-G27*H27</f>
        <v>-1.08</v>
      </c>
      <c r="G66" s="394" t="n">
        <f aca="false">F27+G27*H27</f>
        <v>1.08</v>
      </c>
      <c r="H66" s="394" t="n">
        <f aca="false">F27-G27*I27</f>
        <v>-2.16</v>
      </c>
      <c r="I66" s="394" t="n">
        <f aca="false">F27+G27*I27</f>
        <v>2.16</v>
      </c>
      <c r="J66" s="394" t="n">
        <f aca="false">J27-K27*L27</f>
        <v>-6.453</v>
      </c>
      <c r="K66" s="394" t="n">
        <f aca="false">J27+K27*L27</f>
        <v>4.747</v>
      </c>
      <c r="L66" s="394" t="n">
        <f aca="false">J27-K27*M27</f>
        <v>-12.053</v>
      </c>
      <c r="M66" s="394" t="n">
        <f aca="false">J27+K27*M27</f>
        <v>10.347</v>
      </c>
      <c r="N66" s="394" t="n">
        <f aca="false">N27-O27*P27</f>
        <v>-2.45</v>
      </c>
      <c r="O66" s="394" t="n">
        <f aca="false">N27+O27*P27</f>
        <v>2.45</v>
      </c>
      <c r="P66" s="394" t="n">
        <f aca="false">N27-O27*Q27</f>
        <v>-4.9</v>
      </c>
      <c r="Q66" s="394" t="n">
        <f aca="false">N27+O27*Q27</f>
        <v>4.9</v>
      </c>
      <c r="R66" s="413"/>
      <c r="S66" s="413"/>
      <c r="T66" s="413"/>
      <c r="U66" s="414"/>
    </row>
    <row r="67" customFormat="false" ht="12.75" hidden="false" customHeight="false" outlineLevel="0" collapsed="false">
      <c r="A67" s="363" t="s">
        <v>332</v>
      </c>
      <c r="B67" s="394" t="n">
        <f aca="false">B28-C28*D28</f>
        <v>-0.49</v>
      </c>
      <c r="C67" s="394" t="n">
        <f aca="false">B28+C28*D28</f>
        <v>0.49</v>
      </c>
      <c r="D67" s="394" t="n">
        <f aca="false">B28-C28*E28</f>
        <v>-0.98</v>
      </c>
      <c r="E67" s="394" t="n">
        <f aca="false">B28+C28*E28</f>
        <v>0.98</v>
      </c>
      <c r="F67" s="394" t="n">
        <f aca="false">F28-G28*H28</f>
        <v>-0.48</v>
      </c>
      <c r="G67" s="394" t="n">
        <f aca="false">F28+G28*H28</f>
        <v>0.48</v>
      </c>
      <c r="H67" s="394" t="n">
        <f aca="false">F28-G28*I28</f>
        <v>-0.96</v>
      </c>
      <c r="I67" s="394" t="n">
        <f aca="false">F28+G28*I28</f>
        <v>0.96</v>
      </c>
      <c r="J67" s="394" t="n">
        <f aca="false">J28-K28*L28</f>
        <v>-0.505</v>
      </c>
      <c r="K67" s="394" t="n">
        <f aca="false">J28+K28*L28</f>
        <v>5.305</v>
      </c>
      <c r="L67" s="394" t="n">
        <f aca="false">J28-K28*M28</f>
        <v>-3.41</v>
      </c>
      <c r="M67" s="394" t="n">
        <f aca="false">J28+K28*M28</f>
        <v>8.21</v>
      </c>
      <c r="N67" s="394" t="n">
        <f aca="false">N28-O28*P28</f>
        <v>-1.055</v>
      </c>
      <c r="O67" s="394" t="n">
        <f aca="false">N28+O28*P28</f>
        <v>0.695</v>
      </c>
      <c r="P67" s="394" t="n">
        <f aca="false">N28-O28*Q28</f>
        <v>-1.93</v>
      </c>
      <c r="Q67" s="394" t="n">
        <f aca="false">N28+O28*Q28</f>
        <v>1.57</v>
      </c>
      <c r="R67" s="413"/>
      <c r="S67" s="413"/>
      <c r="T67" s="413"/>
      <c r="U67" s="414"/>
    </row>
    <row r="68" customFormat="false" ht="12.75" hidden="false" customHeight="false" outlineLevel="0" collapsed="false">
      <c r="A68" s="363" t="s">
        <v>333</v>
      </c>
      <c r="B68" s="394" t="n">
        <f aca="false">B29-C29*D29</f>
        <v>-0.42</v>
      </c>
      <c r="C68" s="394" t="n">
        <f aca="false">B29+C29*D29</f>
        <v>0.42</v>
      </c>
      <c r="D68" s="394" t="n">
        <f aca="false">B29-C29*E29</f>
        <v>-0.84</v>
      </c>
      <c r="E68" s="394" t="n">
        <f aca="false">B29+C29*E29</f>
        <v>0.84</v>
      </c>
      <c r="F68" s="394" t="n">
        <f aca="false">F29-G29*H29</f>
        <v>-0.272</v>
      </c>
      <c r="G68" s="394" t="n">
        <f aca="false">F29+G29*H29</f>
        <v>0.272</v>
      </c>
      <c r="H68" s="394" t="n">
        <f aca="false">F29-G29*I29</f>
        <v>-0.544</v>
      </c>
      <c r="I68" s="394" t="n">
        <f aca="false">F29+G29*I29</f>
        <v>0.544</v>
      </c>
      <c r="J68" s="394" t="n">
        <f aca="false">J29-K29*L29</f>
        <v>-1.4</v>
      </c>
      <c r="K68" s="394" t="n">
        <f aca="false">J29+K29*L29</f>
        <v>1.4</v>
      </c>
      <c r="L68" s="394" t="n">
        <f aca="false">J29-K29*M29</f>
        <v>-2.8</v>
      </c>
      <c r="M68" s="394" t="n">
        <f aca="false">J29+K29*M29</f>
        <v>2.8</v>
      </c>
      <c r="N68" s="394" t="n">
        <f aca="false">N29-O29*P29</f>
        <v>-0.595</v>
      </c>
      <c r="O68" s="394" t="n">
        <f aca="false">N29+O29*P29</f>
        <v>0.595</v>
      </c>
      <c r="P68" s="394" t="n">
        <f aca="false">N29-O29*Q29</f>
        <v>-1.19</v>
      </c>
      <c r="Q68" s="394" t="n">
        <f aca="false">N29+O29*Q29</f>
        <v>1.19</v>
      </c>
      <c r="R68" s="413"/>
      <c r="S68" s="413"/>
      <c r="T68" s="413"/>
      <c r="U68" s="414"/>
    </row>
    <row r="69" customFormat="false" ht="12.75" hidden="false" customHeight="false" outlineLevel="0" collapsed="false">
      <c r="A69" s="363" t="s">
        <v>334</v>
      </c>
      <c r="B69" s="394" t="n">
        <f aca="false">B30-C30*D30</f>
        <v>-0.1</v>
      </c>
      <c r="C69" s="394" t="n">
        <f aca="false">B30+C30*D30</f>
        <v>0.11</v>
      </c>
      <c r="D69" s="394" t="n">
        <f aca="false">B30-C30*E30</f>
        <v>-0.205</v>
      </c>
      <c r="E69" s="394" t="n">
        <f aca="false">B30+C30*E30</f>
        <v>0.215</v>
      </c>
      <c r="F69" s="394" t="n">
        <f aca="false">F30-G30*H30</f>
        <v>-0.224</v>
      </c>
      <c r="G69" s="394" t="n">
        <f aca="false">F30+G30*H30</f>
        <v>0.224</v>
      </c>
      <c r="H69" s="394" t="n">
        <f aca="false">F30-G30*I30</f>
        <v>-0.448</v>
      </c>
      <c r="I69" s="394" t="n">
        <f aca="false">F30+G30*I30</f>
        <v>0.448</v>
      </c>
      <c r="J69" s="394" t="n">
        <f aca="false">J30-K30*L30</f>
        <v>1.025</v>
      </c>
      <c r="K69" s="394" t="n">
        <f aca="false">J30+K30*L30</f>
        <v>2.775</v>
      </c>
      <c r="L69" s="394" t="n">
        <f aca="false">J30-K30*M30</f>
        <v>0.15</v>
      </c>
      <c r="M69" s="394" t="n">
        <f aca="false">J30+K30*M30</f>
        <v>3.65</v>
      </c>
      <c r="N69" s="394" t="n">
        <f aca="false">N30-O30*P30</f>
        <v>-0.2797</v>
      </c>
      <c r="O69" s="394" t="n">
        <f aca="false">N30+O30*P30</f>
        <v>0.2593</v>
      </c>
      <c r="P69" s="394" t="n">
        <f aca="false">N30-O30*Q30</f>
        <v>-0.5492</v>
      </c>
      <c r="Q69" s="394" t="n">
        <f aca="false">N30+O30*Q30</f>
        <v>0.5288</v>
      </c>
      <c r="R69" s="413"/>
      <c r="S69" s="413"/>
      <c r="T69" s="413"/>
      <c r="U69" s="414"/>
    </row>
    <row r="70" customFormat="false" ht="12.75" hidden="false" customHeight="false" outlineLevel="0" collapsed="false">
      <c r="A70" s="363" t="s">
        <v>335</v>
      </c>
      <c r="B70" s="394" t="n">
        <f aca="false">B31-C31*D31</f>
        <v>-0.1425</v>
      </c>
      <c r="C70" s="394" t="n">
        <f aca="false">B31+C31*D31</f>
        <v>0.1025</v>
      </c>
      <c r="D70" s="394" t="n">
        <f aca="false">B31-C31*E31</f>
        <v>-0.265</v>
      </c>
      <c r="E70" s="394" t="n">
        <f aca="false">B31+C31*E31</f>
        <v>0.225</v>
      </c>
      <c r="F70" s="394" t="n">
        <f aca="false">F31-G31*H31</f>
        <v>-0.1</v>
      </c>
      <c r="G70" s="394" t="n">
        <f aca="false">F31+G31*H31</f>
        <v>0.1</v>
      </c>
      <c r="H70" s="394" t="n">
        <f aca="false">F31-G31*I31</f>
        <v>-0.2</v>
      </c>
      <c r="I70" s="394" t="n">
        <f aca="false">F31+G31*I31</f>
        <v>0.2</v>
      </c>
      <c r="J70" s="394" t="n">
        <f aca="false">J31-K31*L31</f>
        <v>-0.42</v>
      </c>
      <c r="K70" s="394" t="n">
        <f aca="false">J31+K31*L31</f>
        <v>0.42</v>
      </c>
      <c r="L70" s="394" t="n">
        <f aca="false">J31-K31*M31</f>
        <v>-0.84</v>
      </c>
      <c r="M70" s="394" t="n">
        <f aca="false">J31+K31*M31</f>
        <v>0.84</v>
      </c>
      <c r="N70" s="394" t="n">
        <f aca="false">N31-O31*P31</f>
        <v>-0.21</v>
      </c>
      <c r="O70" s="394" t="n">
        <f aca="false">N31+O31*P31</f>
        <v>0.21</v>
      </c>
      <c r="P70" s="394" t="n">
        <f aca="false">N31-O31*Q31</f>
        <v>-0.42</v>
      </c>
      <c r="Q70" s="394" t="n">
        <f aca="false">N31+O31*Q31</f>
        <v>0.42</v>
      </c>
      <c r="R70" s="413"/>
      <c r="S70" s="413"/>
      <c r="T70" s="413"/>
      <c r="U70" s="414"/>
    </row>
    <row r="71" customFormat="false" ht="12.75" hidden="false" customHeight="false" outlineLevel="0" collapsed="false">
      <c r="A71" s="363" t="s">
        <v>336</v>
      </c>
      <c r="B71" s="394" t="n">
        <f aca="false">B32-C32*D32</f>
        <v>-0.09</v>
      </c>
      <c r="C71" s="394" t="n">
        <f aca="false">B32+C32*D32</f>
        <v>0.12</v>
      </c>
      <c r="D71" s="394" t="n">
        <f aca="false">B32-C32*E32</f>
        <v>-0.195</v>
      </c>
      <c r="E71" s="394" t="n">
        <f aca="false">B32+C32*E32</f>
        <v>0.225</v>
      </c>
      <c r="F71" s="394" t="n">
        <f aca="false">F32-G32*H32</f>
        <v>-0.084</v>
      </c>
      <c r="G71" s="394" t="n">
        <f aca="false">F32+G32*H32</f>
        <v>0.084</v>
      </c>
      <c r="H71" s="394" t="n">
        <f aca="false">F32-G32*I32</f>
        <v>-0.168</v>
      </c>
      <c r="I71" s="394" t="n">
        <f aca="false">F32+G32*I32</f>
        <v>0.168</v>
      </c>
      <c r="J71" s="394" t="n">
        <f aca="false">J32-K32*L32</f>
        <v>-0.289</v>
      </c>
      <c r="K71" s="394" t="n">
        <f aca="false">J32+K32*L32</f>
        <v>0.061</v>
      </c>
      <c r="L71" s="394" t="n">
        <f aca="false">J32-K32*M32</f>
        <v>-0.464</v>
      </c>
      <c r="M71" s="394" t="n">
        <f aca="false">J32+K32*M32</f>
        <v>0.236</v>
      </c>
      <c r="N71" s="394" t="n">
        <f aca="false">N32-O32*P32</f>
        <v>-0.084</v>
      </c>
      <c r="O71" s="394" t="n">
        <f aca="false">N32+O32*P32</f>
        <v>0.084</v>
      </c>
      <c r="P71" s="394" t="n">
        <f aca="false">N32-O32*Q32</f>
        <v>-0.168</v>
      </c>
      <c r="Q71" s="394" t="n">
        <f aca="false">N32+O32*Q32</f>
        <v>0.168</v>
      </c>
      <c r="R71" s="413"/>
      <c r="S71" s="413"/>
      <c r="T71" s="413"/>
      <c r="U71" s="414"/>
    </row>
    <row r="72" customFormat="false" ht="12.75" hidden="false" customHeight="false" outlineLevel="0" collapsed="false">
      <c r="A72" s="363" t="s">
        <v>337</v>
      </c>
      <c r="B72" s="394" t="n">
        <f aca="false">B33-C33*D33</f>
        <v>-0.0085</v>
      </c>
      <c r="C72" s="394" t="n">
        <f aca="false">B33+C33*D33</f>
        <v>0.0125</v>
      </c>
      <c r="D72" s="394" t="n">
        <f aca="false">B33-C33*E33</f>
        <v>-0.019</v>
      </c>
      <c r="E72" s="394" t="n">
        <f aca="false">B33+C33*E33</f>
        <v>0.023</v>
      </c>
      <c r="F72" s="394" t="n">
        <f aca="false">F33-G33*H33</f>
        <v>-0.136</v>
      </c>
      <c r="G72" s="394" t="n">
        <f aca="false">F33+G33*H33</f>
        <v>0.136</v>
      </c>
      <c r="H72" s="394" t="n">
        <f aca="false">F33-G33*I33</f>
        <v>-0.272</v>
      </c>
      <c r="I72" s="394" t="n">
        <f aca="false">F33+G33*I33</f>
        <v>0.272</v>
      </c>
      <c r="J72" s="394" t="n">
        <f aca="false">J33-K33*L33</f>
        <v>-0.2975</v>
      </c>
      <c r="K72" s="394" t="n">
        <f aca="false">J33+K33*L33</f>
        <v>0.2975</v>
      </c>
      <c r="L72" s="394" t="n">
        <f aca="false">J33-K33*M33</f>
        <v>-0.595</v>
      </c>
      <c r="M72" s="394" t="n">
        <f aca="false">J33+K33*M33</f>
        <v>0.595</v>
      </c>
      <c r="N72" s="394" t="n">
        <f aca="false">N33-O33*P33</f>
        <v>-0.1575</v>
      </c>
      <c r="O72" s="394" t="n">
        <f aca="false">N33+O33*P33</f>
        <v>0.1575</v>
      </c>
      <c r="P72" s="394" t="n">
        <f aca="false">N33-O33*Q33</f>
        <v>-0.315</v>
      </c>
      <c r="Q72" s="394" t="n">
        <f aca="false">N33+O33*Q33</f>
        <v>0.315</v>
      </c>
      <c r="R72" s="413"/>
      <c r="S72" s="413"/>
      <c r="T72" s="413"/>
      <c r="U72" s="414"/>
    </row>
    <row r="73" customFormat="false" ht="12.75" hidden="false" customHeight="false" outlineLevel="0" collapsed="false">
      <c r="A73" s="363" t="s">
        <v>338</v>
      </c>
      <c r="B73" s="394" t="n">
        <f aca="false">B34-C34*D34</f>
        <v>-0.0923</v>
      </c>
      <c r="C73" s="394" t="n">
        <f aca="false">B34+C34*D34</f>
        <v>0.1177</v>
      </c>
      <c r="D73" s="394" t="n">
        <f aca="false">B34-C34*E34</f>
        <v>-0.1973</v>
      </c>
      <c r="E73" s="394" t="n">
        <f aca="false">B34+C34*E34</f>
        <v>0.2227</v>
      </c>
      <c r="F73" s="394" t="n">
        <f aca="false">F34-G34*H34</f>
        <v>-0.036</v>
      </c>
      <c r="G73" s="394" t="n">
        <f aca="false">F34+G34*H34</f>
        <v>0.036</v>
      </c>
      <c r="H73" s="394" t="n">
        <f aca="false">F34-G34*I34</f>
        <v>-0.072</v>
      </c>
      <c r="I73" s="394" t="n">
        <f aca="false">F34+G34*I34</f>
        <v>0.072</v>
      </c>
      <c r="J73" s="394" t="n">
        <f aca="false">J34-K34*L34</f>
        <v>0.1125</v>
      </c>
      <c r="K73" s="394" t="n">
        <f aca="false">J34+K34*L34</f>
        <v>0.2875</v>
      </c>
      <c r="L73" s="394" t="n">
        <f aca="false">J34-K34*M34</f>
        <v>0.025</v>
      </c>
      <c r="M73" s="394" t="n">
        <f aca="false">J34+K34*M34</f>
        <v>0.375</v>
      </c>
      <c r="N73" s="394" t="n">
        <f aca="false">N34-O34*P34</f>
        <v>-0.091</v>
      </c>
      <c r="O73" s="394" t="n">
        <f aca="false">N34+O34*P34</f>
        <v>0.091</v>
      </c>
      <c r="P73" s="394" t="n">
        <f aca="false">N34-O34*Q34</f>
        <v>-0.182</v>
      </c>
      <c r="Q73" s="394" t="n">
        <f aca="false">N34+O34*Q34</f>
        <v>0.182</v>
      </c>
      <c r="R73" s="413"/>
      <c r="S73" s="413"/>
      <c r="T73" s="413"/>
      <c r="U73" s="414"/>
    </row>
    <row r="74" customFormat="false" ht="12.75" hidden="false" customHeight="false" outlineLevel="0" collapsed="false">
      <c r="A74" s="363" t="s">
        <v>339</v>
      </c>
      <c r="B74" s="394" t="n">
        <f aca="false">B35-C35*D35</f>
        <v>-0.0175</v>
      </c>
      <c r="C74" s="394" t="n">
        <f aca="false">B35+C35*D35</f>
        <v>0.0175</v>
      </c>
      <c r="D74" s="394" t="n">
        <f aca="false">B35-C35*E35</f>
        <v>-0.035</v>
      </c>
      <c r="E74" s="394" t="n">
        <f aca="false">B35+C35*E35</f>
        <v>0.035</v>
      </c>
      <c r="F74" s="394" t="n">
        <f aca="false">F35-G35*H35</f>
        <v>-0.0224</v>
      </c>
      <c r="G74" s="394" t="n">
        <f aca="false">F35+G35*H35</f>
        <v>0.0224</v>
      </c>
      <c r="H74" s="394" t="n">
        <f aca="false">F35-G35*I35</f>
        <v>-0.0448</v>
      </c>
      <c r="I74" s="394" t="n">
        <f aca="false">F35+G35*I35</f>
        <v>0.0448</v>
      </c>
      <c r="J74" s="394" t="n">
        <f aca="false">J35-K35*L35</f>
        <v>-0.0525</v>
      </c>
      <c r="K74" s="394" t="n">
        <f aca="false">J35+K35*L35</f>
        <v>0.0525</v>
      </c>
      <c r="L74" s="394" t="n">
        <f aca="false">J35-K35*M35</f>
        <v>-0.105</v>
      </c>
      <c r="M74" s="394" t="n">
        <f aca="false">J35+K35*M35</f>
        <v>0.105</v>
      </c>
      <c r="N74" s="394" t="n">
        <f aca="false">N35-O35*P35</f>
        <v>-0.021</v>
      </c>
      <c r="O74" s="394" t="n">
        <f aca="false">N35+O35*P35</f>
        <v>0.021</v>
      </c>
      <c r="P74" s="394" t="n">
        <f aca="false">N35-O35*Q35</f>
        <v>-0.042</v>
      </c>
      <c r="Q74" s="394" t="n">
        <f aca="false">N35+O35*Q35</f>
        <v>0.042</v>
      </c>
      <c r="R74" s="413"/>
      <c r="S74" s="413"/>
      <c r="T74" s="413"/>
      <c r="U74" s="414"/>
    </row>
    <row r="75" customFormat="false" ht="12.75" hidden="false" customHeight="false" outlineLevel="0" collapsed="false">
      <c r="A75" s="363" t="s">
        <v>340</v>
      </c>
      <c r="B75" s="394" t="n">
        <f aca="false">B36-C36*D36</f>
        <v>-0.014</v>
      </c>
      <c r="C75" s="394" t="n">
        <f aca="false">B36+C36*D36</f>
        <v>0.014</v>
      </c>
      <c r="D75" s="394" t="n">
        <f aca="false">B36-C36*E36</f>
        <v>-0.028</v>
      </c>
      <c r="E75" s="394" t="n">
        <f aca="false">B36+C36*E36</f>
        <v>0.028</v>
      </c>
      <c r="F75" s="394" t="n">
        <f aca="false">F36-G36*H36</f>
        <v>-0.0088</v>
      </c>
      <c r="G75" s="394" t="n">
        <f aca="false">F36+G36*H36</f>
        <v>0.0088</v>
      </c>
      <c r="H75" s="394" t="n">
        <f aca="false">F36-G36*I36</f>
        <v>-0.0176</v>
      </c>
      <c r="I75" s="394" t="n">
        <f aca="false">F36+G36*I36</f>
        <v>0.0176</v>
      </c>
      <c r="J75" s="394" t="n">
        <f aca="false">J36-K36*L36</f>
        <v>-0.035</v>
      </c>
      <c r="K75" s="394" t="n">
        <f aca="false">J36+K36*L36</f>
        <v>0.035</v>
      </c>
      <c r="L75" s="394" t="n">
        <f aca="false">J36-K36*M36</f>
        <v>-0.07</v>
      </c>
      <c r="M75" s="394" t="n">
        <f aca="false">J36+K36*M36</f>
        <v>0.07</v>
      </c>
      <c r="N75" s="394" t="n">
        <f aca="false">N36-O36*P36</f>
        <v>-0.01295</v>
      </c>
      <c r="O75" s="394" t="n">
        <f aca="false">N36+O36*P36</f>
        <v>0.01295</v>
      </c>
      <c r="P75" s="394" t="n">
        <f aca="false">N36-O36*Q36</f>
        <v>-0.0259</v>
      </c>
      <c r="Q75" s="394" t="n">
        <f aca="false">N36+O36*Q36</f>
        <v>0.0259</v>
      </c>
      <c r="R75" s="413"/>
      <c r="S75" s="413"/>
      <c r="T75" s="413"/>
      <c r="U75" s="414"/>
    </row>
    <row r="76" customFormat="false" ht="12.75" hidden="false" customHeight="false" outlineLevel="0" collapsed="false">
      <c r="A76" s="363" t="s">
        <v>341</v>
      </c>
      <c r="B76" s="394" t="n">
        <f aca="false">B37-C37*D37</f>
        <v>-0.033</v>
      </c>
      <c r="C76" s="394" t="n">
        <f aca="false">B37+C37*D37</f>
        <v>0.009</v>
      </c>
      <c r="D76" s="394" t="n">
        <f aca="false">B37-C37*E37</f>
        <v>-0.054</v>
      </c>
      <c r="E76" s="394" t="n">
        <f aca="false">B37+C37*E37</f>
        <v>0.03</v>
      </c>
      <c r="F76" s="394" t="n">
        <f aca="false">F37-G37*H37</f>
        <v>-0.012</v>
      </c>
      <c r="G76" s="394" t="n">
        <f aca="false">F37+G37*H37</f>
        <v>0.012</v>
      </c>
      <c r="H76" s="394" t="n">
        <f aca="false">F37-G37*I37</f>
        <v>-0.024</v>
      </c>
      <c r="I76" s="394" t="n">
        <f aca="false">F37+G37*I37</f>
        <v>0.024</v>
      </c>
      <c r="J76" s="394" t="n">
        <f aca="false">J37-K37*L37</f>
        <v>-0.021</v>
      </c>
      <c r="K76" s="394" t="n">
        <f aca="false">J37+K37*L37</f>
        <v>0.021</v>
      </c>
      <c r="L76" s="394" t="n">
        <f aca="false">J37-K37*M37</f>
        <v>-0.042</v>
      </c>
      <c r="M76" s="394" t="n">
        <f aca="false">J37+K37*M37</f>
        <v>0.042</v>
      </c>
      <c r="N76" s="394" t="n">
        <f aca="false">N37-O37*P37</f>
        <v>-0.017</v>
      </c>
      <c r="O76" s="394" t="n">
        <f aca="false">N37+O37*P37</f>
        <v>0.011</v>
      </c>
      <c r="P76" s="394" t="n">
        <f aca="false">N37-O37*Q37</f>
        <v>-0.031</v>
      </c>
      <c r="Q76" s="394" t="n">
        <f aca="false">N37+O37*Q37</f>
        <v>0.025</v>
      </c>
      <c r="R76" s="413"/>
      <c r="S76" s="413"/>
      <c r="T76" s="413"/>
      <c r="U76" s="414"/>
    </row>
    <row r="77" customFormat="false" ht="13.5" hidden="false" customHeight="false" outlineLevel="0" collapsed="false">
      <c r="A77" s="4" t="s">
        <v>342</v>
      </c>
      <c r="B77" s="398" t="n">
        <f aca="false">B38-C38*D38</f>
        <v>-0.0175</v>
      </c>
      <c r="C77" s="398" t="n">
        <f aca="false">B38+C38*D38</f>
        <v>0.0175</v>
      </c>
      <c r="D77" s="398" t="n">
        <f aca="false">B38-C38*E38</f>
        <v>-0.035</v>
      </c>
      <c r="E77" s="398" t="n">
        <f aca="false">B38+C38*E38</f>
        <v>0.035</v>
      </c>
      <c r="F77" s="398" t="n">
        <f aca="false">F38-G38*H38</f>
        <v>-0.012</v>
      </c>
      <c r="G77" s="398" t="n">
        <f aca="false">F38+G38*H38</f>
        <v>0.012</v>
      </c>
      <c r="H77" s="398" t="n">
        <f aca="false">F38-G38*I38</f>
        <v>-0.024</v>
      </c>
      <c r="I77" s="398" t="n">
        <f aca="false">F38+G38*I38</f>
        <v>0.024</v>
      </c>
      <c r="J77" s="398" t="n">
        <f aca="false">J38-K38*L38</f>
        <v>-0.035</v>
      </c>
      <c r="K77" s="398" t="n">
        <f aca="false">J38+K38*L38</f>
        <v>0.035</v>
      </c>
      <c r="L77" s="398" t="n">
        <f aca="false">J38-K38*M38</f>
        <v>-0.07</v>
      </c>
      <c r="M77" s="398" t="n">
        <f aca="false">J38+K38*M38</f>
        <v>0.07</v>
      </c>
      <c r="N77" s="398" t="n">
        <f aca="false">N38-O38*P38</f>
        <v>-0.021</v>
      </c>
      <c r="O77" s="398" t="n">
        <f aca="false">N38+O38*P38</f>
        <v>0.021</v>
      </c>
      <c r="P77" s="398" t="n">
        <f aca="false">N38-O38*Q38</f>
        <v>-0.042</v>
      </c>
      <c r="Q77" s="398" t="n">
        <f aca="false">N38+O38*Q38</f>
        <v>0.042</v>
      </c>
      <c r="R77" s="415"/>
      <c r="S77" s="415"/>
      <c r="T77" s="415"/>
      <c r="U77" s="416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3"/>
      <c r="B2" s="364" t="s">
        <v>296</v>
      </c>
      <c r="C2" s="365" t="s">
        <v>297</v>
      </c>
      <c r="D2" s="366" t="s">
        <v>298</v>
      </c>
      <c r="E2" s="367" t="s">
        <v>299</v>
      </c>
      <c r="F2" s="368"/>
      <c r="G2" s="368"/>
      <c r="H2" s="364" t="s">
        <v>296</v>
      </c>
      <c r="I2" s="365" t="s">
        <v>297</v>
      </c>
      <c r="J2" s="366" t="s">
        <v>298</v>
      </c>
      <c r="K2" s="367" t="s">
        <v>299</v>
      </c>
      <c r="L2" s="369"/>
      <c r="M2" s="369"/>
      <c r="N2" s="369"/>
      <c r="O2" s="369"/>
      <c r="P2" s="369"/>
      <c r="Q2" s="369"/>
      <c r="R2" s="93"/>
      <c r="S2" s="93"/>
      <c r="T2" s="93"/>
      <c r="U2" s="370"/>
    </row>
    <row r="3" customFormat="false" ht="12.75" hidden="false" customHeight="false" outlineLevel="0" collapsed="false">
      <c r="A3" s="363" t="s">
        <v>300</v>
      </c>
      <c r="B3" s="371" t="n">
        <v>14.45</v>
      </c>
      <c r="C3" s="372" t="n">
        <v>0.01</v>
      </c>
      <c r="D3" s="59" t="n">
        <v>3.5</v>
      </c>
      <c r="E3" s="15" t="n">
        <v>7</v>
      </c>
      <c r="F3" s="373" t="s">
        <v>48</v>
      </c>
      <c r="G3" s="373"/>
      <c r="H3" s="371" t="n">
        <v>0</v>
      </c>
      <c r="I3" s="372" t="n">
        <v>0.32</v>
      </c>
      <c r="J3" s="59" t="n">
        <v>3.5</v>
      </c>
      <c r="K3" s="15" t="n">
        <v>7</v>
      </c>
      <c r="L3" s="369"/>
      <c r="M3" s="369"/>
      <c r="N3" s="369"/>
      <c r="O3" s="369"/>
      <c r="P3" s="369"/>
      <c r="Q3" s="369"/>
      <c r="R3" s="93"/>
      <c r="S3" s="93"/>
      <c r="T3" s="93"/>
      <c r="U3" s="370"/>
    </row>
    <row r="4" customFormat="false" ht="13.5" hidden="false" customHeight="false" outlineLevel="0" collapsed="false">
      <c r="A4" s="363" t="s">
        <v>301</v>
      </c>
      <c r="B4" s="374" t="n">
        <v>-3750</v>
      </c>
      <c r="C4" s="41" t="n">
        <v>130</v>
      </c>
      <c r="D4" s="92" t="n">
        <v>3.5</v>
      </c>
      <c r="E4" s="14" t="n">
        <v>7</v>
      </c>
      <c r="F4" s="375"/>
      <c r="G4" s="375"/>
      <c r="H4" s="374"/>
      <c r="I4" s="41"/>
      <c r="J4" s="92"/>
      <c r="K4" s="14"/>
      <c r="L4" s="376"/>
      <c r="M4" s="376"/>
      <c r="N4" s="376"/>
      <c r="O4" s="376"/>
      <c r="P4" s="376"/>
      <c r="Q4" s="376"/>
      <c r="R4" s="93"/>
      <c r="S4" s="93"/>
      <c r="T4" s="93"/>
      <c r="U4" s="370"/>
    </row>
    <row r="5" customFormat="false" ht="13.5" hidden="false" customHeight="false" outlineLevel="0" collapsed="false">
      <c r="A5" s="377"/>
      <c r="B5" s="378" t="s">
        <v>302</v>
      </c>
      <c r="C5" s="378"/>
      <c r="D5" s="378"/>
      <c r="E5" s="378"/>
      <c r="F5" s="7" t="s">
        <v>303</v>
      </c>
      <c r="G5" s="7"/>
      <c r="H5" s="7"/>
      <c r="I5" s="7"/>
      <c r="J5" s="7" t="s">
        <v>304</v>
      </c>
      <c r="K5" s="7"/>
      <c r="L5" s="7"/>
      <c r="M5" s="7"/>
      <c r="N5" s="7" t="s">
        <v>305</v>
      </c>
      <c r="O5" s="7"/>
      <c r="P5" s="7"/>
      <c r="Q5" s="7"/>
      <c r="R5" s="7" t="s">
        <v>306</v>
      </c>
      <c r="S5" s="7"/>
      <c r="T5" s="7"/>
      <c r="U5" s="7"/>
    </row>
    <row r="6" customFormat="false" ht="13.5" hidden="false" customHeight="false" outlineLevel="0" collapsed="false">
      <c r="A6" s="363"/>
      <c r="B6" s="379" t="s">
        <v>307</v>
      </c>
      <c r="C6" s="379" t="s">
        <v>308</v>
      </c>
      <c r="D6" s="379" t="s">
        <v>298</v>
      </c>
      <c r="E6" s="380" t="s">
        <v>299</v>
      </c>
      <c r="F6" s="379" t="s">
        <v>307</v>
      </c>
      <c r="G6" s="379" t="s">
        <v>308</v>
      </c>
      <c r="H6" s="379" t="s">
        <v>298</v>
      </c>
      <c r="I6" s="381" t="s">
        <v>299</v>
      </c>
      <c r="J6" s="379" t="s">
        <v>307</v>
      </c>
      <c r="K6" s="381" t="s">
        <v>308</v>
      </c>
      <c r="L6" s="379" t="s">
        <v>298</v>
      </c>
      <c r="M6" s="380" t="s">
        <v>299</v>
      </c>
      <c r="N6" s="382" t="s">
        <v>307</v>
      </c>
      <c r="O6" s="379" t="s">
        <v>308</v>
      </c>
      <c r="P6" s="381" t="s">
        <v>298</v>
      </c>
      <c r="Q6" s="379" t="s">
        <v>299</v>
      </c>
      <c r="R6" s="382" t="s">
        <v>307</v>
      </c>
      <c r="S6" s="379" t="s">
        <v>308</v>
      </c>
      <c r="T6" s="381" t="s">
        <v>298</v>
      </c>
      <c r="U6" s="379" t="s">
        <v>299</v>
      </c>
    </row>
    <row r="7" customFormat="false" ht="13.5" hidden="false" customHeight="false" outlineLevel="0" collapsed="false">
      <c r="A7" s="363" t="s">
        <v>309</v>
      </c>
      <c r="B7" s="256" t="n">
        <v>595.85</v>
      </c>
      <c r="C7" s="294" t="n">
        <v>0.36</v>
      </c>
      <c r="D7" s="262" t="n">
        <v>4</v>
      </c>
      <c r="E7" s="294" t="n">
        <v>8</v>
      </c>
      <c r="F7" s="262" t="n">
        <v>0</v>
      </c>
      <c r="G7" s="262" t="n">
        <v>1.5</v>
      </c>
      <c r="H7" s="262" t="n">
        <v>4</v>
      </c>
      <c r="I7" s="257" t="n">
        <v>8</v>
      </c>
      <c r="J7" s="262" t="n">
        <v>-3848.5</v>
      </c>
      <c r="K7" s="257" t="n">
        <v>151</v>
      </c>
      <c r="L7" s="262" t="n">
        <v>3.5</v>
      </c>
      <c r="M7" s="294" t="n">
        <v>7</v>
      </c>
      <c r="N7" s="313" t="n">
        <v>-3657.5</v>
      </c>
      <c r="O7" s="262" t="n">
        <v>284</v>
      </c>
      <c r="P7" s="257" t="n">
        <v>3.5</v>
      </c>
      <c r="Q7" s="262" t="n">
        <v>7</v>
      </c>
      <c r="R7" s="383" t="n">
        <v>8.2</v>
      </c>
      <c r="S7" s="384" t="n">
        <v>2</v>
      </c>
      <c r="T7" s="385" t="n">
        <v>3.5</v>
      </c>
      <c r="U7" s="384" t="n">
        <v>7</v>
      </c>
    </row>
    <row r="8" customFormat="false" ht="13.5" hidden="false" customHeight="false" outlineLevel="0" collapsed="false">
      <c r="A8" s="377"/>
      <c r="B8" s="7" t="s">
        <v>310</v>
      </c>
      <c r="C8" s="7"/>
      <c r="D8" s="7"/>
      <c r="E8" s="7"/>
      <c r="F8" s="7" t="s">
        <v>311</v>
      </c>
      <c r="G8" s="7"/>
      <c r="H8" s="7"/>
      <c r="I8" s="7"/>
      <c r="J8" s="7" t="s">
        <v>312</v>
      </c>
      <c r="K8" s="7"/>
      <c r="L8" s="7"/>
      <c r="M8" s="7"/>
      <c r="N8" s="7" t="s">
        <v>313</v>
      </c>
      <c r="O8" s="7"/>
      <c r="P8" s="7"/>
      <c r="Q8" s="7"/>
      <c r="R8" s="93"/>
      <c r="S8" s="93"/>
      <c r="T8" s="93"/>
      <c r="U8" s="370"/>
    </row>
    <row r="9" customFormat="false" ht="13.5" hidden="false" customHeight="false" outlineLevel="0" collapsed="false">
      <c r="A9" s="375"/>
      <c r="B9" s="386" t="s">
        <v>307</v>
      </c>
      <c r="C9" s="10" t="s">
        <v>308</v>
      </c>
      <c r="D9" s="386" t="s">
        <v>298</v>
      </c>
      <c r="E9" s="386" t="s">
        <v>299</v>
      </c>
      <c r="F9" s="386" t="s">
        <v>307</v>
      </c>
      <c r="G9" s="386" t="s">
        <v>308</v>
      </c>
      <c r="H9" s="386" t="s">
        <v>298</v>
      </c>
      <c r="I9" s="386" t="s">
        <v>299</v>
      </c>
      <c r="J9" s="379" t="s">
        <v>307</v>
      </c>
      <c r="K9" s="379" t="s">
        <v>308</v>
      </c>
      <c r="L9" s="379" t="s">
        <v>298</v>
      </c>
      <c r="M9" s="380" t="s">
        <v>299</v>
      </c>
      <c r="N9" s="379" t="s">
        <v>307</v>
      </c>
      <c r="O9" s="379" t="s">
        <v>308</v>
      </c>
      <c r="P9" s="379" t="s">
        <v>298</v>
      </c>
      <c r="Q9" s="380" t="s">
        <v>299</v>
      </c>
      <c r="R9" s="93"/>
      <c r="S9" s="93"/>
      <c r="T9" s="93"/>
      <c r="U9" s="370"/>
    </row>
    <row r="10" customFormat="false" ht="13.5" hidden="false" customHeight="false" outlineLevel="0" collapsed="false">
      <c r="A10" s="1" t="s">
        <v>314</v>
      </c>
      <c r="B10" s="387" t="n">
        <v>0</v>
      </c>
      <c r="C10" s="388" t="n">
        <v>0</v>
      </c>
      <c r="D10" s="387" t="n">
        <v>3.5</v>
      </c>
      <c r="E10" s="388" t="n">
        <v>7</v>
      </c>
      <c r="F10" s="389" t="n">
        <v>0</v>
      </c>
      <c r="G10" s="390" t="n">
        <v>0.5</v>
      </c>
      <c r="H10" s="389" t="n">
        <v>4</v>
      </c>
      <c r="I10" s="390" t="n">
        <v>8</v>
      </c>
      <c r="J10" s="391" t="n">
        <v>5</v>
      </c>
      <c r="K10" s="385" t="n">
        <v>2</v>
      </c>
      <c r="L10" s="384" t="n">
        <v>3.5</v>
      </c>
      <c r="M10" s="392" t="n">
        <v>7</v>
      </c>
      <c r="N10" s="383" t="n">
        <v>-0.4</v>
      </c>
      <c r="O10" s="384" t="n">
        <v>1</v>
      </c>
      <c r="P10" s="385" t="n">
        <v>3.5</v>
      </c>
      <c r="Q10" s="384" t="n">
        <v>7</v>
      </c>
      <c r="R10" s="93"/>
      <c r="S10" s="93"/>
      <c r="T10" s="93"/>
      <c r="U10" s="370"/>
    </row>
    <row r="11" customFormat="false" ht="12.75" hidden="false" customHeight="false" outlineLevel="0" collapsed="false">
      <c r="A11" s="363" t="s">
        <v>315</v>
      </c>
      <c r="B11" s="393" t="n">
        <v>0</v>
      </c>
      <c r="C11" s="394" t="n">
        <v>0.64</v>
      </c>
      <c r="D11" s="393" t="n">
        <v>3.5</v>
      </c>
      <c r="E11" s="394" t="n">
        <v>7</v>
      </c>
      <c r="F11" s="395" t="n">
        <v>0</v>
      </c>
      <c r="G11" s="396" t="n">
        <v>0.6</v>
      </c>
      <c r="H11" s="395" t="n">
        <v>4</v>
      </c>
      <c r="I11" s="396" t="n">
        <v>8</v>
      </c>
      <c r="J11" s="294" t="n">
        <v>0</v>
      </c>
      <c r="K11" s="257" t="n">
        <v>5</v>
      </c>
      <c r="L11" s="262" t="n">
        <v>3.5</v>
      </c>
      <c r="M11" s="294" t="n">
        <v>7</v>
      </c>
      <c r="N11" s="313" t="n">
        <v>0</v>
      </c>
      <c r="O11" s="262" t="n">
        <v>2</v>
      </c>
      <c r="P11" s="257" t="n">
        <v>3.5</v>
      </c>
      <c r="Q11" s="262" t="n">
        <v>7</v>
      </c>
      <c r="R11" s="93"/>
      <c r="S11" s="93"/>
      <c r="T11" s="93"/>
      <c r="U11" s="370"/>
    </row>
    <row r="12" customFormat="false" ht="12.75" hidden="false" customHeight="false" outlineLevel="0" collapsed="false">
      <c r="A12" s="363" t="s">
        <v>316</v>
      </c>
      <c r="B12" s="393" t="n">
        <v>-4</v>
      </c>
      <c r="C12" s="394" t="n">
        <v>2</v>
      </c>
      <c r="D12" s="393" t="n">
        <v>3.5</v>
      </c>
      <c r="E12" s="394" t="n">
        <v>7</v>
      </c>
      <c r="F12" s="395" t="n">
        <v>0</v>
      </c>
      <c r="G12" s="396" t="n">
        <v>0.6</v>
      </c>
      <c r="H12" s="395" t="n">
        <v>4</v>
      </c>
      <c r="I12" s="396" t="n">
        <v>8</v>
      </c>
      <c r="J12" s="294" t="n">
        <v>22.4</v>
      </c>
      <c r="K12" s="257" t="n">
        <v>4.6</v>
      </c>
      <c r="L12" s="262" t="n">
        <v>3.5</v>
      </c>
      <c r="M12" s="294" t="n">
        <v>7</v>
      </c>
      <c r="N12" s="313" t="n">
        <v>-14.752</v>
      </c>
      <c r="O12" s="262" t="n">
        <v>2.5</v>
      </c>
      <c r="P12" s="257" t="n">
        <v>3.5</v>
      </c>
      <c r="Q12" s="262" t="n">
        <v>7</v>
      </c>
      <c r="R12" s="93"/>
      <c r="S12" s="93"/>
      <c r="T12" s="93"/>
      <c r="U12" s="370"/>
    </row>
    <row r="13" customFormat="false" ht="12.75" hidden="false" customHeight="false" outlineLevel="0" collapsed="false">
      <c r="A13" s="363" t="s">
        <v>317</v>
      </c>
      <c r="B13" s="393" t="n">
        <v>0</v>
      </c>
      <c r="C13" s="394" t="n">
        <v>0.14</v>
      </c>
      <c r="D13" s="393" t="n">
        <v>3.5</v>
      </c>
      <c r="E13" s="394" t="n">
        <v>7</v>
      </c>
      <c r="F13" s="395" t="n">
        <v>0</v>
      </c>
      <c r="G13" s="396" t="n">
        <v>0.16</v>
      </c>
      <c r="H13" s="395" t="n">
        <v>4</v>
      </c>
      <c r="I13" s="396" t="n">
        <v>8</v>
      </c>
      <c r="J13" s="294" t="n">
        <v>0</v>
      </c>
      <c r="K13" s="257" t="n">
        <v>0.9</v>
      </c>
      <c r="L13" s="262" t="n">
        <v>3.5</v>
      </c>
      <c r="M13" s="294" t="n">
        <v>7</v>
      </c>
      <c r="N13" s="313" t="n">
        <v>0</v>
      </c>
      <c r="O13" s="262" t="n">
        <v>0.38</v>
      </c>
      <c r="P13" s="257" t="n">
        <v>3.5</v>
      </c>
      <c r="Q13" s="262" t="n">
        <v>7</v>
      </c>
      <c r="R13" s="93"/>
      <c r="S13" s="93"/>
      <c r="T13" s="93"/>
      <c r="U13" s="370"/>
    </row>
    <row r="14" customFormat="false" ht="12.75" hidden="false" customHeight="false" outlineLevel="0" collapsed="false">
      <c r="A14" s="363" t="s">
        <v>318</v>
      </c>
      <c r="B14" s="393" t="n">
        <v>0.13</v>
      </c>
      <c r="C14" s="394" t="n">
        <v>0.5</v>
      </c>
      <c r="D14" s="393" t="n">
        <v>3.5</v>
      </c>
      <c r="E14" s="394" t="n">
        <v>7</v>
      </c>
      <c r="F14" s="395" t="n">
        <v>0</v>
      </c>
      <c r="G14" s="396" t="n">
        <v>0.16</v>
      </c>
      <c r="H14" s="395" t="n">
        <v>4</v>
      </c>
      <c r="I14" s="396" t="n">
        <v>8</v>
      </c>
      <c r="J14" s="294" t="n">
        <v>-4.87</v>
      </c>
      <c r="K14" s="257" t="n">
        <v>1.3</v>
      </c>
      <c r="L14" s="262" t="n">
        <v>3.5</v>
      </c>
      <c r="M14" s="294" t="n">
        <v>7</v>
      </c>
      <c r="N14" s="313" t="n">
        <v>-2.3</v>
      </c>
      <c r="O14" s="262" t="n">
        <v>0.7</v>
      </c>
      <c r="P14" s="257" t="n">
        <v>3.5</v>
      </c>
      <c r="Q14" s="262" t="n">
        <v>7</v>
      </c>
      <c r="R14" s="93"/>
      <c r="S14" s="93"/>
      <c r="T14" s="93"/>
      <c r="U14" s="370"/>
    </row>
    <row r="15" customFormat="false" ht="12.75" hidden="false" customHeight="false" outlineLevel="0" collapsed="false">
      <c r="A15" s="363" t="s">
        <v>319</v>
      </c>
      <c r="B15" s="393" t="n">
        <v>0</v>
      </c>
      <c r="C15" s="394" t="n">
        <v>0.054</v>
      </c>
      <c r="D15" s="393" t="n">
        <v>3.5</v>
      </c>
      <c r="E15" s="394" t="n">
        <v>7</v>
      </c>
      <c r="F15" s="395" t="n">
        <v>0</v>
      </c>
      <c r="G15" s="396" t="n">
        <v>0.07</v>
      </c>
      <c r="H15" s="395" t="n">
        <v>4</v>
      </c>
      <c r="I15" s="396" t="n">
        <v>8</v>
      </c>
      <c r="J15" s="294" t="n">
        <v>0</v>
      </c>
      <c r="K15" s="257" t="n">
        <v>0.34</v>
      </c>
      <c r="L15" s="262" t="n">
        <v>3.5</v>
      </c>
      <c r="M15" s="294" t="n">
        <v>7</v>
      </c>
      <c r="N15" s="313" t="n">
        <v>0</v>
      </c>
      <c r="O15" s="262" t="n">
        <v>0.1</v>
      </c>
      <c r="P15" s="257" t="n">
        <v>3.5</v>
      </c>
      <c r="Q15" s="262" t="n">
        <v>7</v>
      </c>
      <c r="R15" s="93"/>
      <c r="S15" s="93"/>
      <c r="T15" s="93"/>
      <c r="U15" s="370"/>
    </row>
    <row r="16" customFormat="false" ht="12.75" hidden="false" customHeight="false" outlineLevel="0" collapsed="false">
      <c r="A16" s="363" t="s">
        <v>320</v>
      </c>
      <c r="B16" s="393" t="n">
        <v>0.84</v>
      </c>
      <c r="C16" s="394" t="n">
        <v>0.09</v>
      </c>
      <c r="D16" s="393" t="n">
        <v>3.5</v>
      </c>
      <c r="E16" s="394" t="n">
        <v>7</v>
      </c>
      <c r="F16" s="395" t="n">
        <v>0</v>
      </c>
      <c r="G16" s="396" t="n">
        <v>0.054</v>
      </c>
      <c r="H16" s="395" t="n">
        <v>4</v>
      </c>
      <c r="I16" s="396" t="n">
        <v>8</v>
      </c>
      <c r="J16" s="294" t="n">
        <v>2.02</v>
      </c>
      <c r="K16" s="257" t="n">
        <v>0.3</v>
      </c>
      <c r="L16" s="262" t="n">
        <v>3.5</v>
      </c>
      <c r="M16" s="294" t="n">
        <v>7</v>
      </c>
      <c r="N16" s="313" t="n">
        <v>0.1505</v>
      </c>
      <c r="O16" s="262" t="n">
        <v>0.2</v>
      </c>
      <c r="P16" s="257" t="n">
        <v>3.5</v>
      </c>
      <c r="Q16" s="262" t="n">
        <v>7</v>
      </c>
      <c r="R16" s="93"/>
      <c r="S16" s="93"/>
      <c r="T16" s="93"/>
      <c r="U16" s="370"/>
    </row>
    <row r="17" customFormat="false" ht="12.75" hidden="false" customHeight="false" outlineLevel="0" collapsed="false">
      <c r="A17" s="363" t="s">
        <v>321</v>
      </c>
      <c r="B17" s="393" t="n">
        <v>0</v>
      </c>
      <c r="C17" s="394" t="n">
        <v>0.02</v>
      </c>
      <c r="D17" s="393" t="n">
        <v>3.5</v>
      </c>
      <c r="E17" s="394" t="n">
        <v>7</v>
      </c>
      <c r="F17" s="395" t="n">
        <v>0</v>
      </c>
      <c r="G17" s="396" t="n">
        <v>0.034</v>
      </c>
      <c r="H17" s="395" t="n">
        <v>4</v>
      </c>
      <c r="I17" s="396" t="n">
        <v>8</v>
      </c>
      <c r="J17" s="294" t="n">
        <v>0</v>
      </c>
      <c r="K17" s="257" t="n">
        <v>0.1</v>
      </c>
      <c r="L17" s="262" t="n">
        <v>3.5</v>
      </c>
      <c r="M17" s="294" t="n">
        <v>7</v>
      </c>
      <c r="N17" s="313" t="n">
        <v>0</v>
      </c>
      <c r="O17" s="262" t="n">
        <v>0.05</v>
      </c>
      <c r="P17" s="257" t="n">
        <v>3.5</v>
      </c>
      <c r="Q17" s="262" t="n">
        <v>7</v>
      </c>
      <c r="R17" s="93"/>
      <c r="S17" s="93"/>
      <c r="T17" s="93"/>
      <c r="U17" s="370"/>
    </row>
    <row r="18" customFormat="false" ht="12.75" hidden="false" customHeight="false" outlineLevel="0" collapsed="false">
      <c r="A18" s="363" t="s">
        <v>322</v>
      </c>
      <c r="B18" s="393" t="n">
        <v>0.48</v>
      </c>
      <c r="C18" s="394" t="n">
        <v>0.03</v>
      </c>
      <c r="D18" s="393" t="n">
        <v>3.5</v>
      </c>
      <c r="E18" s="394" t="n">
        <v>7</v>
      </c>
      <c r="F18" s="395" t="n">
        <v>0</v>
      </c>
      <c r="G18" s="396" t="n">
        <v>0.02</v>
      </c>
      <c r="H18" s="395" t="n">
        <v>4</v>
      </c>
      <c r="I18" s="396" t="n">
        <v>8</v>
      </c>
      <c r="J18" s="294" t="n">
        <v>0.447</v>
      </c>
      <c r="K18" s="257" t="n">
        <v>0.05</v>
      </c>
      <c r="L18" s="262" t="n">
        <v>3.5</v>
      </c>
      <c r="M18" s="294" t="n">
        <v>7</v>
      </c>
      <c r="N18" s="313" t="n">
        <v>0.43</v>
      </c>
      <c r="O18" s="262" t="n">
        <v>0.06</v>
      </c>
      <c r="P18" s="257" t="n">
        <v>3.5</v>
      </c>
      <c r="Q18" s="262" t="n">
        <v>7</v>
      </c>
      <c r="R18" s="93"/>
      <c r="S18" s="93"/>
      <c r="T18" s="93"/>
      <c r="U18" s="370"/>
    </row>
    <row r="19" customFormat="false" ht="12.75" hidden="false" customHeight="false" outlineLevel="0" collapsed="false">
      <c r="A19" s="363" t="s">
        <v>323</v>
      </c>
      <c r="B19" s="393" t="n">
        <v>0</v>
      </c>
      <c r="C19" s="394" t="n">
        <v>0.0045</v>
      </c>
      <c r="D19" s="393" t="n">
        <v>3.5</v>
      </c>
      <c r="E19" s="394" t="n">
        <v>7</v>
      </c>
      <c r="F19" s="395" t="n">
        <v>0</v>
      </c>
      <c r="G19" s="396" t="n">
        <v>0.04</v>
      </c>
      <c r="H19" s="395" t="n">
        <v>4</v>
      </c>
      <c r="I19" s="396" t="n">
        <v>8</v>
      </c>
      <c r="J19" s="294" t="n">
        <v>0</v>
      </c>
      <c r="K19" s="257" t="n">
        <v>0.1</v>
      </c>
      <c r="L19" s="262" t="n">
        <v>3.5</v>
      </c>
      <c r="M19" s="294" t="n">
        <v>7</v>
      </c>
      <c r="N19" s="313" t="n">
        <v>0</v>
      </c>
      <c r="O19" s="262" t="n">
        <v>0.075</v>
      </c>
      <c r="P19" s="257" t="n">
        <v>3.5</v>
      </c>
      <c r="Q19" s="262" t="n">
        <v>7</v>
      </c>
      <c r="R19" s="93"/>
      <c r="S19" s="93"/>
      <c r="T19" s="93"/>
      <c r="U19" s="370"/>
    </row>
    <row r="20" customFormat="false" ht="12.75" hidden="false" customHeight="false" outlineLevel="0" collapsed="false">
      <c r="A20" s="363" t="s">
        <v>324</v>
      </c>
      <c r="B20" s="393" t="n">
        <v>0.74</v>
      </c>
      <c r="C20" s="394" t="n">
        <v>0.011</v>
      </c>
      <c r="D20" s="393" t="n">
        <v>3.5</v>
      </c>
      <c r="E20" s="394" t="n">
        <v>7</v>
      </c>
      <c r="F20" s="395" t="n">
        <v>0</v>
      </c>
      <c r="G20" s="396" t="n">
        <v>0.0059</v>
      </c>
      <c r="H20" s="395" t="n">
        <v>4</v>
      </c>
      <c r="I20" s="396" t="n">
        <v>8</v>
      </c>
      <c r="J20" s="294" t="n">
        <v>0.55</v>
      </c>
      <c r="K20" s="257" t="n">
        <v>0.03</v>
      </c>
      <c r="L20" s="262" t="n">
        <v>3.5</v>
      </c>
      <c r="M20" s="294" t="n">
        <v>7</v>
      </c>
      <c r="N20" s="313" t="n">
        <v>0.65</v>
      </c>
      <c r="O20" s="262" t="n">
        <v>0.018</v>
      </c>
      <c r="P20" s="257" t="n">
        <v>3.5</v>
      </c>
      <c r="Q20" s="262" t="n">
        <v>7</v>
      </c>
      <c r="R20" s="93"/>
      <c r="S20" s="93"/>
      <c r="T20" s="93"/>
      <c r="U20" s="370"/>
    </row>
    <row r="21" customFormat="false" ht="12.75" hidden="false" customHeight="false" outlineLevel="0" collapsed="false">
      <c r="A21" s="363" t="s">
        <v>325</v>
      </c>
      <c r="B21" s="393" t="n">
        <v>0</v>
      </c>
      <c r="C21" s="394" t="n">
        <v>0.0018</v>
      </c>
      <c r="D21" s="393" t="n">
        <v>3.5</v>
      </c>
      <c r="E21" s="394" t="n">
        <v>7</v>
      </c>
      <c r="F21" s="395" t="n">
        <v>0</v>
      </c>
      <c r="G21" s="396" t="n">
        <v>0.0061</v>
      </c>
      <c r="H21" s="395" t="n">
        <v>4</v>
      </c>
      <c r="I21" s="396" t="n">
        <v>8</v>
      </c>
      <c r="J21" s="294" t="n">
        <v>0</v>
      </c>
      <c r="K21" s="257" t="n">
        <v>0.015</v>
      </c>
      <c r="L21" s="262" t="n">
        <v>3.5</v>
      </c>
      <c r="M21" s="294" t="n">
        <v>7</v>
      </c>
      <c r="N21" s="313" t="n">
        <v>0</v>
      </c>
      <c r="O21" s="262" t="n">
        <v>0.01</v>
      </c>
      <c r="P21" s="257" t="n">
        <v>3.5</v>
      </c>
      <c r="Q21" s="262" t="n">
        <v>7</v>
      </c>
      <c r="R21" s="93"/>
      <c r="S21" s="93"/>
      <c r="T21" s="93"/>
      <c r="U21" s="370"/>
    </row>
    <row r="22" customFormat="false" ht="12.75" hidden="false" customHeight="false" outlineLevel="0" collapsed="false">
      <c r="A22" s="363" t="s">
        <v>326</v>
      </c>
      <c r="B22" s="393" t="n">
        <v>0.085</v>
      </c>
      <c r="C22" s="394" t="n">
        <v>0.0083</v>
      </c>
      <c r="D22" s="393" t="n">
        <v>3.5</v>
      </c>
      <c r="E22" s="394" t="n">
        <v>7</v>
      </c>
      <c r="F22" s="395" t="n">
        <v>0</v>
      </c>
      <c r="G22" s="396" t="n">
        <v>0.0025</v>
      </c>
      <c r="H22" s="395" t="n">
        <v>4</v>
      </c>
      <c r="I22" s="396" t="n">
        <v>8</v>
      </c>
      <c r="J22" s="294" t="n">
        <v>0.0807</v>
      </c>
      <c r="K22" s="257" t="n">
        <v>0.01</v>
      </c>
      <c r="L22" s="262" t="n">
        <v>3.5</v>
      </c>
      <c r="M22" s="294" t="n">
        <v>7</v>
      </c>
      <c r="N22" s="313" t="n">
        <v>0.059</v>
      </c>
      <c r="O22" s="262" t="n">
        <v>0.009</v>
      </c>
      <c r="P22" s="257" t="n">
        <v>3.5</v>
      </c>
      <c r="Q22" s="262" t="n">
        <v>7</v>
      </c>
      <c r="R22" s="93"/>
      <c r="S22" s="93"/>
      <c r="T22" s="93"/>
      <c r="U22" s="370"/>
    </row>
    <row r="23" customFormat="false" ht="12.75" hidden="false" customHeight="false" outlineLevel="0" collapsed="false">
      <c r="A23" s="363" t="s">
        <v>327</v>
      </c>
      <c r="B23" s="393" t="n">
        <v>0</v>
      </c>
      <c r="C23" s="394" t="n">
        <v>0.006</v>
      </c>
      <c r="D23" s="393" t="n">
        <v>3.5</v>
      </c>
      <c r="E23" s="394" t="n">
        <v>7</v>
      </c>
      <c r="F23" s="395" t="n">
        <v>0</v>
      </c>
      <c r="G23" s="396" t="n">
        <v>0.0034</v>
      </c>
      <c r="H23" s="395" t="n">
        <v>4</v>
      </c>
      <c r="I23" s="396" t="n">
        <v>8</v>
      </c>
      <c r="J23" s="294" t="n">
        <v>0</v>
      </c>
      <c r="K23" s="257" t="n">
        <v>0.006</v>
      </c>
      <c r="L23" s="262" t="n">
        <v>3.5</v>
      </c>
      <c r="M23" s="294" t="n">
        <v>7</v>
      </c>
      <c r="N23" s="313" t="n">
        <v>0</v>
      </c>
      <c r="O23" s="262" t="n">
        <v>0.0035</v>
      </c>
      <c r="P23" s="257" t="n">
        <v>3.5</v>
      </c>
      <c r="Q23" s="262" t="n">
        <v>7</v>
      </c>
      <c r="R23" s="93"/>
      <c r="S23" s="93"/>
      <c r="T23" s="93"/>
      <c r="U23" s="370"/>
    </row>
    <row r="24" customFormat="false" ht="13.5" hidden="false" customHeight="false" outlineLevel="0" collapsed="false">
      <c r="A24" s="4" t="s">
        <v>328</v>
      </c>
      <c r="B24" s="397" t="n">
        <v>0.043</v>
      </c>
      <c r="C24" s="398" t="n">
        <v>0.007</v>
      </c>
      <c r="D24" s="397" t="n">
        <v>3.5</v>
      </c>
      <c r="E24" s="398" t="n">
        <v>7</v>
      </c>
      <c r="F24" s="399" t="n">
        <v>0</v>
      </c>
      <c r="G24" s="400" t="n">
        <v>0.0027</v>
      </c>
      <c r="H24" s="399" t="n">
        <v>4</v>
      </c>
      <c r="I24" s="400" t="n">
        <v>8</v>
      </c>
      <c r="J24" s="301" t="n">
        <v>-0.00515</v>
      </c>
      <c r="K24" s="293" t="n">
        <v>0.006</v>
      </c>
      <c r="L24" s="286" t="n">
        <v>3.5</v>
      </c>
      <c r="M24" s="301" t="n">
        <v>7</v>
      </c>
      <c r="N24" s="292" t="n">
        <v>0.0244</v>
      </c>
      <c r="O24" s="286" t="n">
        <v>0.0068</v>
      </c>
      <c r="P24" s="293" t="n">
        <v>3.5</v>
      </c>
      <c r="Q24" s="286" t="n">
        <v>7</v>
      </c>
      <c r="R24" s="93"/>
      <c r="S24" s="93"/>
      <c r="T24" s="93"/>
      <c r="U24" s="370"/>
    </row>
    <row r="25" customFormat="false" ht="12.75" hidden="false" customHeight="false" outlineLevel="0" collapsed="false">
      <c r="A25" s="363" t="s">
        <v>329</v>
      </c>
      <c r="B25" s="393" t="n">
        <v>0</v>
      </c>
      <c r="C25" s="394" t="n">
        <v>1</v>
      </c>
      <c r="D25" s="393" t="n">
        <v>3.5</v>
      </c>
      <c r="E25" s="394" t="n">
        <v>7</v>
      </c>
      <c r="F25" s="395" t="n">
        <v>0</v>
      </c>
      <c r="G25" s="396" t="n">
        <v>1.1</v>
      </c>
      <c r="H25" s="395" t="n">
        <v>4</v>
      </c>
      <c r="I25" s="396" t="n">
        <v>8</v>
      </c>
      <c r="J25" s="294" t="n">
        <v>0</v>
      </c>
      <c r="K25" s="257" t="n">
        <v>6</v>
      </c>
      <c r="L25" s="262" t="n">
        <v>3.5</v>
      </c>
      <c r="M25" s="294" t="n">
        <v>7</v>
      </c>
      <c r="N25" s="313" t="n">
        <v>0</v>
      </c>
      <c r="O25" s="262" t="n">
        <v>3</v>
      </c>
      <c r="P25" s="257" t="n">
        <v>3.5</v>
      </c>
      <c r="Q25" s="262" t="n">
        <v>7</v>
      </c>
      <c r="R25" s="93"/>
      <c r="S25" s="93"/>
      <c r="T25" s="93"/>
      <c r="U25" s="370"/>
    </row>
    <row r="26" customFormat="false" ht="12.75" hidden="false" customHeight="false" outlineLevel="0" collapsed="false">
      <c r="A26" s="363" t="s">
        <v>330</v>
      </c>
      <c r="B26" s="393" t="n">
        <v>-0.46</v>
      </c>
      <c r="C26" s="394" t="n">
        <v>0.35</v>
      </c>
      <c r="D26" s="393" t="n">
        <v>3.5</v>
      </c>
      <c r="E26" s="394" t="n">
        <v>7</v>
      </c>
      <c r="F26" s="395" t="n">
        <v>0</v>
      </c>
      <c r="G26" s="396" t="n">
        <v>0.35</v>
      </c>
      <c r="H26" s="395" t="n">
        <v>4</v>
      </c>
      <c r="I26" s="396" t="n">
        <v>8</v>
      </c>
      <c r="J26" s="294" t="n">
        <v>-1.7</v>
      </c>
      <c r="K26" s="257" t="n">
        <v>2.1</v>
      </c>
      <c r="L26" s="262" t="n">
        <v>3.5</v>
      </c>
      <c r="M26" s="294" t="n">
        <v>7</v>
      </c>
      <c r="N26" s="313" t="n">
        <v>-0.113</v>
      </c>
      <c r="O26" s="262" t="n">
        <v>0.7</v>
      </c>
      <c r="P26" s="257" t="n">
        <v>3.5</v>
      </c>
      <c r="Q26" s="262" t="n">
        <v>7</v>
      </c>
      <c r="R26" s="93"/>
      <c r="S26" s="93"/>
      <c r="T26" s="93"/>
      <c r="U26" s="370"/>
    </row>
    <row r="27" customFormat="false" ht="12.75" hidden="false" customHeight="false" outlineLevel="0" collapsed="false">
      <c r="A27" s="363" t="s">
        <v>331</v>
      </c>
      <c r="B27" s="393" t="n">
        <v>0</v>
      </c>
      <c r="C27" s="394" t="n">
        <v>0.27</v>
      </c>
      <c r="D27" s="393" t="n">
        <v>3.5</v>
      </c>
      <c r="E27" s="394" t="n">
        <v>7</v>
      </c>
      <c r="F27" s="395" t="n">
        <v>0</v>
      </c>
      <c r="G27" s="396" t="n">
        <v>0.27</v>
      </c>
      <c r="H27" s="395" t="n">
        <v>4</v>
      </c>
      <c r="I27" s="396" t="n">
        <v>8</v>
      </c>
      <c r="J27" s="294" t="n">
        <v>2.02</v>
      </c>
      <c r="K27" s="257" t="n">
        <v>1.6</v>
      </c>
      <c r="L27" s="262" t="n">
        <v>3.5</v>
      </c>
      <c r="M27" s="294" t="n">
        <v>7</v>
      </c>
      <c r="N27" s="313" t="n">
        <v>0</v>
      </c>
      <c r="O27" s="262" t="n">
        <v>0.7</v>
      </c>
      <c r="P27" s="257" t="n">
        <v>3.5</v>
      </c>
      <c r="Q27" s="262" t="n">
        <v>7</v>
      </c>
      <c r="R27" s="93"/>
      <c r="S27" s="93"/>
      <c r="T27" s="93"/>
      <c r="U27" s="370"/>
    </row>
    <row r="28" customFormat="false" ht="12.75" hidden="false" customHeight="false" outlineLevel="0" collapsed="false">
      <c r="A28" s="363" t="s">
        <v>332</v>
      </c>
      <c r="B28" s="393" t="n">
        <v>0</v>
      </c>
      <c r="C28" s="394" t="n">
        <v>0.14</v>
      </c>
      <c r="D28" s="393" t="n">
        <v>3.5</v>
      </c>
      <c r="E28" s="394" t="n">
        <v>7</v>
      </c>
      <c r="F28" s="395" t="n">
        <v>0</v>
      </c>
      <c r="G28" s="396" t="n">
        <v>0.12</v>
      </c>
      <c r="H28" s="395" t="n">
        <v>4</v>
      </c>
      <c r="I28" s="396" t="n">
        <v>8</v>
      </c>
      <c r="J28" s="294" t="n">
        <v>2.4</v>
      </c>
      <c r="K28" s="257" t="n">
        <v>0.83</v>
      </c>
      <c r="L28" s="262" t="n">
        <v>3.5</v>
      </c>
      <c r="M28" s="294" t="n">
        <v>7</v>
      </c>
      <c r="N28" s="313" t="n">
        <v>-0.18</v>
      </c>
      <c r="O28" s="262" t="n">
        <v>0.25</v>
      </c>
      <c r="P28" s="257" t="n">
        <v>3.5</v>
      </c>
      <c r="Q28" s="262" t="n">
        <v>7</v>
      </c>
      <c r="R28" s="93"/>
      <c r="S28" s="93"/>
      <c r="T28" s="93"/>
      <c r="U28" s="370"/>
    </row>
    <row r="29" customFormat="false" ht="12.75" hidden="false" customHeight="false" outlineLevel="0" collapsed="false">
      <c r="A29" s="363" t="s">
        <v>333</v>
      </c>
      <c r="B29" s="393" t="n">
        <v>0</v>
      </c>
      <c r="C29" s="394" t="n">
        <v>0.12</v>
      </c>
      <c r="D29" s="393" t="n">
        <v>3.5</v>
      </c>
      <c r="E29" s="394" t="n">
        <v>7</v>
      </c>
      <c r="F29" s="395" t="n">
        <v>0</v>
      </c>
      <c r="G29" s="396" t="n">
        <v>0.068</v>
      </c>
      <c r="H29" s="395" t="n">
        <v>4</v>
      </c>
      <c r="I29" s="396" t="n">
        <v>8</v>
      </c>
      <c r="J29" s="294" t="n">
        <v>0</v>
      </c>
      <c r="K29" s="257" t="n">
        <v>0.4</v>
      </c>
      <c r="L29" s="262" t="n">
        <v>3.5</v>
      </c>
      <c r="M29" s="294" t="n">
        <v>7</v>
      </c>
      <c r="N29" s="313" t="n">
        <v>0</v>
      </c>
      <c r="O29" s="262" t="n">
        <v>0.17</v>
      </c>
      <c r="P29" s="257" t="n">
        <v>3.5</v>
      </c>
      <c r="Q29" s="262" t="n">
        <v>7</v>
      </c>
      <c r="R29" s="93"/>
      <c r="S29" s="93"/>
      <c r="T29" s="93"/>
      <c r="U29" s="370"/>
    </row>
    <row r="30" customFormat="false" ht="12.75" hidden="false" customHeight="false" outlineLevel="0" collapsed="false">
      <c r="A30" s="363" t="s">
        <v>334</v>
      </c>
      <c r="B30" s="393" t="n">
        <v>0.044</v>
      </c>
      <c r="C30" s="394" t="n">
        <v>0.03</v>
      </c>
      <c r="D30" s="393" t="n">
        <v>3.5</v>
      </c>
      <c r="E30" s="394" t="n">
        <v>7</v>
      </c>
      <c r="F30" s="395" t="n">
        <v>0</v>
      </c>
      <c r="G30" s="396" t="n">
        <v>0.056</v>
      </c>
      <c r="H30" s="395" t="n">
        <v>4</v>
      </c>
      <c r="I30" s="396" t="n">
        <v>8</v>
      </c>
      <c r="J30" s="294" t="n">
        <v>1.9</v>
      </c>
      <c r="K30" s="257" t="n">
        <v>0.25</v>
      </c>
      <c r="L30" s="262" t="n">
        <v>3.5</v>
      </c>
      <c r="M30" s="294" t="n">
        <v>7</v>
      </c>
      <c r="N30" s="313" t="n">
        <v>0.108</v>
      </c>
      <c r="O30" s="262" t="n">
        <v>0.077</v>
      </c>
      <c r="P30" s="257" t="n">
        <v>3.5</v>
      </c>
      <c r="Q30" s="262" t="n">
        <v>7</v>
      </c>
      <c r="R30" s="93"/>
      <c r="S30" s="93"/>
      <c r="T30" s="93"/>
      <c r="U30" s="370"/>
    </row>
    <row r="31" customFormat="false" ht="12.75" hidden="false" customHeight="false" outlineLevel="0" collapsed="false">
      <c r="A31" s="363" t="s">
        <v>335</v>
      </c>
      <c r="B31" s="393" t="n">
        <v>-0.02</v>
      </c>
      <c r="C31" s="394" t="n">
        <v>0.035</v>
      </c>
      <c r="D31" s="393" t="n">
        <v>3.5</v>
      </c>
      <c r="E31" s="394" t="n">
        <v>7</v>
      </c>
      <c r="F31" s="395" t="n">
        <v>0</v>
      </c>
      <c r="G31" s="396" t="n">
        <v>0.025</v>
      </c>
      <c r="H31" s="395" t="n">
        <v>4</v>
      </c>
      <c r="I31" s="396" t="n">
        <v>8</v>
      </c>
      <c r="J31" s="294" t="n">
        <v>0</v>
      </c>
      <c r="K31" s="257" t="n">
        <v>0.12</v>
      </c>
      <c r="L31" s="262" t="n">
        <v>3.5</v>
      </c>
      <c r="M31" s="294" t="n">
        <v>7</v>
      </c>
      <c r="N31" s="313" t="n">
        <v>0</v>
      </c>
      <c r="O31" s="262" t="n">
        <v>0.06</v>
      </c>
      <c r="P31" s="257" t="n">
        <v>3.5</v>
      </c>
      <c r="Q31" s="262" t="n">
        <v>7</v>
      </c>
      <c r="R31" s="93"/>
      <c r="S31" s="93"/>
      <c r="T31" s="93"/>
      <c r="U31" s="370"/>
    </row>
    <row r="32" customFormat="false" ht="12.75" hidden="false" customHeight="false" outlineLevel="0" collapsed="false">
      <c r="A32" s="363" t="s">
        <v>336</v>
      </c>
      <c r="B32" s="393" t="n">
        <v>0.035</v>
      </c>
      <c r="C32" s="394" t="n">
        <v>0.03</v>
      </c>
      <c r="D32" s="393" t="n">
        <v>3.5</v>
      </c>
      <c r="E32" s="394" t="n">
        <v>7</v>
      </c>
      <c r="F32" s="395" t="n">
        <v>0</v>
      </c>
      <c r="G32" s="396" t="n">
        <v>0.021</v>
      </c>
      <c r="H32" s="395" t="n">
        <v>4</v>
      </c>
      <c r="I32" s="396" t="n">
        <v>8</v>
      </c>
      <c r="J32" s="294" t="n">
        <v>-0.243</v>
      </c>
      <c r="K32" s="257" t="n">
        <v>0.05</v>
      </c>
      <c r="L32" s="262" t="n">
        <v>3.5</v>
      </c>
      <c r="M32" s="294" t="n">
        <v>7</v>
      </c>
      <c r="N32" s="313" t="n">
        <v>0</v>
      </c>
      <c r="O32" s="262" t="n">
        <v>0.024</v>
      </c>
      <c r="P32" s="257" t="n">
        <v>3.5</v>
      </c>
      <c r="Q32" s="262" t="n">
        <v>7</v>
      </c>
      <c r="R32" s="93"/>
      <c r="S32" s="93"/>
      <c r="T32" s="93"/>
      <c r="U32" s="370"/>
    </row>
    <row r="33" customFormat="false" ht="12.75" hidden="false" customHeight="false" outlineLevel="0" collapsed="false">
      <c r="A33" s="363" t="s">
        <v>337</v>
      </c>
      <c r="B33" s="393" t="n">
        <v>0.002</v>
      </c>
      <c r="C33" s="394" t="n">
        <v>0.003</v>
      </c>
      <c r="D33" s="393" t="n">
        <v>3.5</v>
      </c>
      <c r="E33" s="394" t="n">
        <v>7</v>
      </c>
      <c r="F33" s="395" t="n">
        <v>0</v>
      </c>
      <c r="G33" s="396" t="n">
        <v>0.034</v>
      </c>
      <c r="H33" s="395" t="n">
        <v>4</v>
      </c>
      <c r="I33" s="396" t="n">
        <v>8</v>
      </c>
      <c r="J33" s="294" t="n">
        <v>0</v>
      </c>
      <c r="K33" s="257" t="n">
        <v>0.085</v>
      </c>
      <c r="L33" s="262" t="n">
        <v>3.5</v>
      </c>
      <c r="M33" s="294" t="n">
        <v>7</v>
      </c>
      <c r="N33" s="313" t="n">
        <v>0</v>
      </c>
      <c r="O33" s="262" t="n">
        <v>0.045</v>
      </c>
      <c r="P33" s="257" t="n">
        <v>3.5</v>
      </c>
      <c r="Q33" s="262" t="n">
        <v>7</v>
      </c>
      <c r="R33" s="93"/>
      <c r="S33" s="93"/>
      <c r="T33" s="93"/>
      <c r="U33" s="370"/>
    </row>
    <row r="34" customFormat="false" ht="12.75" hidden="false" customHeight="false" outlineLevel="0" collapsed="false">
      <c r="A34" s="363" t="s">
        <v>338</v>
      </c>
      <c r="B34" s="393" t="n">
        <v>0.037</v>
      </c>
      <c r="C34" s="394" t="n">
        <v>0.03</v>
      </c>
      <c r="D34" s="393" t="n">
        <v>3.5</v>
      </c>
      <c r="E34" s="394" t="n">
        <v>7</v>
      </c>
      <c r="F34" s="395" t="n">
        <v>0</v>
      </c>
      <c r="G34" s="396" t="n">
        <v>0.009</v>
      </c>
      <c r="H34" s="395" t="n">
        <v>4</v>
      </c>
      <c r="I34" s="396" t="n">
        <v>8</v>
      </c>
      <c r="J34" s="294" t="n">
        <v>0.2</v>
      </c>
      <c r="K34" s="257" t="n">
        <v>0.025</v>
      </c>
      <c r="L34" s="262" t="n">
        <v>3.5</v>
      </c>
      <c r="M34" s="294" t="n">
        <v>7</v>
      </c>
      <c r="N34" s="313" t="n">
        <v>0</v>
      </c>
      <c r="O34" s="262" t="n">
        <v>0.026</v>
      </c>
      <c r="P34" s="257" t="n">
        <v>3.5</v>
      </c>
      <c r="Q34" s="262" t="n">
        <v>7</v>
      </c>
      <c r="R34" s="93"/>
      <c r="S34" s="93"/>
      <c r="T34" s="93"/>
      <c r="U34" s="370"/>
    </row>
    <row r="35" customFormat="false" ht="12.75" hidden="false" customHeight="false" outlineLevel="0" collapsed="false">
      <c r="A35" s="363" t="s">
        <v>339</v>
      </c>
      <c r="B35" s="393" t="n">
        <v>0</v>
      </c>
      <c r="C35" s="394" t="n">
        <v>0.005</v>
      </c>
      <c r="D35" s="393" t="n">
        <v>3.5</v>
      </c>
      <c r="E35" s="394" t="n">
        <v>7</v>
      </c>
      <c r="F35" s="395" t="n">
        <v>0</v>
      </c>
      <c r="G35" s="396" t="n">
        <v>0.0056</v>
      </c>
      <c r="H35" s="395" t="n">
        <v>4</v>
      </c>
      <c r="I35" s="396" t="n">
        <v>8</v>
      </c>
      <c r="J35" s="294" t="n">
        <v>0</v>
      </c>
      <c r="K35" s="257" t="n">
        <v>0.015</v>
      </c>
      <c r="L35" s="262" t="n">
        <v>3.5</v>
      </c>
      <c r="M35" s="294" t="n">
        <v>7</v>
      </c>
      <c r="N35" s="313" t="n">
        <v>0</v>
      </c>
      <c r="O35" s="262" t="n">
        <v>0.006</v>
      </c>
      <c r="P35" s="257" t="n">
        <v>3.5</v>
      </c>
      <c r="Q35" s="262" t="n">
        <v>7</v>
      </c>
      <c r="R35" s="93"/>
      <c r="S35" s="93"/>
      <c r="T35" s="93"/>
      <c r="U35" s="370"/>
    </row>
    <row r="36" customFormat="false" ht="12.75" hidden="false" customHeight="false" outlineLevel="0" collapsed="false">
      <c r="A36" s="363" t="s">
        <v>340</v>
      </c>
      <c r="B36" s="393" t="n">
        <v>0</v>
      </c>
      <c r="C36" s="394" t="n">
        <v>0.004</v>
      </c>
      <c r="D36" s="393" t="n">
        <v>3.5</v>
      </c>
      <c r="E36" s="394" t="n">
        <v>7</v>
      </c>
      <c r="F36" s="395" t="n">
        <v>0</v>
      </c>
      <c r="G36" s="396" t="n">
        <v>0.0022</v>
      </c>
      <c r="H36" s="395" t="n">
        <v>4</v>
      </c>
      <c r="I36" s="396" t="n">
        <v>8</v>
      </c>
      <c r="J36" s="294" t="n">
        <v>0</v>
      </c>
      <c r="K36" s="257" t="n">
        <v>0.01</v>
      </c>
      <c r="L36" s="262" t="n">
        <v>3.5</v>
      </c>
      <c r="M36" s="294" t="n">
        <v>7</v>
      </c>
      <c r="N36" s="313" t="n">
        <v>0</v>
      </c>
      <c r="O36" s="262" t="n">
        <v>0.0037</v>
      </c>
      <c r="P36" s="257" t="n">
        <v>3.5</v>
      </c>
      <c r="Q36" s="262" t="n">
        <v>7</v>
      </c>
      <c r="R36" s="93"/>
      <c r="S36" s="93"/>
      <c r="T36" s="93"/>
      <c r="U36" s="370"/>
    </row>
    <row r="37" customFormat="false" ht="12.75" hidden="false" customHeight="false" outlineLevel="0" collapsed="false">
      <c r="A37" s="363" t="s">
        <v>341</v>
      </c>
      <c r="B37" s="393" t="n">
        <v>-0.012</v>
      </c>
      <c r="C37" s="394" t="n">
        <v>0.006</v>
      </c>
      <c r="D37" s="393" t="n">
        <v>3.5</v>
      </c>
      <c r="E37" s="394" t="n">
        <v>7</v>
      </c>
      <c r="F37" s="395" t="n">
        <v>0</v>
      </c>
      <c r="G37" s="396" t="n">
        <v>0.003</v>
      </c>
      <c r="H37" s="395" t="n">
        <v>4</v>
      </c>
      <c r="I37" s="396" t="n">
        <v>8</v>
      </c>
      <c r="J37" s="294" t="n">
        <v>0</v>
      </c>
      <c r="K37" s="257" t="n">
        <v>0.006</v>
      </c>
      <c r="L37" s="262" t="n">
        <v>3.5</v>
      </c>
      <c r="M37" s="294" t="n">
        <v>7</v>
      </c>
      <c r="N37" s="313" t="n">
        <v>-0.003</v>
      </c>
      <c r="O37" s="262" t="n">
        <v>0.004</v>
      </c>
      <c r="P37" s="257" t="n">
        <v>3.5</v>
      </c>
      <c r="Q37" s="262" t="n">
        <v>7</v>
      </c>
      <c r="R37" s="93"/>
      <c r="S37" s="93"/>
      <c r="T37" s="93"/>
      <c r="U37" s="370"/>
    </row>
    <row r="38" customFormat="false" ht="13.5" hidden="false" customHeight="false" outlineLevel="0" collapsed="false">
      <c r="A38" s="4" t="s">
        <v>342</v>
      </c>
      <c r="B38" s="397" t="n">
        <v>0.0058</v>
      </c>
      <c r="C38" s="398" t="n">
        <v>0.005</v>
      </c>
      <c r="D38" s="397" t="n">
        <v>3.5</v>
      </c>
      <c r="E38" s="398" t="n">
        <v>7</v>
      </c>
      <c r="F38" s="399" t="n">
        <v>0</v>
      </c>
      <c r="G38" s="400" t="n">
        <v>0.003</v>
      </c>
      <c r="H38" s="399" t="n">
        <v>4</v>
      </c>
      <c r="I38" s="400" t="n">
        <v>8</v>
      </c>
      <c r="J38" s="301" t="n">
        <v>0</v>
      </c>
      <c r="K38" s="293" t="n">
        <v>0.01</v>
      </c>
      <c r="L38" s="286" t="n">
        <v>3.5</v>
      </c>
      <c r="M38" s="301" t="n">
        <v>7</v>
      </c>
      <c r="N38" s="292" t="n">
        <v>0</v>
      </c>
      <c r="O38" s="286" t="n">
        <v>0.006</v>
      </c>
      <c r="P38" s="293" t="n">
        <v>3.5</v>
      </c>
      <c r="Q38" s="286" t="n">
        <v>7</v>
      </c>
      <c r="R38" s="401"/>
      <c r="S38" s="401"/>
      <c r="T38" s="401"/>
      <c r="U38" s="252"/>
    </row>
    <row r="39" customFormat="false" ht="13.5" hidden="false" customHeight="false" outlineLevel="0" collapsed="false">
      <c r="A39" s="402"/>
      <c r="B39" s="403"/>
      <c r="C39" s="403"/>
      <c r="D39" s="403"/>
      <c r="E39" s="40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3"/>
      <c r="B41" s="404" t="s">
        <v>344</v>
      </c>
      <c r="C41" s="405" t="s">
        <v>345</v>
      </c>
      <c r="D41" s="406" t="s">
        <v>346</v>
      </c>
      <c r="E41" s="405" t="s">
        <v>347</v>
      </c>
      <c r="F41" s="368"/>
      <c r="G41" s="368"/>
      <c r="H41" s="404" t="s">
        <v>344</v>
      </c>
      <c r="I41" s="405" t="s">
        <v>345</v>
      </c>
      <c r="J41" s="406" t="s">
        <v>346</v>
      </c>
      <c r="K41" s="405" t="s">
        <v>347</v>
      </c>
      <c r="L41" s="369"/>
      <c r="M41" s="369"/>
      <c r="N41" s="369"/>
      <c r="O41" s="369"/>
      <c r="P41" s="369"/>
      <c r="Q41" s="369"/>
      <c r="R41" s="93"/>
      <c r="S41" s="93"/>
      <c r="T41" s="93"/>
      <c r="U41" s="370"/>
    </row>
    <row r="42" customFormat="false" ht="13.5" hidden="false" customHeight="false" outlineLevel="0" collapsed="false">
      <c r="A42" s="363" t="s">
        <v>300</v>
      </c>
      <c r="B42" s="407" t="n">
        <f aca="false">B3-C3*D3</f>
        <v>14.415</v>
      </c>
      <c r="C42" s="408" t="n">
        <f aca="false">B3+C3*D3</f>
        <v>14.485</v>
      </c>
      <c r="D42" s="409" t="n">
        <f aca="false">B3-C3*E3</f>
        <v>14.38</v>
      </c>
      <c r="E42" s="408" t="n">
        <f aca="false">B3+C3*E3</f>
        <v>14.52</v>
      </c>
      <c r="F42" s="373" t="s">
        <v>48</v>
      </c>
      <c r="G42" s="373"/>
      <c r="H42" s="371" t="n">
        <f aca="false">H3-I3*J3</f>
        <v>-1.12</v>
      </c>
      <c r="I42" s="372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9"/>
      <c r="M42" s="369"/>
      <c r="N42" s="369"/>
      <c r="O42" s="369"/>
      <c r="P42" s="369"/>
      <c r="Q42" s="369"/>
      <c r="R42" s="93"/>
      <c r="S42" s="93"/>
      <c r="T42" s="93"/>
      <c r="U42" s="370"/>
    </row>
    <row r="43" customFormat="false" ht="13.5" hidden="false" customHeight="false" outlineLevel="0" collapsed="false">
      <c r="A43" s="363" t="s">
        <v>301</v>
      </c>
      <c r="B43" s="387" t="n">
        <f aca="false">B4-C4*D4</f>
        <v>-4205</v>
      </c>
      <c r="C43" s="388" t="n">
        <f aca="false">B4+C4*D4</f>
        <v>-3295</v>
      </c>
      <c r="D43" s="410" t="n">
        <f aca="false">B4-C4*E4</f>
        <v>-4660</v>
      </c>
      <c r="E43" s="388" t="n">
        <f aca="false">B4+C4*E4</f>
        <v>-2840</v>
      </c>
      <c r="F43" s="375"/>
      <c r="G43" s="375"/>
      <c r="H43" s="374"/>
      <c r="I43" s="41"/>
      <c r="J43" s="92"/>
      <c r="K43" s="14"/>
      <c r="L43" s="376"/>
      <c r="M43" s="376"/>
      <c r="N43" s="369"/>
      <c r="O43" s="369"/>
      <c r="P43" s="369"/>
      <c r="Q43" s="369"/>
      <c r="R43" s="93"/>
      <c r="S43" s="93"/>
      <c r="T43" s="93"/>
      <c r="U43" s="370"/>
    </row>
    <row r="44" customFormat="false" ht="13.5" hidden="false" customHeight="false" outlineLevel="0" collapsed="false">
      <c r="A44" s="377"/>
      <c r="B44" s="378" t="s">
        <v>302</v>
      </c>
      <c r="C44" s="378"/>
      <c r="D44" s="378"/>
      <c r="E44" s="378"/>
      <c r="F44" s="7" t="s">
        <v>303</v>
      </c>
      <c r="G44" s="7"/>
      <c r="H44" s="7"/>
      <c r="I44" s="7"/>
      <c r="J44" s="7" t="s">
        <v>304</v>
      </c>
      <c r="K44" s="7"/>
      <c r="L44" s="7"/>
      <c r="M44" s="7"/>
      <c r="N44" s="7" t="s">
        <v>305</v>
      </c>
      <c r="O44" s="7"/>
      <c r="P44" s="7"/>
      <c r="Q44" s="7"/>
      <c r="R44" s="7" t="s">
        <v>306</v>
      </c>
      <c r="S44" s="7"/>
      <c r="T44" s="7"/>
      <c r="U44" s="7"/>
    </row>
    <row r="45" customFormat="false" ht="13.5" hidden="false" customHeight="false" outlineLevel="0" collapsed="false">
      <c r="A45" s="363"/>
      <c r="B45" s="379" t="s">
        <v>344</v>
      </c>
      <c r="C45" s="379" t="s">
        <v>345</v>
      </c>
      <c r="D45" s="379" t="s">
        <v>346</v>
      </c>
      <c r="E45" s="380" t="s">
        <v>347</v>
      </c>
      <c r="F45" s="379" t="s">
        <v>344</v>
      </c>
      <c r="G45" s="379" t="s">
        <v>345</v>
      </c>
      <c r="H45" s="379" t="s">
        <v>346</v>
      </c>
      <c r="I45" s="380" t="s">
        <v>347</v>
      </c>
      <c r="J45" s="379" t="s">
        <v>344</v>
      </c>
      <c r="K45" s="379" t="s">
        <v>345</v>
      </c>
      <c r="L45" s="379" t="s">
        <v>346</v>
      </c>
      <c r="M45" s="380" t="s">
        <v>347</v>
      </c>
      <c r="N45" s="379" t="s">
        <v>344</v>
      </c>
      <c r="O45" s="379" t="s">
        <v>345</v>
      </c>
      <c r="P45" s="379" t="s">
        <v>346</v>
      </c>
      <c r="Q45" s="380" t="s">
        <v>347</v>
      </c>
      <c r="R45" s="379" t="s">
        <v>344</v>
      </c>
      <c r="S45" s="379" t="s">
        <v>345</v>
      </c>
      <c r="T45" s="379" t="s">
        <v>346</v>
      </c>
      <c r="U45" s="380" t="s">
        <v>347</v>
      </c>
    </row>
    <row r="46" customFormat="false" ht="13.5" hidden="false" customHeight="false" outlineLevel="0" collapsed="false">
      <c r="A46" s="363" t="s">
        <v>309</v>
      </c>
      <c r="B46" s="256" t="n">
        <f aca="false">B7-C7*D7</f>
        <v>594.41</v>
      </c>
      <c r="C46" s="294" t="n">
        <f aca="false">B7+C7*D7</f>
        <v>597.29</v>
      </c>
      <c r="D46" s="262" t="n">
        <f aca="false">B7-C7*E7</f>
        <v>592.97</v>
      </c>
      <c r="E46" s="294" t="n">
        <f aca="false">B7+C7*E7</f>
        <v>598.73</v>
      </c>
      <c r="F46" s="262" t="n">
        <f aca="false">F7-G7*H7</f>
        <v>-6</v>
      </c>
      <c r="G46" s="262" t="n">
        <f aca="false">F7+G7*H7</f>
        <v>6</v>
      </c>
      <c r="H46" s="262" t="n">
        <f aca="false">F7-G7*I7</f>
        <v>-12</v>
      </c>
      <c r="I46" s="257" t="n">
        <f aca="false">F7+G7*I7</f>
        <v>12</v>
      </c>
      <c r="J46" s="262" t="n">
        <f aca="false">J7-K7*L7</f>
        <v>-4377</v>
      </c>
      <c r="K46" s="257" t="n">
        <f aca="false">J7+K7*L7</f>
        <v>-3320</v>
      </c>
      <c r="L46" s="262" t="n">
        <f aca="false">J7-K7*M7</f>
        <v>-4905.5</v>
      </c>
      <c r="M46" s="294" t="n">
        <f aca="false">J7+K7*M7</f>
        <v>-2791.5</v>
      </c>
      <c r="N46" s="313" t="n">
        <f aca="false">N7-O7*P7</f>
        <v>-4651.5</v>
      </c>
      <c r="O46" s="262" t="n">
        <f aca="false">N7+O7*P7</f>
        <v>-2663.5</v>
      </c>
      <c r="P46" s="257" t="n">
        <f aca="false">N7-O7*Q7</f>
        <v>-5645.5</v>
      </c>
      <c r="Q46" s="262" t="n">
        <f aca="false">N7+O7*Q7</f>
        <v>-1669.5</v>
      </c>
      <c r="R46" s="383" t="n">
        <f aca="false">R7-S7*T7</f>
        <v>1.2</v>
      </c>
      <c r="S46" s="384" t="n">
        <f aca="false">R7+S7*T7</f>
        <v>15.2</v>
      </c>
      <c r="T46" s="385" t="n">
        <f aca="false">R7-S7*U7</f>
        <v>-5.8</v>
      </c>
      <c r="U46" s="384" t="n">
        <f aca="false">R7+S7*U7</f>
        <v>22.2</v>
      </c>
    </row>
    <row r="47" customFormat="false" ht="13.5" hidden="false" customHeight="false" outlineLevel="0" collapsed="false">
      <c r="A47" s="377"/>
      <c r="B47" s="7" t="s">
        <v>310</v>
      </c>
      <c r="C47" s="7"/>
      <c r="D47" s="7"/>
      <c r="E47" s="7"/>
      <c r="F47" s="7" t="s">
        <v>311</v>
      </c>
      <c r="G47" s="7"/>
      <c r="H47" s="7"/>
      <c r="I47" s="7"/>
      <c r="J47" s="7" t="s">
        <v>312</v>
      </c>
      <c r="K47" s="7"/>
      <c r="L47" s="7"/>
      <c r="M47" s="7"/>
      <c r="N47" s="7" t="s">
        <v>313</v>
      </c>
      <c r="O47" s="7"/>
      <c r="P47" s="7"/>
      <c r="Q47" s="7"/>
      <c r="R47" s="93"/>
      <c r="S47" s="93"/>
      <c r="T47" s="93"/>
      <c r="U47" s="370"/>
    </row>
    <row r="48" customFormat="false" ht="13.5" hidden="false" customHeight="false" outlineLevel="0" collapsed="false">
      <c r="A48" s="375"/>
      <c r="B48" s="405" t="s">
        <v>344</v>
      </c>
      <c r="C48" s="405" t="s">
        <v>345</v>
      </c>
      <c r="D48" s="405" t="s">
        <v>346</v>
      </c>
      <c r="E48" s="411" t="s">
        <v>347</v>
      </c>
      <c r="F48" s="379" t="s">
        <v>344</v>
      </c>
      <c r="G48" s="379" t="s">
        <v>345</v>
      </c>
      <c r="H48" s="379" t="s">
        <v>346</v>
      </c>
      <c r="I48" s="380" t="s">
        <v>347</v>
      </c>
      <c r="J48" s="379" t="s">
        <v>344</v>
      </c>
      <c r="K48" s="379" t="s">
        <v>345</v>
      </c>
      <c r="L48" s="379" t="s">
        <v>346</v>
      </c>
      <c r="M48" s="380" t="s">
        <v>347</v>
      </c>
      <c r="N48" s="379" t="s">
        <v>344</v>
      </c>
      <c r="O48" s="379" t="s">
        <v>345</v>
      </c>
      <c r="P48" s="379" t="s">
        <v>346</v>
      </c>
      <c r="Q48" s="380" t="s">
        <v>347</v>
      </c>
      <c r="R48" s="93"/>
      <c r="S48" s="93"/>
      <c r="T48" s="93"/>
      <c r="U48" s="370"/>
    </row>
    <row r="49" customFormat="false" ht="13.5" hidden="false" customHeight="false" outlineLevel="0" collapsed="false">
      <c r="A49" s="1" t="s">
        <v>314</v>
      </c>
      <c r="B49" s="388" t="n">
        <f aca="false">B10-C10*D10</f>
        <v>0</v>
      </c>
      <c r="C49" s="388" t="n">
        <f aca="false">B10+C10*D10</f>
        <v>0</v>
      </c>
      <c r="D49" s="388" t="n">
        <f aca="false">B10-C10*E10</f>
        <v>0</v>
      </c>
      <c r="E49" s="388" t="n">
        <f aca="false">B10+C10*E10</f>
        <v>0</v>
      </c>
      <c r="F49" s="412" t="n">
        <f aca="false">F10-G10*H10</f>
        <v>-2</v>
      </c>
      <c r="G49" s="390" t="n">
        <f aca="false">F10+G10*H10</f>
        <v>2</v>
      </c>
      <c r="H49" s="389" t="n">
        <f aca="false">F10-G10*I10</f>
        <v>-4</v>
      </c>
      <c r="I49" s="390" t="n">
        <f aca="false">F10+G10*I10</f>
        <v>4</v>
      </c>
      <c r="J49" s="391" t="n">
        <f aca="false">J10-K10*L10</f>
        <v>-2</v>
      </c>
      <c r="K49" s="412" t="n">
        <f aca="false">J10+K10*L10</f>
        <v>12</v>
      </c>
      <c r="L49" s="390" t="n">
        <f aca="false">J10-K10*M10</f>
        <v>-9</v>
      </c>
      <c r="M49" s="391" t="n">
        <f aca="false">J10+K10*M10</f>
        <v>19</v>
      </c>
      <c r="N49" s="389" t="n">
        <f aca="false">N10-O10*P10</f>
        <v>-3.9</v>
      </c>
      <c r="O49" s="390" t="n">
        <f aca="false">N10+O10*P10</f>
        <v>3.1</v>
      </c>
      <c r="P49" s="412" t="n">
        <f aca="false">N10-O10*Q10</f>
        <v>-7.4</v>
      </c>
      <c r="Q49" s="390" t="n">
        <f aca="false">N10+O10*Q10</f>
        <v>6.6</v>
      </c>
      <c r="R49" s="413"/>
      <c r="S49" s="413"/>
      <c r="T49" s="413"/>
      <c r="U49" s="414"/>
    </row>
    <row r="50" customFormat="false" ht="12.75" hidden="false" customHeight="false" outlineLevel="0" collapsed="false">
      <c r="A50" s="363" t="s">
        <v>315</v>
      </c>
      <c r="B50" s="394" t="n">
        <f aca="false">B11-C11*D11</f>
        <v>-2.24</v>
      </c>
      <c r="C50" s="394" t="n">
        <f aca="false">B11+C11*D11</f>
        <v>2.24</v>
      </c>
      <c r="D50" s="394" t="n">
        <f aca="false">B11-C11*E11</f>
        <v>-4.48</v>
      </c>
      <c r="E50" s="394" t="n">
        <f aca="false">B11+C11*E11</f>
        <v>4.48</v>
      </c>
      <c r="F50" s="408" t="n">
        <f aca="false">F11-G11*H11</f>
        <v>-2.4</v>
      </c>
      <c r="G50" s="408" t="n">
        <f aca="false">F11+G11*H11</f>
        <v>2.4</v>
      </c>
      <c r="H50" s="408" t="n">
        <f aca="false">F11-G11*I11</f>
        <v>-4.8</v>
      </c>
      <c r="I50" s="408" t="n">
        <f aca="false">F11+G11*I11</f>
        <v>4.8</v>
      </c>
      <c r="J50" s="408" t="n">
        <f aca="false">J11-K11*L11</f>
        <v>-17.5</v>
      </c>
      <c r="K50" s="408" t="n">
        <f aca="false">J11+K11*L11</f>
        <v>17.5</v>
      </c>
      <c r="L50" s="408" t="n">
        <f aca="false">J11-K11*M11</f>
        <v>-35</v>
      </c>
      <c r="M50" s="408" t="n">
        <f aca="false">J11+K11*M11</f>
        <v>35</v>
      </c>
      <c r="N50" s="408" t="n">
        <f aca="false">N11-O11*P11</f>
        <v>-7</v>
      </c>
      <c r="O50" s="408" t="n">
        <f aca="false">N11+O11*P11</f>
        <v>7</v>
      </c>
      <c r="P50" s="408" t="n">
        <f aca="false">N11-O11*Q11</f>
        <v>-14</v>
      </c>
      <c r="Q50" s="408" t="n">
        <f aca="false">N11+O11*Q11</f>
        <v>14</v>
      </c>
      <c r="R50" s="413"/>
      <c r="S50" s="413"/>
      <c r="T50" s="413"/>
      <c r="U50" s="414"/>
    </row>
    <row r="51" customFormat="false" ht="12.75" hidden="false" customHeight="false" outlineLevel="0" collapsed="false">
      <c r="A51" s="363" t="s">
        <v>316</v>
      </c>
      <c r="B51" s="394" t="n">
        <f aca="false">B12-C12*D12</f>
        <v>-11</v>
      </c>
      <c r="C51" s="394" t="n">
        <f aca="false">B12+C12*D12</f>
        <v>3</v>
      </c>
      <c r="D51" s="394" t="n">
        <f aca="false">B12-C12*E12</f>
        <v>-18</v>
      </c>
      <c r="E51" s="394" t="n">
        <f aca="false">B12+C12*E12</f>
        <v>10</v>
      </c>
      <c r="F51" s="394" t="n">
        <f aca="false">F12-G12*H12</f>
        <v>-2.4</v>
      </c>
      <c r="G51" s="394" t="n">
        <f aca="false">F12+G12*H12</f>
        <v>2.4</v>
      </c>
      <c r="H51" s="394" t="n">
        <f aca="false">F12-G12*I12</f>
        <v>-4.8</v>
      </c>
      <c r="I51" s="394" t="n">
        <f aca="false">F12+G12*I12</f>
        <v>4.8</v>
      </c>
      <c r="J51" s="394" t="n">
        <f aca="false">J12-K12*L12</f>
        <v>6.3</v>
      </c>
      <c r="K51" s="394" t="n">
        <f aca="false">J12+K12*L12</f>
        <v>38.5</v>
      </c>
      <c r="L51" s="394" t="n">
        <f aca="false">J12-K12*M12</f>
        <v>-9.8</v>
      </c>
      <c r="M51" s="394" t="n">
        <f aca="false">J12+K12*M12</f>
        <v>54.6</v>
      </c>
      <c r="N51" s="394" t="n">
        <f aca="false">N12-O12*P12</f>
        <v>-23.502</v>
      </c>
      <c r="O51" s="394" t="n">
        <f aca="false">N12+O12*P12</f>
        <v>-6.002</v>
      </c>
      <c r="P51" s="394" t="n">
        <f aca="false">N12-O12*Q12</f>
        <v>-32.252</v>
      </c>
      <c r="Q51" s="394" t="n">
        <f aca="false">N12+O12*Q12</f>
        <v>2.748</v>
      </c>
      <c r="R51" s="413"/>
      <c r="S51" s="413"/>
      <c r="T51" s="413"/>
      <c r="U51" s="414"/>
    </row>
    <row r="52" customFormat="false" ht="12.75" hidden="false" customHeight="false" outlineLevel="0" collapsed="false">
      <c r="A52" s="363" t="s">
        <v>317</v>
      </c>
      <c r="B52" s="394" t="n">
        <f aca="false">B13-C13*D13</f>
        <v>-0.49</v>
      </c>
      <c r="C52" s="394" t="n">
        <f aca="false">B13+C13*D13</f>
        <v>0.49</v>
      </c>
      <c r="D52" s="394" t="n">
        <f aca="false">B13-C13*E13</f>
        <v>-0.98</v>
      </c>
      <c r="E52" s="394" t="n">
        <f aca="false">B13+C13*E13</f>
        <v>0.98</v>
      </c>
      <c r="F52" s="394" t="n">
        <f aca="false">F13-G13*H13</f>
        <v>-0.64</v>
      </c>
      <c r="G52" s="394" t="n">
        <f aca="false">F13+G13*H13</f>
        <v>0.64</v>
      </c>
      <c r="H52" s="394" t="n">
        <f aca="false">F13-G13*I13</f>
        <v>-1.28</v>
      </c>
      <c r="I52" s="394" t="n">
        <f aca="false">F13+G13*I13</f>
        <v>1.28</v>
      </c>
      <c r="J52" s="394" t="n">
        <f aca="false">J13-K13*L13</f>
        <v>-3.15</v>
      </c>
      <c r="K52" s="394" t="n">
        <f aca="false">J13+K13*L13</f>
        <v>3.15</v>
      </c>
      <c r="L52" s="394" t="n">
        <f aca="false">J13-K13*M13</f>
        <v>-6.3</v>
      </c>
      <c r="M52" s="394" t="n">
        <f aca="false">J13+K13*M13</f>
        <v>6.3</v>
      </c>
      <c r="N52" s="394" t="n">
        <f aca="false">N13-O13*P13</f>
        <v>-1.33</v>
      </c>
      <c r="O52" s="394" t="n">
        <f aca="false">N13+O13*P13</f>
        <v>1.33</v>
      </c>
      <c r="P52" s="394" t="n">
        <f aca="false">N13-O13*Q13</f>
        <v>-2.66</v>
      </c>
      <c r="Q52" s="394" t="n">
        <f aca="false">N13+O13*Q13</f>
        <v>2.66</v>
      </c>
      <c r="R52" s="413"/>
      <c r="S52" s="413"/>
      <c r="T52" s="413"/>
      <c r="U52" s="414"/>
    </row>
    <row r="53" customFormat="false" ht="12.75" hidden="false" customHeight="false" outlineLevel="0" collapsed="false">
      <c r="A53" s="363" t="s">
        <v>318</v>
      </c>
      <c r="B53" s="394" t="n">
        <f aca="false">B14-C14*D14</f>
        <v>-1.62</v>
      </c>
      <c r="C53" s="394" t="n">
        <f aca="false">B14+C14*D14</f>
        <v>1.88</v>
      </c>
      <c r="D53" s="394" t="n">
        <f aca="false">B14-C14*E14</f>
        <v>-3.37</v>
      </c>
      <c r="E53" s="394" t="n">
        <f aca="false">B14+C14*E14</f>
        <v>3.63</v>
      </c>
      <c r="F53" s="394" t="n">
        <f aca="false">F14-G14*H14</f>
        <v>-0.64</v>
      </c>
      <c r="G53" s="394" t="n">
        <f aca="false">F14+G14*H14</f>
        <v>0.64</v>
      </c>
      <c r="H53" s="394" t="n">
        <f aca="false">F14-G14*I14</f>
        <v>-1.28</v>
      </c>
      <c r="I53" s="394" t="n">
        <f aca="false">F14+G14*I14</f>
        <v>1.28</v>
      </c>
      <c r="J53" s="394" t="n">
        <f aca="false">J14-K14*L14</f>
        <v>-9.42</v>
      </c>
      <c r="K53" s="394" t="n">
        <f aca="false">J14+K14*L14</f>
        <v>-0.32</v>
      </c>
      <c r="L53" s="394" t="n">
        <f aca="false">J14-K14*M14</f>
        <v>-13.97</v>
      </c>
      <c r="M53" s="394" t="n">
        <f aca="false">J14+K14*M14</f>
        <v>4.23</v>
      </c>
      <c r="N53" s="394" t="n">
        <f aca="false">N14-O14*P14</f>
        <v>-4.75</v>
      </c>
      <c r="O53" s="394" t="n">
        <f aca="false">N14+O14*P14</f>
        <v>0.15</v>
      </c>
      <c r="P53" s="394" t="n">
        <f aca="false">N14-O14*Q14</f>
        <v>-7.2</v>
      </c>
      <c r="Q53" s="394" t="n">
        <f aca="false">N14+O14*Q14</f>
        <v>2.6</v>
      </c>
      <c r="R53" s="413"/>
      <c r="S53" s="413"/>
      <c r="T53" s="413"/>
      <c r="U53" s="414"/>
    </row>
    <row r="54" customFormat="false" ht="12.75" hidden="false" customHeight="false" outlineLevel="0" collapsed="false">
      <c r="A54" s="363" t="s">
        <v>319</v>
      </c>
      <c r="B54" s="394" t="n">
        <f aca="false">B15-C15*D15</f>
        <v>-0.189</v>
      </c>
      <c r="C54" s="394" t="n">
        <f aca="false">B15+C15*D15</f>
        <v>0.189</v>
      </c>
      <c r="D54" s="394" t="n">
        <f aca="false">B15-C15*E15</f>
        <v>-0.378</v>
      </c>
      <c r="E54" s="394" t="n">
        <f aca="false">B15+C15*E15</f>
        <v>0.378</v>
      </c>
      <c r="F54" s="394" t="n">
        <f aca="false">F15-G15*H15</f>
        <v>-0.28</v>
      </c>
      <c r="G54" s="394" t="n">
        <f aca="false">F15+G15*H15</f>
        <v>0.28</v>
      </c>
      <c r="H54" s="394" t="n">
        <f aca="false">F15-G15*I15</f>
        <v>-0.56</v>
      </c>
      <c r="I54" s="394" t="n">
        <f aca="false">F15+G15*I15</f>
        <v>0.56</v>
      </c>
      <c r="J54" s="394" t="n">
        <f aca="false">J15-K15*L15</f>
        <v>-1.19</v>
      </c>
      <c r="K54" s="394" t="n">
        <f aca="false">J15+K15*L15</f>
        <v>1.19</v>
      </c>
      <c r="L54" s="394" t="n">
        <f aca="false">J15-K15*M15</f>
        <v>-2.38</v>
      </c>
      <c r="M54" s="394" t="n">
        <f aca="false">J15+K15*M15</f>
        <v>2.38</v>
      </c>
      <c r="N54" s="394" t="n">
        <f aca="false">N15-O15*P15</f>
        <v>-0.35</v>
      </c>
      <c r="O54" s="394" t="n">
        <f aca="false">N15+O15*P15</f>
        <v>0.35</v>
      </c>
      <c r="P54" s="394" t="n">
        <f aca="false">N15-O15*Q15</f>
        <v>-0.7</v>
      </c>
      <c r="Q54" s="394" t="n">
        <f aca="false">N15+O15*Q15</f>
        <v>0.7</v>
      </c>
      <c r="R54" s="413"/>
      <c r="S54" s="413"/>
      <c r="T54" s="413"/>
      <c r="U54" s="414"/>
    </row>
    <row r="55" customFormat="false" ht="12.75" hidden="false" customHeight="false" outlineLevel="0" collapsed="false">
      <c r="A55" s="363" t="s">
        <v>320</v>
      </c>
      <c r="B55" s="394" t="n">
        <f aca="false">B16-C16*D16</f>
        <v>0.525</v>
      </c>
      <c r="C55" s="394" t="n">
        <f aca="false">B16+C16*D16</f>
        <v>1.155</v>
      </c>
      <c r="D55" s="394" t="n">
        <f aca="false">B16-C16*E16</f>
        <v>0.21</v>
      </c>
      <c r="E55" s="394" t="n">
        <f aca="false">B16+C16*E16</f>
        <v>1.47</v>
      </c>
      <c r="F55" s="394" t="n">
        <f aca="false">F16-G16*H16</f>
        <v>-0.216</v>
      </c>
      <c r="G55" s="394" t="n">
        <f aca="false">F16+G16*H16</f>
        <v>0.216</v>
      </c>
      <c r="H55" s="394" t="n">
        <f aca="false">F16-G16*I16</f>
        <v>-0.432</v>
      </c>
      <c r="I55" s="394" t="n">
        <f aca="false">F16+G16*I16</f>
        <v>0.432</v>
      </c>
      <c r="J55" s="394" t="n">
        <f aca="false">J16-K16*L16</f>
        <v>0.97</v>
      </c>
      <c r="K55" s="394" t="n">
        <f aca="false">J16+K16*L16</f>
        <v>3.07</v>
      </c>
      <c r="L55" s="394" t="n">
        <f aca="false">J16-K16*M16</f>
        <v>-0.0800000000000001</v>
      </c>
      <c r="M55" s="394" t="n">
        <f aca="false">J16+K16*M16</f>
        <v>4.12</v>
      </c>
      <c r="N55" s="394" t="n">
        <f aca="false">N16-O16*P16</f>
        <v>-0.5495</v>
      </c>
      <c r="O55" s="394" t="n">
        <f aca="false">N16+O16*P16</f>
        <v>0.8505</v>
      </c>
      <c r="P55" s="394" t="n">
        <f aca="false">N16-O16*Q16</f>
        <v>-1.2495</v>
      </c>
      <c r="Q55" s="394" t="n">
        <f aca="false">N16+O16*Q16</f>
        <v>1.5505</v>
      </c>
      <c r="R55" s="413"/>
      <c r="S55" s="413"/>
      <c r="T55" s="413"/>
      <c r="U55" s="414"/>
    </row>
    <row r="56" customFormat="false" ht="12.75" hidden="false" customHeight="false" outlineLevel="0" collapsed="false">
      <c r="A56" s="363" t="s">
        <v>321</v>
      </c>
      <c r="B56" s="394" t="n">
        <f aca="false">B17-C17*D17</f>
        <v>-0.07</v>
      </c>
      <c r="C56" s="394" t="n">
        <f aca="false">B17+C17*D17</f>
        <v>0.07</v>
      </c>
      <c r="D56" s="394" t="n">
        <f aca="false">B17-C17*E17</f>
        <v>-0.14</v>
      </c>
      <c r="E56" s="394" t="n">
        <f aca="false">B17+C17*E17</f>
        <v>0.14</v>
      </c>
      <c r="F56" s="394" t="n">
        <f aca="false">F17-G17*H17</f>
        <v>-0.136</v>
      </c>
      <c r="G56" s="394" t="n">
        <f aca="false">F17+G17*H17</f>
        <v>0.136</v>
      </c>
      <c r="H56" s="394" t="n">
        <f aca="false">F17-G17*I17</f>
        <v>-0.272</v>
      </c>
      <c r="I56" s="394" t="n">
        <f aca="false">F17+G17*I17</f>
        <v>0.272</v>
      </c>
      <c r="J56" s="394" t="n">
        <f aca="false">J17-K17*L17</f>
        <v>-0.35</v>
      </c>
      <c r="K56" s="394" t="n">
        <f aca="false">J17+K17*L17</f>
        <v>0.35</v>
      </c>
      <c r="L56" s="394" t="n">
        <f aca="false">J17-K17*M17</f>
        <v>-0.7</v>
      </c>
      <c r="M56" s="394" t="n">
        <f aca="false">J17+K17*M17</f>
        <v>0.7</v>
      </c>
      <c r="N56" s="394" t="n">
        <f aca="false">N17-O17*P17</f>
        <v>-0.175</v>
      </c>
      <c r="O56" s="394" t="n">
        <f aca="false">N17+O17*P17</f>
        <v>0.175</v>
      </c>
      <c r="P56" s="394" t="n">
        <f aca="false">N17-O17*Q17</f>
        <v>-0.35</v>
      </c>
      <c r="Q56" s="394" t="n">
        <f aca="false">N17+O17*Q17</f>
        <v>0.35</v>
      </c>
      <c r="R56" s="413"/>
      <c r="S56" s="413"/>
      <c r="T56" s="413"/>
      <c r="U56" s="414"/>
    </row>
    <row r="57" customFormat="false" ht="12.75" hidden="false" customHeight="false" outlineLevel="0" collapsed="false">
      <c r="A57" s="363" t="s">
        <v>322</v>
      </c>
      <c r="B57" s="394" t="n">
        <f aca="false">B18-C18*D18</f>
        <v>0.375</v>
      </c>
      <c r="C57" s="394" t="n">
        <f aca="false">B18+C18*D18</f>
        <v>0.585</v>
      </c>
      <c r="D57" s="394" t="n">
        <f aca="false">B18-C18*E18</f>
        <v>0.27</v>
      </c>
      <c r="E57" s="394" t="n">
        <f aca="false">B18+C18*E18</f>
        <v>0.69</v>
      </c>
      <c r="F57" s="394" t="n">
        <f aca="false">F18-G18*H18</f>
        <v>-0.08</v>
      </c>
      <c r="G57" s="394" t="n">
        <f aca="false">F18+G18*H18</f>
        <v>0.08</v>
      </c>
      <c r="H57" s="394" t="n">
        <f aca="false">F18-G18*I18</f>
        <v>-0.16</v>
      </c>
      <c r="I57" s="394" t="n">
        <f aca="false">F18+G18*I18</f>
        <v>0.16</v>
      </c>
      <c r="J57" s="394" t="n">
        <f aca="false">J18-K18*L18</f>
        <v>0.272</v>
      </c>
      <c r="K57" s="394" t="n">
        <f aca="false">J18+K18*L18</f>
        <v>0.622</v>
      </c>
      <c r="L57" s="394" t="n">
        <f aca="false">J18-K18*M18</f>
        <v>0.0969999999999999</v>
      </c>
      <c r="M57" s="394" t="n">
        <f aca="false">J18+K18*M18</f>
        <v>0.797</v>
      </c>
      <c r="N57" s="394" t="n">
        <f aca="false">N18-O18*P18</f>
        <v>0.22</v>
      </c>
      <c r="O57" s="394" t="n">
        <f aca="false">N18+O18*P18</f>
        <v>0.64</v>
      </c>
      <c r="P57" s="394" t="n">
        <f aca="false">N18-O18*Q18</f>
        <v>0.01</v>
      </c>
      <c r="Q57" s="394" t="n">
        <f aca="false">N18+O18*Q18</f>
        <v>0.85</v>
      </c>
      <c r="R57" s="413"/>
      <c r="S57" s="413"/>
      <c r="T57" s="413"/>
      <c r="U57" s="414"/>
    </row>
    <row r="58" customFormat="false" ht="12.75" hidden="false" customHeight="false" outlineLevel="0" collapsed="false">
      <c r="A58" s="363" t="s">
        <v>323</v>
      </c>
      <c r="B58" s="394" t="n">
        <f aca="false">B19-C19*D19</f>
        <v>-0.01575</v>
      </c>
      <c r="C58" s="394" t="n">
        <f aca="false">B19+C19*D19</f>
        <v>0.01575</v>
      </c>
      <c r="D58" s="394" t="n">
        <f aca="false">B19-C19*E19</f>
        <v>-0.0315</v>
      </c>
      <c r="E58" s="394" t="n">
        <f aca="false">B19+C19*E19</f>
        <v>0.0315</v>
      </c>
      <c r="F58" s="394" t="n">
        <f aca="false">F19-G19*H19</f>
        <v>-0.16</v>
      </c>
      <c r="G58" s="394" t="n">
        <f aca="false">F19+G19*H19</f>
        <v>0.16</v>
      </c>
      <c r="H58" s="394" t="n">
        <f aca="false">F19-G19*I19</f>
        <v>-0.32</v>
      </c>
      <c r="I58" s="394" t="n">
        <f aca="false">F19+G19*I19</f>
        <v>0.32</v>
      </c>
      <c r="J58" s="394" t="n">
        <f aca="false">J19-K19*L19</f>
        <v>-0.35</v>
      </c>
      <c r="K58" s="394" t="n">
        <f aca="false">J19+K19*L19</f>
        <v>0.35</v>
      </c>
      <c r="L58" s="394" t="n">
        <f aca="false">J19-K19*M19</f>
        <v>-0.7</v>
      </c>
      <c r="M58" s="394" t="n">
        <f aca="false">J19+K19*M19</f>
        <v>0.7</v>
      </c>
      <c r="N58" s="394" t="n">
        <f aca="false">N19-O19*P19</f>
        <v>-0.2625</v>
      </c>
      <c r="O58" s="394" t="n">
        <f aca="false">N19+O19*P19</f>
        <v>0.2625</v>
      </c>
      <c r="P58" s="394" t="n">
        <f aca="false">N19-O19*Q19</f>
        <v>-0.525</v>
      </c>
      <c r="Q58" s="394" t="n">
        <f aca="false">N19+O19*Q19</f>
        <v>0.525</v>
      </c>
      <c r="R58" s="413"/>
      <c r="S58" s="413"/>
      <c r="T58" s="413"/>
      <c r="U58" s="414"/>
    </row>
    <row r="59" customFormat="false" ht="12.75" hidden="false" customHeight="false" outlineLevel="0" collapsed="false">
      <c r="A59" s="363" t="s">
        <v>324</v>
      </c>
      <c r="B59" s="394" t="n">
        <f aca="false">B20-C20*D20</f>
        <v>0.7015</v>
      </c>
      <c r="C59" s="394" t="n">
        <f aca="false">B20+C20*D20</f>
        <v>0.7785</v>
      </c>
      <c r="D59" s="394" t="n">
        <f aca="false">B20-C20*E20</f>
        <v>0.663</v>
      </c>
      <c r="E59" s="394" t="n">
        <f aca="false">B20+C20*E20</f>
        <v>0.817</v>
      </c>
      <c r="F59" s="394" t="n">
        <f aca="false">F20-G20*H20</f>
        <v>-0.0236</v>
      </c>
      <c r="G59" s="394" t="n">
        <f aca="false">F20+G20*H20</f>
        <v>0.0236</v>
      </c>
      <c r="H59" s="394" t="n">
        <f aca="false">F20-G20*I20</f>
        <v>-0.0472</v>
      </c>
      <c r="I59" s="394" t="n">
        <f aca="false">F20+G20*I20</f>
        <v>0.0472</v>
      </c>
      <c r="J59" s="394" t="n">
        <f aca="false">J20-K20*L20</f>
        <v>0.445</v>
      </c>
      <c r="K59" s="394" t="n">
        <f aca="false">J20+K20*L20</f>
        <v>0.655</v>
      </c>
      <c r="L59" s="394" t="n">
        <f aca="false">J20-K20*M20</f>
        <v>0.34</v>
      </c>
      <c r="M59" s="394" t="n">
        <f aca="false">J20+K20*M20</f>
        <v>0.76</v>
      </c>
      <c r="N59" s="394" t="n">
        <f aca="false">N20-O20*P20</f>
        <v>0.587</v>
      </c>
      <c r="O59" s="394" t="n">
        <f aca="false">N20+O20*P20</f>
        <v>0.713</v>
      </c>
      <c r="P59" s="394" t="n">
        <f aca="false">N20-O20*Q20</f>
        <v>0.524</v>
      </c>
      <c r="Q59" s="394" t="n">
        <f aca="false">N20+O20*Q20</f>
        <v>0.776</v>
      </c>
      <c r="R59" s="413"/>
      <c r="S59" s="413"/>
      <c r="T59" s="413"/>
      <c r="U59" s="414"/>
    </row>
    <row r="60" customFormat="false" ht="12.75" hidden="false" customHeight="false" outlineLevel="0" collapsed="false">
      <c r="A60" s="363" t="s">
        <v>325</v>
      </c>
      <c r="B60" s="394" t="n">
        <f aca="false">B21-C21*D21</f>
        <v>-0.0063</v>
      </c>
      <c r="C60" s="394" t="n">
        <f aca="false">B21+C21*D21</f>
        <v>0.0063</v>
      </c>
      <c r="D60" s="394" t="n">
        <f aca="false">B21-C21*E21</f>
        <v>-0.0126</v>
      </c>
      <c r="E60" s="394" t="n">
        <f aca="false">B21+C21*E21</f>
        <v>0.0126</v>
      </c>
      <c r="F60" s="394" t="n">
        <f aca="false">F21-G21*H21</f>
        <v>-0.0244</v>
      </c>
      <c r="G60" s="394" t="n">
        <f aca="false">F21+G21*H21</f>
        <v>0.0244</v>
      </c>
      <c r="H60" s="394" t="n">
        <f aca="false">F21-G21*I21</f>
        <v>-0.0488</v>
      </c>
      <c r="I60" s="394" t="n">
        <f aca="false">F21+G21*I21</f>
        <v>0.0488</v>
      </c>
      <c r="J60" s="394" t="n">
        <f aca="false">J21-K21*L21</f>
        <v>-0.0525</v>
      </c>
      <c r="K60" s="394" t="n">
        <f aca="false">J21+K21*L21</f>
        <v>0.0525</v>
      </c>
      <c r="L60" s="394" t="n">
        <f aca="false">J21-K21*M21</f>
        <v>-0.105</v>
      </c>
      <c r="M60" s="394" t="n">
        <f aca="false">J21+K21*M21</f>
        <v>0.105</v>
      </c>
      <c r="N60" s="394" t="n">
        <f aca="false">N21-O21*P21</f>
        <v>-0.035</v>
      </c>
      <c r="O60" s="394" t="n">
        <f aca="false">N21+O21*P21</f>
        <v>0.035</v>
      </c>
      <c r="P60" s="394" t="n">
        <f aca="false">N21-O21*Q21</f>
        <v>-0.07</v>
      </c>
      <c r="Q60" s="394" t="n">
        <f aca="false">N21+O21*Q21</f>
        <v>0.07</v>
      </c>
      <c r="R60" s="413"/>
      <c r="S60" s="413"/>
      <c r="T60" s="413"/>
      <c r="U60" s="414"/>
    </row>
    <row r="61" customFormat="false" ht="12.75" hidden="false" customHeight="false" outlineLevel="0" collapsed="false">
      <c r="A61" s="363" t="s">
        <v>326</v>
      </c>
      <c r="B61" s="394" t="n">
        <f aca="false">B22-C22*D22</f>
        <v>0.05595</v>
      </c>
      <c r="C61" s="394" t="n">
        <f aca="false">B22+C22*D22</f>
        <v>0.11405</v>
      </c>
      <c r="D61" s="394" t="n">
        <f aca="false">B22-C22*E22</f>
        <v>0.0269</v>
      </c>
      <c r="E61" s="394" t="n">
        <f aca="false">B22+C22*E22</f>
        <v>0.1431</v>
      </c>
      <c r="F61" s="394" t="n">
        <f aca="false">F22-G22*H22</f>
        <v>-0.01</v>
      </c>
      <c r="G61" s="394" t="n">
        <f aca="false">F22+G22*H22</f>
        <v>0.01</v>
      </c>
      <c r="H61" s="394" t="n">
        <f aca="false">F22-G22*I22</f>
        <v>-0.02</v>
      </c>
      <c r="I61" s="394" t="n">
        <f aca="false">F22+G22*I22</f>
        <v>0.02</v>
      </c>
      <c r="J61" s="394" t="n">
        <f aca="false">J22-K22*L22</f>
        <v>0.0457</v>
      </c>
      <c r="K61" s="394" t="n">
        <f aca="false">J22+K22*L22</f>
        <v>0.1157</v>
      </c>
      <c r="L61" s="394" t="n">
        <f aca="false">J22-K22*M22</f>
        <v>0.0107</v>
      </c>
      <c r="M61" s="394" t="n">
        <f aca="false">J22+K22*M22</f>
        <v>0.1507</v>
      </c>
      <c r="N61" s="394" t="n">
        <f aca="false">N22-O22*P22</f>
        <v>0.0275</v>
      </c>
      <c r="O61" s="394" t="n">
        <f aca="false">N22+O22*P22</f>
        <v>0.0905</v>
      </c>
      <c r="P61" s="394" t="n">
        <f aca="false">N22-O22*Q22</f>
        <v>-0.004</v>
      </c>
      <c r="Q61" s="394" t="n">
        <f aca="false">N22+O22*Q22</f>
        <v>0.122</v>
      </c>
      <c r="R61" s="413"/>
      <c r="S61" s="413"/>
      <c r="T61" s="413"/>
      <c r="U61" s="414"/>
    </row>
    <row r="62" customFormat="false" ht="12.75" hidden="false" customHeight="false" outlineLevel="0" collapsed="false">
      <c r="A62" s="363" t="s">
        <v>327</v>
      </c>
      <c r="B62" s="394" t="n">
        <f aca="false">B23-C23*D23</f>
        <v>-0.021</v>
      </c>
      <c r="C62" s="394" t="n">
        <f aca="false">B23+C23*D23</f>
        <v>0.021</v>
      </c>
      <c r="D62" s="394" t="n">
        <f aca="false">B23-C23*E23</f>
        <v>-0.042</v>
      </c>
      <c r="E62" s="394" t="n">
        <f aca="false">B23+C23*E23</f>
        <v>0.042</v>
      </c>
      <c r="F62" s="394" t="n">
        <f aca="false">F23-G23*H23</f>
        <v>-0.0136</v>
      </c>
      <c r="G62" s="394" t="n">
        <f aca="false">F23+G23*H23</f>
        <v>0.0136</v>
      </c>
      <c r="H62" s="394" t="n">
        <f aca="false">F23-G23*I23</f>
        <v>-0.0272</v>
      </c>
      <c r="I62" s="394" t="n">
        <f aca="false">F23+G23*I23</f>
        <v>0.0272</v>
      </c>
      <c r="J62" s="394" t="n">
        <f aca="false">J23-K23*L23</f>
        <v>-0.021</v>
      </c>
      <c r="K62" s="394" t="n">
        <f aca="false">J23+K23*L23</f>
        <v>0.021</v>
      </c>
      <c r="L62" s="394" t="n">
        <f aca="false">J23-K23*M23</f>
        <v>-0.042</v>
      </c>
      <c r="M62" s="394" t="n">
        <f aca="false">J23+K23*M23</f>
        <v>0.042</v>
      </c>
      <c r="N62" s="394" t="n">
        <f aca="false">N23-O23*P23</f>
        <v>-0.01225</v>
      </c>
      <c r="O62" s="394" t="n">
        <f aca="false">N23+O23*P23</f>
        <v>0.01225</v>
      </c>
      <c r="P62" s="394" t="n">
        <f aca="false">N23-O23*Q23</f>
        <v>-0.0245</v>
      </c>
      <c r="Q62" s="394" t="n">
        <f aca="false">N23+O23*Q23</f>
        <v>0.0245</v>
      </c>
      <c r="R62" s="413"/>
      <c r="S62" s="413"/>
      <c r="T62" s="413"/>
      <c r="U62" s="414"/>
    </row>
    <row r="63" customFormat="false" ht="13.5" hidden="false" customHeight="false" outlineLevel="0" collapsed="false">
      <c r="A63" s="4" t="s">
        <v>328</v>
      </c>
      <c r="B63" s="394" t="n">
        <f aca="false">B24-C24*D24</f>
        <v>0.0185</v>
      </c>
      <c r="C63" s="394" t="n">
        <f aca="false">B24+C24*D24</f>
        <v>0.0675</v>
      </c>
      <c r="D63" s="394" t="n">
        <f aca="false">B24-C24*E24</f>
        <v>-0.00600000000000001</v>
      </c>
      <c r="E63" s="394" t="n">
        <f aca="false">B24+C24*E24</f>
        <v>0.092</v>
      </c>
      <c r="F63" s="394" t="n">
        <f aca="false">F24-G24*H24</f>
        <v>-0.0108</v>
      </c>
      <c r="G63" s="394" t="n">
        <f aca="false">F24+G24*H24</f>
        <v>0.0108</v>
      </c>
      <c r="H63" s="394" t="n">
        <f aca="false">F24-G24*I24</f>
        <v>-0.0216</v>
      </c>
      <c r="I63" s="394" t="n">
        <f aca="false">F24+G24*I24</f>
        <v>0.0216</v>
      </c>
      <c r="J63" s="394" t="n">
        <f aca="false">J24-K24*L24</f>
        <v>-0.02615</v>
      </c>
      <c r="K63" s="394" t="n">
        <f aca="false">J24+K24*L24</f>
        <v>0.01585</v>
      </c>
      <c r="L63" s="394" t="n">
        <f aca="false">J24-K24*M24</f>
        <v>-0.04715</v>
      </c>
      <c r="M63" s="394" t="n">
        <f aca="false">J24+K24*M24</f>
        <v>0.03685</v>
      </c>
      <c r="N63" s="394" t="n">
        <f aca="false">N24-O24*P24</f>
        <v>0.000600000000000003</v>
      </c>
      <c r="O63" s="394" t="n">
        <f aca="false">N24+O24*P24</f>
        <v>0.0482</v>
      </c>
      <c r="P63" s="394" t="n">
        <f aca="false">N24-O24*Q24</f>
        <v>-0.0232</v>
      </c>
      <c r="Q63" s="394" t="n">
        <f aca="false">N24+O24*Q24</f>
        <v>0.072</v>
      </c>
      <c r="R63" s="413"/>
      <c r="S63" s="413"/>
      <c r="T63" s="413"/>
      <c r="U63" s="414"/>
    </row>
    <row r="64" customFormat="false" ht="12.75" hidden="false" customHeight="false" outlineLevel="0" collapsed="false">
      <c r="A64" s="363" t="s">
        <v>329</v>
      </c>
      <c r="B64" s="408" t="n">
        <f aca="false">B25-C25*D25</f>
        <v>-3.5</v>
      </c>
      <c r="C64" s="408" t="n">
        <f aca="false">B25+C25*D25</f>
        <v>3.5</v>
      </c>
      <c r="D64" s="408" t="n">
        <f aca="false">B25-C25*E25</f>
        <v>-7</v>
      </c>
      <c r="E64" s="408" t="n">
        <f aca="false">B25+C25*E25</f>
        <v>7</v>
      </c>
      <c r="F64" s="408" t="n">
        <f aca="false">F25-G25*H25</f>
        <v>-4.4</v>
      </c>
      <c r="G64" s="408" t="n">
        <f aca="false">F25+G25*H25</f>
        <v>4.4</v>
      </c>
      <c r="H64" s="408" t="n">
        <f aca="false">F25-G25*I25</f>
        <v>-8.8</v>
      </c>
      <c r="I64" s="408" t="n">
        <f aca="false">F25+G25*I25</f>
        <v>8.8</v>
      </c>
      <c r="J64" s="408" t="n">
        <f aca="false">J25-K25*L25</f>
        <v>-21</v>
      </c>
      <c r="K64" s="408" t="n">
        <f aca="false">J25+K25*L25</f>
        <v>21</v>
      </c>
      <c r="L64" s="408" t="n">
        <f aca="false">J25-K25*M25</f>
        <v>-42</v>
      </c>
      <c r="M64" s="408" t="n">
        <f aca="false">J25+K25*M25</f>
        <v>42</v>
      </c>
      <c r="N64" s="408" t="n">
        <f aca="false">N25-O25*P25</f>
        <v>-10.5</v>
      </c>
      <c r="O64" s="408" t="n">
        <f aca="false">N25+O25*P25</f>
        <v>10.5</v>
      </c>
      <c r="P64" s="408" t="n">
        <f aca="false">N25-O25*Q25</f>
        <v>-21</v>
      </c>
      <c r="Q64" s="408" t="n">
        <f aca="false">N25+O25*Q25</f>
        <v>21</v>
      </c>
      <c r="R64" s="413"/>
      <c r="S64" s="413"/>
      <c r="T64" s="413"/>
      <c r="U64" s="414"/>
    </row>
    <row r="65" customFormat="false" ht="12.75" hidden="false" customHeight="false" outlineLevel="0" collapsed="false">
      <c r="A65" s="363" t="s">
        <v>330</v>
      </c>
      <c r="B65" s="394" t="n">
        <f aca="false">B26-C26*D26</f>
        <v>-1.685</v>
      </c>
      <c r="C65" s="394" t="n">
        <f aca="false">B26+C26*D26</f>
        <v>0.765</v>
      </c>
      <c r="D65" s="394" t="n">
        <f aca="false">B26-C26*E26</f>
        <v>-2.91</v>
      </c>
      <c r="E65" s="394" t="n">
        <f aca="false">B26+C26*E26</f>
        <v>1.99</v>
      </c>
      <c r="F65" s="394" t="n">
        <f aca="false">F26-G26*H26</f>
        <v>-1.4</v>
      </c>
      <c r="G65" s="394" t="n">
        <f aca="false">F26+G26*H26</f>
        <v>1.4</v>
      </c>
      <c r="H65" s="394" t="n">
        <f aca="false">F26-G26*I26</f>
        <v>-2.8</v>
      </c>
      <c r="I65" s="394" t="n">
        <f aca="false">F26+G26*I26</f>
        <v>2.8</v>
      </c>
      <c r="J65" s="394" t="n">
        <f aca="false">J26-K26*L26</f>
        <v>-9.05</v>
      </c>
      <c r="K65" s="394" t="n">
        <f aca="false">J26+K26*L26</f>
        <v>5.65</v>
      </c>
      <c r="L65" s="394" t="n">
        <f aca="false">J26-K26*M26</f>
        <v>-16.4</v>
      </c>
      <c r="M65" s="394" t="n">
        <f aca="false">J26+K26*M26</f>
        <v>13</v>
      </c>
      <c r="N65" s="394" t="n">
        <f aca="false">N26-O26*P26</f>
        <v>-2.563</v>
      </c>
      <c r="O65" s="394" t="n">
        <f aca="false">N26+O26*P26</f>
        <v>2.337</v>
      </c>
      <c r="P65" s="394" t="n">
        <f aca="false">N26-O26*Q26</f>
        <v>-5.013</v>
      </c>
      <c r="Q65" s="394" t="n">
        <f aca="false">N26+O26*Q26</f>
        <v>4.787</v>
      </c>
      <c r="R65" s="413"/>
      <c r="S65" s="413"/>
      <c r="T65" s="413"/>
      <c r="U65" s="414"/>
    </row>
    <row r="66" customFormat="false" ht="12.75" hidden="false" customHeight="false" outlineLevel="0" collapsed="false">
      <c r="A66" s="363" t="s">
        <v>331</v>
      </c>
      <c r="B66" s="394" t="n">
        <f aca="false">B27-C27*D27</f>
        <v>-0.945</v>
      </c>
      <c r="C66" s="394" t="n">
        <f aca="false">B27+C27*D27</f>
        <v>0.945</v>
      </c>
      <c r="D66" s="394" t="n">
        <f aca="false">B27-C27*E27</f>
        <v>-1.89</v>
      </c>
      <c r="E66" s="394" t="n">
        <f aca="false">B27+C27*E27</f>
        <v>1.89</v>
      </c>
      <c r="F66" s="394" t="n">
        <f aca="false">F27-G27*H27</f>
        <v>-1.08</v>
      </c>
      <c r="G66" s="394" t="n">
        <f aca="false">F27+G27*H27</f>
        <v>1.08</v>
      </c>
      <c r="H66" s="394" t="n">
        <f aca="false">F27-G27*I27</f>
        <v>-2.16</v>
      </c>
      <c r="I66" s="394" t="n">
        <f aca="false">F27+G27*I27</f>
        <v>2.16</v>
      </c>
      <c r="J66" s="394" t="n">
        <f aca="false">J27-K27*L27</f>
        <v>-3.58</v>
      </c>
      <c r="K66" s="394" t="n">
        <f aca="false">J27+K27*L27</f>
        <v>7.62</v>
      </c>
      <c r="L66" s="394" t="n">
        <f aca="false">J27-K27*M27</f>
        <v>-9.18</v>
      </c>
      <c r="M66" s="394" t="n">
        <f aca="false">J27+K27*M27</f>
        <v>13.22</v>
      </c>
      <c r="N66" s="394" t="n">
        <f aca="false">N27-O27*P27</f>
        <v>-2.45</v>
      </c>
      <c r="O66" s="394" t="n">
        <f aca="false">N27+O27*P27</f>
        <v>2.45</v>
      </c>
      <c r="P66" s="394" t="n">
        <f aca="false">N27-O27*Q27</f>
        <v>-4.9</v>
      </c>
      <c r="Q66" s="394" t="n">
        <f aca="false">N27+O27*Q27</f>
        <v>4.9</v>
      </c>
      <c r="R66" s="413"/>
      <c r="S66" s="413"/>
      <c r="T66" s="413"/>
      <c r="U66" s="414"/>
    </row>
    <row r="67" customFormat="false" ht="12.75" hidden="false" customHeight="false" outlineLevel="0" collapsed="false">
      <c r="A67" s="363" t="s">
        <v>332</v>
      </c>
      <c r="B67" s="394" t="n">
        <f aca="false">B28-C28*D28</f>
        <v>-0.49</v>
      </c>
      <c r="C67" s="394" t="n">
        <f aca="false">B28+C28*D28</f>
        <v>0.49</v>
      </c>
      <c r="D67" s="394" t="n">
        <f aca="false">B28-C28*E28</f>
        <v>-0.98</v>
      </c>
      <c r="E67" s="394" t="n">
        <f aca="false">B28+C28*E28</f>
        <v>0.98</v>
      </c>
      <c r="F67" s="394" t="n">
        <f aca="false">F28-G28*H28</f>
        <v>-0.48</v>
      </c>
      <c r="G67" s="394" t="n">
        <f aca="false">F28+G28*H28</f>
        <v>0.48</v>
      </c>
      <c r="H67" s="394" t="n">
        <f aca="false">F28-G28*I28</f>
        <v>-0.96</v>
      </c>
      <c r="I67" s="394" t="n">
        <f aca="false">F28+G28*I28</f>
        <v>0.96</v>
      </c>
      <c r="J67" s="394" t="n">
        <f aca="false">J28-K28*L28</f>
        <v>-0.505</v>
      </c>
      <c r="K67" s="394" t="n">
        <f aca="false">J28+K28*L28</f>
        <v>5.305</v>
      </c>
      <c r="L67" s="394" t="n">
        <f aca="false">J28-K28*M28</f>
        <v>-3.41</v>
      </c>
      <c r="M67" s="394" t="n">
        <f aca="false">J28+K28*M28</f>
        <v>8.21</v>
      </c>
      <c r="N67" s="394" t="n">
        <f aca="false">N28-O28*P28</f>
        <v>-1.055</v>
      </c>
      <c r="O67" s="394" t="n">
        <f aca="false">N28+O28*P28</f>
        <v>0.695</v>
      </c>
      <c r="P67" s="394" t="n">
        <f aca="false">N28-O28*Q28</f>
        <v>-1.93</v>
      </c>
      <c r="Q67" s="394" t="n">
        <f aca="false">N28+O28*Q28</f>
        <v>1.57</v>
      </c>
      <c r="R67" s="413"/>
      <c r="S67" s="413"/>
      <c r="T67" s="413"/>
      <c r="U67" s="414"/>
    </row>
    <row r="68" customFormat="false" ht="12.75" hidden="false" customHeight="false" outlineLevel="0" collapsed="false">
      <c r="A68" s="363" t="s">
        <v>333</v>
      </c>
      <c r="B68" s="394" t="n">
        <f aca="false">B29-C29*D29</f>
        <v>-0.42</v>
      </c>
      <c r="C68" s="394" t="n">
        <f aca="false">B29+C29*D29</f>
        <v>0.42</v>
      </c>
      <c r="D68" s="394" t="n">
        <f aca="false">B29-C29*E29</f>
        <v>-0.84</v>
      </c>
      <c r="E68" s="394" t="n">
        <f aca="false">B29+C29*E29</f>
        <v>0.84</v>
      </c>
      <c r="F68" s="394" t="n">
        <f aca="false">F29-G29*H29</f>
        <v>-0.272</v>
      </c>
      <c r="G68" s="394" t="n">
        <f aca="false">F29+G29*H29</f>
        <v>0.272</v>
      </c>
      <c r="H68" s="394" t="n">
        <f aca="false">F29-G29*I29</f>
        <v>-0.544</v>
      </c>
      <c r="I68" s="394" t="n">
        <f aca="false">F29+G29*I29</f>
        <v>0.544</v>
      </c>
      <c r="J68" s="394" t="n">
        <f aca="false">J29-K29*L29</f>
        <v>-1.4</v>
      </c>
      <c r="K68" s="394" t="n">
        <f aca="false">J29+K29*L29</f>
        <v>1.4</v>
      </c>
      <c r="L68" s="394" t="n">
        <f aca="false">J29-K29*M29</f>
        <v>-2.8</v>
      </c>
      <c r="M68" s="394" t="n">
        <f aca="false">J29+K29*M29</f>
        <v>2.8</v>
      </c>
      <c r="N68" s="394" t="n">
        <f aca="false">N29-O29*P29</f>
        <v>-0.595</v>
      </c>
      <c r="O68" s="394" t="n">
        <f aca="false">N29+O29*P29</f>
        <v>0.595</v>
      </c>
      <c r="P68" s="394" t="n">
        <f aca="false">N29-O29*Q29</f>
        <v>-1.19</v>
      </c>
      <c r="Q68" s="394" t="n">
        <f aca="false">N29+O29*Q29</f>
        <v>1.19</v>
      </c>
      <c r="R68" s="413"/>
      <c r="S68" s="413"/>
      <c r="T68" s="413"/>
      <c r="U68" s="414"/>
    </row>
    <row r="69" customFormat="false" ht="12.75" hidden="false" customHeight="false" outlineLevel="0" collapsed="false">
      <c r="A69" s="363" t="s">
        <v>334</v>
      </c>
      <c r="B69" s="394" t="n">
        <f aca="false">B30-C30*D30</f>
        <v>-0.061</v>
      </c>
      <c r="C69" s="394" t="n">
        <f aca="false">B30+C30*D30</f>
        <v>0.149</v>
      </c>
      <c r="D69" s="394" t="n">
        <f aca="false">B30-C30*E30</f>
        <v>-0.166</v>
      </c>
      <c r="E69" s="394" t="n">
        <f aca="false">B30+C30*E30</f>
        <v>0.254</v>
      </c>
      <c r="F69" s="394" t="n">
        <f aca="false">F30-G30*H30</f>
        <v>-0.224</v>
      </c>
      <c r="G69" s="394" t="n">
        <f aca="false">F30+G30*H30</f>
        <v>0.224</v>
      </c>
      <c r="H69" s="394" t="n">
        <f aca="false">F30-G30*I30</f>
        <v>-0.448</v>
      </c>
      <c r="I69" s="394" t="n">
        <f aca="false">F30+G30*I30</f>
        <v>0.448</v>
      </c>
      <c r="J69" s="394" t="n">
        <f aca="false">J30-K30*L30</f>
        <v>1.025</v>
      </c>
      <c r="K69" s="394" t="n">
        <f aca="false">J30+K30*L30</f>
        <v>2.775</v>
      </c>
      <c r="L69" s="394" t="n">
        <f aca="false">J30-K30*M30</f>
        <v>0.15</v>
      </c>
      <c r="M69" s="394" t="n">
        <f aca="false">J30+K30*M30</f>
        <v>3.65</v>
      </c>
      <c r="N69" s="394" t="n">
        <f aca="false">N30-O30*P30</f>
        <v>-0.1615</v>
      </c>
      <c r="O69" s="394" t="n">
        <f aca="false">N30+O30*P30</f>
        <v>0.3775</v>
      </c>
      <c r="P69" s="394" t="n">
        <f aca="false">N30-O30*Q30</f>
        <v>-0.431</v>
      </c>
      <c r="Q69" s="394" t="n">
        <f aca="false">N30+O30*Q30</f>
        <v>0.647</v>
      </c>
      <c r="R69" s="413"/>
      <c r="S69" s="413"/>
      <c r="T69" s="413"/>
      <c r="U69" s="414"/>
    </row>
    <row r="70" customFormat="false" ht="12.75" hidden="false" customHeight="false" outlineLevel="0" collapsed="false">
      <c r="A70" s="363" t="s">
        <v>335</v>
      </c>
      <c r="B70" s="394" t="n">
        <f aca="false">B31-C31*D31</f>
        <v>-0.1425</v>
      </c>
      <c r="C70" s="394" t="n">
        <f aca="false">B31+C31*D31</f>
        <v>0.1025</v>
      </c>
      <c r="D70" s="394" t="n">
        <f aca="false">B31-C31*E31</f>
        <v>-0.265</v>
      </c>
      <c r="E70" s="394" t="n">
        <f aca="false">B31+C31*E31</f>
        <v>0.225</v>
      </c>
      <c r="F70" s="394" t="n">
        <f aca="false">F31-G31*H31</f>
        <v>-0.1</v>
      </c>
      <c r="G70" s="394" t="n">
        <f aca="false">F31+G31*H31</f>
        <v>0.1</v>
      </c>
      <c r="H70" s="394" t="n">
        <f aca="false">F31-G31*I31</f>
        <v>-0.2</v>
      </c>
      <c r="I70" s="394" t="n">
        <f aca="false">F31+G31*I31</f>
        <v>0.2</v>
      </c>
      <c r="J70" s="394" t="n">
        <f aca="false">J31-K31*L31</f>
        <v>-0.42</v>
      </c>
      <c r="K70" s="394" t="n">
        <f aca="false">J31+K31*L31</f>
        <v>0.42</v>
      </c>
      <c r="L70" s="394" t="n">
        <f aca="false">J31-K31*M31</f>
        <v>-0.84</v>
      </c>
      <c r="M70" s="394" t="n">
        <f aca="false">J31+K31*M31</f>
        <v>0.84</v>
      </c>
      <c r="N70" s="394" t="n">
        <f aca="false">N31-O31*P31</f>
        <v>-0.21</v>
      </c>
      <c r="O70" s="394" t="n">
        <f aca="false">N31+O31*P31</f>
        <v>0.21</v>
      </c>
      <c r="P70" s="394" t="n">
        <f aca="false">N31-O31*Q31</f>
        <v>-0.42</v>
      </c>
      <c r="Q70" s="394" t="n">
        <f aca="false">N31+O31*Q31</f>
        <v>0.42</v>
      </c>
      <c r="R70" s="413"/>
      <c r="S70" s="413"/>
      <c r="T70" s="413"/>
      <c r="U70" s="414"/>
    </row>
    <row r="71" customFormat="false" ht="12.75" hidden="false" customHeight="false" outlineLevel="0" collapsed="false">
      <c r="A71" s="363" t="s">
        <v>336</v>
      </c>
      <c r="B71" s="394" t="n">
        <f aca="false">B32-C32*D32</f>
        <v>-0.07</v>
      </c>
      <c r="C71" s="394" t="n">
        <f aca="false">B32+C32*D32</f>
        <v>0.14</v>
      </c>
      <c r="D71" s="394" t="n">
        <f aca="false">B32-C32*E32</f>
        <v>-0.175</v>
      </c>
      <c r="E71" s="394" t="n">
        <f aca="false">B32+C32*E32</f>
        <v>0.245</v>
      </c>
      <c r="F71" s="394" t="n">
        <f aca="false">F32-G32*H32</f>
        <v>-0.084</v>
      </c>
      <c r="G71" s="394" t="n">
        <f aca="false">F32+G32*H32</f>
        <v>0.084</v>
      </c>
      <c r="H71" s="394" t="n">
        <f aca="false">F32-G32*I32</f>
        <v>-0.168</v>
      </c>
      <c r="I71" s="394" t="n">
        <f aca="false">F32+G32*I32</f>
        <v>0.168</v>
      </c>
      <c r="J71" s="394" t="n">
        <f aca="false">J32-K32*L32</f>
        <v>-0.418</v>
      </c>
      <c r="K71" s="394" t="n">
        <f aca="false">J32+K32*L32</f>
        <v>-0.068</v>
      </c>
      <c r="L71" s="394" t="n">
        <f aca="false">J32-K32*M32</f>
        <v>-0.593</v>
      </c>
      <c r="M71" s="394" t="n">
        <f aca="false">J32+K32*M32</f>
        <v>0.107</v>
      </c>
      <c r="N71" s="394" t="n">
        <f aca="false">N32-O32*P32</f>
        <v>-0.084</v>
      </c>
      <c r="O71" s="394" t="n">
        <f aca="false">N32+O32*P32</f>
        <v>0.084</v>
      </c>
      <c r="P71" s="394" t="n">
        <f aca="false">N32-O32*Q32</f>
        <v>-0.168</v>
      </c>
      <c r="Q71" s="394" t="n">
        <f aca="false">N32+O32*Q32</f>
        <v>0.168</v>
      </c>
      <c r="R71" s="413"/>
      <c r="S71" s="413"/>
      <c r="T71" s="413"/>
      <c r="U71" s="414"/>
    </row>
    <row r="72" customFormat="false" ht="12.75" hidden="false" customHeight="false" outlineLevel="0" collapsed="false">
      <c r="A72" s="363" t="s">
        <v>337</v>
      </c>
      <c r="B72" s="394" t="n">
        <f aca="false">B33-C33*D33</f>
        <v>-0.0085</v>
      </c>
      <c r="C72" s="394" t="n">
        <f aca="false">B33+C33*D33</f>
        <v>0.0125</v>
      </c>
      <c r="D72" s="394" t="n">
        <f aca="false">B33-C33*E33</f>
        <v>-0.019</v>
      </c>
      <c r="E72" s="394" t="n">
        <f aca="false">B33+C33*E33</f>
        <v>0.023</v>
      </c>
      <c r="F72" s="394" t="n">
        <f aca="false">F33-G33*H33</f>
        <v>-0.136</v>
      </c>
      <c r="G72" s="394" t="n">
        <f aca="false">F33+G33*H33</f>
        <v>0.136</v>
      </c>
      <c r="H72" s="394" t="n">
        <f aca="false">F33-G33*I33</f>
        <v>-0.272</v>
      </c>
      <c r="I72" s="394" t="n">
        <f aca="false">F33+G33*I33</f>
        <v>0.272</v>
      </c>
      <c r="J72" s="394" t="n">
        <f aca="false">J33-K33*L33</f>
        <v>-0.2975</v>
      </c>
      <c r="K72" s="394" t="n">
        <f aca="false">J33+K33*L33</f>
        <v>0.2975</v>
      </c>
      <c r="L72" s="394" t="n">
        <f aca="false">J33-K33*M33</f>
        <v>-0.595</v>
      </c>
      <c r="M72" s="394" t="n">
        <f aca="false">J33+K33*M33</f>
        <v>0.595</v>
      </c>
      <c r="N72" s="394" t="n">
        <f aca="false">N33-O33*P33</f>
        <v>-0.1575</v>
      </c>
      <c r="O72" s="394" t="n">
        <f aca="false">N33+O33*P33</f>
        <v>0.1575</v>
      </c>
      <c r="P72" s="394" t="n">
        <f aca="false">N33-O33*Q33</f>
        <v>-0.315</v>
      </c>
      <c r="Q72" s="394" t="n">
        <f aca="false">N33+O33*Q33</f>
        <v>0.315</v>
      </c>
      <c r="R72" s="413"/>
      <c r="S72" s="413"/>
      <c r="T72" s="413"/>
      <c r="U72" s="414"/>
    </row>
    <row r="73" customFormat="false" ht="12.75" hidden="false" customHeight="false" outlineLevel="0" collapsed="false">
      <c r="A73" s="363" t="s">
        <v>338</v>
      </c>
      <c r="B73" s="394" t="n">
        <f aca="false">B34-C34*D34</f>
        <v>-0.068</v>
      </c>
      <c r="C73" s="394" t="n">
        <f aca="false">B34+C34*D34</f>
        <v>0.142</v>
      </c>
      <c r="D73" s="394" t="n">
        <f aca="false">B34-C34*E34</f>
        <v>-0.173</v>
      </c>
      <c r="E73" s="394" t="n">
        <f aca="false">B34+C34*E34</f>
        <v>0.247</v>
      </c>
      <c r="F73" s="394" t="n">
        <f aca="false">F34-G34*H34</f>
        <v>-0.036</v>
      </c>
      <c r="G73" s="394" t="n">
        <f aca="false">F34+G34*H34</f>
        <v>0.036</v>
      </c>
      <c r="H73" s="394" t="n">
        <f aca="false">F34-G34*I34</f>
        <v>-0.072</v>
      </c>
      <c r="I73" s="394" t="n">
        <f aca="false">F34+G34*I34</f>
        <v>0.072</v>
      </c>
      <c r="J73" s="394" t="n">
        <f aca="false">J34-K34*L34</f>
        <v>0.1125</v>
      </c>
      <c r="K73" s="394" t="n">
        <f aca="false">J34+K34*L34</f>
        <v>0.2875</v>
      </c>
      <c r="L73" s="394" t="n">
        <f aca="false">J34-K34*M34</f>
        <v>0.025</v>
      </c>
      <c r="M73" s="394" t="n">
        <f aca="false">J34+K34*M34</f>
        <v>0.375</v>
      </c>
      <c r="N73" s="394" t="n">
        <f aca="false">N34-O34*P34</f>
        <v>-0.091</v>
      </c>
      <c r="O73" s="394" t="n">
        <f aca="false">N34+O34*P34</f>
        <v>0.091</v>
      </c>
      <c r="P73" s="394" t="n">
        <f aca="false">N34-O34*Q34</f>
        <v>-0.182</v>
      </c>
      <c r="Q73" s="394" t="n">
        <f aca="false">N34+O34*Q34</f>
        <v>0.182</v>
      </c>
      <c r="R73" s="413"/>
      <c r="S73" s="413"/>
      <c r="T73" s="413"/>
      <c r="U73" s="414"/>
    </row>
    <row r="74" customFormat="false" ht="12.75" hidden="false" customHeight="false" outlineLevel="0" collapsed="false">
      <c r="A74" s="363" t="s">
        <v>339</v>
      </c>
      <c r="B74" s="394" t="n">
        <f aca="false">B35-C35*D35</f>
        <v>-0.0175</v>
      </c>
      <c r="C74" s="394" t="n">
        <f aca="false">B35+C35*D35</f>
        <v>0.0175</v>
      </c>
      <c r="D74" s="394" t="n">
        <f aca="false">B35-C35*E35</f>
        <v>-0.035</v>
      </c>
      <c r="E74" s="394" t="n">
        <f aca="false">B35+C35*E35</f>
        <v>0.035</v>
      </c>
      <c r="F74" s="394" t="n">
        <f aca="false">F35-G35*H35</f>
        <v>-0.0224</v>
      </c>
      <c r="G74" s="394" t="n">
        <f aca="false">F35+G35*H35</f>
        <v>0.0224</v>
      </c>
      <c r="H74" s="394" t="n">
        <f aca="false">F35-G35*I35</f>
        <v>-0.0448</v>
      </c>
      <c r="I74" s="394" t="n">
        <f aca="false">F35+G35*I35</f>
        <v>0.0448</v>
      </c>
      <c r="J74" s="394" t="n">
        <f aca="false">J35-K35*L35</f>
        <v>-0.0525</v>
      </c>
      <c r="K74" s="394" t="n">
        <f aca="false">J35+K35*L35</f>
        <v>0.0525</v>
      </c>
      <c r="L74" s="394" t="n">
        <f aca="false">J35-K35*M35</f>
        <v>-0.105</v>
      </c>
      <c r="M74" s="394" t="n">
        <f aca="false">J35+K35*M35</f>
        <v>0.105</v>
      </c>
      <c r="N74" s="394" t="n">
        <f aca="false">N35-O35*P35</f>
        <v>-0.021</v>
      </c>
      <c r="O74" s="394" t="n">
        <f aca="false">N35+O35*P35</f>
        <v>0.021</v>
      </c>
      <c r="P74" s="394" t="n">
        <f aca="false">N35-O35*Q35</f>
        <v>-0.042</v>
      </c>
      <c r="Q74" s="394" t="n">
        <f aca="false">N35+O35*Q35</f>
        <v>0.042</v>
      </c>
      <c r="R74" s="413"/>
      <c r="S74" s="413"/>
      <c r="T74" s="413"/>
      <c r="U74" s="414"/>
    </row>
    <row r="75" customFormat="false" ht="12.75" hidden="false" customHeight="false" outlineLevel="0" collapsed="false">
      <c r="A75" s="363" t="s">
        <v>340</v>
      </c>
      <c r="B75" s="394" t="n">
        <f aca="false">B36-C36*D36</f>
        <v>-0.014</v>
      </c>
      <c r="C75" s="394" t="n">
        <f aca="false">B36+C36*D36</f>
        <v>0.014</v>
      </c>
      <c r="D75" s="394" t="n">
        <f aca="false">B36-C36*E36</f>
        <v>-0.028</v>
      </c>
      <c r="E75" s="394" t="n">
        <f aca="false">B36+C36*E36</f>
        <v>0.028</v>
      </c>
      <c r="F75" s="394" t="n">
        <f aca="false">F36-G36*H36</f>
        <v>-0.0088</v>
      </c>
      <c r="G75" s="394" t="n">
        <f aca="false">F36+G36*H36</f>
        <v>0.0088</v>
      </c>
      <c r="H75" s="394" t="n">
        <f aca="false">F36-G36*I36</f>
        <v>-0.0176</v>
      </c>
      <c r="I75" s="394" t="n">
        <f aca="false">F36+G36*I36</f>
        <v>0.0176</v>
      </c>
      <c r="J75" s="394" t="n">
        <f aca="false">J36-K36*L36</f>
        <v>-0.035</v>
      </c>
      <c r="K75" s="394" t="n">
        <f aca="false">J36+K36*L36</f>
        <v>0.035</v>
      </c>
      <c r="L75" s="394" t="n">
        <f aca="false">J36-K36*M36</f>
        <v>-0.07</v>
      </c>
      <c r="M75" s="394" t="n">
        <f aca="false">J36+K36*M36</f>
        <v>0.07</v>
      </c>
      <c r="N75" s="394" t="n">
        <f aca="false">N36-O36*P36</f>
        <v>-0.01295</v>
      </c>
      <c r="O75" s="394" t="n">
        <f aca="false">N36+O36*P36</f>
        <v>0.01295</v>
      </c>
      <c r="P75" s="394" t="n">
        <f aca="false">N36-O36*Q36</f>
        <v>-0.0259</v>
      </c>
      <c r="Q75" s="394" t="n">
        <f aca="false">N36+O36*Q36</f>
        <v>0.0259</v>
      </c>
      <c r="R75" s="413"/>
      <c r="S75" s="413"/>
      <c r="T75" s="413"/>
      <c r="U75" s="414"/>
    </row>
    <row r="76" customFormat="false" ht="12.75" hidden="false" customHeight="false" outlineLevel="0" collapsed="false">
      <c r="A76" s="363" t="s">
        <v>341</v>
      </c>
      <c r="B76" s="394" t="n">
        <f aca="false">B37-C37*D37</f>
        <v>-0.033</v>
      </c>
      <c r="C76" s="394" t="n">
        <f aca="false">B37+C37*D37</f>
        <v>0.009</v>
      </c>
      <c r="D76" s="394" t="n">
        <f aca="false">B37-C37*E37</f>
        <v>-0.054</v>
      </c>
      <c r="E76" s="394" t="n">
        <f aca="false">B37+C37*E37</f>
        <v>0.03</v>
      </c>
      <c r="F76" s="394" t="n">
        <f aca="false">F37-G37*H37</f>
        <v>-0.012</v>
      </c>
      <c r="G76" s="394" t="n">
        <f aca="false">F37+G37*H37</f>
        <v>0.012</v>
      </c>
      <c r="H76" s="394" t="n">
        <f aca="false">F37-G37*I37</f>
        <v>-0.024</v>
      </c>
      <c r="I76" s="394" t="n">
        <f aca="false">F37+G37*I37</f>
        <v>0.024</v>
      </c>
      <c r="J76" s="394" t="n">
        <f aca="false">J37-K37*L37</f>
        <v>-0.021</v>
      </c>
      <c r="K76" s="394" t="n">
        <f aca="false">J37+K37*L37</f>
        <v>0.021</v>
      </c>
      <c r="L76" s="394" t="n">
        <f aca="false">J37-K37*M37</f>
        <v>-0.042</v>
      </c>
      <c r="M76" s="394" t="n">
        <f aca="false">J37+K37*M37</f>
        <v>0.042</v>
      </c>
      <c r="N76" s="394" t="n">
        <f aca="false">N37-O37*P37</f>
        <v>-0.017</v>
      </c>
      <c r="O76" s="394" t="n">
        <f aca="false">N37+O37*P37</f>
        <v>0.011</v>
      </c>
      <c r="P76" s="394" t="n">
        <f aca="false">N37-O37*Q37</f>
        <v>-0.031</v>
      </c>
      <c r="Q76" s="394" t="n">
        <f aca="false">N37+O37*Q37</f>
        <v>0.025</v>
      </c>
      <c r="R76" s="413"/>
      <c r="S76" s="413"/>
      <c r="T76" s="413"/>
      <c r="U76" s="414"/>
    </row>
    <row r="77" customFormat="false" ht="13.5" hidden="false" customHeight="false" outlineLevel="0" collapsed="false">
      <c r="A77" s="4" t="s">
        <v>342</v>
      </c>
      <c r="B77" s="398" t="n">
        <f aca="false">B38-C38*D38</f>
        <v>-0.0117</v>
      </c>
      <c r="C77" s="398" t="n">
        <f aca="false">B38+C38*D38</f>
        <v>0.0233</v>
      </c>
      <c r="D77" s="398" t="n">
        <f aca="false">B38-C38*E38</f>
        <v>-0.0292</v>
      </c>
      <c r="E77" s="398" t="n">
        <f aca="false">B38+C38*E38</f>
        <v>0.0408</v>
      </c>
      <c r="F77" s="398" t="n">
        <f aca="false">F38-G38*H38</f>
        <v>-0.012</v>
      </c>
      <c r="G77" s="398" t="n">
        <f aca="false">F38+G38*H38</f>
        <v>0.012</v>
      </c>
      <c r="H77" s="398" t="n">
        <f aca="false">F38-G38*I38</f>
        <v>-0.024</v>
      </c>
      <c r="I77" s="398" t="n">
        <f aca="false">F38+G38*I38</f>
        <v>0.024</v>
      </c>
      <c r="J77" s="398" t="n">
        <f aca="false">J38-K38*L38</f>
        <v>-0.035</v>
      </c>
      <c r="K77" s="398" t="n">
        <f aca="false">J38+K38*L38</f>
        <v>0.035</v>
      </c>
      <c r="L77" s="398" t="n">
        <f aca="false">J38-K38*M38</f>
        <v>-0.07</v>
      </c>
      <c r="M77" s="398" t="n">
        <f aca="false">J38+K38*M38</f>
        <v>0.07</v>
      </c>
      <c r="N77" s="398" t="n">
        <f aca="false">N38-O38*P38</f>
        <v>-0.021</v>
      </c>
      <c r="O77" s="398" t="n">
        <f aca="false">N38+O38*P38</f>
        <v>0.021</v>
      </c>
      <c r="P77" s="398" t="n">
        <f aca="false">N38-O38*Q38</f>
        <v>-0.042</v>
      </c>
      <c r="Q77" s="398" t="n">
        <f aca="false">N38+O38*Q38</f>
        <v>0.042</v>
      </c>
      <c r="R77" s="415"/>
      <c r="S77" s="415"/>
      <c r="T77" s="415"/>
      <c r="U77" s="416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55" activeCellId="0" sqref="A55:IV55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2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3"/>
      <c r="B2" s="364" t="s">
        <v>296</v>
      </c>
      <c r="C2" s="365" t="s">
        <v>297</v>
      </c>
      <c r="D2" s="366" t="s">
        <v>298</v>
      </c>
      <c r="E2" s="367" t="s">
        <v>299</v>
      </c>
      <c r="F2" s="368"/>
      <c r="G2" s="368"/>
      <c r="H2" s="364" t="s">
        <v>296</v>
      </c>
      <c r="I2" s="365" t="s">
        <v>297</v>
      </c>
      <c r="J2" s="366" t="s">
        <v>298</v>
      </c>
      <c r="K2" s="367" t="s">
        <v>299</v>
      </c>
      <c r="L2" s="369"/>
      <c r="M2" s="369"/>
      <c r="N2" s="369"/>
      <c r="O2" s="369"/>
      <c r="P2" s="369"/>
      <c r="Q2" s="369"/>
      <c r="R2" s="93"/>
      <c r="S2" s="93"/>
      <c r="T2" s="93"/>
      <c r="U2" s="370"/>
    </row>
    <row r="3" customFormat="false" ht="12.75" hidden="false" customHeight="false" outlineLevel="0" collapsed="false">
      <c r="A3" s="363" t="s">
        <v>300</v>
      </c>
      <c r="B3" s="371" t="n">
        <v>14.45</v>
      </c>
      <c r="C3" s="372" t="n">
        <v>0.01</v>
      </c>
      <c r="D3" s="59" t="n">
        <v>3.5</v>
      </c>
      <c r="E3" s="15" t="n">
        <v>7</v>
      </c>
      <c r="F3" s="373" t="s">
        <v>48</v>
      </c>
      <c r="G3" s="373"/>
      <c r="H3" s="371" t="n">
        <v>0</v>
      </c>
      <c r="I3" s="372" t="n">
        <v>0.32</v>
      </c>
      <c r="J3" s="59" t="n">
        <v>3.5</v>
      </c>
      <c r="K3" s="15" t="n">
        <v>7</v>
      </c>
      <c r="L3" s="369"/>
      <c r="M3" s="369"/>
      <c r="N3" s="369"/>
      <c r="O3" s="369"/>
      <c r="P3" s="369"/>
      <c r="Q3" s="369"/>
      <c r="R3" s="93"/>
      <c r="S3" s="93"/>
      <c r="T3" s="93"/>
      <c r="U3" s="370"/>
    </row>
    <row r="4" customFormat="false" ht="13.5" hidden="false" customHeight="false" outlineLevel="0" collapsed="false">
      <c r="A4" s="363" t="s">
        <v>301</v>
      </c>
      <c r="B4" s="374" t="n">
        <v>-3750</v>
      </c>
      <c r="C4" s="41" t="n">
        <v>130</v>
      </c>
      <c r="D4" s="92" t="n">
        <v>3.5</v>
      </c>
      <c r="E4" s="14" t="n">
        <v>7</v>
      </c>
      <c r="F4" s="375"/>
      <c r="G4" s="375"/>
      <c r="H4" s="374"/>
      <c r="I4" s="41"/>
      <c r="J4" s="92"/>
      <c r="K4" s="14"/>
      <c r="L4" s="376"/>
      <c r="M4" s="376"/>
      <c r="N4" s="376"/>
      <c r="O4" s="376"/>
      <c r="P4" s="376"/>
      <c r="Q4" s="376"/>
      <c r="R4" s="93"/>
      <c r="S4" s="93"/>
      <c r="T4" s="93"/>
      <c r="U4" s="370"/>
    </row>
    <row r="5" customFormat="false" ht="13.5" hidden="false" customHeight="false" outlineLevel="0" collapsed="false">
      <c r="A5" s="377"/>
      <c r="B5" s="378" t="s">
        <v>302</v>
      </c>
      <c r="C5" s="378"/>
      <c r="D5" s="378"/>
      <c r="E5" s="378"/>
      <c r="F5" s="7" t="s">
        <v>303</v>
      </c>
      <c r="G5" s="7"/>
      <c r="H5" s="7"/>
      <c r="I5" s="7"/>
      <c r="J5" s="7" t="s">
        <v>304</v>
      </c>
      <c r="K5" s="7"/>
      <c r="L5" s="7"/>
      <c r="M5" s="7"/>
      <c r="N5" s="7" t="s">
        <v>305</v>
      </c>
      <c r="O5" s="7"/>
      <c r="P5" s="7"/>
      <c r="Q5" s="7"/>
      <c r="R5" s="7" t="s">
        <v>306</v>
      </c>
      <c r="S5" s="7"/>
      <c r="T5" s="7"/>
      <c r="U5" s="7"/>
    </row>
    <row r="6" customFormat="false" ht="13.5" hidden="false" customHeight="false" outlineLevel="0" collapsed="false">
      <c r="A6" s="363"/>
      <c r="B6" s="379" t="s">
        <v>307</v>
      </c>
      <c r="C6" s="379" t="s">
        <v>308</v>
      </c>
      <c r="D6" s="379" t="s">
        <v>298</v>
      </c>
      <c r="E6" s="380" t="s">
        <v>299</v>
      </c>
      <c r="F6" s="379" t="s">
        <v>307</v>
      </c>
      <c r="G6" s="379" t="s">
        <v>308</v>
      </c>
      <c r="H6" s="379" t="s">
        <v>298</v>
      </c>
      <c r="I6" s="381" t="s">
        <v>299</v>
      </c>
      <c r="J6" s="379" t="s">
        <v>307</v>
      </c>
      <c r="K6" s="381" t="s">
        <v>308</v>
      </c>
      <c r="L6" s="379" t="s">
        <v>298</v>
      </c>
      <c r="M6" s="380" t="s">
        <v>299</v>
      </c>
      <c r="N6" s="382" t="s">
        <v>307</v>
      </c>
      <c r="O6" s="379" t="s">
        <v>308</v>
      </c>
      <c r="P6" s="381" t="s">
        <v>298</v>
      </c>
      <c r="Q6" s="379" t="s">
        <v>299</v>
      </c>
      <c r="R6" s="382" t="s">
        <v>307</v>
      </c>
      <c r="S6" s="379" t="s">
        <v>308</v>
      </c>
      <c r="T6" s="381" t="s">
        <v>298</v>
      </c>
      <c r="U6" s="379" t="s">
        <v>299</v>
      </c>
    </row>
    <row r="7" customFormat="false" ht="13.5" hidden="false" customHeight="false" outlineLevel="0" collapsed="false">
      <c r="A7" s="363" t="s">
        <v>309</v>
      </c>
      <c r="B7" s="256" t="n">
        <v>595.85</v>
      </c>
      <c r="C7" s="294" t="n">
        <v>0.36</v>
      </c>
      <c r="D7" s="262" t="n">
        <v>4</v>
      </c>
      <c r="E7" s="294" t="n">
        <v>8</v>
      </c>
      <c r="F7" s="262" t="n">
        <v>0</v>
      </c>
      <c r="G7" s="262" t="n">
        <v>1.5</v>
      </c>
      <c r="H7" s="262" t="n">
        <v>4</v>
      </c>
      <c r="I7" s="257" t="n">
        <v>8</v>
      </c>
      <c r="J7" s="262" t="n">
        <v>-3848.5</v>
      </c>
      <c r="K7" s="257" t="n">
        <v>151</v>
      </c>
      <c r="L7" s="262" t="n">
        <v>3.5</v>
      </c>
      <c r="M7" s="294" t="n">
        <v>7</v>
      </c>
      <c r="N7" s="313" t="n">
        <v>-3657.5</v>
      </c>
      <c r="O7" s="262" t="n">
        <v>284</v>
      </c>
      <c r="P7" s="257" t="n">
        <v>3.5</v>
      </c>
      <c r="Q7" s="262" t="n">
        <v>7</v>
      </c>
      <c r="R7" s="383" t="n">
        <v>8.2</v>
      </c>
      <c r="S7" s="384" t="n">
        <v>2</v>
      </c>
      <c r="T7" s="385" t="n">
        <v>3.5</v>
      </c>
      <c r="U7" s="384" t="n">
        <v>7</v>
      </c>
    </row>
    <row r="8" customFormat="false" ht="13.5" hidden="false" customHeight="false" outlineLevel="0" collapsed="false">
      <c r="A8" s="377"/>
      <c r="B8" s="7" t="s">
        <v>310</v>
      </c>
      <c r="C8" s="7"/>
      <c r="D8" s="7"/>
      <c r="E8" s="7"/>
      <c r="F8" s="7" t="s">
        <v>311</v>
      </c>
      <c r="G8" s="7"/>
      <c r="H8" s="7"/>
      <c r="I8" s="7"/>
      <c r="J8" s="7" t="s">
        <v>312</v>
      </c>
      <c r="K8" s="7"/>
      <c r="L8" s="7"/>
      <c r="M8" s="7"/>
      <c r="N8" s="7" t="s">
        <v>313</v>
      </c>
      <c r="O8" s="7"/>
      <c r="P8" s="7"/>
      <c r="Q8" s="7"/>
      <c r="R8" s="93"/>
      <c r="S8" s="93"/>
      <c r="T8" s="93"/>
      <c r="U8" s="370"/>
    </row>
    <row r="9" customFormat="false" ht="13.5" hidden="false" customHeight="false" outlineLevel="0" collapsed="false">
      <c r="A9" s="375"/>
      <c r="B9" s="386" t="s">
        <v>307</v>
      </c>
      <c r="C9" s="10" t="s">
        <v>308</v>
      </c>
      <c r="D9" s="386" t="s">
        <v>298</v>
      </c>
      <c r="E9" s="386" t="s">
        <v>299</v>
      </c>
      <c r="F9" s="386" t="s">
        <v>307</v>
      </c>
      <c r="G9" s="386" t="s">
        <v>308</v>
      </c>
      <c r="H9" s="386" t="s">
        <v>298</v>
      </c>
      <c r="I9" s="386" t="s">
        <v>299</v>
      </c>
      <c r="J9" s="379" t="s">
        <v>307</v>
      </c>
      <c r="K9" s="379" t="s">
        <v>308</v>
      </c>
      <c r="L9" s="379" t="s">
        <v>298</v>
      </c>
      <c r="M9" s="380" t="s">
        <v>299</v>
      </c>
      <c r="N9" s="379" t="s">
        <v>307</v>
      </c>
      <c r="O9" s="379" t="s">
        <v>308</v>
      </c>
      <c r="P9" s="379" t="s">
        <v>298</v>
      </c>
      <c r="Q9" s="380" t="s">
        <v>299</v>
      </c>
      <c r="R9" s="93"/>
      <c r="S9" s="93"/>
      <c r="T9" s="93"/>
      <c r="U9" s="370"/>
    </row>
    <row r="10" customFormat="false" ht="13.5" hidden="false" customHeight="false" outlineLevel="0" collapsed="false">
      <c r="A10" s="1" t="s">
        <v>314</v>
      </c>
      <c r="B10" s="387" t="n">
        <v>0</v>
      </c>
      <c r="C10" s="388" t="n">
        <v>0</v>
      </c>
      <c r="D10" s="387" t="n">
        <v>3.5</v>
      </c>
      <c r="E10" s="388" t="n">
        <v>7</v>
      </c>
      <c r="F10" s="389" t="n">
        <v>0</v>
      </c>
      <c r="G10" s="390" t="n">
        <v>0.5</v>
      </c>
      <c r="H10" s="389" t="n">
        <v>4</v>
      </c>
      <c r="I10" s="390" t="n">
        <v>8</v>
      </c>
      <c r="J10" s="391" t="n">
        <v>5</v>
      </c>
      <c r="K10" s="385" t="n">
        <v>2</v>
      </c>
      <c r="L10" s="384" t="n">
        <v>3.5</v>
      </c>
      <c r="M10" s="392" t="n">
        <v>7</v>
      </c>
      <c r="N10" s="383" t="n">
        <v>-0.4</v>
      </c>
      <c r="O10" s="384" t="n">
        <v>1</v>
      </c>
      <c r="P10" s="385" t="n">
        <v>3.5</v>
      </c>
      <c r="Q10" s="384" t="n">
        <v>7</v>
      </c>
      <c r="R10" s="93"/>
      <c r="S10" s="93"/>
      <c r="T10" s="93"/>
      <c r="U10" s="370"/>
    </row>
    <row r="11" customFormat="false" ht="12.75" hidden="false" customHeight="false" outlineLevel="0" collapsed="false">
      <c r="A11" s="363" t="s">
        <v>315</v>
      </c>
      <c r="B11" s="393" t="n">
        <v>0</v>
      </c>
      <c r="C11" s="394" t="n">
        <v>0.64</v>
      </c>
      <c r="D11" s="393" t="n">
        <v>3.5</v>
      </c>
      <c r="E11" s="394" t="n">
        <v>7</v>
      </c>
      <c r="F11" s="395" t="n">
        <v>0</v>
      </c>
      <c r="G11" s="396" t="n">
        <v>0.6</v>
      </c>
      <c r="H11" s="395" t="n">
        <v>4</v>
      </c>
      <c r="I11" s="396" t="n">
        <v>8</v>
      </c>
      <c r="J11" s="294" t="n">
        <v>0</v>
      </c>
      <c r="K11" s="257" t="n">
        <v>5</v>
      </c>
      <c r="L11" s="262" t="n">
        <v>3.5</v>
      </c>
      <c r="M11" s="294" t="n">
        <v>7</v>
      </c>
      <c r="N11" s="313" t="n">
        <v>0</v>
      </c>
      <c r="O11" s="262" t="n">
        <v>2</v>
      </c>
      <c r="P11" s="257" t="n">
        <v>3.5</v>
      </c>
      <c r="Q11" s="262" t="n">
        <v>7</v>
      </c>
      <c r="R11" s="93"/>
      <c r="S11" s="93"/>
      <c r="T11" s="93"/>
      <c r="U11" s="370"/>
    </row>
    <row r="12" customFormat="false" ht="12.75" hidden="false" customHeight="false" outlineLevel="0" collapsed="false">
      <c r="A12" s="363" t="s">
        <v>316</v>
      </c>
      <c r="B12" s="393" t="n">
        <v>-4</v>
      </c>
      <c r="C12" s="394" t="n">
        <v>2</v>
      </c>
      <c r="D12" s="393" t="n">
        <v>3.5</v>
      </c>
      <c r="E12" s="394" t="n">
        <v>7</v>
      </c>
      <c r="F12" s="395" t="n">
        <v>0</v>
      </c>
      <c r="G12" s="396" t="n">
        <v>0.6</v>
      </c>
      <c r="H12" s="395" t="n">
        <v>4</v>
      </c>
      <c r="I12" s="396" t="n">
        <v>8</v>
      </c>
      <c r="J12" s="294" t="n">
        <v>32.9</v>
      </c>
      <c r="K12" s="257" t="n">
        <v>4.6</v>
      </c>
      <c r="L12" s="262" t="n">
        <v>3.5</v>
      </c>
      <c r="M12" s="294" t="n">
        <v>7</v>
      </c>
      <c r="N12" s="313" t="n">
        <v>-5.67</v>
      </c>
      <c r="O12" s="262" t="n">
        <v>2.5</v>
      </c>
      <c r="P12" s="257" t="n">
        <v>3.5</v>
      </c>
      <c r="Q12" s="262" t="n">
        <v>7</v>
      </c>
      <c r="R12" s="93"/>
      <c r="S12" s="93"/>
      <c r="T12" s="93"/>
      <c r="U12" s="370"/>
    </row>
    <row r="13" customFormat="false" ht="12.75" hidden="false" customHeight="false" outlineLevel="0" collapsed="false">
      <c r="A13" s="363" t="s">
        <v>317</v>
      </c>
      <c r="B13" s="393" t="n">
        <v>0</v>
      </c>
      <c r="C13" s="394" t="n">
        <v>0.14</v>
      </c>
      <c r="D13" s="393" t="n">
        <v>3.5</v>
      </c>
      <c r="E13" s="394" t="n">
        <v>7</v>
      </c>
      <c r="F13" s="395" t="n">
        <v>0</v>
      </c>
      <c r="G13" s="396" t="n">
        <v>0.16</v>
      </c>
      <c r="H13" s="395" t="n">
        <v>4</v>
      </c>
      <c r="I13" s="396" t="n">
        <v>8</v>
      </c>
      <c r="J13" s="294" t="n">
        <v>0</v>
      </c>
      <c r="K13" s="257" t="n">
        <v>0.9</v>
      </c>
      <c r="L13" s="262" t="n">
        <v>3.5</v>
      </c>
      <c r="M13" s="294" t="n">
        <v>7</v>
      </c>
      <c r="N13" s="313" t="n">
        <v>0</v>
      </c>
      <c r="O13" s="262" t="n">
        <v>0.38</v>
      </c>
      <c r="P13" s="257" t="n">
        <v>3.5</v>
      </c>
      <c r="Q13" s="262" t="n">
        <v>7</v>
      </c>
      <c r="R13" s="93"/>
      <c r="S13" s="93"/>
      <c r="T13" s="93"/>
      <c r="U13" s="370"/>
    </row>
    <row r="14" customFormat="false" ht="12.75" hidden="false" customHeight="false" outlineLevel="0" collapsed="false">
      <c r="A14" s="363" t="s">
        <v>318</v>
      </c>
      <c r="B14" s="393" t="n">
        <v>-0.56</v>
      </c>
      <c r="C14" s="394" t="n">
        <v>0.5</v>
      </c>
      <c r="D14" s="393" t="n">
        <v>3.5</v>
      </c>
      <c r="E14" s="394" t="n">
        <v>7</v>
      </c>
      <c r="F14" s="395" t="n">
        <v>0</v>
      </c>
      <c r="G14" s="396" t="n">
        <v>0.16</v>
      </c>
      <c r="H14" s="395" t="n">
        <v>4</v>
      </c>
      <c r="I14" s="396" t="n">
        <v>8</v>
      </c>
      <c r="J14" s="294" t="n">
        <v>-3.74</v>
      </c>
      <c r="K14" s="257" t="n">
        <v>1.3</v>
      </c>
      <c r="L14" s="262" t="n">
        <v>3.5</v>
      </c>
      <c r="M14" s="294" t="n">
        <v>7</v>
      </c>
      <c r="N14" s="313" t="n">
        <v>-2.3</v>
      </c>
      <c r="O14" s="262" t="n">
        <v>0.7</v>
      </c>
      <c r="P14" s="257" t="n">
        <v>3.5</v>
      </c>
      <c r="Q14" s="262" t="n">
        <v>7</v>
      </c>
      <c r="R14" s="93"/>
      <c r="S14" s="93"/>
      <c r="T14" s="93"/>
      <c r="U14" s="370"/>
    </row>
    <row r="15" customFormat="false" ht="12.75" hidden="false" customHeight="false" outlineLevel="0" collapsed="false">
      <c r="A15" s="363" t="s">
        <v>319</v>
      </c>
      <c r="B15" s="393" t="n">
        <v>0</v>
      </c>
      <c r="C15" s="394" t="n">
        <v>0.054</v>
      </c>
      <c r="D15" s="393" t="n">
        <v>3.5</v>
      </c>
      <c r="E15" s="394" t="n">
        <v>7</v>
      </c>
      <c r="F15" s="395" t="n">
        <v>0</v>
      </c>
      <c r="G15" s="396" t="n">
        <v>0.07</v>
      </c>
      <c r="H15" s="395" t="n">
        <v>4</v>
      </c>
      <c r="I15" s="396" t="n">
        <v>8</v>
      </c>
      <c r="J15" s="294" t="n">
        <v>0</v>
      </c>
      <c r="K15" s="257" t="n">
        <v>0.34</v>
      </c>
      <c r="L15" s="262" t="n">
        <v>3.5</v>
      </c>
      <c r="M15" s="294" t="n">
        <v>7</v>
      </c>
      <c r="N15" s="313" t="n">
        <v>0</v>
      </c>
      <c r="O15" s="262" t="n">
        <v>0.1</v>
      </c>
      <c r="P15" s="257" t="n">
        <v>3.5</v>
      </c>
      <c r="Q15" s="262" t="n">
        <v>7</v>
      </c>
      <c r="R15" s="93"/>
      <c r="S15" s="93"/>
      <c r="T15" s="93"/>
      <c r="U15" s="370"/>
    </row>
    <row r="16" customFormat="false" ht="12.75" hidden="false" customHeight="false" outlineLevel="0" collapsed="false">
      <c r="A16" s="363" t="s">
        <v>320</v>
      </c>
      <c r="B16" s="393" t="n">
        <v>1</v>
      </c>
      <c r="C16" s="394" t="n">
        <v>0.09</v>
      </c>
      <c r="D16" s="393" t="n">
        <v>3.5</v>
      </c>
      <c r="E16" s="394" t="n">
        <v>7</v>
      </c>
      <c r="F16" s="395" t="n">
        <v>0</v>
      </c>
      <c r="G16" s="396" t="n">
        <v>0.054</v>
      </c>
      <c r="H16" s="395" t="n">
        <v>4</v>
      </c>
      <c r="I16" s="396" t="n">
        <v>8</v>
      </c>
      <c r="J16" s="294" t="n">
        <v>2.94</v>
      </c>
      <c r="K16" s="257" t="n">
        <v>0.3</v>
      </c>
      <c r="L16" s="262" t="n">
        <v>3.5</v>
      </c>
      <c r="M16" s="294" t="n">
        <v>7</v>
      </c>
      <c r="N16" s="313" t="n">
        <v>0.589</v>
      </c>
      <c r="O16" s="262" t="n">
        <v>0.2</v>
      </c>
      <c r="P16" s="257" t="n">
        <v>3.5</v>
      </c>
      <c r="Q16" s="262" t="n">
        <v>7</v>
      </c>
      <c r="R16" s="93"/>
      <c r="S16" s="93"/>
      <c r="T16" s="93"/>
      <c r="U16" s="370"/>
    </row>
    <row r="17" customFormat="false" ht="12.75" hidden="false" customHeight="false" outlineLevel="0" collapsed="false">
      <c r="A17" s="363" t="s">
        <v>321</v>
      </c>
      <c r="B17" s="393" t="n">
        <v>0</v>
      </c>
      <c r="C17" s="394" t="n">
        <v>0.02</v>
      </c>
      <c r="D17" s="393" t="n">
        <v>3.5</v>
      </c>
      <c r="E17" s="394" t="n">
        <v>7</v>
      </c>
      <c r="F17" s="395" t="n">
        <v>0</v>
      </c>
      <c r="G17" s="396" t="n">
        <v>0.034</v>
      </c>
      <c r="H17" s="395" t="n">
        <v>4</v>
      </c>
      <c r="I17" s="396" t="n">
        <v>8</v>
      </c>
      <c r="J17" s="294" t="n">
        <v>0</v>
      </c>
      <c r="K17" s="257" t="n">
        <v>0.1</v>
      </c>
      <c r="L17" s="262" t="n">
        <v>3.5</v>
      </c>
      <c r="M17" s="294" t="n">
        <v>7</v>
      </c>
      <c r="N17" s="313" t="n">
        <v>0</v>
      </c>
      <c r="O17" s="262" t="n">
        <v>0.05</v>
      </c>
      <c r="P17" s="257" t="n">
        <v>3.5</v>
      </c>
      <c r="Q17" s="262" t="n">
        <v>7</v>
      </c>
      <c r="R17" s="93"/>
      <c r="S17" s="93"/>
      <c r="T17" s="93"/>
      <c r="U17" s="370"/>
    </row>
    <row r="18" customFormat="false" ht="12.75" hidden="false" customHeight="false" outlineLevel="0" collapsed="false">
      <c r="A18" s="363" t="s">
        <v>322</v>
      </c>
      <c r="B18" s="393" t="n">
        <v>0.46</v>
      </c>
      <c r="C18" s="394" t="n">
        <v>0.03</v>
      </c>
      <c r="D18" s="393" t="n">
        <v>3.5</v>
      </c>
      <c r="E18" s="394" t="n">
        <v>7</v>
      </c>
      <c r="F18" s="395" t="n">
        <v>0</v>
      </c>
      <c r="G18" s="396" t="n">
        <v>0.02</v>
      </c>
      <c r="H18" s="395" t="n">
        <v>4</v>
      </c>
      <c r="I18" s="396" t="n">
        <v>8</v>
      </c>
      <c r="J18" s="294" t="n">
        <v>0.582</v>
      </c>
      <c r="K18" s="257" t="n">
        <v>0.05</v>
      </c>
      <c r="L18" s="262" t="n">
        <v>3.5</v>
      </c>
      <c r="M18" s="294" t="n">
        <v>7</v>
      </c>
      <c r="N18" s="313" t="n">
        <v>0.43</v>
      </c>
      <c r="O18" s="262" t="n">
        <v>0.06</v>
      </c>
      <c r="P18" s="257" t="n">
        <v>3.5</v>
      </c>
      <c r="Q18" s="262" t="n">
        <v>7</v>
      </c>
      <c r="R18" s="93"/>
      <c r="S18" s="93"/>
      <c r="T18" s="93"/>
      <c r="U18" s="370"/>
    </row>
    <row r="19" customFormat="false" ht="12.75" hidden="false" customHeight="false" outlineLevel="0" collapsed="false">
      <c r="A19" s="363" t="s">
        <v>323</v>
      </c>
      <c r="B19" s="393" t="n">
        <v>0</v>
      </c>
      <c r="C19" s="394" t="n">
        <v>0.0045</v>
      </c>
      <c r="D19" s="393" t="n">
        <v>3.5</v>
      </c>
      <c r="E19" s="394" t="n">
        <v>7</v>
      </c>
      <c r="F19" s="395" t="n">
        <v>0</v>
      </c>
      <c r="G19" s="396" t="n">
        <v>0.04</v>
      </c>
      <c r="H19" s="395" t="n">
        <v>4</v>
      </c>
      <c r="I19" s="396" t="n">
        <v>8</v>
      </c>
      <c r="J19" s="294" t="n">
        <v>0</v>
      </c>
      <c r="K19" s="257" t="n">
        <v>0.1</v>
      </c>
      <c r="L19" s="262" t="n">
        <v>3.5</v>
      </c>
      <c r="M19" s="294" t="n">
        <v>7</v>
      </c>
      <c r="N19" s="313" t="n">
        <v>0</v>
      </c>
      <c r="O19" s="262" t="n">
        <v>0.075</v>
      </c>
      <c r="P19" s="257" t="n">
        <v>3.5</v>
      </c>
      <c r="Q19" s="262" t="n">
        <v>7</v>
      </c>
      <c r="R19" s="93"/>
      <c r="S19" s="93"/>
      <c r="T19" s="93"/>
      <c r="U19" s="370"/>
    </row>
    <row r="20" customFormat="false" ht="12.75" hidden="false" customHeight="false" outlineLevel="0" collapsed="false">
      <c r="A20" s="363" t="s">
        <v>324</v>
      </c>
      <c r="B20" s="393" t="n">
        <v>0.74</v>
      </c>
      <c r="C20" s="394" t="n">
        <v>0.011</v>
      </c>
      <c r="D20" s="393" t="n">
        <v>3.5</v>
      </c>
      <c r="E20" s="394" t="n">
        <v>7</v>
      </c>
      <c r="F20" s="395" t="n">
        <v>0</v>
      </c>
      <c r="G20" s="396" t="n">
        <v>0.0059</v>
      </c>
      <c r="H20" s="395" t="n">
        <v>4</v>
      </c>
      <c r="I20" s="396" t="n">
        <v>8</v>
      </c>
      <c r="J20" s="294" t="n">
        <v>0.603</v>
      </c>
      <c r="K20" s="257" t="n">
        <v>0.03</v>
      </c>
      <c r="L20" s="262" t="n">
        <v>3.5</v>
      </c>
      <c r="M20" s="294" t="n">
        <v>7</v>
      </c>
      <c r="N20" s="313" t="n">
        <v>0.65</v>
      </c>
      <c r="O20" s="262" t="n">
        <v>0.018</v>
      </c>
      <c r="P20" s="257" t="n">
        <v>3.5</v>
      </c>
      <c r="Q20" s="262" t="n">
        <v>7</v>
      </c>
      <c r="R20" s="93"/>
      <c r="S20" s="93"/>
      <c r="T20" s="93"/>
      <c r="U20" s="370"/>
    </row>
    <row r="21" customFormat="false" ht="12.75" hidden="false" customHeight="false" outlineLevel="0" collapsed="false">
      <c r="A21" s="363" t="s">
        <v>325</v>
      </c>
      <c r="B21" s="393" t="n">
        <v>0</v>
      </c>
      <c r="C21" s="394" t="n">
        <v>0.0018</v>
      </c>
      <c r="D21" s="393" t="n">
        <v>3.5</v>
      </c>
      <c r="E21" s="394" t="n">
        <v>7</v>
      </c>
      <c r="F21" s="395" t="n">
        <v>0</v>
      </c>
      <c r="G21" s="396" t="n">
        <v>0.0061</v>
      </c>
      <c r="H21" s="395" t="n">
        <v>4</v>
      </c>
      <c r="I21" s="396" t="n">
        <v>8</v>
      </c>
      <c r="J21" s="294" t="n">
        <v>0</v>
      </c>
      <c r="K21" s="257" t="n">
        <v>0.015</v>
      </c>
      <c r="L21" s="262" t="n">
        <v>3.5</v>
      </c>
      <c r="M21" s="294" t="n">
        <v>7</v>
      </c>
      <c r="N21" s="313" t="n">
        <v>0</v>
      </c>
      <c r="O21" s="262" t="n">
        <v>0.01</v>
      </c>
      <c r="P21" s="257" t="n">
        <v>3.5</v>
      </c>
      <c r="Q21" s="262" t="n">
        <v>7</v>
      </c>
      <c r="R21" s="93"/>
      <c r="S21" s="93"/>
      <c r="T21" s="93"/>
      <c r="U21" s="370"/>
    </row>
    <row r="22" customFormat="false" ht="12.75" hidden="false" customHeight="false" outlineLevel="0" collapsed="false">
      <c r="A22" s="363" t="s">
        <v>326</v>
      </c>
      <c r="B22" s="393" t="n">
        <v>0.085</v>
      </c>
      <c r="C22" s="394" t="n">
        <v>0.0083</v>
      </c>
      <c r="D22" s="393" t="n">
        <v>3.5</v>
      </c>
      <c r="E22" s="394" t="n">
        <v>7</v>
      </c>
      <c r="F22" s="395" t="n">
        <v>0</v>
      </c>
      <c r="G22" s="396" t="n">
        <v>0.0025</v>
      </c>
      <c r="H22" s="395" t="n">
        <v>4</v>
      </c>
      <c r="I22" s="396" t="n">
        <v>8</v>
      </c>
      <c r="J22" s="294" t="n">
        <v>0.107</v>
      </c>
      <c r="K22" s="257" t="n">
        <v>0.01</v>
      </c>
      <c r="L22" s="262" t="n">
        <v>3.5</v>
      </c>
      <c r="M22" s="294" t="n">
        <v>7</v>
      </c>
      <c r="N22" s="313" t="n">
        <v>0.059</v>
      </c>
      <c r="O22" s="262" t="n">
        <v>0.009</v>
      </c>
      <c r="P22" s="257" t="n">
        <v>3.5</v>
      </c>
      <c r="Q22" s="262" t="n">
        <v>7</v>
      </c>
      <c r="R22" s="93"/>
      <c r="S22" s="93"/>
      <c r="T22" s="93"/>
      <c r="U22" s="370"/>
    </row>
    <row r="23" customFormat="false" ht="12.75" hidden="false" customHeight="false" outlineLevel="0" collapsed="false">
      <c r="A23" s="363" t="s">
        <v>327</v>
      </c>
      <c r="B23" s="393" t="n">
        <v>0</v>
      </c>
      <c r="C23" s="394" t="n">
        <v>0.006</v>
      </c>
      <c r="D23" s="393" t="n">
        <v>3.5</v>
      </c>
      <c r="E23" s="394" t="n">
        <v>7</v>
      </c>
      <c r="F23" s="395" t="n">
        <v>0</v>
      </c>
      <c r="G23" s="396" t="n">
        <v>0.0034</v>
      </c>
      <c r="H23" s="395" t="n">
        <v>4</v>
      </c>
      <c r="I23" s="396" t="n">
        <v>8</v>
      </c>
      <c r="J23" s="294" t="n">
        <v>0</v>
      </c>
      <c r="K23" s="257" t="n">
        <v>0.006</v>
      </c>
      <c r="L23" s="262" t="n">
        <v>3.5</v>
      </c>
      <c r="M23" s="294" t="n">
        <v>7</v>
      </c>
      <c r="N23" s="313" t="n">
        <v>0</v>
      </c>
      <c r="O23" s="262" t="n">
        <v>0.0035</v>
      </c>
      <c r="P23" s="257" t="n">
        <v>3.5</v>
      </c>
      <c r="Q23" s="262" t="n">
        <v>7</v>
      </c>
      <c r="R23" s="93"/>
      <c r="S23" s="93"/>
      <c r="T23" s="93"/>
      <c r="U23" s="370"/>
    </row>
    <row r="24" customFormat="false" ht="13.5" hidden="false" customHeight="false" outlineLevel="0" collapsed="false">
      <c r="A24" s="4" t="s">
        <v>328</v>
      </c>
      <c r="B24" s="397" t="n">
        <v>0.032</v>
      </c>
      <c r="C24" s="398" t="n">
        <v>0.007</v>
      </c>
      <c r="D24" s="397" t="n">
        <v>3.5</v>
      </c>
      <c r="E24" s="398" t="n">
        <v>7</v>
      </c>
      <c r="F24" s="399" t="n">
        <v>0</v>
      </c>
      <c r="G24" s="400" t="n">
        <v>0.0027</v>
      </c>
      <c r="H24" s="399" t="n">
        <v>4</v>
      </c>
      <c r="I24" s="400" t="n">
        <v>8</v>
      </c>
      <c r="J24" s="301" t="n">
        <v>-0.008</v>
      </c>
      <c r="K24" s="293" t="n">
        <v>0.006</v>
      </c>
      <c r="L24" s="286" t="n">
        <v>3.5</v>
      </c>
      <c r="M24" s="301" t="n">
        <v>7</v>
      </c>
      <c r="N24" s="292" t="n">
        <v>0.0135</v>
      </c>
      <c r="O24" s="286" t="n">
        <v>0.0068</v>
      </c>
      <c r="P24" s="293" t="n">
        <v>3.5</v>
      </c>
      <c r="Q24" s="286" t="n">
        <v>7</v>
      </c>
      <c r="R24" s="93"/>
      <c r="S24" s="93"/>
      <c r="T24" s="93"/>
      <c r="U24" s="370"/>
    </row>
    <row r="25" customFormat="false" ht="12.75" hidden="false" customHeight="false" outlineLevel="0" collapsed="false">
      <c r="A25" s="363" t="s">
        <v>329</v>
      </c>
      <c r="B25" s="393" t="n">
        <v>0</v>
      </c>
      <c r="C25" s="394" t="n">
        <v>1</v>
      </c>
      <c r="D25" s="393" t="n">
        <v>3.5</v>
      </c>
      <c r="E25" s="394" t="n">
        <v>7</v>
      </c>
      <c r="F25" s="395" t="n">
        <v>0</v>
      </c>
      <c r="G25" s="396" t="n">
        <v>1.1</v>
      </c>
      <c r="H25" s="395" t="n">
        <v>4</v>
      </c>
      <c r="I25" s="396" t="n">
        <v>8</v>
      </c>
      <c r="J25" s="294" t="n">
        <v>0</v>
      </c>
      <c r="K25" s="257" t="n">
        <v>6</v>
      </c>
      <c r="L25" s="262" t="n">
        <v>3.5</v>
      </c>
      <c r="M25" s="294" t="n">
        <v>7</v>
      </c>
      <c r="N25" s="313" t="n">
        <v>0</v>
      </c>
      <c r="O25" s="262" t="n">
        <v>3</v>
      </c>
      <c r="P25" s="257" t="n">
        <v>3.5</v>
      </c>
      <c r="Q25" s="262" t="n">
        <v>7</v>
      </c>
      <c r="R25" s="93"/>
      <c r="S25" s="93"/>
      <c r="T25" s="93"/>
      <c r="U25" s="370"/>
    </row>
    <row r="26" customFormat="false" ht="12.75" hidden="false" customHeight="false" outlineLevel="0" collapsed="false">
      <c r="A26" s="363" t="s">
        <v>330</v>
      </c>
      <c r="B26" s="393" t="n">
        <v>0.12</v>
      </c>
      <c r="C26" s="394" t="n">
        <v>0.35</v>
      </c>
      <c r="D26" s="393" t="n">
        <v>3.5</v>
      </c>
      <c r="E26" s="394" t="n">
        <v>7</v>
      </c>
      <c r="F26" s="395" t="n">
        <v>0</v>
      </c>
      <c r="G26" s="396" t="n">
        <v>0.35</v>
      </c>
      <c r="H26" s="395" t="n">
        <v>4</v>
      </c>
      <c r="I26" s="396" t="n">
        <v>8</v>
      </c>
      <c r="J26" s="294" t="n">
        <v>-1.7</v>
      </c>
      <c r="K26" s="257" t="n">
        <v>2.1</v>
      </c>
      <c r="L26" s="262" t="n">
        <v>3.5</v>
      </c>
      <c r="M26" s="294" t="n">
        <v>7</v>
      </c>
      <c r="N26" s="313" t="n">
        <v>0.988</v>
      </c>
      <c r="O26" s="262" t="n">
        <v>0.7</v>
      </c>
      <c r="P26" s="257" t="n">
        <v>3.5</v>
      </c>
      <c r="Q26" s="262" t="n">
        <v>7</v>
      </c>
      <c r="R26" s="93"/>
      <c r="S26" s="93"/>
      <c r="T26" s="93"/>
      <c r="U26" s="370"/>
    </row>
    <row r="27" customFormat="false" ht="12.75" hidden="false" customHeight="false" outlineLevel="0" collapsed="false">
      <c r="A27" s="363" t="s">
        <v>331</v>
      </c>
      <c r="B27" s="393" t="n">
        <v>0</v>
      </c>
      <c r="C27" s="394" t="n">
        <v>0.27</v>
      </c>
      <c r="D27" s="393" t="n">
        <v>3.5</v>
      </c>
      <c r="E27" s="394" t="n">
        <v>7</v>
      </c>
      <c r="F27" s="395" t="n">
        <v>0</v>
      </c>
      <c r="G27" s="396" t="n">
        <v>0.27</v>
      </c>
      <c r="H27" s="395" t="n">
        <v>4</v>
      </c>
      <c r="I27" s="396" t="n">
        <v>8</v>
      </c>
      <c r="J27" s="294" t="n">
        <v>0.76</v>
      </c>
      <c r="K27" s="257" t="n">
        <v>1.6</v>
      </c>
      <c r="L27" s="262" t="n">
        <v>3.5</v>
      </c>
      <c r="M27" s="294" t="n">
        <v>7</v>
      </c>
      <c r="N27" s="313" t="n">
        <v>0</v>
      </c>
      <c r="O27" s="262" t="n">
        <v>0.7</v>
      </c>
      <c r="P27" s="257" t="n">
        <v>3.5</v>
      </c>
      <c r="Q27" s="262" t="n">
        <v>7</v>
      </c>
      <c r="R27" s="93"/>
      <c r="S27" s="93"/>
      <c r="T27" s="93"/>
      <c r="U27" s="370"/>
    </row>
    <row r="28" customFormat="false" ht="12.75" hidden="false" customHeight="false" outlineLevel="0" collapsed="false">
      <c r="A28" s="363" t="s">
        <v>332</v>
      </c>
      <c r="B28" s="393" t="n">
        <v>0</v>
      </c>
      <c r="C28" s="394" t="n">
        <v>0.14</v>
      </c>
      <c r="D28" s="393" t="n">
        <v>3.5</v>
      </c>
      <c r="E28" s="394" t="n">
        <v>7</v>
      </c>
      <c r="F28" s="395" t="n">
        <v>0</v>
      </c>
      <c r="G28" s="396" t="n">
        <v>0.12</v>
      </c>
      <c r="H28" s="395" t="n">
        <v>4</v>
      </c>
      <c r="I28" s="396" t="n">
        <v>8</v>
      </c>
      <c r="J28" s="294" t="n">
        <v>2.4</v>
      </c>
      <c r="K28" s="257" t="n">
        <v>0.83</v>
      </c>
      <c r="L28" s="262" t="n">
        <v>3.5</v>
      </c>
      <c r="M28" s="294" t="n">
        <v>7</v>
      </c>
      <c r="N28" s="313" t="n">
        <v>-0.18</v>
      </c>
      <c r="O28" s="262" t="n">
        <v>0.25</v>
      </c>
      <c r="P28" s="257" t="n">
        <v>3.5</v>
      </c>
      <c r="Q28" s="262" t="n">
        <v>7</v>
      </c>
      <c r="R28" s="93"/>
      <c r="S28" s="93"/>
      <c r="T28" s="93"/>
      <c r="U28" s="370"/>
    </row>
    <row r="29" customFormat="false" ht="12.75" hidden="false" customHeight="false" outlineLevel="0" collapsed="false">
      <c r="A29" s="363" t="s">
        <v>333</v>
      </c>
      <c r="B29" s="393" t="n">
        <v>0</v>
      </c>
      <c r="C29" s="394" t="n">
        <v>0.12</v>
      </c>
      <c r="D29" s="393" t="n">
        <v>3.5</v>
      </c>
      <c r="E29" s="394" t="n">
        <v>7</v>
      </c>
      <c r="F29" s="395" t="n">
        <v>0</v>
      </c>
      <c r="G29" s="396" t="n">
        <v>0.068</v>
      </c>
      <c r="H29" s="395" t="n">
        <v>4</v>
      </c>
      <c r="I29" s="396" t="n">
        <v>8</v>
      </c>
      <c r="J29" s="294" t="n">
        <v>0</v>
      </c>
      <c r="K29" s="257" t="n">
        <v>0.4</v>
      </c>
      <c r="L29" s="262" t="n">
        <v>3.5</v>
      </c>
      <c r="M29" s="294" t="n">
        <v>7</v>
      </c>
      <c r="N29" s="313" t="n">
        <v>0</v>
      </c>
      <c r="O29" s="262" t="n">
        <v>0.17</v>
      </c>
      <c r="P29" s="257" t="n">
        <v>3.5</v>
      </c>
      <c r="Q29" s="262" t="n">
        <v>7</v>
      </c>
      <c r="R29" s="93"/>
      <c r="S29" s="93"/>
      <c r="T29" s="93"/>
      <c r="U29" s="370"/>
    </row>
    <row r="30" customFormat="false" ht="12.75" hidden="false" customHeight="false" outlineLevel="0" collapsed="false">
      <c r="A30" s="363" t="s">
        <v>334</v>
      </c>
      <c r="B30" s="393" t="n">
        <v>0.002</v>
      </c>
      <c r="C30" s="394" t="n">
        <v>0.03</v>
      </c>
      <c r="D30" s="393" t="n">
        <v>3.5</v>
      </c>
      <c r="E30" s="394" t="n">
        <v>7</v>
      </c>
      <c r="F30" s="395" t="n">
        <v>0</v>
      </c>
      <c r="G30" s="396" t="n">
        <v>0.056</v>
      </c>
      <c r="H30" s="395" t="n">
        <v>4</v>
      </c>
      <c r="I30" s="396" t="n">
        <v>8</v>
      </c>
      <c r="J30" s="294" t="n">
        <v>1.9</v>
      </c>
      <c r="K30" s="257" t="n">
        <v>0.25</v>
      </c>
      <c r="L30" s="262" t="n">
        <v>3.5</v>
      </c>
      <c r="M30" s="294" t="n">
        <v>7</v>
      </c>
      <c r="N30" s="313" t="n">
        <v>-0.00256</v>
      </c>
      <c r="O30" s="262" t="n">
        <v>0.077</v>
      </c>
      <c r="P30" s="257" t="n">
        <v>3.5</v>
      </c>
      <c r="Q30" s="262" t="n">
        <v>7</v>
      </c>
      <c r="R30" s="93"/>
      <c r="S30" s="93"/>
      <c r="T30" s="93"/>
      <c r="U30" s="370"/>
    </row>
    <row r="31" customFormat="false" ht="12.75" hidden="false" customHeight="false" outlineLevel="0" collapsed="false">
      <c r="A31" s="363" t="s">
        <v>335</v>
      </c>
      <c r="B31" s="393" t="n">
        <v>-0.02</v>
      </c>
      <c r="C31" s="394" t="n">
        <v>0.035</v>
      </c>
      <c r="D31" s="393" t="n">
        <v>3.5</v>
      </c>
      <c r="E31" s="394" t="n">
        <v>7</v>
      </c>
      <c r="F31" s="395" t="n">
        <v>0</v>
      </c>
      <c r="G31" s="396" t="n">
        <v>0.025</v>
      </c>
      <c r="H31" s="395" t="n">
        <v>4</v>
      </c>
      <c r="I31" s="396" t="n">
        <v>8</v>
      </c>
      <c r="J31" s="294" t="n">
        <v>0</v>
      </c>
      <c r="K31" s="257" t="n">
        <v>0.12</v>
      </c>
      <c r="L31" s="262" t="n">
        <v>3.5</v>
      </c>
      <c r="M31" s="294" t="n">
        <v>7</v>
      </c>
      <c r="N31" s="313" t="n">
        <v>0</v>
      </c>
      <c r="O31" s="262" t="n">
        <v>0.06</v>
      </c>
      <c r="P31" s="257" t="n">
        <v>3.5</v>
      </c>
      <c r="Q31" s="262" t="n">
        <v>7</v>
      </c>
      <c r="R31" s="93"/>
      <c r="S31" s="93"/>
      <c r="T31" s="93"/>
      <c r="U31" s="370"/>
    </row>
    <row r="32" customFormat="false" ht="12.75" hidden="false" customHeight="false" outlineLevel="0" collapsed="false">
      <c r="A32" s="363" t="s">
        <v>336</v>
      </c>
      <c r="B32" s="393" t="n">
        <v>0.0072</v>
      </c>
      <c r="C32" s="394" t="n">
        <v>0.03</v>
      </c>
      <c r="D32" s="393" t="n">
        <v>3.5</v>
      </c>
      <c r="E32" s="394" t="n">
        <v>7</v>
      </c>
      <c r="F32" s="395" t="n">
        <v>0</v>
      </c>
      <c r="G32" s="396" t="n">
        <v>0.021</v>
      </c>
      <c r="H32" s="395" t="n">
        <v>4</v>
      </c>
      <c r="I32" s="396" t="n">
        <v>8</v>
      </c>
      <c r="J32" s="294" t="n">
        <v>-0.231</v>
      </c>
      <c r="K32" s="257" t="n">
        <v>0.05</v>
      </c>
      <c r="L32" s="262" t="n">
        <v>3.5</v>
      </c>
      <c r="M32" s="294" t="n">
        <v>7</v>
      </c>
      <c r="N32" s="313" t="n">
        <v>0</v>
      </c>
      <c r="O32" s="262" t="n">
        <v>0.024</v>
      </c>
      <c r="P32" s="257" t="n">
        <v>3.5</v>
      </c>
      <c r="Q32" s="262" t="n">
        <v>7</v>
      </c>
      <c r="R32" s="93"/>
      <c r="S32" s="93"/>
      <c r="T32" s="93"/>
      <c r="U32" s="370"/>
    </row>
    <row r="33" customFormat="false" ht="12.75" hidden="false" customHeight="false" outlineLevel="0" collapsed="false">
      <c r="A33" s="363" t="s">
        <v>337</v>
      </c>
      <c r="B33" s="393" t="n">
        <v>0.002</v>
      </c>
      <c r="C33" s="394" t="n">
        <v>0.003</v>
      </c>
      <c r="D33" s="393" t="n">
        <v>3.5</v>
      </c>
      <c r="E33" s="394" t="n">
        <v>7</v>
      </c>
      <c r="F33" s="395" t="n">
        <v>0</v>
      </c>
      <c r="G33" s="396" t="n">
        <v>0.034</v>
      </c>
      <c r="H33" s="395" t="n">
        <v>4</v>
      </c>
      <c r="I33" s="396" t="n">
        <v>8</v>
      </c>
      <c r="J33" s="294" t="n">
        <v>0</v>
      </c>
      <c r="K33" s="257" t="n">
        <v>0.085</v>
      </c>
      <c r="L33" s="262" t="n">
        <v>3.5</v>
      </c>
      <c r="M33" s="294" t="n">
        <v>7</v>
      </c>
      <c r="N33" s="313" t="n">
        <v>0</v>
      </c>
      <c r="O33" s="262" t="n">
        <v>0.045</v>
      </c>
      <c r="P33" s="257" t="n">
        <v>3.5</v>
      </c>
      <c r="Q33" s="262" t="n">
        <v>7</v>
      </c>
      <c r="R33" s="93"/>
      <c r="S33" s="93"/>
      <c r="T33" s="93"/>
      <c r="U33" s="370"/>
    </row>
    <row r="34" customFormat="false" ht="12.75" hidden="false" customHeight="false" outlineLevel="0" collapsed="false">
      <c r="A34" s="363" t="s">
        <v>338</v>
      </c>
      <c r="B34" s="393" t="n">
        <v>0.002</v>
      </c>
      <c r="C34" s="394" t="n">
        <v>0.03</v>
      </c>
      <c r="D34" s="393" t="n">
        <v>3.5</v>
      </c>
      <c r="E34" s="394" t="n">
        <v>7</v>
      </c>
      <c r="F34" s="395" t="n">
        <v>0</v>
      </c>
      <c r="G34" s="396" t="n">
        <v>0.009</v>
      </c>
      <c r="H34" s="395" t="n">
        <v>4</v>
      </c>
      <c r="I34" s="396" t="n">
        <v>8</v>
      </c>
      <c r="J34" s="294" t="n">
        <v>0.2</v>
      </c>
      <c r="K34" s="257" t="n">
        <v>0.025</v>
      </c>
      <c r="L34" s="262" t="n">
        <v>3.5</v>
      </c>
      <c r="M34" s="294" t="n">
        <v>7</v>
      </c>
      <c r="N34" s="313" t="n">
        <v>0</v>
      </c>
      <c r="O34" s="262" t="n">
        <v>0.026</v>
      </c>
      <c r="P34" s="257" t="n">
        <v>3.5</v>
      </c>
      <c r="Q34" s="262" t="n">
        <v>7</v>
      </c>
      <c r="R34" s="93"/>
      <c r="S34" s="93"/>
      <c r="T34" s="93"/>
      <c r="U34" s="370"/>
    </row>
    <row r="35" customFormat="false" ht="12.75" hidden="false" customHeight="false" outlineLevel="0" collapsed="false">
      <c r="A35" s="363" t="s">
        <v>339</v>
      </c>
      <c r="B35" s="393" t="n">
        <v>0</v>
      </c>
      <c r="C35" s="394" t="n">
        <v>0.005</v>
      </c>
      <c r="D35" s="393" t="n">
        <v>3.5</v>
      </c>
      <c r="E35" s="394" t="n">
        <v>7</v>
      </c>
      <c r="F35" s="395" t="n">
        <v>0</v>
      </c>
      <c r="G35" s="396" t="n">
        <v>0.0056</v>
      </c>
      <c r="H35" s="395" t="n">
        <v>4</v>
      </c>
      <c r="I35" s="396" t="n">
        <v>8</v>
      </c>
      <c r="J35" s="294" t="n">
        <v>0</v>
      </c>
      <c r="K35" s="257" t="n">
        <v>0.015</v>
      </c>
      <c r="L35" s="262" t="n">
        <v>3.5</v>
      </c>
      <c r="M35" s="294" t="n">
        <v>7</v>
      </c>
      <c r="N35" s="313" t="n">
        <v>0</v>
      </c>
      <c r="O35" s="262" t="n">
        <v>0.006</v>
      </c>
      <c r="P35" s="257" t="n">
        <v>3.5</v>
      </c>
      <c r="Q35" s="262" t="n">
        <v>7</v>
      </c>
      <c r="R35" s="93"/>
      <c r="S35" s="93"/>
      <c r="T35" s="93"/>
      <c r="U35" s="370"/>
    </row>
    <row r="36" customFormat="false" ht="12.75" hidden="false" customHeight="false" outlineLevel="0" collapsed="false">
      <c r="A36" s="363" t="s">
        <v>340</v>
      </c>
      <c r="B36" s="393" t="n">
        <v>0</v>
      </c>
      <c r="C36" s="394" t="n">
        <v>0.004</v>
      </c>
      <c r="D36" s="393" t="n">
        <v>3.5</v>
      </c>
      <c r="E36" s="394" t="n">
        <v>7</v>
      </c>
      <c r="F36" s="395" t="n">
        <v>0</v>
      </c>
      <c r="G36" s="396" t="n">
        <v>0.0022</v>
      </c>
      <c r="H36" s="395" t="n">
        <v>4</v>
      </c>
      <c r="I36" s="396" t="n">
        <v>8</v>
      </c>
      <c r="J36" s="294" t="n">
        <v>0</v>
      </c>
      <c r="K36" s="257" t="n">
        <v>0.01</v>
      </c>
      <c r="L36" s="262" t="n">
        <v>3.5</v>
      </c>
      <c r="M36" s="294" t="n">
        <v>7</v>
      </c>
      <c r="N36" s="313" t="n">
        <v>0</v>
      </c>
      <c r="O36" s="262" t="n">
        <v>0.0037</v>
      </c>
      <c r="P36" s="257" t="n">
        <v>3.5</v>
      </c>
      <c r="Q36" s="262" t="n">
        <v>7</v>
      </c>
      <c r="R36" s="93"/>
      <c r="S36" s="93"/>
      <c r="T36" s="93"/>
      <c r="U36" s="370"/>
    </row>
    <row r="37" customFormat="false" ht="12.75" hidden="false" customHeight="false" outlineLevel="0" collapsed="false">
      <c r="A37" s="363" t="s">
        <v>341</v>
      </c>
      <c r="B37" s="393" t="n">
        <v>-0.012</v>
      </c>
      <c r="C37" s="394" t="n">
        <v>0.006</v>
      </c>
      <c r="D37" s="393" t="n">
        <v>3.5</v>
      </c>
      <c r="E37" s="394" t="n">
        <v>7</v>
      </c>
      <c r="F37" s="395" t="n">
        <v>0</v>
      </c>
      <c r="G37" s="396" t="n">
        <v>0.003</v>
      </c>
      <c r="H37" s="395" t="n">
        <v>4</v>
      </c>
      <c r="I37" s="396" t="n">
        <v>8</v>
      </c>
      <c r="J37" s="294" t="n">
        <v>0</v>
      </c>
      <c r="K37" s="257" t="n">
        <v>0.006</v>
      </c>
      <c r="L37" s="262" t="n">
        <v>3.5</v>
      </c>
      <c r="M37" s="294" t="n">
        <v>7</v>
      </c>
      <c r="N37" s="313" t="n">
        <v>-0.003</v>
      </c>
      <c r="O37" s="262" t="n">
        <v>0.004</v>
      </c>
      <c r="P37" s="257" t="n">
        <v>3.5</v>
      </c>
      <c r="Q37" s="262" t="n">
        <v>7</v>
      </c>
      <c r="R37" s="93"/>
      <c r="S37" s="93"/>
      <c r="T37" s="93"/>
      <c r="U37" s="370"/>
    </row>
    <row r="38" customFormat="false" ht="13.5" hidden="false" customHeight="false" outlineLevel="0" collapsed="false">
      <c r="A38" s="4" t="s">
        <v>342</v>
      </c>
      <c r="B38" s="397" t="n">
        <v>0</v>
      </c>
      <c r="C38" s="398" t="n">
        <v>0.005</v>
      </c>
      <c r="D38" s="397" t="n">
        <v>3.5</v>
      </c>
      <c r="E38" s="398" t="n">
        <v>7</v>
      </c>
      <c r="F38" s="399" t="n">
        <v>0</v>
      </c>
      <c r="G38" s="400" t="n">
        <v>0.003</v>
      </c>
      <c r="H38" s="399" t="n">
        <v>4</v>
      </c>
      <c r="I38" s="400" t="n">
        <v>8</v>
      </c>
      <c r="J38" s="301" t="n">
        <v>0</v>
      </c>
      <c r="K38" s="293" t="n">
        <v>0.01</v>
      </c>
      <c r="L38" s="286" t="n">
        <v>3.5</v>
      </c>
      <c r="M38" s="301" t="n">
        <v>7</v>
      </c>
      <c r="N38" s="292" t="n">
        <v>0</v>
      </c>
      <c r="O38" s="286" t="n">
        <v>0.006</v>
      </c>
      <c r="P38" s="293" t="n">
        <v>3.5</v>
      </c>
      <c r="Q38" s="286" t="n">
        <v>7</v>
      </c>
      <c r="R38" s="401"/>
      <c r="S38" s="401"/>
      <c r="T38" s="401"/>
      <c r="U38" s="252"/>
    </row>
    <row r="39" customFormat="false" ht="13.5" hidden="false" customHeight="false" outlineLevel="0" collapsed="false">
      <c r="A39" s="402"/>
      <c r="B39" s="403"/>
      <c r="C39" s="403"/>
      <c r="D39" s="403"/>
      <c r="E39" s="40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</row>
    <row r="40" customFormat="false" ht="13.5" hidden="false" customHeight="false" outlineLevel="0" collapsed="false">
      <c r="A40" s="7" t="s">
        <v>34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3"/>
      <c r="B41" s="404" t="s">
        <v>344</v>
      </c>
      <c r="C41" s="405" t="s">
        <v>345</v>
      </c>
      <c r="D41" s="406" t="s">
        <v>346</v>
      </c>
      <c r="E41" s="405" t="s">
        <v>347</v>
      </c>
      <c r="F41" s="368"/>
      <c r="G41" s="368"/>
      <c r="H41" s="404" t="s">
        <v>344</v>
      </c>
      <c r="I41" s="405" t="s">
        <v>345</v>
      </c>
      <c r="J41" s="406" t="s">
        <v>346</v>
      </c>
      <c r="K41" s="405" t="s">
        <v>347</v>
      </c>
      <c r="L41" s="369"/>
      <c r="M41" s="369"/>
      <c r="N41" s="369"/>
      <c r="O41" s="369"/>
      <c r="P41" s="369"/>
      <c r="Q41" s="369"/>
      <c r="R41" s="93"/>
      <c r="S41" s="93"/>
      <c r="T41" s="93"/>
      <c r="U41" s="370"/>
    </row>
    <row r="42" customFormat="false" ht="13.5" hidden="false" customHeight="false" outlineLevel="0" collapsed="false">
      <c r="A42" s="363" t="s">
        <v>300</v>
      </c>
      <c r="B42" s="407" t="n">
        <f aca="false">B3-C3*D3</f>
        <v>14.415</v>
      </c>
      <c r="C42" s="408" t="n">
        <f aca="false">B3+C3*D3</f>
        <v>14.485</v>
      </c>
      <c r="D42" s="409" t="n">
        <f aca="false">B3-C3*E3</f>
        <v>14.38</v>
      </c>
      <c r="E42" s="408" t="n">
        <f aca="false">B3+C3*E3</f>
        <v>14.52</v>
      </c>
      <c r="F42" s="373" t="s">
        <v>48</v>
      </c>
      <c r="G42" s="373"/>
      <c r="H42" s="371" t="n">
        <f aca="false">H3-I3*J3</f>
        <v>-1.12</v>
      </c>
      <c r="I42" s="372" t="n">
        <f aca="false">H3+I3*J3</f>
        <v>1.12</v>
      </c>
      <c r="J42" s="59" t="n">
        <f aca="false">H3-K3*I3</f>
        <v>-2.24</v>
      </c>
      <c r="K42" s="15" t="n">
        <f aca="false">H3+I3*K3</f>
        <v>2.24</v>
      </c>
      <c r="L42" s="369"/>
      <c r="M42" s="369"/>
      <c r="N42" s="369"/>
      <c r="O42" s="369"/>
      <c r="P42" s="369"/>
      <c r="Q42" s="369"/>
      <c r="R42" s="93"/>
      <c r="S42" s="93"/>
      <c r="T42" s="93"/>
      <c r="U42" s="370"/>
    </row>
    <row r="43" customFormat="false" ht="13.5" hidden="false" customHeight="false" outlineLevel="0" collapsed="false">
      <c r="A43" s="363" t="s">
        <v>301</v>
      </c>
      <c r="B43" s="387" t="n">
        <f aca="false">B4-C4*D4</f>
        <v>-4205</v>
      </c>
      <c r="C43" s="388" t="n">
        <f aca="false">B4+C4*D4</f>
        <v>-3295</v>
      </c>
      <c r="D43" s="410" t="n">
        <f aca="false">B4-C4*E4</f>
        <v>-4660</v>
      </c>
      <c r="E43" s="388" t="n">
        <f aca="false">B4+C4*E4</f>
        <v>-2840</v>
      </c>
      <c r="F43" s="375"/>
      <c r="G43" s="375"/>
      <c r="H43" s="374"/>
      <c r="I43" s="41"/>
      <c r="J43" s="92"/>
      <c r="K43" s="14"/>
      <c r="L43" s="376"/>
      <c r="M43" s="376"/>
      <c r="N43" s="369"/>
      <c r="O43" s="369"/>
      <c r="P43" s="369"/>
      <c r="Q43" s="369"/>
      <c r="R43" s="93"/>
      <c r="S43" s="93"/>
      <c r="T43" s="93"/>
      <c r="U43" s="370"/>
    </row>
    <row r="44" customFormat="false" ht="13.5" hidden="false" customHeight="false" outlineLevel="0" collapsed="false">
      <c r="A44" s="377"/>
      <c r="B44" s="378" t="s">
        <v>302</v>
      </c>
      <c r="C44" s="378"/>
      <c r="D44" s="378"/>
      <c r="E44" s="378"/>
      <c r="F44" s="7" t="s">
        <v>303</v>
      </c>
      <c r="G44" s="7"/>
      <c r="H44" s="7"/>
      <c r="I44" s="7"/>
      <c r="J44" s="7" t="s">
        <v>304</v>
      </c>
      <c r="K44" s="7"/>
      <c r="L44" s="7"/>
      <c r="M44" s="7"/>
      <c r="N44" s="7" t="s">
        <v>305</v>
      </c>
      <c r="O44" s="7"/>
      <c r="P44" s="7"/>
      <c r="Q44" s="7"/>
      <c r="R44" s="7" t="s">
        <v>306</v>
      </c>
      <c r="S44" s="7"/>
      <c r="T44" s="7"/>
      <c r="U44" s="7"/>
    </row>
    <row r="45" customFormat="false" ht="13.5" hidden="false" customHeight="false" outlineLevel="0" collapsed="false">
      <c r="A45" s="363"/>
      <c r="B45" s="379" t="s">
        <v>344</v>
      </c>
      <c r="C45" s="379" t="s">
        <v>345</v>
      </c>
      <c r="D45" s="379" t="s">
        <v>346</v>
      </c>
      <c r="E45" s="380" t="s">
        <v>347</v>
      </c>
      <c r="F45" s="379" t="s">
        <v>344</v>
      </c>
      <c r="G45" s="379" t="s">
        <v>345</v>
      </c>
      <c r="H45" s="379" t="s">
        <v>346</v>
      </c>
      <c r="I45" s="380" t="s">
        <v>347</v>
      </c>
      <c r="J45" s="379" t="s">
        <v>344</v>
      </c>
      <c r="K45" s="379" t="s">
        <v>345</v>
      </c>
      <c r="L45" s="379" t="s">
        <v>346</v>
      </c>
      <c r="M45" s="380" t="s">
        <v>347</v>
      </c>
      <c r="N45" s="379" t="s">
        <v>344</v>
      </c>
      <c r="O45" s="379" t="s">
        <v>345</v>
      </c>
      <c r="P45" s="379" t="s">
        <v>346</v>
      </c>
      <c r="Q45" s="380" t="s">
        <v>347</v>
      </c>
      <c r="R45" s="379" t="s">
        <v>344</v>
      </c>
      <c r="S45" s="379" t="s">
        <v>345</v>
      </c>
      <c r="T45" s="379" t="s">
        <v>346</v>
      </c>
      <c r="U45" s="380" t="s">
        <v>347</v>
      </c>
    </row>
    <row r="46" customFormat="false" ht="13.5" hidden="false" customHeight="false" outlineLevel="0" collapsed="false">
      <c r="A46" s="363" t="s">
        <v>309</v>
      </c>
      <c r="B46" s="256" t="n">
        <f aca="false">B7-C7*D7</f>
        <v>594.41</v>
      </c>
      <c r="C46" s="294" t="n">
        <f aca="false">B7+C7*D7</f>
        <v>597.29</v>
      </c>
      <c r="D46" s="262" t="n">
        <f aca="false">B7-C7*E7</f>
        <v>592.97</v>
      </c>
      <c r="E46" s="294" t="n">
        <f aca="false">B7+C7*E7</f>
        <v>598.73</v>
      </c>
      <c r="F46" s="262" t="n">
        <f aca="false">F7-G7*H7</f>
        <v>-6</v>
      </c>
      <c r="G46" s="262" t="n">
        <f aca="false">F7+G7*H7</f>
        <v>6</v>
      </c>
      <c r="H46" s="262" t="n">
        <f aca="false">F7-G7*I7</f>
        <v>-12</v>
      </c>
      <c r="I46" s="257" t="n">
        <f aca="false">F7+G7*I7</f>
        <v>12</v>
      </c>
      <c r="J46" s="262" t="n">
        <f aca="false">J7-K7*L7</f>
        <v>-4377</v>
      </c>
      <c r="K46" s="257" t="n">
        <f aca="false">J7+K7*L7</f>
        <v>-3320</v>
      </c>
      <c r="L46" s="262" t="n">
        <f aca="false">J7-K7*M7</f>
        <v>-4905.5</v>
      </c>
      <c r="M46" s="294" t="n">
        <f aca="false">J7+K7*M7</f>
        <v>-2791.5</v>
      </c>
      <c r="N46" s="313" t="n">
        <f aca="false">N7-O7*P7</f>
        <v>-4651.5</v>
      </c>
      <c r="O46" s="262" t="n">
        <f aca="false">N7+O7*P7</f>
        <v>-2663.5</v>
      </c>
      <c r="P46" s="257" t="n">
        <f aca="false">N7-O7*Q7</f>
        <v>-5645.5</v>
      </c>
      <c r="Q46" s="262" t="n">
        <f aca="false">N7+O7*Q7</f>
        <v>-1669.5</v>
      </c>
      <c r="R46" s="383" t="n">
        <f aca="false">R7-S7*T7</f>
        <v>1.2</v>
      </c>
      <c r="S46" s="384" t="n">
        <f aca="false">R7+S7*T7</f>
        <v>15.2</v>
      </c>
      <c r="T46" s="385" t="n">
        <f aca="false">R7-S7*U7</f>
        <v>-5.8</v>
      </c>
      <c r="U46" s="384" t="n">
        <f aca="false">R7+S7*U7</f>
        <v>22.2</v>
      </c>
    </row>
    <row r="47" customFormat="false" ht="13.5" hidden="false" customHeight="false" outlineLevel="0" collapsed="false">
      <c r="A47" s="377"/>
      <c r="B47" s="7" t="s">
        <v>310</v>
      </c>
      <c r="C47" s="7"/>
      <c r="D47" s="7"/>
      <c r="E47" s="7"/>
      <c r="F47" s="7" t="s">
        <v>311</v>
      </c>
      <c r="G47" s="7"/>
      <c r="H47" s="7"/>
      <c r="I47" s="7"/>
      <c r="J47" s="7" t="s">
        <v>312</v>
      </c>
      <c r="K47" s="7"/>
      <c r="L47" s="7"/>
      <c r="M47" s="7"/>
      <c r="N47" s="7" t="s">
        <v>313</v>
      </c>
      <c r="O47" s="7"/>
      <c r="P47" s="7"/>
      <c r="Q47" s="7"/>
      <c r="R47" s="93"/>
      <c r="S47" s="93"/>
      <c r="T47" s="93"/>
      <c r="U47" s="370"/>
    </row>
    <row r="48" customFormat="false" ht="13.5" hidden="false" customHeight="false" outlineLevel="0" collapsed="false">
      <c r="A48" s="375"/>
      <c r="B48" s="405" t="s">
        <v>344</v>
      </c>
      <c r="C48" s="405" t="s">
        <v>345</v>
      </c>
      <c r="D48" s="405" t="s">
        <v>346</v>
      </c>
      <c r="E48" s="411" t="s">
        <v>347</v>
      </c>
      <c r="F48" s="379" t="s">
        <v>344</v>
      </c>
      <c r="G48" s="379" t="s">
        <v>345</v>
      </c>
      <c r="H48" s="379" t="s">
        <v>346</v>
      </c>
      <c r="I48" s="380" t="s">
        <v>347</v>
      </c>
      <c r="J48" s="379" t="s">
        <v>344</v>
      </c>
      <c r="K48" s="379" t="s">
        <v>345</v>
      </c>
      <c r="L48" s="379" t="s">
        <v>346</v>
      </c>
      <c r="M48" s="380" t="s">
        <v>347</v>
      </c>
      <c r="N48" s="379" t="s">
        <v>344</v>
      </c>
      <c r="O48" s="379" t="s">
        <v>345</v>
      </c>
      <c r="P48" s="379" t="s">
        <v>346</v>
      </c>
      <c r="Q48" s="380" t="s">
        <v>347</v>
      </c>
      <c r="R48" s="93"/>
      <c r="S48" s="93"/>
      <c r="T48" s="93"/>
      <c r="U48" s="370"/>
    </row>
    <row r="49" customFormat="false" ht="13.5" hidden="false" customHeight="false" outlineLevel="0" collapsed="false">
      <c r="A49" s="1" t="s">
        <v>314</v>
      </c>
      <c r="B49" s="388" t="n">
        <f aca="false">B10-C10*D10</f>
        <v>0</v>
      </c>
      <c r="C49" s="388" t="n">
        <f aca="false">B10+C10*D10</f>
        <v>0</v>
      </c>
      <c r="D49" s="388" t="n">
        <f aca="false">B10-C10*E10</f>
        <v>0</v>
      </c>
      <c r="E49" s="388" t="n">
        <f aca="false">B10+C10*E10</f>
        <v>0</v>
      </c>
      <c r="F49" s="412" t="n">
        <f aca="false">F10-G10*H10</f>
        <v>-2</v>
      </c>
      <c r="G49" s="390" t="n">
        <f aca="false">F10+G10*H10</f>
        <v>2</v>
      </c>
      <c r="H49" s="389" t="n">
        <f aca="false">F10-G10*I10</f>
        <v>-4</v>
      </c>
      <c r="I49" s="390" t="n">
        <f aca="false">F10+G10*I10</f>
        <v>4</v>
      </c>
      <c r="J49" s="391" t="n">
        <f aca="false">J10-K10*L10</f>
        <v>-2</v>
      </c>
      <c r="K49" s="412" t="n">
        <f aca="false">J10+K10*L10</f>
        <v>12</v>
      </c>
      <c r="L49" s="390" t="n">
        <f aca="false">J10-K10*M10</f>
        <v>-9</v>
      </c>
      <c r="M49" s="391" t="n">
        <f aca="false">J10+K10*M10</f>
        <v>19</v>
      </c>
      <c r="N49" s="389" t="n">
        <f aca="false">N10-O10*P10</f>
        <v>-3.9</v>
      </c>
      <c r="O49" s="390" t="n">
        <f aca="false">N10+O10*P10</f>
        <v>3.1</v>
      </c>
      <c r="P49" s="412" t="n">
        <f aca="false">N10-O10*Q10</f>
        <v>-7.4</v>
      </c>
      <c r="Q49" s="390" t="n">
        <f aca="false">N10+O10*Q10</f>
        <v>6.6</v>
      </c>
      <c r="R49" s="413"/>
      <c r="S49" s="413"/>
      <c r="T49" s="413"/>
      <c r="U49" s="414"/>
    </row>
    <row r="50" customFormat="false" ht="12.75" hidden="false" customHeight="false" outlineLevel="0" collapsed="false">
      <c r="A50" s="363" t="s">
        <v>315</v>
      </c>
      <c r="B50" s="394" t="n">
        <f aca="false">B11-C11*D11</f>
        <v>-2.24</v>
      </c>
      <c r="C50" s="394" t="n">
        <f aca="false">B11+C11*D11</f>
        <v>2.24</v>
      </c>
      <c r="D50" s="394" t="n">
        <f aca="false">B11-C11*E11</f>
        <v>-4.48</v>
      </c>
      <c r="E50" s="394" t="n">
        <f aca="false">B11+C11*E11</f>
        <v>4.48</v>
      </c>
      <c r="F50" s="408" t="n">
        <f aca="false">F11-G11*H11</f>
        <v>-2.4</v>
      </c>
      <c r="G50" s="408" t="n">
        <f aca="false">F11+G11*H11</f>
        <v>2.4</v>
      </c>
      <c r="H50" s="408" t="n">
        <f aca="false">F11-G11*I11</f>
        <v>-4.8</v>
      </c>
      <c r="I50" s="408" t="n">
        <f aca="false">F11+G11*I11</f>
        <v>4.8</v>
      </c>
      <c r="J50" s="408" t="n">
        <f aca="false">J11-K11*L11</f>
        <v>-17.5</v>
      </c>
      <c r="K50" s="408" t="n">
        <f aca="false">J11+K11*L11</f>
        <v>17.5</v>
      </c>
      <c r="L50" s="408" t="n">
        <f aca="false">J11-K11*M11</f>
        <v>-35</v>
      </c>
      <c r="M50" s="408" t="n">
        <f aca="false">J11+K11*M11</f>
        <v>35</v>
      </c>
      <c r="N50" s="408" t="n">
        <f aca="false">N11-O11*P11</f>
        <v>-7</v>
      </c>
      <c r="O50" s="408" t="n">
        <f aca="false">N11+O11*P11</f>
        <v>7</v>
      </c>
      <c r="P50" s="408" t="n">
        <f aca="false">N11-O11*Q11</f>
        <v>-14</v>
      </c>
      <c r="Q50" s="408" t="n">
        <f aca="false">N11+O11*Q11</f>
        <v>14</v>
      </c>
      <c r="R50" s="413"/>
      <c r="S50" s="413"/>
      <c r="T50" s="413"/>
      <c r="U50" s="414"/>
    </row>
    <row r="51" customFormat="false" ht="12.75" hidden="false" customHeight="false" outlineLevel="0" collapsed="false">
      <c r="A51" s="363" t="s">
        <v>316</v>
      </c>
      <c r="B51" s="394" t="n">
        <f aca="false">B12-C12*D12</f>
        <v>-11</v>
      </c>
      <c r="C51" s="394" t="n">
        <f aca="false">B12+C12*D12</f>
        <v>3</v>
      </c>
      <c r="D51" s="394" t="n">
        <f aca="false">B12-C12*E12</f>
        <v>-18</v>
      </c>
      <c r="E51" s="394" t="n">
        <f aca="false">B12+C12*E12</f>
        <v>10</v>
      </c>
      <c r="F51" s="394" t="n">
        <f aca="false">F12-G12*H12</f>
        <v>-2.4</v>
      </c>
      <c r="G51" s="394" t="n">
        <f aca="false">F12+G12*H12</f>
        <v>2.4</v>
      </c>
      <c r="H51" s="394" t="n">
        <f aca="false">F12-G12*I12</f>
        <v>-4.8</v>
      </c>
      <c r="I51" s="394" t="n">
        <f aca="false">F12+G12*I12</f>
        <v>4.8</v>
      </c>
      <c r="J51" s="394" t="n">
        <f aca="false">J12-K12*L12</f>
        <v>16.8</v>
      </c>
      <c r="K51" s="394" t="n">
        <f aca="false">J12+K12*L12</f>
        <v>49</v>
      </c>
      <c r="L51" s="394" t="n">
        <f aca="false">J12-K12*M12</f>
        <v>0.700000000000003</v>
      </c>
      <c r="M51" s="394" t="n">
        <f aca="false">J12+K12*M12</f>
        <v>65.1</v>
      </c>
      <c r="N51" s="394" t="n">
        <f aca="false">N12-O12*P12</f>
        <v>-14.42</v>
      </c>
      <c r="O51" s="394" t="n">
        <f aca="false">N12+O12*P12</f>
        <v>3.08</v>
      </c>
      <c r="P51" s="394" t="n">
        <f aca="false">N12-O12*Q12</f>
        <v>-23.17</v>
      </c>
      <c r="Q51" s="394" t="n">
        <f aca="false">N12+O12*Q12</f>
        <v>11.83</v>
      </c>
      <c r="R51" s="413"/>
      <c r="S51" s="413"/>
      <c r="T51" s="413"/>
      <c r="U51" s="414"/>
    </row>
    <row r="52" customFormat="false" ht="12.75" hidden="false" customHeight="false" outlineLevel="0" collapsed="false">
      <c r="A52" s="363" t="s">
        <v>317</v>
      </c>
      <c r="B52" s="394" t="n">
        <f aca="false">B13-C13*D13</f>
        <v>-0.49</v>
      </c>
      <c r="C52" s="394" t="n">
        <f aca="false">B13+C13*D13</f>
        <v>0.49</v>
      </c>
      <c r="D52" s="394" t="n">
        <f aca="false">B13-C13*E13</f>
        <v>-0.98</v>
      </c>
      <c r="E52" s="394" t="n">
        <f aca="false">B13+C13*E13</f>
        <v>0.98</v>
      </c>
      <c r="F52" s="394" t="n">
        <f aca="false">F13-G13*H13</f>
        <v>-0.64</v>
      </c>
      <c r="G52" s="394" t="n">
        <f aca="false">F13+G13*H13</f>
        <v>0.64</v>
      </c>
      <c r="H52" s="394" t="n">
        <f aca="false">F13-G13*I13</f>
        <v>-1.28</v>
      </c>
      <c r="I52" s="394" t="n">
        <f aca="false">F13+G13*I13</f>
        <v>1.28</v>
      </c>
      <c r="J52" s="394" t="n">
        <f aca="false">J13-K13*L13</f>
        <v>-3.15</v>
      </c>
      <c r="K52" s="394" t="n">
        <f aca="false">J13+K13*L13</f>
        <v>3.15</v>
      </c>
      <c r="L52" s="394" t="n">
        <f aca="false">J13-K13*M13</f>
        <v>-6.3</v>
      </c>
      <c r="M52" s="394" t="n">
        <f aca="false">J13+K13*M13</f>
        <v>6.3</v>
      </c>
      <c r="N52" s="394" t="n">
        <f aca="false">N13-O13*P13</f>
        <v>-1.33</v>
      </c>
      <c r="O52" s="394" t="n">
        <f aca="false">N13+O13*P13</f>
        <v>1.33</v>
      </c>
      <c r="P52" s="394" t="n">
        <f aca="false">N13-O13*Q13</f>
        <v>-2.66</v>
      </c>
      <c r="Q52" s="394" t="n">
        <f aca="false">N13+O13*Q13</f>
        <v>2.66</v>
      </c>
      <c r="R52" s="413"/>
      <c r="S52" s="413"/>
      <c r="T52" s="413"/>
      <c r="U52" s="414"/>
    </row>
    <row r="53" customFormat="false" ht="12.75" hidden="false" customHeight="false" outlineLevel="0" collapsed="false">
      <c r="A53" s="363" t="s">
        <v>318</v>
      </c>
      <c r="B53" s="394" t="n">
        <f aca="false">B14-C14*D14</f>
        <v>-2.31</v>
      </c>
      <c r="C53" s="394" t="n">
        <f aca="false">B14+C14*D14</f>
        <v>1.19</v>
      </c>
      <c r="D53" s="394" t="n">
        <f aca="false">B14-C14*E14</f>
        <v>-4.06</v>
      </c>
      <c r="E53" s="394" t="n">
        <f aca="false">B14+C14*E14</f>
        <v>2.94</v>
      </c>
      <c r="F53" s="394" t="n">
        <f aca="false">F14-G14*H14</f>
        <v>-0.64</v>
      </c>
      <c r="G53" s="394" t="n">
        <f aca="false">F14+G14*H14</f>
        <v>0.64</v>
      </c>
      <c r="H53" s="394" t="n">
        <f aca="false">F14-G14*I14</f>
        <v>-1.28</v>
      </c>
      <c r="I53" s="394" t="n">
        <f aca="false">F14+G14*I14</f>
        <v>1.28</v>
      </c>
      <c r="J53" s="394" t="n">
        <f aca="false">J14-K14*L14</f>
        <v>-8.29</v>
      </c>
      <c r="K53" s="394" t="n">
        <f aca="false">J14+K14*L14</f>
        <v>0.81</v>
      </c>
      <c r="L53" s="394" t="n">
        <f aca="false">J14-K14*M14</f>
        <v>-12.84</v>
      </c>
      <c r="M53" s="394" t="n">
        <f aca="false">J14+K14*M14</f>
        <v>5.36</v>
      </c>
      <c r="N53" s="394" t="n">
        <f aca="false">N14-O14*P14</f>
        <v>-4.75</v>
      </c>
      <c r="O53" s="394" t="n">
        <f aca="false">N14+O14*P14</f>
        <v>0.15</v>
      </c>
      <c r="P53" s="394" t="n">
        <f aca="false">N14-O14*Q14</f>
        <v>-7.2</v>
      </c>
      <c r="Q53" s="394" t="n">
        <f aca="false">N14+O14*Q14</f>
        <v>2.6</v>
      </c>
      <c r="R53" s="413"/>
      <c r="S53" s="413"/>
      <c r="T53" s="413"/>
      <c r="U53" s="414"/>
    </row>
    <row r="54" customFormat="false" ht="12.75" hidden="false" customHeight="false" outlineLevel="0" collapsed="false">
      <c r="A54" s="363" t="s">
        <v>319</v>
      </c>
      <c r="B54" s="394" t="n">
        <f aca="false">B15-C15*D15</f>
        <v>-0.189</v>
      </c>
      <c r="C54" s="394" t="n">
        <f aca="false">B15+C15*D15</f>
        <v>0.189</v>
      </c>
      <c r="D54" s="394" t="n">
        <f aca="false">B15-C15*E15</f>
        <v>-0.378</v>
      </c>
      <c r="E54" s="394" t="n">
        <f aca="false">B15+C15*E15</f>
        <v>0.378</v>
      </c>
      <c r="F54" s="394" t="n">
        <f aca="false">F15-G15*H15</f>
        <v>-0.28</v>
      </c>
      <c r="G54" s="394" t="n">
        <f aca="false">F15+G15*H15</f>
        <v>0.28</v>
      </c>
      <c r="H54" s="394" t="n">
        <f aca="false">F15-G15*I15</f>
        <v>-0.56</v>
      </c>
      <c r="I54" s="394" t="n">
        <f aca="false">F15+G15*I15</f>
        <v>0.56</v>
      </c>
      <c r="J54" s="394" t="n">
        <f aca="false">J15-K15*L15</f>
        <v>-1.19</v>
      </c>
      <c r="K54" s="394" t="n">
        <f aca="false">J15+K15*L15</f>
        <v>1.19</v>
      </c>
      <c r="L54" s="394" t="n">
        <f aca="false">J15-K15*M15</f>
        <v>-2.38</v>
      </c>
      <c r="M54" s="394" t="n">
        <f aca="false">J15+K15*M15</f>
        <v>2.38</v>
      </c>
      <c r="N54" s="394" t="n">
        <f aca="false">N15-O15*P15</f>
        <v>-0.35</v>
      </c>
      <c r="O54" s="394" t="n">
        <f aca="false">N15+O15*P15</f>
        <v>0.35</v>
      </c>
      <c r="P54" s="394" t="n">
        <f aca="false">N15-O15*Q15</f>
        <v>-0.7</v>
      </c>
      <c r="Q54" s="394" t="n">
        <f aca="false">N15+O15*Q15</f>
        <v>0.7</v>
      </c>
      <c r="R54" s="413"/>
      <c r="S54" s="413"/>
      <c r="T54" s="413"/>
      <c r="U54" s="414"/>
    </row>
    <row r="55" customFormat="false" ht="12.75" hidden="false" customHeight="false" outlineLevel="0" collapsed="false">
      <c r="A55" s="363" t="s">
        <v>320</v>
      </c>
      <c r="B55" s="394" t="n">
        <f aca="false">B16-C16*D16</f>
        <v>0.685</v>
      </c>
      <c r="C55" s="394" t="n">
        <f aca="false">B16+C16*D16</f>
        <v>1.315</v>
      </c>
      <c r="D55" s="394" t="n">
        <f aca="false">B16-C16*E16</f>
        <v>0.37</v>
      </c>
      <c r="E55" s="394" t="n">
        <f aca="false">B16+C16*E16</f>
        <v>1.63</v>
      </c>
      <c r="F55" s="394" t="n">
        <f aca="false">F16-G16*H16</f>
        <v>-0.216</v>
      </c>
      <c r="G55" s="394" t="n">
        <f aca="false">F16+G16*H16</f>
        <v>0.216</v>
      </c>
      <c r="H55" s="394" t="n">
        <f aca="false">F16-G16*I16</f>
        <v>-0.432</v>
      </c>
      <c r="I55" s="394" t="n">
        <f aca="false">F16+G16*I16</f>
        <v>0.432</v>
      </c>
      <c r="J55" s="394" t="n">
        <f aca="false">J16-K16*L16</f>
        <v>1.89</v>
      </c>
      <c r="K55" s="394" t="n">
        <f aca="false">J16+K16*L16</f>
        <v>3.99</v>
      </c>
      <c r="L55" s="394" t="n">
        <f aca="false">J16-K16*M16</f>
        <v>0.84</v>
      </c>
      <c r="M55" s="394" t="n">
        <f aca="false">J16+K16*M16</f>
        <v>5.04</v>
      </c>
      <c r="N55" s="394" t="n">
        <f aca="false">N16-O16*P16</f>
        <v>-0.111</v>
      </c>
      <c r="O55" s="394" t="n">
        <f aca="false">N16+O16*P16</f>
        <v>1.289</v>
      </c>
      <c r="P55" s="394" t="n">
        <f aca="false">N16-O16*Q16</f>
        <v>-0.811</v>
      </c>
      <c r="Q55" s="394" t="n">
        <f aca="false">N16+O16*Q16</f>
        <v>1.989</v>
      </c>
      <c r="R55" s="413"/>
      <c r="S55" s="413"/>
      <c r="T55" s="413"/>
      <c r="U55" s="414"/>
    </row>
    <row r="56" customFormat="false" ht="12.75" hidden="false" customHeight="false" outlineLevel="0" collapsed="false">
      <c r="A56" s="363" t="s">
        <v>321</v>
      </c>
      <c r="B56" s="394" t="n">
        <f aca="false">B17-C17*D17</f>
        <v>-0.07</v>
      </c>
      <c r="C56" s="394" t="n">
        <f aca="false">B17+C17*D17</f>
        <v>0.07</v>
      </c>
      <c r="D56" s="394" t="n">
        <f aca="false">B17-C17*E17</f>
        <v>-0.14</v>
      </c>
      <c r="E56" s="394" t="n">
        <f aca="false">B17+C17*E17</f>
        <v>0.14</v>
      </c>
      <c r="F56" s="394" t="n">
        <f aca="false">F17-G17*H17</f>
        <v>-0.136</v>
      </c>
      <c r="G56" s="394" t="n">
        <f aca="false">F17+G17*H17</f>
        <v>0.136</v>
      </c>
      <c r="H56" s="394" t="n">
        <f aca="false">F17-G17*I17</f>
        <v>-0.272</v>
      </c>
      <c r="I56" s="394" t="n">
        <f aca="false">F17+G17*I17</f>
        <v>0.272</v>
      </c>
      <c r="J56" s="394" t="n">
        <f aca="false">J17-K17*L17</f>
        <v>-0.35</v>
      </c>
      <c r="K56" s="394" t="n">
        <f aca="false">J17+K17*L17</f>
        <v>0.35</v>
      </c>
      <c r="L56" s="394" t="n">
        <f aca="false">J17-K17*M17</f>
        <v>-0.7</v>
      </c>
      <c r="M56" s="394" t="n">
        <f aca="false">J17+K17*M17</f>
        <v>0.7</v>
      </c>
      <c r="N56" s="394" t="n">
        <f aca="false">N17-O17*P17</f>
        <v>-0.175</v>
      </c>
      <c r="O56" s="394" t="n">
        <f aca="false">N17+O17*P17</f>
        <v>0.175</v>
      </c>
      <c r="P56" s="394" t="n">
        <f aca="false">N17-O17*Q17</f>
        <v>-0.35</v>
      </c>
      <c r="Q56" s="394" t="n">
        <f aca="false">N17+O17*Q17</f>
        <v>0.35</v>
      </c>
      <c r="R56" s="413"/>
      <c r="S56" s="413"/>
      <c r="T56" s="413"/>
      <c r="U56" s="414"/>
    </row>
    <row r="57" customFormat="false" ht="12.75" hidden="false" customHeight="false" outlineLevel="0" collapsed="false">
      <c r="A57" s="363" t="s">
        <v>322</v>
      </c>
      <c r="B57" s="394" t="n">
        <f aca="false">B18-C18*D18</f>
        <v>0.355</v>
      </c>
      <c r="C57" s="394" t="n">
        <f aca="false">B18+C18*D18</f>
        <v>0.565</v>
      </c>
      <c r="D57" s="394" t="n">
        <f aca="false">B18-C18*E18</f>
        <v>0.25</v>
      </c>
      <c r="E57" s="394" t="n">
        <f aca="false">B18+C18*E18</f>
        <v>0.67</v>
      </c>
      <c r="F57" s="394" t="n">
        <f aca="false">F18-G18*H18</f>
        <v>-0.08</v>
      </c>
      <c r="G57" s="394" t="n">
        <f aca="false">F18+G18*H18</f>
        <v>0.08</v>
      </c>
      <c r="H57" s="394" t="n">
        <f aca="false">F18-G18*I18</f>
        <v>-0.16</v>
      </c>
      <c r="I57" s="394" t="n">
        <f aca="false">F18+G18*I18</f>
        <v>0.16</v>
      </c>
      <c r="J57" s="394" t="n">
        <f aca="false">J18-K18*L18</f>
        <v>0.407</v>
      </c>
      <c r="K57" s="394" t="n">
        <f aca="false">J18+K18*L18</f>
        <v>0.757</v>
      </c>
      <c r="L57" s="394" t="n">
        <f aca="false">J18-K18*M18</f>
        <v>0.232</v>
      </c>
      <c r="M57" s="394" t="n">
        <f aca="false">J18+K18*M18</f>
        <v>0.932</v>
      </c>
      <c r="N57" s="394" t="n">
        <f aca="false">N18-O18*P18</f>
        <v>0.22</v>
      </c>
      <c r="O57" s="394" t="n">
        <f aca="false">N18+O18*P18</f>
        <v>0.64</v>
      </c>
      <c r="P57" s="394" t="n">
        <f aca="false">N18-O18*Q18</f>
        <v>0.01</v>
      </c>
      <c r="Q57" s="394" t="n">
        <f aca="false">N18+O18*Q18</f>
        <v>0.85</v>
      </c>
      <c r="R57" s="413"/>
      <c r="S57" s="413"/>
      <c r="T57" s="413"/>
      <c r="U57" s="414"/>
    </row>
    <row r="58" customFormat="false" ht="12.75" hidden="false" customHeight="false" outlineLevel="0" collapsed="false">
      <c r="A58" s="363" t="s">
        <v>323</v>
      </c>
      <c r="B58" s="394" t="n">
        <f aca="false">B19-C19*D19</f>
        <v>-0.01575</v>
      </c>
      <c r="C58" s="394" t="n">
        <f aca="false">B19+C19*D19</f>
        <v>0.01575</v>
      </c>
      <c r="D58" s="394" t="n">
        <f aca="false">B19-C19*E19</f>
        <v>-0.0315</v>
      </c>
      <c r="E58" s="394" t="n">
        <f aca="false">B19+C19*E19</f>
        <v>0.0315</v>
      </c>
      <c r="F58" s="394" t="n">
        <f aca="false">F19-G19*H19</f>
        <v>-0.16</v>
      </c>
      <c r="G58" s="394" t="n">
        <f aca="false">F19+G19*H19</f>
        <v>0.16</v>
      </c>
      <c r="H58" s="394" t="n">
        <f aca="false">F19-G19*I19</f>
        <v>-0.32</v>
      </c>
      <c r="I58" s="394" t="n">
        <f aca="false">F19+G19*I19</f>
        <v>0.32</v>
      </c>
      <c r="J58" s="394" t="n">
        <f aca="false">J19-K19*L19</f>
        <v>-0.35</v>
      </c>
      <c r="K58" s="394" t="n">
        <f aca="false">J19+K19*L19</f>
        <v>0.35</v>
      </c>
      <c r="L58" s="394" t="n">
        <f aca="false">J19-K19*M19</f>
        <v>-0.7</v>
      </c>
      <c r="M58" s="394" t="n">
        <f aca="false">J19+K19*M19</f>
        <v>0.7</v>
      </c>
      <c r="N58" s="394" t="n">
        <f aca="false">N19-O19*P19</f>
        <v>-0.2625</v>
      </c>
      <c r="O58" s="394" t="n">
        <f aca="false">N19+O19*P19</f>
        <v>0.2625</v>
      </c>
      <c r="P58" s="394" t="n">
        <f aca="false">N19-O19*Q19</f>
        <v>-0.525</v>
      </c>
      <c r="Q58" s="394" t="n">
        <f aca="false">N19+O19*Q19</f>
        <v>0.525</v>
      </c>
      <c r="R58" s="413"/>
      <c r="S58" s="413"/>
      <c r="T58" s="413"/>
      <c r="U58" s="414"/>
    </row>
    <row r="59" customFormat="false" ht="12.75" hidden="false" customHeight="false" outlineLevel="0" collapsed="false">
      <c r="A59" s="363" t="s">
        <v>324</v>
      </c>
      <c r="B59" s="394" t="n">
        <f aca="false">B20-C20*D20</f>
        <v>0.7015</v>
      </c>
      <c r="C59" s="394" t="n">
        <f aca="false">B20+C20*D20</f>
        <v>0.7785</v>
      </c>
      <c r="D59" s="394" t="n">
        <f aca="false">B20-C20*E20</f>
        <v>0.663</v>
      </c>
      <c r="E59" s="394" t="n">
        <f aca="false">B20+C20*E20</f>
        <v>0.817</v>
      </c>
      <c r="F59" s="394" t="n">
        <f aca="false">F20-G20*H20</f>
        <v>-0.0236</v>
      </c>
      <c r="G59" s="394" t="n">
        <f aca="false">F20+G20*H20</f>
        <v>0.0236</v>
      </c>
      <c r="H59" s="394" t="n">
        <f aca="false">F20-G20*I20</f>
        <v>-0.0472</v>
      </c>
      <c r="I59" s="394" t="n">
        <f aca="false">F20+G20*I20</f>
        <v>0.0472</v>
      </c>
      <c r="J59" s="394" t="n">
        <f aca="false">J20-K20*L20</f>
        <v>0.498</v>
      </c>
      <c r="K59" s="394" t="n">
        <f aca="false">J20+K20*L20</f>
        <v>0.708</v>
      </c>
      <c r="L59" s="394" t="n">
        <f aca="false">J20-K20*M20</f>
        <v>0.393</v>
      </c>
      <c r="M59" s="394" t="n">
        <f aca="false">J20+K20*M20</f>
        <v>0.813</v>
      </c>
      <c r="N59" s="394" t="n">
        <f aca="false">N20-O20*P20</f>
        <v>0.587</v>
      </c>
      <c r="O59" s="394" t="n">
        <f aca="false">N20+O20*P20</f>
        <v>0.713</v>
      </c>
      <c r="P59" s="394" t="n">
        <f aca="false">N20-O20*Q20</f>
        <v>0.524</v>
      </c>
      <c r="Q59" s="394" t="n">
        <f aca="false">N20+O20*Q20</f>
        <v>0.776</v>
      </c>
      <c r="R59" s="413"/>
      <c r="S59" s="413"/>
      <c r="T59" s="413"/>
      <c r="U59" s="414"/>
    </row>
    <row r="60" customFormat="false" ht="12.75" hidden="false" customHeight="false" outlineLevel="0" collapsed="false">
      <c r="A60" s="363" t="s">
        <v>325</v>
      </c>
      <c r="B60" s="394" t="n">
        <f aca="false">B21-C21*D21</f>
        <v>-0.0063</v>
      </c>
      <c r="C60" s="394" t="n">
        <f aca="false">B21+C21*D21</f>
        <v>0.0063</v>
      </c>
      <c r="D60" s="394" t="n">
        <f aca="false">B21-C21*E21</f>
        <v>-0.0126</v>
      </c>
      <c r="E60" s="394" t="n">
        <f aca="false">B21+C21*E21</f>
        <v>0.0126</v>
      </c>
      <c r="F60" s="394" t="n">
        <f aca="false">F21-G21*H21</f>
        <v>-0.0244</v>
      </c>
      <c r="G60" s="394" t="n">
        <f aca="false">F21+G21*H21</f>
        <v>0.0244</v>
      </c>
      <c r="H60" s="394" t="n">
        <f aca="false">F21-G21*I21</f>
        <v>-0.0488</v>
      </c>
      <c r="I60" s="394" t="n">
        <f aca="false">F21+G21*I21</f>
        <v>0.0488</v>
      </c>
      <c r="J60" s="394" t="n">
        <f aca="false">J21-K21*L21</f>
        <v>-0.0525</v>
      </c>
      <c r="K60" s="394" t="n">
        <f aca="false">J21+K21*L21</f>
        <v>0.0525</v>
      </c>
      <c r="L60" s="394" t="n">
        <f aca="false">J21-K21*M21</f>
        <v>-0.105</v>
      </c>
      <c r="M60" s="394" t="n">
        <f aca="false">J21+K21*M21</f>
        <v>0.105</v>
      </c>
      <c r="N60" s="394" t="n">
        <f aca="false">N21-O21*P21</f>
        <v>-0.035</v>
      </c>
      <c r="O60" s="394" t="n">
        <f aca="false">N21+O21*P21</f>
        <v>0.035</v>
      </c>
      <c r="P60" s="394" t="n">
        <f aca="false">N21-O21*Q21</f>
        <v>-0.07</v>
      </c>
      <c r="Q60" s="394" t="n">
        <f aca="false">N21+O21*Q21</f>
        <v>0.07</v>
      </c>
      <c r="R60" s="413"/>
      <c r="S60" s="413"/>
      <c r="T60" s="413"/>
      <c r="U60" s="414"/>
    </row>
    <row r="61" customFormat="false" ht="12.75" hidden="false" customHeight="false" outlineLevel="0" collapsed="false">
      <c r="A61" s="363" t="s">
        <v>326</v>
      </c>
      <c r="B61" s="394" t="n">
        <f aca="false">B22-C22*D22</f>
        <v>0.05595</v>
      </c>
      <c r="C61" s="394" t="n">
        <f aca="false">B22+C22*D22</f>
        <v>0.11405</v>
      </c>
      <c r="D61" s="394" t="n">
        <f aca="false">B22-C22*E22</f>
        <v>0.0269</v>
      </c>
      <c r="E61" s="394" t="n">
        <f aca="false">B22+C22*E22</f>
        <v>0.1431</v>
      </c>
      <c r="F61" s="394" t="n">
        <f aca="false">F22-G22*H22</f>
        <v>-0.01</v>
      </c>
      <c r="G61" s="394" t="n">
        <f aca="false">F22+G22*H22</f>
        <v>0.01</v>
      </c>
      <c r="H61" s="394" t="n">
        <f aca="false">F22-G22*I22</f>
        <v>-0.02</v>
      </c>
      <c r="I61" s="394" t="n">
        <f aca="false">F22+G22*I22</f>
        <v>0.02</v>
      </c>
      <c r="J61" s="394" t="n">
        <f aca="false">J22-K22*L22</f>
        <v>0.072</v>
      </c>
      <c r="K61" s="394" t="n">
        <f aca="false">J22+K22*L22</f>
        <v>0.142</v>
      </c>
      <c r="L61" s="394" t="n">
        <f aca="false">J22-K22*M22</f>
        <v>0.037</v>
      </c>
      <c r="M61" s="394" t="n">
        <f aca="false">J22+K22*M22</f>
        <v>0.177</v>
      </c>
      <c r="N61" s="394" t="n">
        <f aca="false">N22-O22*P22</f>
        <v>0.0275</v>
      </c>
      <c r="O61" s="394" t="n">
        <f aca="false">N22+O22*P22</f>
        <v>0.0905</v>
      </c>
      <c r="P61" s="394" t="n">
        <f aca="false">N22-O22*Q22</f>
        <v>-0.004</v>
      </c>
      <c r="Q61" s="394" t="n">
        <f aca="false">N22+O22*Q22</f>
        <v>0.122</v>
      </c>
      <c r="R61" s="413"/>
      <c r="S61" s="413"/>
      <c r="T61" s="413"/>
      <c r="U61" s="414"/>
    </row>
    <row r="62" customFormat="false" ht="12.75" hidden="false" customHeight="false" outlineLevel="0" collapsed="false">
      <c r="A62" s="363" t="s">
        <v>327</v>
      </c>
      <c r="B62" s="394" t="n">
        <f aca="false">B23-C23*D23</f>
        <v>-0.021</v>
      </c>
      <c r="C62" s="394" t="n">
        <f aca="false">B23+C23*D23</f>
        <v>0.021</v>
      </c>
      <c r="D62" s="394" t="n">
        <f aca="false">B23-C23*E23</f>
        <v>-0.042</v>
      </c>
      <c r="E62" s="394" t="n">
        <f aca="false">B23+C23*E23</f>
        <v>0.042</v>
      </c>
      <c r="F62" s="394" t="n">
        <f aca="false">F23-G23*H23</f>
        <v>-0.0136</v>
      </c>
      <c r="G62" s="394" t="n">
        <f aca="false">F23+G23*H23</f>
        <v>0.0136</v>
      </c>
      <c r="H62" s="394" t="n">
        <f aca="false">F23-G23*I23</f>
        <v>-0.0272</v>
      </c>
      <c r="I62" s="394" t="n">
        <f aca="false">F23+G23*I23</f>
        <v>0.0272</v>
      </c>
      <c r="J62" s="394" t="n">
        <f aca="false">J23-K23*L23</f>
        <v>-0.021</v>
      </c>
      <c r="K62" s="394" t="n">
        <f aca="false">J23+K23*L23</f>
        <v>0.021</v>
      </c>
      <c r="L62" s="394" t="n">
        <f aca="false">J23-K23*M23</f>
        <v>-0.042</v>
      </c>
      <c r="M62" s="394" t="n">
        <f aca="false">J23+K23*M23</f>
        <v>0.042</v>
      </c>
      <c r="N62" s="394" t="n">
        <f aca="false">N23-O23*P23</f>
        <v>-0.01225</v>
      </c>
      <c r="O62" s="394" t="n">
        <f aca="false">N23+O23*P23</f>
        <v>0.01225</v>
      </c>
      <c r="P62" s="394" t="n">
        <f aca="false">N23-O23*Q23</f>
        <v>-0.0245</v>
      </c>
      <c r="Q62" s="394" t="n">
        <f aca="false">N23+O23*Q23</f>
        <v>0.0245</v>
      </c>
      <c r="R62" s="413"/>
      <c r="S62" s="413"/>
      <c r="T62" s="413"/>
      <c r="U62" s="414"/>
    </row>
    <row r="63" customFormat="false" ht="13.5" hidden="false" customHeight="false" outlineLevel="0" collapsed="false">
      <c r="A63" s="4" t="s">
        <v>328</v>
      </c>
      <c r="B63" s="394" t="n">
        <f aca="false">B24-C24*D24</f>
        <v>0.0075</v>
      </c>
      <c r="C63" s="394" t="n">
        <f aca="false">B24+C24*D24</f>
        <v>0.0565</v>
      </c>
      <c r="D63" s="394" t="n">
        <f aca="false">B24-C24*E24</f>
        <v>-0.017</v>
      </c>
      <c r="E63" s="394" t="n">
        <f aca="false">B24+C24*E24</f>
        <v>0.081</v>
      </c>
      <c r="F63" s="394" t="n">
        <f aca="false">F24-G24*H24</f>
        <v>-0.0108</v>
      </c>
      <c r="G63" s="394" t="n">
        <f aca="false">F24+G24*H24</f>
        <v>0.0108</v>
      </c>
      <c r="H63" s="394" t="n">
        <f aca="false">F24-G24*I24</f>
        <v>-0.0216</v>
      </c>
      <c r="I63" s="394" t="n">
        <f aca="false">F24+G24*I24</f>
        <v>0.0216</v>
      </c>
      <c r="J63" s="394" t="n">
        <f aca="false">J24-K24*L24</f>
        <v>-0.029</v>
      </c>
      <c r="K63" s="394" t="n">
        <f aca="false">J24+K24*L24</f>
        <v>0.013</v>
      </c>
      <c r="L63" s="394" t="n">
        <f aca="false">J24-K24*M24</f>
        <v>-0.05</v>
      </c>
      <c r="M63" s="394" t="n">
        <f aca="false">J24+K24*M24</f>
        <v>0.034</v>
      </c>
      <c r="N63" s="394" t="n">
        <f aca="false">N24-O24*P24</f>
        <v>-0.0103</v>
      </c>
      <c r="O63" s="394" t="n">
        <f aca="false">N24+O24*P24</f>
        <v>0.0373</v>
      </c>
      <c r="P63" s="394" t="n">
        <f aca="false">N24-O24*Q24</f>
        <v>-0.0341</v>
      </c>
      <c r="Q63" s="394" t="n">
        <f aca="false">N24+O24*Q24</f>
        <v>0.0611</v>
      </c>
      <c r="R63" s="413"/>
      <c r="S63" s="413"/>
      <c r="T63" s="413"/>
      <c r="U63" s="414"/>
    </row>
    <row r="64" customFormat="false" ht="12.75" hidden="false" customHeight="false" outlineLevel="0" collapsed="false">
      <c r="A64" s="363" t="s">
        <v>329</v>
      </c>
      <c r="B64" s="408" t="n">
        <f aca="false">B25-C25*D25</f>
        <v>-3.5</v>
      </c>
      <c r="C64" s="408" t="n">
        <f aca="false">B25+C25*D25</f>
        <v>3.5</v>
      </c>
      <c r="D64" s="408" t="n">
        <f aca="false">B25-C25*E25</f>
        <v>-7</v>
      </c>
      <c r="E64" s="408" t="n">
        <f aca="false">B25+C25*E25</f>
        <v>7</v>
      </c>
      <c r="F64" s="408" t="n">
        <f aca="false">F25-G25*H25</f>
        <v>-4.4</v>
      </c>
      <c r="G64" s="408" t="n">
        <f aca="false">F25+G25*H25</f>
        <v>4.4</v>
      </c>
      <c r="H64" s="408" t="n">
        <f aca="false">F25-G25*I25</f>
        <v>-8.8</v>
      </c>
      <c r="I64" s="408" t="n">
        <f aca="false">F25+G25*I25</f>
        <v>8.8</v>
      </c>
      <c r="J64" s="408" t="n">
        <f aca="false">J25-K25*L25</f>
        <v>-21</v>
      </c>
      <c r="K64" s="408" t="n">
        <f aca="false">J25+K25*L25</f>
        <v>21</v>
      </c>
      <c r="L64" s="408" t="n">
        <f aca="false">J25-K25*M25</f>
        <v>-42</v>
      </c>
      <c r="M64" s="408" t="n">
        <f aca="false">J25+K25*M25</f>
        <v>42</v>
      </c>
      <c r="N64" s="408" t="n">
        <f aca="false">N25-O25*P25</f>
        <v>-10.5</v>
      </c>
      <c r="O64" s="408" t="n">
        <f aca="false">N25+O25*P25</f>
        <v>10.5</v>
      </c>
      <c r="P64" s="408" t="n">
        <f aca="false">N25-O25*Q25</f>
        <v>-21</v>
      </c>
      <c r="Q64" s="408" t="n">
        <f aca="false">N25+O25*Q25</f>
        <v>21</v>
      </c>
      <c r="R64" s="413"/>
      <c r="S64" s="413"/>
      <c r="T64" s="413"/>
      <c r="U64" s="414"/>
    </row>
    <row r="65" customFormat="false" ht="12.75" hidden="false" customHeight="false" outlineLevel="0" collapsed="false">
      <c r="A65" s="363" t="s">
        <v>330</v>
      </c>
      <c r="B65" s="394" t="n">
        <f aca="false">B26-C26*D26</f>
        <v>-1.105</v>
      </c>
      <c r="C65" s="394" t="n">
        <f aca="false">B26+C26*D26</f>
        <v>1.345</v>
      </c>
      <c r="D65" s="394" t="n">
        <f aca="false">B26-C26*E26</f>
        <v>-2.33</v>
      </c>
      <c r="E65" s="394" t="n">
        <f aca="false">B26+C26*E26</f>
        <v>2.57</v>
      </c>
      <c r="F65" s="394" t="n">
        <f aca="false">F26-G26*H26</f>
        <v>-1.4</v>
      </c>
      <c r="G65" s="394" t="n">
        <f aca="false">F26+G26*H26</f>
        <v>1.4</v>
      </c>
      <c r="H65" s="394" t="n">
        <f aca="false">F26-G26*I26</f>
        <v>-2.8</v>
      </c>
      <c r="I65" s="394" t="n">
        <f aca="false">F26+G26*I26</f>
        <v>2.8</v>
      </c>
      <c r="J65" s="394" t="n">
        <f aca="false">J26-K26*L26</f>
        <v>-9.05</v>
      </c>
      <c r="K65" s="394" t="n">
        <f aca="false">J26+K26*L26</f>
        <v>5.65</v>
      </c>
      <c r="L65" s="394" t="n">
        <f aca="false">J26-K26*M26</f>
        <v>-16.4</v>
      </c>
      <c r="M65" s="394" t="n">
        <f aca="false">J26+K26*M26</f>
        <v>13</v>
      </c>
      <c r="N65" s="394" t="n">
        <f aca="false">N26-O26*P26</f>
        <v>-1.462</v>
      </c>
      <c r="O65" s="394" t="n">
        <f aca="false">N26+O26*P26</f>
        <v>3.438</v>
      </c>
      <c r="P65" s="394" t="n">
        <f aca="false">N26-O26*Q26</f>
        <v>-3.912</v>
      </c>
      <c r="Q65" s="394" t="n">
        <f aca="false">N26+O26*Q26</f>
        <v>5.888</v>
      </c>
      <c r="R65" s="413"/>
      <c r="S65" s="413"/>
      <c r="T65" s="413"/>
      <c r="U65" s="414"/>
    </row>
    <row r="66" customFormat="false" ht="12.75" hidden="false" customHeight="false" outlineLevel="0" collapsed="false">
      <c r="A66" s="363" t="s">
        <v>331</v>
      </c>
      <c r="B66" s="394" t="n">
        <f aca="false">B27-C27*D27</f>
        <v>-0.945</v>
      </c>
      <c r="C66" s="394" t="n">
        <f aca="false">B27+C27*D27</f>
        <v>0.945</v>
      </c>
      <c r="D66" s="394" t="n">
        <f aca="false">B27-C27*E27</f>
        <v>-1.89</v>
      </c>
      <c r="E66" s="394" t="n">
        <f aca="false">B27+C27*E27</f>
        <v>1.89</v>
      </c>
      <c r="F66" s="394" t="n">
        <f aca="false">F27-G27*H27</f>
        <v>-1.08</v>
      </c>
      <c r="G66" s="394" t="n">
        <f aca="false">F27+G27*H27</f>
        <v>1.08</v>
      </c>
      <c r="H66" s="394" t="n">
        <f aca="false">F27-G27*I27</f>
        <v>-2.16</v>
      </c>
      <c r="I66" s="394" t="n">
        <f aca="false">F27+G27*I27</f>
        <v>2.16</v>
      </c>
      <c r="J66" s="394" t="n">
        <f aca="false">J27-K27*L27</f>
        <v>-4.84</v>
      </c>
      <c r="K66" s="394" t="n">
        <f aca="false">J27+K27*L27</f>
        <v>6.36</v>
      </c>
      <c r="L66" s="394" t="n">
        <f aca="false">J27-K27*M27</f>
        <v>-10.44</v>
      </c>
      <c r="M66" s="394" t="n">
        <f aca="false">J27+K27*M27</f>
        <v>11.96</v>
      </c>
      <c r="N66" s="394" t="n">
        <f aca="false">N27-O27*P27</f>
        <v>-2.45</v>
      </c>
      <c r="O66" s="394" t="n">
        <f aca="false">N27+O27*P27</f>
        <v>2.45</v>
      </c>
      <c r="P66" s="394" t="n">
        <f aca="false">N27-O27*Q27</f>
        <v>-4.9</v>
      </c>
      <c r="Q66" s="394" t="n">
        <f aca="false">N27+O27*Q27</f>
        <v>4.9</v>
      </c>
      <c r="R66" s="413"/>
      <c r="S66" s="413"/>
      <c r="T66" s="413"/>
      <c r="U66" s="414"/>
    </row>
    <row r="67" customFormat="false" ht="12.75" hidden="false" customHeight="false" outlineLevel="0" collapsed="false">
      <c r="A67" s="363" t="s">
        <v>332</v>
      </c>
      <c r="B67" s="394" t="n">
        <f aca="false">B28-C28*D28</f>
        <v>-0.49</v>
      </c>
      <c r="C67" s="394" t="n">
        <f aca="false">B28+C28*D28</f>
        <v>0.49</v>
      </c>
      <c r="D67" s="394" t="n">
        <f aca="false">B28-C28*E28</f>
        <v>-0.98</v>
      </c>
      <c r="E67" s="394" t="n">
        <f aca="false">B28+C28*E28</f>
        <v>0.98</v>
      </c>
      <c r="F67" s="394" t="n">
        <f aca="false">F28-G28*H28</f>
        <v>-0.48</v>
      </c>
      <c r="G67" s="394" t="n">
        <f aca="false">F28+G28*H28</f>
        <v>0.48</v>
      </c>
      <c r="H67" s="394" t="n">
        <f aca="false">F28-G28*I28</f>
        <v>-0.96</v>
      </c>
      <c r="I67" s="394" t="n">
        <f aca="false">F28+G28*I28</f>
        <v>0.96</v>
      </c>
      <c r="J67" s="394" t="n">
        <f aca="false">J28-K28*L28</f>
        <v>-0.505</v>
      </c>
      <c r="K67" s="394" t="n">
        <f aca="false">J28+K28*L28</f>
        <v>5.305</v>
      </c>
      <c r="L67" s="394" t="n">
        <f aca="false">J28-K28*M28</f>
        <v>-3.41</v>
      </c>
      <c r="M67" s="394" t="n">
        <f aca="false">J28+K28*M28</f>
        <v>8.21</v>
      </c>
      <c r="N67" s="394" t="n">
        <f aca="false">N28-O28*P28</f>
        <v>-1.055</v>
      </c>
      <c r="O67" s="394" t="n">
        <f aca="false">N28+O28*P28</f>
        <v>0.695</v>
      </c>
      <c r="P67" s="394" t="n">
        <f aca="false">N28-O28*Q28</f>
        <v>-1.93</v>
      </c>
      <c r="Q67" s="394" t="n">
        <f aca="false">N28+O28*Q28</f>
        <v>1.57</v>
      </c>
      <c r="R67" s="413"/>
      <c r="S67" s="413"/>
      <c r="T67" s="413"/>
      <c r="U67" s="414"/>
    </row>
    <row r="68" customFormat="false" ht="12.75" hidden="false" customHeight="false" outlineLevel="0" collapsed="false">
      <c r="A68" s="363" t="s">
        <v>333</v>
      </c>
      <c r="B68" s="394" t="n">
        <f aca="false">B29-C29*D29</f>
        <v>-0.42</v>
      </c>
      <c r="C68" s="394" t="n">
        <f aca="false">B29+C29*D29</f>
        <v>0.42</v>
      </c>
      <c r="D68" s="394" t="n">
        <f aca="false">B29-C29*E29</f>
        <v>-0.84</v>
      </c>
      <c r="E68" s="394" t="n">
        <f aca="false">B29+C29*E29</f>
        <v>0.84</v>
      </c>
      <c r="F68" s="394" t="n">
        <f aca="false">F29-G29*H29</f>
        <v>-0.272</v>
      </c>
      <c r="G68" s="394" t="n">
        <f aca="false">F29+G29*H29</f>
        <v>0.272</v>
      </c>
      <c r="H68" s="394" t="n">
        <f aca="false">F29-G29*I29</f>
        <v>-0.544</v>
      </c>
      <c r="I68" s="394" t="n">
        <f aca="false">F29+G29*I29</f>
        <v>0.544</v>
      </c>
      <c r="J68" s="394" t="n">
        <f aca="false">J29-K29*L29</f>
        <v>-1.4</v>
      </c>
      <c r="K68" s="394" t="n">
        <f aca="false">J29+K29*L29</f>
        <v>1.4</v>
      </c>
      <c r="L68" s="394" t="n">
        <f aca="false">J29-K29*M29</f>
        <v>-2.8</v>
      </c>
      <c r="M68" s="394" t="n">
        <f aca="false">J29+K29*M29</f>
        <v>2.8</v>
      </c>
      <c r="N68" s="394" t="n">
        <f aca="false">N29-O29*P29</f>
        <v>-0.595</v>
      </c>
      <c r="O68" s="394" t="n">
        <f aca="false">N29+O29*P29</f>
        <v>0.595</v>
      </c>
      <c r="P68" s="394" t="n">
        <f aca="false">N29-O29*Q29</f>
        <v>-1.19</v>
      </c>
      <c r="Q68" s="394" t="n">
        <f aca="false">N29+O29*Q29</f>
        <v>1.19</v>
      </c>
      <c r="R68" s="413"/>
      <c r="S68" s="413"/>
      <c r="T68" s="413"/>
      <c r="U68" s="414"/>
    </row>
    <row r="69" customFormat="false" ht="12.75" hidden="false" customHeight="false" outlineLevel="0" collapsed="false">
      <c r="A69" s="363" t="s">
        <v>334</v>
      </c>
      <c r="B69" s="394" t="n">
        <f aca="false">B30-C30*D30</f>
        <v>-0.103</v>
      </c>
      <c r="C69" s="394" t="n">
        <f aca="false">B30+C30*D30</f>
        <v>0.107</v>
      </c>
      <c r="D69" s="394" t="n">
        <f aca="false">B30-C30*E30</f>
        <v>-0.208</v>
      </c>
      <c r="E69" s="394" t="n">
        <f aca="false">B30+C30*E30</f>
        <v>0.212</v>
      </c>
      <c r="F69" s="394" t="n">
        <f aca="false">F30-G30*H30</f>
        <v>-0.224</v>
      </c>
      <c r="G69" s="394" t="n">
        <f aca="false">F30+G30*H30</f>
        <v>0.224</v>
      </c>
      <c r="H69" s="394" t="n">
        <f aca="false">F30-G30*I30</f>
        <v>-0.448</v>
      </c>
      <c r="I69" s="394" t="n">
        <f aca="false">F30+G30*I30</f>
        <v>0.448</v>
      </c>
      <c r="J69" s="394" t="n">
        <f aca="false">J30-K30*L30</f>
        <v>1.025</v>
      </c>
      <c r="K69" s="394" t="n">
        <f aca="false">J30+K30*L30</f>
        <v>2.775</v>
      </c>
      <c r="L69" s="394" t="n">
        <f aca="false">J30-K30*M30</f>
        <v>0.15</v>
      </c>
      <c r="M69" s="394" t="n">
        <f aca="false">J30+K30*M30</f>
        <v>3.65</v>
      </c>
      <c r="N69" s="394" t="n">
        <f aca="false">N30-O30*P30</f>
        <v>-0.27206</v>
      </c>
      <c r="O69" s="394" t="n">
        <f aca="false">N30+O30*P30</f>
        <v>0.26694</v>
      </c>
      <c r="P69" s="394" t="n">
        <f aca="false">N30-O30*Q30</f>
        <v>-0.54156</v>
      </c>
      <c r="Q69" s="394" t="n">
        <f aca="false">N30+O30*Q30</f>
        <v>0.53644</v>
      </c>
      <c r="R69" s="413"/>
      <c r="S69" s="413"/>
      <c r="T69" s="413"/>
      <c r="U69" s="414"/>
    </row>
    <row r="70" customFormat="false" ht="12.75" hidden="false" customHeight="false" outlineLevel="0" collapsed="false">
      <c r="A70" s="363" t="s">
        <v>335</v>
      </c>
      <c r="B70" s="394" t="n">
        <f aca="false">B31-C31*D31</f>
        <v>-0.1425</v>
      </c>
      <c r="C70" s="394" t="n">
        <f aca="false">B31+C31*D31</f>
        <v>0.1025</v>
      </c>
      <c r="D70" s="394" t="n">
        <f aca="false">B31-C31*E31</f>
        <v>-0.265</v>
      </c>
      <c r="E70" s="394" t="n">
        <f aca="false">B31+C31*E31</f>
        <v>0.225</v>
      </c>
      <c r="F70" s="394" t="n">
        <f aca="false">F31-G31*H31</f>
        <v>-0.1</v>
      </c>
      <c r="G70" s="394" t="n">
        <f aca="false">F31+G31*H31</f>
        <v>0.1</v>
      </c>
      <c r="H70" s="394" t="n">
        <f aca="false">F31-G31*I31</f>
        <v>-0.2</v>
      </c>
      <c r="I70" s="394" t="n">
        <f aca="false">F31+G31*I31</f>
        <v>0.2</v>
      </c>
      <c r="J70" s="394" t="n">
        <f aca="false">J31-K31*L31</f>
        <v>-0.42</v>
      </c>
      <c r="K70" s="394" t="n">
        <f aca="false">J31+K31*L31</f>
        <v>0.42</v>
      </c>
      <c r="L70" s="394" t="n">
        <f aca="false">J31-K31*M31</f>
        <v>-0.84</v>
      </c>
      <c r="M70" s="394" t="n">
        <f aca="false">J31+K31*M31</f>
        <v>0.84</v>
      </c>
      <c r="N70" s="394" t="n">
        <f aca="false">N31-O31*P31</f>
        <v>-0.21</v>
      </c>
      <c r="O70" s="394" t="n">
        <f aca="false">N31+O31*P31</f>
        <v>0.21</v>
      </c>
      <c r="P70" s="394" t="n">
        <f aca="false">N31-O31*Q31</f>
        <v>-0.42</v>
      </c>
      <c r="Q70" s="394" t="n">
        <f aca="false">N31+O31*Q31</f>
        <v>0.42</v>
      </c>
      <c r="R70" s="413"/>
      <c r="S70" s="413"/>
      <c r="T70" s="413"/>
      <c r="U70" s="414"/>
    </row>
    <row r="71" customFormat="false" ht="12.75" hidden="false" customHeight="false" outlineLevel="0" collapsed="false">
      <c r="A71" s="363" t="s">
        <v>336</v>
      </c>
      <c r="B71" s="394" t="n">
        <f aca="false">B32-C32*D32</f>
        <v>-0.0978</v>
      </c>
      <c r="C71" s="394" t="n">
        <f aca="false">B32+C32*D32</f>
        <v>0.1122</v>
      </c>
      <c r="D71" s="394" t="n">
        <f aca="false">B32-C32*E32</f>
        <v>-0.2028</v>
      </c>
      <c r="E71" s="394" t="n">
        <f aca="false">B32+C32*E32</f>
        <v>0.2172</v>
      </c>
      <c r="F71" s="394" t="n">
        <f aca="false">F32-G32*H32</f>
        <v>-0.084</v>
      </c>
      <c r="G71" s="394" t="n">
        <f aca="false">F32+G32*H32</f>
        <v>0.084</v>
      </c>
      <c r="H71" s="394" t="n">
        <f aca="false">F32-G32*I32</f>
        <v>-0.168</v>
      </c>
      <c r="I71" s="394" t="n">
        <f aca="false">F32+G32*I32</f>
        <v>0.168</v>
      </c>
      <c r="J71" s="394" t="n">
        <f aca="false">J32-K32*L32</f>
        <v>-0.406</v>
      </c>
      <c r="K71" s="394" t="n">
        <f aca="false">J32+K32*L32</f>
        <v>-0.056</v>
      </c>
      <c r="L71" s="394" t="n">
        <f aca="false">J32-K32*M32</f>
        <v>-0.581</v>
      </c>
      <c r="M71" s="394" t="n">
        <f aca="false">J32+K32*M32</f>
        <v>0.119</v>
      </c>
      <c r="N71" s="394" t="n">
        <f aca="false">N32-O32*P32</f>
        <v>-0.084</v>
      </c>
      <c r="O71" s="394" t="n">
        <f aca="false">N32+O32*P32</f>
        <v>0.084</v>
      </c>
      <c r="P71" s="394" t="n">
        <f aca="false">N32-O32*Q32</f>
        <v>-0.168</v>
      </c>
      <c r="Q71" s="394" t="n">
        <f aca="false">N32+O32*Q32</f>
        <v>0.168</v>
      </c>
      <c r="R71" s="413"/>
      <c r="S71" s="413"/>
      <c r="T71" s="413"/>
      <c r="U71" s="414"/>
    </row>
    <row r="72" customFormat="false" ht="12.75" hidden="false" customHeight="false" outlineLevel="0" collapsed="false">
      <c r="A72" s="363" t="s">
        <v>337</v>
      </c>
      <c r="B72" s="394" t="n">
        <f aca="false">B33-C33*D33</f>
        <v>-0.0085</v>
      </c>
      <c r="C72" s="394" t="n">
        <f aca="false">B33+C33*D33</f>
        <v>0.0125</v>
      </c>
      <c r="D72" s="394" t="n">
        <f aca="false">B33-C33*E33</f>
        <v>-0.019</v>
      </c>
      <c r="E72" s="394" t="n">
        <f aca="false">B33+C33*E33</f>
        <v>0.023</v>
      </c>
      <c r="F72" s="394" t="n">
        <f aca="false">F33-G33*H33</f>
        <v>-0.136</v>
      </c>
      <c r="G72" s="394" t="n">
        <f aca="false">F33+G33*H33</f>
        <v>0.136</v>
      </c>
      <c r="H72" s="394" t="n">
        <f aca="false">F33-G33*I33</f>
        <v>-0.272</v>
      </c>
      <c r="I72" s="394" t="n">
        <f aca="false">F33+G33*I33</f>
        <v>0.272</v>
      </c>
      <c r="J72" s="394" t="n">
        <f aca="false">J33-K33*L33</f>
        <v>-0.2975</v>
      </c>
      <c r="K72" s="394" t="n">
        <f aca="false">J33+K33*L33</f>
        <v>0.2975</v>
      </c>
      <c r="L72" s="394" t="n">
        <f aca="false">J33-K33*M33</f>
        <v>-0.595</v>
      </c>
      <c r="M72" s="394" t="n">
        <f aca="false">J33+K33*M33</f>
        <v>0.595</v>
      </c>
      <c r="N72" s="394" t="n">
        <f aca="false">N33-O33*P33</f>
        <v>-0.1575</v>
      </c>
      <c r="O72" s="394" t="n">
        <f aca="false">N33+O33*P33</f>
        <v>0.1575</v>
      </c>
      <c r="P72" s="394" t="n">
        <f aca="false">N33-O33*Q33</f>
        <v>-0.315</v>
      </c>
      <c r="Q72" s="394" t="n">
        <f aca="false">N33+O33*Q33</f>
        <v>0.315</v>
      </c>
      <c r="R72" s="413"/>
      <c r="S72" s="413"/>
      <c r="T72" s="413"/>
      <c r="U72" s="414"/>
    </row>
    <row r="73" customFormat="false" ht="12.75" hidden="false" customHeight="false" outlineLevel="0" collapsed="false">
      <c r="A73" s="363" t="s">
        <v>338</v>
      </c>
      <c r="B73" s="394" t="n">
        <f aca="false">B34-C34*D34</f>
        <v>-0.103</v>
      </c>
      <c r="C73" s="394" t="n">
        <f aca="false">B34+C34*D34</f>
        <v>0.107</v>
      </c>
      <c r="D73" s="394" t="n">
        <f aca="false">B34-C34*E34</f>
        <v>-0.208</v>
      </c>
      <c r="E73" s="394" t="n">
        <f aca="false">B34+C34*E34</f>
        <v>0.212</v>
      </c>
      <c r="F73" s="394" t="n">
        <f aca="false">F34-G34*H34</f>
        <v>-0.036</v>
      </c>
      <c r="G73" s="394" t="n">
        <f aca="false">F34+G34*H34</f>
        <v>0.036</v>
      </c>
      <c r="H73" s="394" t="n">
        <f aca="false">F34-G34*I34</f>
        <v>-0.072</v>
      </c>
      <c r="I73" s="394" t="n">
        <f aca="false">F34+G34*I34</f>
        <v>0.072</v>
      </c>
      <c r="J73" s="394" t="n">
        <f aca="false">J34-K34*L34</f>
        <v>0.1125</v>
      </c>
      <c r="K73" s="394" t="n">
        <f aca="false">J34+K34*L34</f>
        <v>0.2875</v>
      </c>
      <c r="L73" s="394" t="n">
        <f aca="false">J34-K34*M34</f>
        <v>0.025</v>
      </c>
      <c r="M73" s="394" t="n">
        <f aca="false">J34+K34*M34</f>
        <v>0.375</v>
      </c>
      <c r="N73" s="394" t="n">
        <f aca="false">N34-O34*P34</f>
        <v>-0.091</v>
      </c>
      <c r="O73" s="394" t="n">
        <f aca="false">N34+O34*P34</f>
        <v>0.091</v>
      </c>
      <c r="P73" s="394" t="n">
        <f aca="false">N34-O34*Q34</f>
        <v>-0.182</v>
      </c>
      <c r="Q73" s="394" t="n">
        <f aca="false">N34+O34*Q34</f>
        <v>0.182</v>
      </c>
      <c r="R73" s="413"/>
      <c r="S73" s="413"/>
      <c r="T73" s="413"/>
      <c r="U73" s="414"/>
    </row>
    <row r="74" customFormat="false" ht="12.75" hidden="false" customHeight="false" outlineLevel="0" collapsed="false">
      <c r="A74" s="363" t="s">
        <v>339</v>
      </c>
      <c r="B74" s="394" t="n">
        <f aca="false">B35-C35*D35</f>
        <v>-0.0175</v>
      </c>
      <c r="C74" s="394" t="n">
        <f aca="false">B35+C35*D35</f>
        <v>0.0175</v>
      </c>
      <c r="D74" s="394" t="n">
        <f aca="false">B35-C35*E35</f>
        <v>-0.035</v>
      </c>
      <c r="E74" s="394" t="n">
        <f aca="false">B35+C35*E35</f>
        <v>0.035</v>
      </c>
      <c r="F74" s="394" t="n">
        <f aca="false">F35-G35*H35</f>
        <v>-0.0224</v>
      </c>
      <c r="G74" s="394" t="n">
        <f aca="false">F35+G35*H35</f>
        <v>0.0224</v>
      </c>
      <c r="H74" s="394" t="n">
        <f aca="false">F35-G35*I35</f>
        <v>-0.0448</v>
      </c>
      <c r="I74" s="394" t="n">
        <f aca="false">F35+G35*I35</f>
        <v>0.0448</v>
      </c>
      <c r="J74" s="394" t="n">
        <f aca="false">J35-K35*L35</f>
        <v>-0.0525</v>
      </c>
      <c r="K74" s="394" t="n">
        <f aca="false">J35+K35*L35</f>
        <v>0.0525</v>
      </c>
      <c r="L74" s="394" t="n">
        <f aca="false">J35-K35*M35</f>
        <v>-0.105</v>
      </c>
      <c r="M74" s="394" t="n">
        <f aca="false">J35+K35*M35</f>
        <v>0.105</v>
      </c>
      <c r="N74" s="394" t="n">
        <f aca="false">N35-O35*P35</f>
        <v>-0.021</v>
      </c>
      <c r="O74" s="394" t="n">
        <f aca="false">N35+O35*P35</f>
        <v>0.021</v>
      </c>
      <c r="P74" s="394" t="n">
        <f aca="false">N35-O35*Q35</f>
        <v>-0.042</v>
      </c>
      <c r="Q74" s="394" t="n">
        <f aca="false">N35+O35*Q35</f>
        <v>0.042</v>
      </c>
      <c r="R74" s="413"/>
      <c r="S74" s="413"/>
      <c r="T74" s="413"/>
      <c r="U74" s="414"/>
    </row>
    <row r="75" customFormat="false" ht="12.75" hidden="false" customHeight="false" outlineLevel="0" collapsed="false">
      <c r="A75" s="363" t="s">
        <v>340</v>
      </c>
      <c r="B75" s="394" t="n">
        <f aca="false">B36-C36*D36</f>
        <v>-0.014</v>
      </c>
      <c r="C75" s="394" t="n">
        <f aca="false">B36+C36*D36</f>
        <v>0.014</v>
      </c>
      <c r="D75" s="394" t="n">
        <f aca="false">B36-C36*E36</f>
        <v>-0.028</v>
      </c>
      <c r="E75" s="394" t="n">
        <f aca="false">B36+C36*E36</f>
        <v>0.028</v>
      </c>
      <c r="F75" s="394" t="n">
        <f aca="false">F36-G36*H36</f>
        <v>-0.0088</v>
      </c>
      <c r="G75" s="394" t="n">
        <f aca="false">F36+G36*H36</f>
        <v>0.0088</v>
      </c>
      <c r="H75" s="394" t="n">
        <f aca="false">F36-G36*I36</f>
        <v>-0.0176</v>
      </c>
      <c r="I75" s="394" t="n">
        <f aca="false">F36+G36*I36</f>
        <v>0.0176</v>
      </c>
      <c r="J75" s="394" t="n">
        <f aca="false">J36-K36*L36</f>
        <v>-0.035</v>
      </c>
      <c r="K75" s="394" t="n">
        <f aca="false">J36+K36*L36</f>
        <v>0.035</v>
      </c>
      <c r="L75" s="394" t="n">
        <f aca="false">J36-K36*M36</f>
        <v>-0.07</v>
      </c>
      <c r="M75" s="394" t="n">
        <f aca="false">J36+K36*M36</f>
        <v>0.07</v>
      </c>
      <c r="N75" s="394" t="n">
        <f aca="false">N36-O36*P36</f>
        <v>-0.01295</v>
      </c>
      <c r="O75" s="394" t="n">
        <f aca="false">N36+O36*P36</f>
        <v>0.01295</v>
      </c>
      <c r="P75" s="394" t="n">
        <f aca="false">N36-O36*Q36</f>
        <v>-0.0259</v>
      </c>
      <c r="Q75" s="394" t="n">
        <f aca="false">N36+O36*Q36</f>
        <v>0.0259</v>
      </c>
      <c r="R75" s="413"/>
      <c r="S75" s="413"/>
      <c r="T75" s="413"/>
      <c r="U75" s="414"/>
    </row>
    <row r="76" customFormat="false" ht="12.75" hidden="false" customHeight="false" outlineLevel="0" collapsed="false">
      <c r="A76" s="363" t="s">
        <v>341</v>
      </c>
      <c r="B76" s="394" t="n">
        <f aca="false">B37-C37*D37</f>
        <v>-0.033</v>
      </c>
      <c r="C76" s="394" t="n">
        <f aca="false">B37+C37*D37</f>
        <v>0.009</v>
      </c>
      <c r="D76" s="394" t="n">
        <f aca="false">B37-C37*E37</f>
        <v>-0.054</v>
      </c>
      <c r="E76" s="394" t="n">
        <f aca="false">B37+C37*E37</f>
        <v>0.03</v>
      </c>
      <c r="F76" s="394" t="n">
        <f aca="false">F37-G37*H37</f>
        <v>-0.012</v>
      </c>
      <c r="G76" s="394" t="n">
        <f aca="false">F37+G37*H37</f>
        <v>0.012</v>
      </c>
      <c r="H76" s="394" t="n">
        <f aca="false">F37-G37*I37</f>
        <v>-0.024</v>
      </c>
      <c r="I76" s="394" t="n">
        <f aca="false">F37+G37*I37</f>
        <v>0.024</v>
      </c>
      <c r="J76" s="394" t="n">
        <f aca="false">J37-K37*L37</f>
        <v>-0.021</v>
      </c>
      <c r="K76" s="394" t="n">
        <f aca="false">J37+K37*L37</f>
        <v>0.021</v>
      </c>
      <c r="L76" s="394" t="n">
        <f aca="false">J37-K37*M37</f>
        <v>-0.042</v>
      </c>
      <c r="M76" s="394" t="n">
        <f aca="false">J37+K37*M37</f>
        <v>0.042</v>
      </c>
      <c r="N76" s="394" t="n">
        <f aca="false">N37-O37*P37</f>
        <v>-0.017</v>
      </c>
      <c r="O76" s="394" t="n">
        <f aca="false">N37+O37*P37</f>
        <v>0.011</v>
      </c>
      <c r="P76" s="394" t="n">
        <f aca="false">N37-O37*Q37</f>
        <v>-0.031</v>
      </c>
      <c r="Q76" s="394" t="n">
        <f aca="false">N37+O37*Q37</f>
        <v>0.025</v>
      </c>
      <c r="R76" s="413"/>
      <c r="S76" s="413"/>
      <c r="T76" s="413"/>
      <c r="U76" s="414"/>
    </row>
    <row r="77" customFormat="false" ht="13.5" hidden="false" customHeight="false" outlineLevel="0" collapsed="false">
      <c r="A77" s="4" t="s">
        <v>342</v>
      </c>
      <c r="B77" s="398" t="n">
        <f aca="false">B38-C38*D38</f>
        <v>-0.0175</v>
      </c>
      <c r="C77" s="398" t="n">
        <f aca="false">B38+C38*D38</f>
        <v>0.0175</v>
      </c>
      <c r="D77" s="398" t="n">
        <f aca="false">B38-C38*E38</f>
        <v>-0.035</v>
      </c>
      <c r="E77" s="398" t="n">
        <f aca="false">B38+C38*E38</f>
        <v>0.035</v>
      </c>
      <c r="F77" s="398" t="n">
        <f aca="false">F38-G38*H38</f>
        <v>-0.012</v>
      </c>
      <c r="G77" s="398" t="n">
        <f aca="false">F38+G38*H38</f>
        <v>0.012</v>
      </c>
      <c r="H77" s="398" t="n">
        <f aca="false">F38-G38*I38</f>
        <v>-0.024</v>
      </c>
      <c r="I77" s="398" t="n">
        <f aca="false">F38+G38*I38</f>
        <v>0.024</v>
      </c>
      <c r="J77" s="398" t="n">
        <f aca="false">J38-K38*L38</f>
        <v>-0.035</v>
      </c>
      <c r="K77" s="398" t="n">
        <f aca="false">J38+K38*L38</f>
        <v>0.035</v>
      </c>
      <c r="L77" s="398" t="n">
        <f aca="false">J38-K38*M38</f>
        <v>-0.07</v>
      </c>
      <c r="M77" s="398" t="n">
        <f aca="false">J38+K38*M38</f>
        <v>0.07</v>
      </c>
      <c r="N77" s="398" t="n">
        <f aca="false">N38-O38*P38</f>
        <v>-0.021</v>
      </c>
      <c r="O77" s="398" t="n">
        <f aca="false">N38+O38*P38</f>
        <v>0.021</v>
      </c>
      <c r="P77" s="398" t="n">
        <f aca="false">N38-O38*Q38</f>
        <v>-0.042</v>
      </c>
      <c r="Q77" s="398" t="n">
        <f aca="false">N38+O38*Q38</f>
        <v>0.042</v>
      </c>
      <c r="R77" s="415"/>
      <c r="S77" s="415"/>
      <c r="T77" s="415"/>
      <c r="U77" s="416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7" width="9.41"/>
    <col collapsed="false" customWidth="true" hidden="false" outlineLevel="0" max="6" min="6" style="417" width="10.28"/>
    <col collapsed="false" customWidth="true" hidden="false" outlineLevel="0" max="15" min="7" style="417" width="9.41"/>
    <col collapsed="false" customWidth="true" hidden="false" outlineLevel="0" max="16" min="16" style="417" width="10.28"/>
    <col collapsed="false" customWidth="true" hidden="false" outlineLevel="0" max="20" min="17" style="417" width="9.41"/>
    <col collapsed="false" customWidth="true" hidden="false" outlineLevel="0" max="22" min="21" style="417" width="9.28"/>
    <col collapsed="false" customWidth="true" hidden="false" outlineLevel="0" max="23" min="23" style="417" width="9.41"/>
    <col collapsed="false" customWidth="true" hidden="false" outlineLevel="0" max="24" min="24" style="417" width="9.28"/>
    <col collapsed="false" customWidth="true" hidden="false" outlineLevel="0" max="25" min="25" style="417" width="11.13"/>
    <col collapsed="false" customWidth="true" hidden="false" outlineLevel="0" max="26" min="26" style="417" width="9.41"/>
    <col collapsed="false" customWidth="true" hidden="false" outlineLevel="0" max="28" min="27" style="417" width="9.28"/>
    <col collapsed="false" customWidth="true" hidden="false" outlineLevel="0" max="29" min="29" style="417" width="11.13"/>
    <col collapsed="false" customWidth="true" hidden="false" outlineLevel="0" max="30" min="30" style="417" width="9.85"/>
    <col collapsed="false" customWidth="true" hidden="false" outlineLevel="0" max="31" min="31" style="417" width="9.28"/>
    <col collapsed="false" customWidth="true" hidden="false" outlineLevel="0" max="32" min="32" style="417" width="10.71"/>
    <col collapsed="false" customWidth="true" hidden="false" outlineLevel="0" max="38" min="33" style="417" width="9.28"/>
    <col collapsed="false" customWidth="true" hidden="false" outlineLevel="0" max="39" min="39" style="417" width="11.13"/>
    <col collapsed="false" customWidth="true" hidden="false" outlineLevel="0" max="40" min="40" style="417" width="9.85"/>
    <col collapsed="false" customWidth="false" hidden="false" outlineLevel="0" max="41" min="41" style="417" width="9.14"/>
    <col collapsed="false" customWidth="true" hidden="false" outlineLevel="0" max="42" min="42" style="417" width="9.85"/>
    <col collapsed="false" customWidth="false" hidden="false" outlineLevel="0" max="257" min="43" style="417" width="9.14"/>
  </cols>
  <sheetData>
    <row r="1" customFormat="false" ht="15" hidden="false" customHeight="false" outlineLevel="0" collapsed="false">
      <c r="A1" s="418" t="s">
        <v>348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9" t="s">
        <v>349</v>
      </c>
      <c r="X1" s="419"/>
      <c r="Y1" s="419"/>
      <c r="Z1" s="419"/>
      <c r="AA1" s="419"/>
      <c r="AB1" s="419"/>
      <c r="AC1" s="419"/>
      <c r="AD1" s="419"/>
      <c r="AE1" s="419"/>
      <c r="AF1" s="419"/>
      <c r="AG1" s="419"/>
      <c r="AH1" s="419"/>
      <c r="AI1" s="419"/>
      <c r="AJ1" s="419"/>
      <c r="AK1" s="419"/>
      <c r="AL1" s="419"/>
      <c r="AM1" s="419"/>
      <c r="AN1" s="419"/>
      <c r="AO1" s="419"/>
      <c r="AP1" s="419"/>
    </row>
    <row r="2" customFormat="false" ht="15" hidden="false" customHeight="false" outlineLevel="0" collapsed="false">
      <c r="A2" s="420" t="s">
        <v>5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 t="s">
        <v>6</v>
      </c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 t="s">
        <v>5</v>
      </c>
      <c r="X2" s="420"/>
      <c r="Y2" s="420"/>
      <c r="Z2" s="420"/>
      <c r="AA2" s="420"/>
      <c r="AB2" s="420"/>
      <c r="AC2" s="420"/>
      <c r="AD2" s="420"/>
      <c r="AE2" s="420"/>
      <c r="AF2" s="420"/>
      <c r="AG2" s="420" t="s">
        <v>6</v>
      </c>
      <c r="AH2" s="420"/>
      <c r="AI2" s="420"/>
      <c r="AJ2" s="420"/>
      <c r="AK2" s="420"/>
      <c r="AL2" s="420"/>
      <c r="AM2" s="420"/>
      <c r="AN2" s="420"/>
      <c r="AO2" s="420"/>
      <c r="AP2" s="420"/>
    </row>
    <row r="3" customFormat="false" ht="15" hidden="false" customHeight="false" outlineLevel="0" collapsed="false">
      <c r="A3" s="421" t="s">
        <v>18</v>
      </c>
      <c r="B3" s="422" t="s">
        <v>19</v>
      </c>
      <c r="C3" s="422" t="s">
        <v>20</v>
      </c>
      <c r="D3" s="422" t="s">
        <v>21</v>
      </c>
      <c r="E3" s="422" t="s">
        <v>23</v>
      </c>
      <c r="F3" s="422" t="s">
        <v>177</v>
      </c>
      <c r="G3" s="422" t="s">
        <v>33</v>
      </c>
      <c r="H3" s="422" t="s">
        <v>34</v>
      </c>
      <c r="I3" s="422" t="s">
        <v>35</v>
      </c>
      <c r="J3" s="423" t="s">
        <v>350</v>
      </c>
      <c r="K3" s="424" t="s">
        <v>351</v>
      </c>
      <c r="L3" s="425" t="s">
        <v>18</v>
      </c>
      <c r="M3" s="423" t="s">
        <v>19</v>
      </c>
      <c r="N3" s="423" t="s">
        <v>20</v>
      </c>
      <c r="O3" s="423" t="s">
        <v>21</v>
      </c>
      <c r="P3" s="423" t="s">
        <v>23</v>
      </c>
      <c r="Q3" s="423" t="s">
        <v>177</v>
      </c>
      <c r="R3" s="423" t="s">
        <v>33</v>
      </c>
      <c r="S3" s="423" t="s">
        <v>34</v>
      </c>
      <c r="T3" s="423" t="s">
        <v>35</v>
      </c>
      <c r="U3" s="423" t="s">
        <v>350</v>
      </c>
      <c r="V3" s="424" t="s">
        <v>351</v>
      </c>
      <c r="W3" s="425" t="s">
        <v>18</v>
      </c>
      <c r="X3" s="423" t="s">
        <v>19</v>
      </c>
      <c r="Y3" s="423" t="s">
        <v>20</v>
      </c>
      <c r="Z3" s="423" t="s">
        <v>21</v>
      </c>
      <c r="AA3" s="423" t="s">
        <v>23</v>
      </c>
      <c r="AB3" s="423" t="s">
        <v>177</v>
      </c>
      <c r="AC3" s="423" t="s">
        <v>33</v>
      </c>
      <c r="AD3" s="423" t="s">
        <v>34</v>
      </c>
      <c r="AE3" s="423" t="s">
        <v>35</v>
      </c>
      <c r="AF3" s="426" t="s">
        <v>352</v>
      </c>
      <c r="AG3" s="425" t="s">
        <v>18</v>
      </c>
      <c r="AH3" s="423" t="s">
        <v>19</v>
      </c>
      <c r="AI3" s="423" t="s">
        <v>20</v>
      </c>
      <c r="AJ3" s="423" t="s">
        <v>21</v>
      </c>
      <c r="AK3" s="423" t="s">
        <v>23</v>
      </c>
      <c r="AL3" s="423" t="s">
        <v>177</v>
      </c>
      <c r="AM3" s="423" t="s">
        <v>33</v>
      </c>
      <c r="AN3" s="423" t="s">
        <v>34</v>
      </c>
      <c r="AO3" s="423" t="s">
        <v>35</v>
      </c>
      <c r="AP3" s="426" t="s">
        <v>352</v>
      </c>
    </row>
    <row r="4" customFormat="false" ht="15.75" hidden="false" customHeight="false" outlineLevel="0" collapsed="false">
      <c r="A4" s="427" t="n">
        <f aca="false">AVERAGE('Summary Data'!$C$6:$T$6)</f>
        <v>-0.9790464</v>
      </c>
      <c r="B4" s="428" t="n">
        <f aca="false">AVERAGE('Summary Data'!$C$7:$T$7)</f>
        <v>-0.323616169444444</v>
      </c>
      <c r="C4" s="428" t="n">
        <f aca="false">AVERAGE('Summary Data'!$C$8:$T$8)</f>
        <v>0.0190272972222222</v>
      </c>
      <c r="D4" s="428" t="n">
        <f aca="false">AVERAGE('Summary Data'!$C$9:$T$9)</f>
        <v>0.0830887583333334</v>
      </c>
      <c r="E4" s="428" t="n">
        <f aca="false">AVERAGE('Summary Data'!$C$11:$T$11)</f>
        <v>1.07349032222222</v>
      </c>
      <c r="F4" s="428" t="n">
        <f aca="false">AVERAGE('Summary Data'!$C$22:$T$22)</f>
        <v>-1.85727672222222</v>
      </c>
      <c r="G4" s="428" t="n">
        <f aca="false">AVERAGE('Summary Data'!$C$23:$T$23)</f>
        <v>1.09189086666667</v>
      </c>
      <c r="H4" s="428" t="n">
        <f aca="false">AVERAGE('Summary Data'!$C$24:$T$24)</f>
        <v>-0.257965268333333</v>
      </c>
      <c r="I4" s="428" t="n">
        <f aca="false">AVERAGE('Summary Data'!$C$25:$T$25)</f>
        <v>0.251302178944444</v>
      </c>
      <c r="J4" s="429" t="n">
        <f aca="false">'Summary Data'!$B$43*1000</f>
        <v>15.1708250922838</v>
      </c>
      <c r="K4" s="430" t="n">
        <f aca="false">'Summary Data'!$B$42/1000</f>
        <v>0.596535947712418</v>
      </c>
      <c r="L4" s="427" t="n">
        <f aca="false">AVERAGE('Summary Data'!$Z$6:$AQ$6)</f>
        <v>0.764100177222222</v>
      </c>
      <c r="M4" s="428" t="n">
        <f aca="false">AVERAGE('Summary Data'!$Z$7:$AQ$7)</f>
        <v>-0.19649183</v>
      </c>
      <c r="N4" s="428" t="n">
        <f aca="false">AVERAGE('Summary Data'!$Z$8:$AQ$8)</f>
        <v>-0.01638399</v>
      </c>
      <c r="O4" s="428" t="n">
        <f aca="false">AVERAGE('Summary Data'!$Z$9:$AQ$9)</f>
        <v>-0.0470080830555556</v>
      </c>
      <c r="P4" s="428" t="n">
        <f aca="false">AVERAGE('Summary Data'!$Z$11:$AQ$11)</f>
        <v>1.11594168888889</v>
      </c>
      <c r="Q4" s="428" t="n">
        <f aca="false">AVERAGE('Summary Data'!$Z$22:$AQ$22)</f>
        <v>-1.73623666666667</v>
      </c>
      <c r="R4" s="428" t="n">
        <f aca="false">AVERAGE('Summary Data'!$Z$23:$AQ$23)</f>
        <v>2.52676983333333</v>
      </c>
      <c r="S4" s="428" t="n">
        <f aca="false">AVERAGE('Summary Data'!$Z$24:$AQ$24)</f>
        <v>-0.260818416111111</v>
      </c>
      <c r="T4" s="428" t="n">
        <f aca="false">AVERAGE('Summary Data'!$Z$25:$AQ$25)</f>
        <v>0.160622171111111</v>
      </c>
      <c r="U4" s="429" t="n">
        <f aca="false">'Summary Data'!$Y$43*1000</f>
        <v>19.6126656896222</v>
      </c>
      <c r="V4" s="430" t="n">
        <f aca="false">'Summary Data'!$Y$42/1000</f>
        <v>0.596712418300654</v>
      </c>
      <c r="W4" s="427" t="n">
        <f aca="false">'Summary Data'!$V$6</f>
        <v>-0.8397125</v>
      </c>
      <c r="X4" s="428" t="n">
        <f aca="false">'Summary Data'!$V$7</f>
        <v>0.8642099</v>
      </c>
      <c r="Y4" s="428" t="n">
        <f aca="false">'Summary Data'!$V$8</f>
        <v>0.05152153</v>
      </c>
      <c r="Z4" s="428" t="n">
        <f aca="false">'Summary Data'!$V$9</f>
        <v>-0.189918</v>
      </c>
      <c r="AA4" s="428" t="n">
        <f aca="false">'Summary Data'!$V$11</f>
        <v>1.11183</v>
      </c>
      <c r="AB4" s="428" t="n">
        <f aca="false">'Summary Data'!$V$22</f>
        <v>0</v>
      </c>
      <c r="AC4" s="428" t="n">
        <f aca="false">'Summary Data'!$V$23</f>
        <v>1.163004</v>
      </c>
      <c r="AD4" s="428" t="n">
        <f aca="false">'Summary Data'!$V$24</f>
        <v>-0.1899138</v>
      </c>
      <c r="AE4" s="428" t="n">
        <f aca="false">'Summary Data'!$V$25</f>
        <v>0.2474284</v>
      </c>
      <c r="AF4" s="431" t="n">
        <f aca="false">'Summary Data'!$B$41*1000</f>
        <v>14419.956</v>
      </c>
      <c r="AG4" s="427" t="n">
        <f aca="false">'Summary Data'!$AS$6</f>
        <v>0.7264896</v>
      </c>
      <c r="AH4" s="428" t="n">
        <f aca="false">'Summary Data'!$AS$7</f>
        <v>1.05317</v>
      </c>
      <c r="AI4" s="428" t="n">
        <f aca="false">'Summary Data'!$AS$8</f>
        <v>0.009562225</v>
      </c>
      <c r="AJ4" s="428" t="n">
        <f aca="false">'Summary Data'!$AS$9</f>
        <v>-0.3223367</v>
      </c>
      <c r="AK4" s="428" t="n">
        <f aca="false">'Summary Data'!$AS$11</f>
        <v>1.154623</v>
      </c>
      <c r="AL4" s="428" t="n">
        <f aca="false">'Summary Data'!$AS$22</f>
        <v>0</v>
      </c>
      <c r="AM4" s="428" t="n">
        <f aca="false">'Summary Data'!$AS$23</f>
        <v>2.265532</v>
      </c>
      <c r="AN4" s="428" t="n">
        <f aca="false">'Summary Data'!$AS$24</f>
        <v>-0.2448714</v>
      </c>
      <c r="AO4" s="428" t="n">
        <f aca="false">'Summary Data'!$AS$25</f>
        <v>0.1678332</v>
      </c>
      <c r="AP4" s="431" t="n">
        <f aca="false">'Summary Data'!$Y$41*1000</f>
        <v>14420.39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2" t="s">
        <v>63</v>
      </c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  <c r="P6" s="432"/>
    </row>
    <row r="7" customFormat="false" ht="15" hidden="false" customHeight="false" outlineLevel="0" collapsed="false">
      <c r="A7" s="421" t="s">
        <v>5</v>
      </c>
      <c r="B7" s="421"/>
      <c r="C7" s="421"/>
      <c r="D7" s="421"/>
      <c r="E7" s="421"/>
      <c r="F7" s="421"/>
      <c r="G7" s="421"/>
      <c r="H7" s="421"/>
      <c r="I7" s="424" t="s">
        <v>6</v>
      </c>
      <c r="J7" s="424"/>
      <c r="K7" s="424"/>
      <c r="L7" s="424"/>
      <c r="M7" s="424"/>
      <c r="N7" s="424"/>
      <c r="O7" s="424"/>
      <c r="P7" s="424"/>
    </row>
    <row r="8" customFormat="false" ht="15" hidden="false" customHeight="false" outlineLevel="0" collapsed="false">
      <c r="A8" s="421" t="s">
        <v>353</v>
      </c>
      <c r="B8" s="421"/>
      <c r="C8" s="421"/>
      <c r="D8" s="421"/>
      <c r="E8" s="422" t="s">
        <v>354</v>
      </c>
      <c r="F8" s="422"/>
      <c r="G8" s="422"/>
      <c r="H8" s="422"/>
      <c r="I8" s="422" t="s">
        <v>353</v>
      </c>
      <c r="J8" s="422"/>
      <c r="K8" s="422"/>
      <c r="L8" s="422"/>
      <c r="M8" s="424" t="s">
        <v>354</v>
      </c>
      <c r="N8" s="424"/>
      <c r="O8" s="424"/>
      <c r="P8" s="424"/>
    </row>
    <row r="9" customFormat="false" ht="15" hidden="false" customHeight="false" outlineLevel="0" collapsed="false">
      <c r="A9" s="421" t="s">
        <v>355</v>
      </c>
      <c r="B9" s="421"/>
      <c r="C9" s="422" t="s">
        <v>356</v>
      </c>
      <c r="D9" s="422"/>
      <c r="E9" s="422" t="s">
        <v>355</v>
      </c>
      <c r="F9" s="422"/>
      <c r="G9" s="422" t="s">
        <v>356</v>
      </c>
      <c r="H9" s="422"/>
      <c r="I9" s="422" t="s">
        <v>355</v>
      </c>
      <c r="J9" s="422"/>
      <c r="K9" s="422" t="s">
        <v>356</v>
      </c>
      <c r="L9" s="422"/>
      <c r="M9" s="422" t="s">
        <v>355</v>
      </c>
      <c r="N9" s="422"/>
      <c r="O9" s="424" t="s">
        <v>356</v>
      </c>
      <c r="P9" s="424"/>
    </row>
    <row r="10" customFormat="false" ht="15" hidden="false" customHeight="false" outlineLevel="0" collapsed="false">
      <c r="A10" s="433" t="s">
        <v>357</v>
      </c>
      <c r="B10" s="434" t="s">
        <v>358</v>
      </c>
      <c r="C10" s="434" t="s">
        <v>357</v>
      </c>
      <c r="D10" s="434" t="s">
        <v>358</v>
      </c>
      <c r="E10" s="434" t="s">
        <v>357</v>
      </c>
      <c r="F10" s="434" t="s">
        <v>358</v>
      </c>
      <c r="G10" s="434" t="s">
        <v>357</v>
      </c>
      <c r="H10" s="434" t="s">
        <v>358</v>
      </c>
      <c r="I10" s="434" t="s">
        <v>357</v>
      </c>
      <c r="J10" s="434" t="s">
        <v>358</v>
      </c>
      <c r="K10" s="434" t="s">
        <v>357</v>
      </c>
      <c r="L10" s="434" t="s">
        <v>358</v>
      </c>
      <c r="M10" s="434" t="s">
        <v>357</v>
      </c>
      <c r="N10" s="434" t="s">
        <v>358</v>
      </c>
      <c r="O10" s="434" t="s">
        <v>357</v>
      </c>
      <c r="P10" s="435" t="s">
        <v>358</v>
      </c>
    </row>
    <row r="11" customFormat="false" ht="15.75" hidden="false" customHeight="false" outlineLevel="0" collapsed="false">
      <c r="A11" s="436" t="n">
        <f aca="false">'Assembly Data'!J11</f>
        <v>0.2</v>
      </c>
      <c r="B11" s="437" t="n">
        <f aca="false">'Assembly Data'!K11</f>
        <v>0.2</v>
      </c>
      <c r="C11" s="437" t="n">
        <f aca="false">'Assembly Data'!I11</f>
        <v>0.8</v>
      </c>
      <c r="D11" s="437" t="n">
        <f aca="false">'Assembly Data'!L11</f>
        <v>0.8</v>
      </c>
      <c r="E11" s="437" t="n">
        <f aca="false">'Assembly Data'!J12</f>
        <v>0.2</v>
      </c>
      <c r="F11" s="437" t="n">
        <f aca="false">'Assembly Data'!K12</f>
        <v>0.2</v>
      </c>
      <c r="G11" s="437" t="n">
        <f aca="false">'Assembly Data'!I12</f>
        <v>0.8</v>
      </c>
      <c r="H11" s="437" t="n">
        <f aca="false">'Assembly Data'!L12</f>
        <v>0.8</v>
      </c>
      <c r="I11" s="437" t="n">
        <f aca="false">'Assembly Data'!P11</f>
        <v>0.2</v>
      </c>
      <c r="J11" s="437" t="n">
        <f aca="false">'Assembly Data'!O11</f>
        <v>0.2</v>
      </c>
      <c r="K11" s="437" t="n">
        <f aca="false">'Assembly Data'!Q11</f>
        <v>0.8</v>
      </c>
      <c r="L11" s="437" t="n">
        <f aca="false">'Assembly Data'!N11</f>
        <v>0.8</v>
      </c>
      <c r="M11" s="437" t="n">
        <f aca="false">'Assembly Data'!P12</f>
        <v>0.2</v>
      </c>
      <c r="N11" s="437" t="n">
        <f aca="false">'Assembly Data'!O12</f>
        <v>0.2</v>
      </c>
      <c r="O11" s="437" t="n">
        <f aca="false">'Assembly Data'!Q12</f>
        <v>0.8</v>
      </c>
      <c r="P11" s="43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</row>
    <row r="2" customFormat="false" ht="12" hidden="false" customHeight="false" outlineLevel="0" collapsed="false">
      <c r="A2" s="41" t="n">
        <v>84</v>
      </c>
      <c r="B2" s="42" t="str">
        <f aca="false">'Original data'!C2</f>
        <v>HCMB__A001</v>
      </c>
      <c r="C2" s="43" t="n">
        <f aca="false">'Original data'!I2</f>
        <v>3000023</v>
      </c>
      <c r="E2" s="44" t="n">
        <v>2</v>
      </c>
      <c r="F2" s="45"/>
      <c r="H2" s="44" t="n">
        <v>3</v>
      </c>
      <c r="I2" s="46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7" t="s">
        <v>54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" hidden="false" customHeight="false" outlineLevel="0" collapsed="false">
      <c r="B5" s="49" t="s">
        <v>55</v>
      </c>
      <c r="C5" s="50" t="s">
        <v>56</v>
      </c>
      <c r="D5" s="49" t="s">
        <v>57</v>
      </c>
      <c r="E5" s="49"/>
      <c r="F5" s="51" t="n">
        <v>37701</v>
      </c>
      <c r="G5" s="49" t="s">
        <v>58</v>
      </c>
      <c r="H5" s="49"/>
      <c r="I5" s="51" t="s">
        <v>59</v>
      </c>
      <c r="J5" s="49" t="s">
        <v>60</v>
      </c>
      <c r="K5" s="49"/>
      <c r="L5" s="49"/>
      <c r="M5" s="51" t="n">
        <v>37704</v>
      </c>
      <c r="N5" s="49" t="s">
        <v>61</v>
      </c>
      <c r="O5" s="49"/>
      <c r="P5" s="49"/>
      <c r="Q5" s="51" t="n">
        <v>37704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2" t="s">
        <v>62</v>
      </c>
      <c r="C7" s="52"/>
      <c r="D7" s="52"/>
      <c r="E7" s="52"/>
      <c r="F7" s="52"/>
      <c r="G7" s="52"/>
      <c r="I7" s="53" t="s">
        <v>63</v>
      </c>
      <c r="J7" s="53"/>
      <c r="K7" s="53"/>
      <c r="L7" s="53"/>
      <c r="M7" s="53"/>
      <c r="N7" s="53"/>
      <c r="O7" s="53"/>
      <c r="P7" s="53"/>
      <c r="Q7" s="53"/>
    </row>
    <row r="8" customFormat="false" ht="11.25" hidden="false" customHeight="false" outlineLevel="0" collapsed="false">
      <c r="B8" s="54" t="s">
        <v>64</v>
      </c>
      <c r="C8" s="54"/>
      <c r="D8" s="54"/>
      <c r="E8" s="55" t="s">
        <v>65</v>
      </c>
      <c r="F8" s="55"/>
      <c r="G8" s="55"/>
      <c r="I8" s="56" t="s">
        <v>5</v>
      </c>
      <c r="J8" s="56"/>
      <c r="K8" s="56"/>
      <c r="L8" s="56"/>
      <c r="M8" s="57"/>
      <c r="N8" s="58" t="s">
        <v>6</v>
      </c>
      <c r="O8" s="58"/>
      <c r="P8" s="58"/>
      <c r="Q8" s="58"/>
    </row>
    <row r="9" customFormat="false" ht="11.25" hidden="false" customHeight="false" outlineLevel="0" collapsed="false">
      <c r="B9" s="54" t="s">
        <v>66</v>
      </c>
      <c r="C9" s="59" t="s">
        <v>67</v>
      </c>
      <c r="D9" s="59" t="s">
        <v>68</v>
      </c>
      <c r="E9" s="60" t="s">
        <v>66</v>
      </c>
      <c r="F9" s="59" t="s">
        <v>67</v>
      </c>
      <c r="G9" s="61" t="s">
        <v>68</v>
      </c>
      <c r="I9" s="54" t="s">
        <v>69</v>
      </c>
      <c r="J9" s="54"/>
      <c r="K9" s="62" t="s">
        <v>70</v>
      </c>
      <c r="L9" s="62"/>
      <c r="M9" s="59"/>
      <c r="N9" s="60" t="s">
        <v>69</v>
      </c>
      <c r="O9" s="60"/>
      <c r="P9" s="61" t="s">
        <v>70</v>
      </c>
      <c r="Q9" s="61"/>
    </row>
    <row r="10" customFormat="false" ht="12" hidden="false" customHeight="false" outlineLevel="0" collapsed="false">
      <c r="B10" s="63" t="n">
        <f aca="false">(AVERAGE(J11:K12)+AVERAGE(O11:P12))/2</f>
        <v>0.2</v>
      </c>
      <c r="C10" s="64" t="n">
        <v>0.2</v>
      </c>
      <c r="D10" s="64" t="n">
        <f aca="false">B10-C10</f>
        <v>0</v>
      </c>
      <c r="E10" s="65" t="n">
        <f aca="false">(AVERAGE(I11:I12)+AVERAGE(L11:L12)+AVERAGE(N11:N12)+AVERAGE(Q11:Q12))/4</f>
        <v>0.8</v>
      </c>
      <c r="F10" s="64" t="n">
        <v>0.8</v>
      </c>
      <c r="G10" s="66" t="n">
        <f aca="false">E10-F10</f>
        <v>0</v>
      </c>
      <c r="I10" s="67" t="s">
        <v>71</v>
      </c>
      <c r="J10" s="68" t="s">
        <v>72</v>
      </c>
      <c r="K10" s="68" t="s">
        <v>72</v>
      </c>
      <c r="L10" s="69" t="s">
        <v>71</v>
      </c>
      <c r="M10" s="68"/>
      <c r="N10" s="70" t="s">
        <v>71</v>
      </c>
      <c r="O10" s="68" t="s">
        <v>72</v>
      </c>
      <c r="P10" s="68" t="s">
        <v>72</v>
      </c>
      <c r="Q10" s="71" t="s">
        <v>71</v>
      </c>
    </row>
    <row r="11" customFormat="false" ht="11.25" hidden="false" customHeight="false" outlineLevel="0" collapsed="false">
      <c r="B11" s="57"/>
      <c r="C11" s="57"/>
      <c r="D11" s="57"/>
      <c r="E11" s="57"/>
      <c r="F11" s="57"/>
      <c r="G11" s="57"/>
      <c r="I11" s="72" t="n">
        <v>0.8</v>
      </c>
      <c r="J11" s="73" t="n">
        <v>0.2</v>
      </c>
      <c r="K11" s="73" t="n">
        <v>0.2</v>
      </c>
      <c r="L11" s="74" t="n">
        <v>0.8</v>
      </c>
      <c r="M11" s="75" t="s">
        <v>73</v>
      </c>
      <c r="N11" s="72" t="n">
        <v>0.8</v>
      </c>
      <c r="O11" s="73" t="n">
        <v>0.2</v>
      </c>
      <c r="P11" s="73" t="n">
        <v>0.2</v>
      </c>
      <c r="Q11" s="74" t="n">
        <v>0.8</v>
      </c>
    </row>
    <row r="12" customFormat="false" ht="12" hidden="false" customHeight="false" outlineLevel="0" collapsed="false">
      <c r="B12" s="59"/>
      <c r="C12" s="59"/>
      <c r="D12" s="59"/>
      <c r="E12" s="59"/>
      <c r="F12" s="59"/>
      <c r="G12" s="59"/>
      <c r="I12" s="76" t="n">
        <v>0.8</v>
      </c>
      <c r="J12" s="77" t="n">
        <v>0.2</v>
      </c>
      <c r="K12" s="77" t="n">
        <v>0.2</v>
      </c>
      <c r="L12" s="78" t="n">
        <v>0.8</v>
      </c>
      <c r="M12" s="79" t="s">
        <v>74</v>
      </c>
      <c r="N12" s="76" t="n">
        <v>0.8</v>
      </c>
      <c r="O12" s="77" t="n">
        <v>0.2</v>
      </c>
      <c r="P12" s="77" t="n">
        <v>0.2</v>
      </c>
      <c r="Q12" s="78" t="n">
        <v>0.8</v>
      </c>
    </row>
    <row r="13" customFormat="false" ht="12" hidden="false" customHeight="false" outlineLevel="0" collapsed="false">
      <c r="B13" s="59"/>
      <c r="C13" s="59"/>
      <c r="D13" s="59"/>
      <c r="E13" s="59"/>
      <c r="F13" s="59"/>
      <c r="G13" s="59"/>
      <c r="I13" s="14" t="s">
        <v>75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9"/>
      <c r="C14" s="59"/>
      <c r="D14" s="59"/>
      <c r="E14" s="59"/>
      <c r="F14" s="59"/>
      <c r="G14" s="59"/>
    </row>
    <row r="15" customFormat="false" ht="11.25" hidden="false" customHeight="false" outlineLevel="0" collapsed="false">
      <c r="B15" s="80"/>
      <c r="C15" s="81"/>
      <c r="D15" s="81"/>
      <c r="E15" s="80"/>
      <c r="F15" s="81"/>
      <c r="G15" s="81"/>
    </row>
    <row r="16" customFormat="false" ht="11.25" hidden="false" customHeight="false" outlineLevel="0" collapsed="false">
      <c r="B16" s="59"/>
      <c r="C16" s="59"/>
      <c r="D16" s="59"/>
      <c r="E16" s="59"/>
      <c r="F16" s="59"/>
      <c r="G16" s="75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6</v>
      </c>
      <c r="C20" s="82"/>
      <c r="D20" s="82"/>
      <c r="E20" s="82"/>
      <c r="F20" s="82"/>
      <c r="G20" s="82"/>
      <c r="H20" s="82"/>
      <c r="I20" s="82"/>
      <c r="J20" s="82"/>
      <c r="K20" s="82" t="s">
        <v>77</v>
      </c>
      <c r="L20" s="82"/>
      <c r="M20" s="83" t="s">
        <v>78</v>
      </c>
      <c r="N20" s="83"/>
    </row>
    <row r="21" customFormat="false" ht="11.25" hidden="false" customHeight="false" outlineLevel="0" collapsed="false">
      <c r="A21" s="84" t="n">
        <v>1</v>
      </c>
      <c r="B21" s="85" t="s">
        <v>79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0</v>
      </c>
    </row>
    <row r="22" customFormat="false" ht="11.25" hidden="false" customHeight="false" outlineLevel="0" collapsed="false">
      <c r="A22" s="54" t="n">
        <v>2</v>
      </c>
      <c r="B22" s="61" t="s">
        <v>81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86"/>
    </row>
    <row r="23" customFormat="false" ht="11.25" hidden="false" customHeight="false" outlineLevel="0" collapsed="false">
      <c r="A23" s="54" t="n">
        <v>3</v>
      </c>
      <c r="B23" s="61" t="s">
        <v>82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86"/>
    </row>
    <row r="24" customFormat="false" ht="12" hidden="false" customHeight="false" outlineLevel="0" collapsed="false">
      <c r="A24" s="87" t="n">
        <v>4</v>
      </c>
      <c r="B24" s="45" t="s">
        <v>8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6"/>
    </row>
    <row r="25" customFormat="false" ht="11.25" hidden="false" customHeight="false" outlineLevel="0" collapsed="false">
      <c r="A25" s="84" t="n">
        <v>1</v>
      </c>
      <c r="B25" s="85" t="s">
        <v>8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5</v>
      </c>
    </row>
    <row r="26" customFormat="false" ht="11.25" hidden="false" customHeight="false" outlineLevel="0" collapsed="false">
      <c r="A26" s="54" t="n">
        <v>2</v>
      </c>
      <c r="B26" s="61" t="s">
        <v>8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86"/>
    </row>
    <row r="27" customFormat="false" ht="11.25" hidden="false" customHeight="false" outlineLevel="0" collapsed="false">
      <c r="A27" s="54" t="n">
        <v>3</v>
      </c>
      <c r="B27" s="61" t="s">
        <v>8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86"/>
    </row>
    <row r="28" customFormat="false" ht="12" hidden="false" customHeight="false" outlineLevel="0" collapsed="false">
      <c r="A28" s="87" t="n">
        <v>4</v>
      </c>
      <c r="B28" s="45" t="s">
        <v>8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6"/>
    </row>
    <row r="29" customFormat="false" ht="11.25" hidden="false" customHeight="false" outlineLevel="0" collapsed="false">
      <c r="A29" s="84" t="n">
        <v>1</v>
      </c>
      <c r="B29" s="85" t="s">
        <v>8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0</v>
      </c>
    </row>
    <row r="30" customFormat="false" ht="11.25" hidden="false" customHeight="false" outlineLevel="0" collapsed="false">
      <c r="A30" s="54" t="n">
        <v>2</v>
      </c>
      <c r="B30" s="61" t="s">
        <v>91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86"/>
    </row>
    <row r="31" customFormat="false" ht="11.25" hidden="false" customHeight="false" outlineLevel="0" collapsed="false">
      <c r="A31" s="54" t="n">
        <v>3</v>
      </c>
      <c r="B31" s="61" t="s">
        <v>92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86"/>
    </row>
    <row r="32" customFormat="false" ht="12" hidden="false" customHeight="false" outlineLevel="0" collapsed="false">
      <c r="A32" s="87" t="n">
        <v>4</v>
      </c>
      <c r="B32" s="45" t="s">
        <v>9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86"/>
    </row>
    <row r="33" customFormat="false" ht="11.25" hidden="false" customHeight="false" outlineLevel="0" collapsed="false">
      <c r="A33" s="84" t="n">
        <v>1</v>
      </c>
      <c r="B33" s="85" t="s">
        <v>9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5</v>
      </c>
    </row>
    <row r="34" customFormat="false" ht="11.25" hidden="false" customHeight="false" outlineLevel="0" collapsed="false">
      <c r="A34" s="54" t="n">
        <v>2</v>
      </c>
      <c r="B34" s="61" t="s">
        <v>9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86"/>
    </row>
    <row r="35" customFormat="false" ht="11.25" hidden="false" customHeight="false" outlineLevel="0" collapsed="false">
      <c r="A35" s="54" t="n">
        <v>3</v>
      </c>
      <c r="B35" s="61" t="s">
        <v>9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86"/>
    </row>
    <row r="36" customFormat="false" ht="12" hidden="false" customHeight="false" outlineLevel="0" collapsed="false">
      <c r="A36" s="87" t="n">
        <v>4</v>
      </c>
      <c r="B36" s="45" t="s">
        <v>98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88" t="s">
        <v>99</v>
      </c>
      <c r="C40" s="89" t="s">
        <v>100</v>
      </c>
      <c r="D40" s="85" t="s">
        <v>101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0" t="n">
        <v>37447</v>
      </c>
      <c r="C41" s="59" t="s">
        <v>102</v>
      </c>
      <c r="D41" s="61" t="s">
        <v>103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2" hidden="false" customHeight="false" outlineLevel="0" collapsed="false">
      <c r="B42" s="91" t="n">
        <v>37549</v>
      </c>
      <c r="C42" s="92" t="s">
        <v>102</v>
      </c>
      <c r="D42" s="45" t="s">
        <v>104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5.28"/>
    <col collapsed="false" customWidth="true" hidden="false" outlineLevel="0" max="2" min="2" style="93" width="9.56"/>
    <col collapsed="false" customWidth="true" hidden="false" outlineLevel="0" max="3" min="3" style="93" width="11.56"/>
    <col collapsed="false" customWidth="true" hidden="false" outlineLevel="0" max="7" min="4" style="93" width="10.41"/>
    <col collapsed="false" customWidth="true" hidden="false" outlineLevel="0" max="8" min="8" style="93" width="9.56"/>
    <col collapsed="false" customWidth="true" hidden="false" outlineLevel="0" max="12" min="9" style="93" width="10.41"/>
    <col collapsed="false" customWidth="true" hidden="false" outlineLevel="0" max="14" min="13" style="93" width="9.56"/>
    <col collapsed="false" customWidth="true" hidden="false" outlineLevel="0" max="17" min="15" style="93" width="10.41"/>
    <col collapsed="false" customWidth="true" hidden="false" outlineLevel="0" max="19" min="18" style="93" width="9.56"/>
    <col collapsed="false" customWidth="true" hidden="false" outlineLevel="0" max="21" min="20" style="93" width="10.41"/>
    <col collapsed="false" customWidth="true" hidden="false" outlineLevel="0" max="22" min="22" style="93" width="13.28"/>
    <col collapsed="false" customWidth="false" hidden="false" outlineLevel="0" max="23" min="23" style="93" width="9.14"/>
    <col collapsed="false" customWidth="true" hidden="false" outlineLevel="0" max="24" min="24" style="93" width="15.28"/>
    <col collapsed="false" customWidth="true" hidden="false" outlineLevel="0" max="25" min="25" style="93" width="10.41"/>
    <col collapsed="false" customWidth="true" hidden="false" outlineLevel="0" max="26" min="26" style="93" width="13.85"/>
    <col collapsed="false" customWidth="true" hidden="false" outlineLevel="0" max="30" min="27" style="93" width="10.41"/>
    <col collapsed="false" customWidth="true" hidden="false" outlineLevel="0" max="32" min="31" style="93" width="9.56"/>
    <col collapsed="false" customWidth="true" hidden="false" outlineLevel="0" max="36" min="33" style="93" width="10.41"/>
    <col collapsed="false" customWidth="true" hidden="false" outlineLevel="0" max="37" min="37" style="93" width="9.56"/>
    <col collapsed="false" customWidth="true" hidden="false" outlineLevel="0" max="44" min="38" style="93" width="10.41"/>
    <col collapsed="false" customWidth="true" hidden="false" outlineLevel="0" max="45" min="45" style="93" width="13.28"/>
    <col collapsed="false" customWidth="false" hidden="false" outlineLevel="0" max="257" min="46" style="93" width="9.14"/>
  </cols>
  <sheetData>
    <row r="1" customFormat="false" ht="13.5" hidden="false" customHeight="false" outlineLevel="0" collapsed="false">
      <c r="A1" s="94" t="s">
        <v>0</v>
      </c>
      <c r="B1" s="94"/>
      <c r="C1" s="95" t="s">
        <v>105</v>
      </c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6" t="s">
        <v>1</v>
      </c>
      <c r="B2" s="6"/>
      <c r="C2" s="96" t="s">
        <v>106</v>
      </c>
      <c r="D2" s="96"/>
      <c r="E2" s="96"/>
      <c r="F2" s="97" t="s">
        <v>2</v>
      </c>
      <c r="G2" s="97"/>
      <c r="H2" s="97"/>
      <c r="I2" s="98" t="n">
        <v>3000023</v>
      </c>
      <c r="J2" s="98"/>
      <c r="K2" s="98"/>
      <c r="L2" s="99"/>
      <c r="N2" s="99"/>
      <c r="O2" s="99"/>
      <c r="P2" s="99"/>
      <c r="Q2" s="99"/>
      <c r="R2" s="99"/>
      <c r="S2" s="99"/>
      <c r="T2" s="100"/>
      <c r="U2" s="101" t="s">
        <v>107</v>
      </c>
    </row>
    <row r="3" customFormat="false" ht="13.5" hidden="false" customHeight="false" outlineLevel="0" collapsed="false">
      <c r="A3" s="6" t="s">
        <v>108</v>
      </c>
      <c r="B3" s="6"/>
      <c r="C3" s="102" t="s">
        <v>109</v>
      </c>
      <c r="D3" s="102"/>
      <c r="E3" s="102"/>
      <c r="F3" s="102"/>
      <c r="G3" s="102"/>
      <c r="H3" s="102"/>
      <c r="I3" s="102"/>
      <c r="J3" s="102"/>
      <c r="K3" s="102"/>
      <c r="L3" s="99"/>
      <c r="M3" s="99"/>
      <c r="N3" s="99"/>
      <c r="O3" s="99"/>
      <c r="P3" s="99"/>
      <c r="Q3" s="99"/>
      <c r="R3" s="99"/>
      <c r="S3" s="99"/>
      <c r="T3" s="103" t="s">
        <v>110</v>
      </c>
      <c r="U3" s="104" t="n">
        <v>1</v>
      </c>
    </row>
    <row r="4" customFormat="false" ht="12.75" hidden="false" customHeight="false" outlineLevel="0" collapsed="false">
      <c r="A4" s="6" t="s">
        <v>111</v>
      </c>
      <c r="B4" s="6"/>
      <c r="C4" s="96" t="s">
        <v>112</v>
      </c>
      <c r="D4" s="96"/>
      <c r="E4" s="96"/>
      <c r="F4" s="97"/>
      <c r="G4" s="97"/>
      <c r="H4" s="97"/>
      <c r="I4" s="105"/>
      <c r="J4" s="105"/>
      <c r="K4" s="105"/>
      <c r="M4" s="106" t="s">
        <v>113</v>
      </c>
      <c r="N4" s="106"/>
      <c r="O4" s="106"/>
      <c r="P4" s="107" t="s">
        <v>114</v>
      </c>
      <c r="Q4" s="107"/>
      <c r="R4" s="107"/>
      <c r="S4" s="108"/>
      <c r="T4" s="109" t="s">
        <v>115</v>
      </c>
      <c r="U4" s="110" t="n">
        <v>1</v>
      </c>
      <c r="V4" s="108"/>
      <c r="W4" s="108"/>
    </row>
    <row r="5" customFormat="false" ht="13.5" hidden="false" customHeight="false" outlineLevel="0" collapsed="false">
      <c r="A5" s="6" t="s">
        <v>116</v>
      </c>
      <c r="B5" s="6"/>
      <c r="C5" s="111" t="s">
        <v>117</v>
      </c>
      <c r="D5" s="111"/>
      <c r="E5" s="111"/>
      <c r="F5" s="97" t="s">
        <v>118</v>
      </c>
      <c r="G5" s="97"/>
      <c r="H5" s="97"/>
      <c r="I5" s="112" t="n">
        <v>21</v>
      </c>
      <c r="J5" s="112"/>
      <c r="K5" s="112"/>
      <c r="M5" s="113" t="s">
        <v>119</v>
      </c>
      <c r="N5" s="113"/>
      <c r="O5" s="113"/>
      <c r="P5" s="114" t="s">
        <v>120</v>
      </c>
      <c r="Q5" s="114"/>
      <c r="R5" s="114"/>
      <c r="S5" s="108"/>
      <c r="T5" s="115" t="s">
        <v>121</v>
      </c>
      <c r="U5" s="116" t="n">
        <v>1</v>
      </c>
      <c r="V5" s="108"/>
      <c r="W5" s="108"/>
    </row>
    <row r="6" customFormat="false" ht="13.5" hidden="false" customHeight="false" outlineLevel="0" collapsed="false">
      <c r="A6" s="113" t="s">
        <v>122</v>
      </c>
      <c r="B6" s="113"/>
      <c r="C6" s="117" t="s">
        <v>123</v>
      </c>
      <c r="D6" s="117"/>
      <c r="E6" s="117"/>
      <c r="F6" s="118" t="s">
        <v>124</v>
      </c>
      <c r="G6" s="118"/>
      <c r="H6" s="118"/>
      <c r="I6" s="119" t="s">
        <v>59</v>
      </c>
      <c r="J6" s="119"/>
      <c r="K6" s="119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customFormat="false" ht="12.75" hidden="false" customHeight="false" outlineLevel="0" collapsed="false">
      <c r="A9" s="121" t="s">
        <v>125</v>
      </c>
      <c r="B9" s="121"/>
      <c r="C9" s="122" t="n">
        <v>37700</v>
      </c>
      <c r="D9" s="122"/>
      <c r="E9" s="122"/>
      <c r="F9" s="123" t="s">
        <v>126</v>
      </c>
      <c r="G9" s="123"/>
      <c r="H9" s="123"/>
      <c r="I9" s="98" t="s">
        <v>127</v>
      </c>
      <c r="J9" s="98"/>
      <c r="K9" s="98"/>
      <c r="M9" s="121" t="s">
        <v>125</v>
      </c>
      <c r="N9" s="121"/>
      <c r="O9" s="122" t="n">
        <v>37701</v>
      </c>
      <c r="P9" s="122"/>
      <c r="Q9" s="122"/>
      <c r="R9" s="123" t="s">
        <v>126</v>
      </c>
      <c r="S9" s="123"/>
      <c r="T9" s="123"/>
      <c r="U9" s="124" t="n">
        <v>0.319444444444445</v>
      </c>
      <c r="V9" s="124"/>
      <c r="W9" s="124"/>
    </row>
    <row r="10" customFormat="false" ht="12.75" hidden="false" customHeight="false" outlineLevel="0" collapsed="false">
      <c r="A10" s="121" t="s">
        <v>128</v>
      </c>
      <c r="B10" s="121"/>
      <c r="C10" s="125" t="s">
        <v>129</v>
      </c>
      <c r="D10" s="125"/>
      <c r="E10" s="125"/>
      <c r="F10" s="123" t="s">
        <v>130</v>
      </c>
      <c r="G10" s="123"/>
      <c r="H10" s="123"/>
      <c r="I10" s="126" t="n">
        <v>36361</v>
      </c>
      <c r="J10" s="126"/>
      <c r="K10" s="126"/>
      <c r="M10" s="121" t="s">
        <v>128</v>
      </c>
      <c r="N10" s="121"/>
      <c r="O10" s="125" t="s">
        <v>129</v>
      </c>
      <c r="P10" s="125"/>
      <c r="Q10" s="125"/>
      <c r="R10" s="123" t="s">
        <v>130</v>
      </c>
      <c r="S10" s="123"/>
      <c r="T10" s="123"/>
      <c r="U10" s="127" t="n">
        <v>36361</v>
      </c>
      <c r="V10" s="127"/>
      <c r="W10" s="127"/>
    </row>
    <row r="11" customFormat="false" ht="12.75" hidden="false" customHeight="false" outlineLevel="0" collapsed="false">
      <c r="A11" s="6" t="s">
        <v>131</v>
      </c>
      <c r="B11" s="6"/>
      <c r="C11" s="96" t="n">
        <v>0.7499</v>
      </c>
      <c r="D11" s="96"/>
      <c r="E11" s="96"/>
      <c r="F11" s="97" t="s">
        <v>132</v>
      </c>
      <c r="G11" s="97"/>
      <c r="H11" s="97"/>
      <c r="I11" s="98" t="n">
        <v>24.5</v>
      </c>
      <c r="J11" s="98"/>
      <c r="K11" s="98"/>
      <c r="M11" s="121" t="s">
        <v>131</v>
      </c>
      <c r="N11" s="121"/>
      <c r="O11" s="96" t="n">
        <v>0.7499</v>
      </c>
      <c r="P11" s="96"/>
      <c r="Q11" s="96"/>
      <c r="R11" s="123" t="s">
        <v>132</v>
      </c>
      <c r="S11" s="123"/>
      <c r="T11" s="123"/>
      <c r="U11" s="98" t="n">
        <v>24</v>
      </c>
      <c r="V11" s="98"/>
      <c r="W11" s="98"/>
    </row>
    <row r="12" customFormat="false" ht="12.75" hidden="false" customHeight="false" outlineLevel="0" collapsed="false">
      <c r="A12" s="6" t="s">
        <v>133</v>
      </c>
      <c r="B12" s="6"/>
      <c r="C12" s="128" t="n">
        <v>8.5</v>
      </c>
      <c r="D12" s="128"/>
      <c r="E12" s="128"/>
      <c r="F12" s="97" t="s">
        <v>134</v>
      </c>
      <c r="G12" s="97"/>
      <c r="H12" s="97"/>
      <c r="I12" s="112" t="s">
        <v>135</v>
      </c>
      <c r="J12" s="112"/>
      <c r="K12" s="112"/>
      <c r="L12" s="0"/>
      <c r="M12" s="6" t="s">
        <v>133</v>
      </c>
      <c r="N12" s="6"/>
      <c r="O12" s="128" t="n">
        <v>8.5</v>
      </c>
      <c r="P12" s="128"/>
      <c r="Q12" s="128"/>
      <c r="R12" s="97" t="s">
        <v>134</v>
      </c>
      <c r="S12" s="97"/>
      <c r="T12" s="97"/>
      <c r="U12" s="112" t="s">
        <v>135</v>
      </c>
      <c r="V12" s="112"/>
      <c r="W12" s="1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6</v>
      </c>
      <c r="B13" s="6"/>
      <c r="C13" s="96" t="n">
        <v>15</v>
      </c>
      <c r="D13" s="96"/>
      <c r="E13" s="96"/>
      <c r="F13" s="97" t="s">
        <v>137</v>
      </c>
      <c r="G13" s="97"/>
      <c r="H13" s="97"/>
      <c r="I13" s="112" t="s">
        <v>138</v>
      </c>
      <c r="J13" s="112"/>
      <c r="K13" s="112"/>
      <c r="M13" s="6" t="s">
        <v>136</v>
      </c>
      <c r="N13" s="6"/>
      <c r="O13" s="96" t="n">
        <v>15</v>
      </c>
      <c r="P13" s="96"/>
      <c r="Q13" s="96"/>
      <c r="R13" s="97" t="s">
        <v>137</v>
      </c>
      <c r="S13" s="97"/>
      <c r="T13" s="97"/>
      <c r="U13" s="112" t="s">
        <v>138</v>
      </c>
      <c r="V13" s="112"/>
      <c r="W13" s="112"/>
    </row>
    <row r="14" customFormat="false" ht="12.75" hidden="false" customHeight="false" outlineLevel="0" collapsed="false">
      <c r="A14" s="129" t="s">
        <v>139</v>
      </c>
      <c r="B14" s="129"/>
      <c r="C14" s="130" t="n">
        <v>0.6</v>
      </c>
      <c r="D14" s="130"/>
      <c r="E14" s="130"/>
      <c r="F14" s="131" t="s">
        <v>140</v>
      </c>
      <c r="G14" s="131"/>
      <c r="H14" s="131"/>
      <c r="I14" s="132" t="s">
        <v>141</v>
      </c>
      <c r="J14" s="132"/>
      <c r="K14" s="132"/>
      <c r="M14" s="129" t="s">
        <v>139</v>
      </c>
      <c r="N14" s="129"/>
      <c r="O14" s="130" t="n">
        <v>0.6</v>
      </c>
      <c r="P14" s="130"/>
      <c r="Q14" s="130"/>
      <c r="R14" s="131" t="s">
        <v>140</v>
      </c>
      <c r="S14" s="131"/>
      <c r="T14" s="131"/>
      <c r="U14" s="132" t="s">
        <v>141</v>
      </c>
      <c r="V14" s="132"/>
      <c r="W14" s="132"/>
    </row>
    <row r="15" customFormat="false" ht="12.75" hidden="false" customHeight="false" outlineLevel="0" collapsed="false">
      <c r="A15" s="133" t="s">
        <v>142</v>
      </c>
      <c r="B15" s="133"/>
      <c r="C15" s="134" t="n">
        <f aca="false">V57</f>
        <v>0.0001139006</v>
      </c>
      <c r="D15" s="134"/>
      <c r="E15" s="134"/>
      <c r="F15" s="135" t="s">
        <v>143</v>
      </c>
      <c r="G15" s="135"/>
      <c r="H15" s="135"/>
      <c r="I15" s="136" t="n">
        <f aca="false">V58</f>
        <v>0.0002341379</v>
      </c>
      <c r="J15" s="136"/>
      <c r="K15" s="136"/>
      <c r="M15" s="133" t="s">
        <v>142</v>
      </c>
      <c r="N15" s="133"/>
      <c r="O15" s="134" t="n">
        <f aca="false">AS57</f>
        <v>0.0001273899</v>
      </c>
      <c r="P15" s="134"/>
      <c r="Q15" s="134"/>
      <c r="R15" s="135" t="s">
        <v>143</v>
      </c>
      <c r="S15" s="135"/>
      <c r="T15" s="135"/>
      <c r="U15" s="136" t="n">
        <f aca="false">AS58</f>
        <v>0.0002369329</v>
      </c>
      <c r="V15" s="136"/>
      <c r="W15" s="136"/>
    </row>
    <row r="16" customFormat="false" ht="12.75" hidden="false" customHeight="false" outlineLevel="0" collapsed="false">
      <c r="A16" s="6" t="s">
        <v>7</v>
      </c>
      <c r="B16" s="6"/>
      <c r="C16" s="137" t="n">
        <f aca="false">C59</f>
        <v>14.451956</v>
      </c>
      <c r="D16" s="137"/>
      <c r="E16" s="137"/>
      <c r="F16" s="97" t="s">
        <v>144</v>
      </c>
      <c r="G16" s="97"/>
      <c r="H16" s="97"/>
      <c r="I16" s="138" t="n">
        <f aca="false">C60</f>
        <v>596.535947712418</v>
      </c>
      <c r="J16" s="138"/>
      <c r="K16" s="138"/>
      <c r="L16" s="0"/>
      <c r="M16" s="6" t="s">
        <v>7</v>
      </c>
      <c r="N16" s="6"/>
      <c r="O16" s="137" t="n">
        <f aca="false">Z59</f>
        <v>14.452399</v>
      </c>
      <c r="P16" s="137"/>
      <c r="Q16" s="137"/>
      <c r="R16" s="97" t="s">
        <v>144</v>
      </c>
      <c r="S16" s="97"/>
      <c r="T16" s="97"/>
      <c r="U16" s="138" t="n">
        <f aca="false">Z60</f>
        <v>596.712418300654</v>
      </c>
      <c r="V16" s="138"/>
      <c r="W16" s="138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5</v>
      </c>
      <c r="B17" s="20"/>
      <c r="C17" s="139" t="n">
        <f aca="false">V21</f>
        <v>3.682875</v>
      </c>
      <c r="D17" s="139"/>
      <c r="E17" s="139"/>
      <c r="F17" s="140" t="s">
        <v>146</v>
      </c>
      <c r="G17" s="140"/>
      <c r="H17" s="140"/>
      <c r="I17" s="141" t="n">
        <f aca="false">V20</f>
        <v>0.07328</v>
      </c>
      <c r="J17" s="141"/>
      <c r="K17" s="141"/>
      <c r="M17" s="20" t="s">
        <v>145</v>
      </c>
      <c r="N17" s="20"/>
      <c r="O17" s="139" t="n">
        <f aca="false">AS21</f>
        <v>3.671062</v>
      </c>
      <c r="P17" s="139"/>
      <c r="Q17" s="139"/>
      <c r="R17" s="140" t="s">
        <v>146</v>
      </c>
      <c r="S17" s="140"/>
      <c r="T17" s="140"/>
      <c r="U17" s="141" t="n">
        <f aca="false">AS20</f>
        <v>0.073303</v>
      </c>
      <c r="V17" s="141"/>
      <c r="W17" s="141"/>
    </row>
    <row r="18" customFormat="false" ht="13.5" hidden="false" customHeight="false" outlineLevel="0" collapsed="false">
      <c r="C18" s="142" t="s">
        <v>53</v>
      </c>
    </row>
    <row r="19" customFormat="false" ht="13.5" hidden="false" customHeight="false" outlineLevel="0" collapsed="false">
      <c r="A19" s="143" t="s">
        <v>147</v>
      </c>
      <c r="B19" s="144" t="s">
        <v>148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5" t="s">
        <v>149</v>
      </c>
      <c r="X19" s="143" t="s">
        <v>147</v>
      </c>
      <c r="Y19" s="144" t="s">
        <v>150</v>
      </c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5" t="s">
        <v>149</v>
      </c>
    </row>
    <row r="20" customFormat="false" ht="12.75" hidden="false" customHeight="false" outlineLevel="0" collapsed="false">
      <c r="A20" s="143" t="s">
        <v>151</v>
      </c>
      <c r="B20" s="146" t="n">
        <v>0.003263</v>
      </c>
      <c r="C20" s="147" t="n">
        <v>0.005073</v>
      </c>
      <c r="D20" s="147" t="n">
        <v>0.00507</v>
      </c>
      <c r="E20" s="147" t="n">
        <v>0.00507</v>
      </c>
      <c r="F20" s="147" t="n">
        <v>0.00507</v>
      </c>
      <c r="G20" s="147" t="n">
        <v>0.00507</v>
      </c>
      <c r="H20" s="148" t="n">
        <v>0.00507</v>
      </c>
      <c r="I20" s="148" t="n">
        <v>0.00507</v>
      </c>
      <c r="J20" s="148" t="n">
        <v>0.00507</v>
      </c>
      <c r="K20" s="148" t="n">
        <v>0.00507</v>
      </c>
      <c r="L20" s="148" t="n">
        <v>0.005069</v>
      </c>
      <c r="M20" s="148" t="n">
        <v>0.00507</v>
      </c>
      <c r="N20" s="148" t="n">
        <v>0.00507</v>
      </c>
      <c r="O20" s="148" t="n">
        <v>0.00507</v>
      </c>
      <c r="P20" s="148" t="n">
        <v>0.00507</v>
      </c>
      <c r="Q20" s="148" t="n">
        <v>0.005071</v>
      </c>
      <c r="R20" s="148" t="n">
        <v>0.005071</v>
      </c>
      <c r="S20" s="148" t="n">
        <v>0.005072</v>
      </c>
      <c r="T20" s="148" t="n">
        <v>0.005074</v>
      </c>
      <c r="U20" s="149" t="n">
        <v>0.003186</v>
      </c>
      <c r="V20" s="150" t="n">
        <v>0.07328</v>
      </c>
      <c r="W20" s="151"/>
      <c r="X20" s="143" t="s">
        <v>151</v>
      </c>
      <c r="Y20" s="152" t="n">
        <v>0.003274</v>
      </c>
      <c r="Z20" s="148" t="n">
        <v>0.005074</v>
      </c>
      <c r="AA20" s="148" t="n">
        <v>0.005071</v>
      </c>
      <c r="AB20" s="148" t="n">
        <v>0.005072</v>
      </c>
      <c r="AC20" s="148" t="n">
        <v>0.005072</v>
      </c>
      <c r="AD20" s="148" t="n">
        <v>0.005071</v>
      </c>
      <c r="AE20" s="148" t="n">
        <v>0.005072</v>
      </c>
      <c r="AF20" s="148" t="n">
        <v>0.005071</v>
      </c>
      <c r="AG20" s="148" t="n">
        <v>0.005072</v>
      </c>
      <c r="AH20" s="148" t="n">
        <v>0.005071</v>
      </c>
      <c r="AI20" s="148" t="n">
        <v>0.005072</v>
      </c>
      <c r="AJ20" s="148" t="n">
        <v>0.005072</v>
      </c>
      <c r="AK20" s="148" t="n">
        <v>0.005072</v>
      </c>
      <c r="AL20" s="148" t="n">
        <v>0.005072</v>
      </c>
      <c r="AM20" s="148" t="n">
        <v>0.005072</v>
      </c>
      <c r="AN20" s="148" t="n">
        <v>0.005072</v>
      </c>
      <c r="AO20" s="148" t="n">
        <v>0.005072</v>
      </c>
      <c r="AP20" s="148" t="n">
        <v>0.005072</v>
      </c>
      <c r="AQ20" s="148" t="n">
        <v>0.005075</v>
      </c>
      <c r="AR20" s="149" t="n">
        <v>0.00318</v>
      </c>
      <c r="AS20" s="149" t="n">
        <v>0.073303</v>
      </c>
    </row>
    <row r="21" customFormat="false" ht="13.5" hidden="false" customHeight="false" outlineLevel="0" collapsed="false">
      <c r="A21" s="153" t="s">
        <v>152</v>
      </c>
      <c r="B21" s="154" t="n">
        <v>5.152267</v>
      </c>
      <c r="C21" s="155" t="n">
        <v>-0.708731</v>
      </c>
      <c r="D21" s="155" t="n">
        <v>-0.896178</v>
      </c>
      <c r="E21" s="155" t="n">
        <v>-1.104061</v>
      </c>
      <c r="F21" s="155" t="n">
        <v>-0.903933</v>
      </c>
      <c r="G21" s="155" t="n">
        <v>-0.635321</v>
      </c>
      <c r="H21" s="156" t="n">
        <v>-0.342229</v>
      </c>
      <c r="I21" s="156" t="n">
        <v>0.310308</v>
      </c>
      <c r="J21" s="156" t="n">
        <v>0.475961</v>
      </c>
      <c r="K21" s="156" t="n">
        <v>0.741748</v>
      </c>
      <c r="L21" s="156" t="n">
        <v>0.523885</v>
      </c>
      <c r="M21" s="156" t="n">
        <v>1.02632</v>
      </c>
      <c r="N21" s="156" t="n">
        <v>0.896589</v>
      </c>
      <c r="O21" s="156" t="n">
        <v>0.574282</v>
      </c>
      <c r="P21" s="156" t="n">
        <v>-0.21302</v>
      </c>
      <c r="Q21" s="156" t="n">
        <v>-0.8674</v>
      </c>
      <c r="R21" s="156" t="n">
        <v>-1.271233</v>
      </c>
      <c r="S21" s="156" t="n">
        <v>-0.776562</v>
      </c>
      <c r="T21" s="156" t="n">
        <v>-0.173522</v>
      </c>
      <c r="U21" s="157" t="n">
        <v>0.053712</v>
      </c>
      <c r="V21" s="158" t="n">
        <v>3.682875</v>
      </c>
      <c r="W21" s="151"/>
      <c r="X21" s="159" t="s">
        <v>152</v>
      </c>
      <c r="Y21" s="160" t="n">
        <v>4.464127</v>
      </c>
      <c r="Z21" s="156" t="n">
        <v>-0.688962</v>
      </c>
      <c r="AA21" s="156" t="n">
        <v>-1.102164</v>
      </c>
      <c r="AB21" s="156" t="n">
        <v>-0.880513</v>
      </c>
      <c r="AC21" s="156" t="n">
        <v>-0.793697</v>
      </c>
      <c r="AD21" s="156" t="n">
        <v>-0.632028</v>
      </c>
      <c r="AE21" s="156" t="n">
        <v>-0.113244</v>
      </c>
      <c r="AF21" s="156" t="n">
        <v>0.439307</v>
      </c>
      <c r="AG21" s="156" t="n">
        <v>0.564461</v>
      </c>
      <c r="AH21" s="156" t="n">
        <v>0.913266</v>
      </c>
      <c r="AI21" s="156" t="n">
        <v>0.671747</v>
      </c>
      <c r="AJ21" s="156" t="n">
        <v>0.896703</v>
      </c>
      <c r="AK21" s="156" t="n">
        <v>0.62446</v>
      </c>
      <c r="AL21" s="156" t="n">
        <v>0.622788</v>
      </c>
      <c r="AM21" s="156" t="n">
        <v>-0.157196</v>
      </c>
      <c r="AN21" s="156" t="n">
        <v>-1.148122</v>
      </c>
      <c r="AO21" s="156" t="n">
        <v>-1.008858</v>
      </c>
      <c r="AP21" s="156" t="n">
        <v>-0.818617</v>
      </c>
      <c r="AQ21" s="156" t="n">
        <v>-0.514556</v>
      </c>
      <c r="AR21" s="157" t="n">
        <v>0.490913</v>
      </c>
      <c r="AS21" s="157" t="n">
        <v>3.671062</v>
      </c>
    </row>
    <row r="22" customFormat="false" ht="13.5" hidden="false" customHeight="false" outlineLevel="0" collapsed="false">
      <c r="A22" s="161" t="s">
        <v>153</v>
      </c>
      <c r="B22" s="162" t="s">
        <v>154</v>
      </c>
      <c r="C22" s="162" t="s">
        <v>155</v>
      </c>
      <c r="D22" s="162" t="s">
        <v>156</v>
      </c>
      <c r="E22" s="162" t="s">
        <v>157</v>
      </c>
      <c r="F22" s="162" t="s">
        <v>158</v>
      </c>
      <c r="G22" s="162" t="s">
        <v>159</v>
      </c>
      <c r="H22" s="163" t="s">
        <v>160</v>
      </c>
      <c r="I22" s="163" t="s">
        <v>161</v>
      </c>
      <c r="J22" s="163" t="s">
        <v>162</v>
      </c>
      <c r="K22" s="163" t="s">
        <v>163</v>
      </c>
      <c r="L22" s="163" t="s">
        <v>164</v>
      </c>
      <c r="M22" s="163" t="s">
        <v>165</v>
      </c>
      <c r="N22" s="163" t="s">
        <v>166</v>
      </c>
      <c r="O22" s="163" t="s">
        <v>167</v>
      </c>
      <c r="P22" s="163" t="s">
        <v>168</v>
      </c>
      <c r="Q22" s="163" t="s">
        <v>169</v>
      </c>
      <c r="R22" s="163" t="s">
        <v>170</v>
      </c>
      <c r="S22" s="163" t="s">
        <v>171</v>
      </c>
      <c r="T22" s="163" t="s">
        <v>172</v>
      </c>
      <c r="U22" s="164" t="s">
        <v>173</v>
      </c>
      <c r="V22" s="165"/>
      <c r="X22" s="161" t="s">
        <v>153</v>
      </c>
      <c r="Y22" s="163" t="s">
        <v>154</v>
      </c>
      <c r="Z22" s="163" t="s">
        <v>155</v>
      </c>
      <c r="AA22" s="163" t="s">
        <v>156</v>
      </c>
      <c r="AB22" s="163" t="s">
        <v>157</v>
      </c>
      <c r="AC22" s="163" t="s">
        <v>158</v>
      </c>
      <c r="AD22" s="163" t="s">
        <v>159</v>
      </c>
      <c r="AE22" s="163" t="s">
        <v>160</v>
      </c>
      <c r="AF22" s="163" t="s">
        <v>161</v>
      </c>
      <c r="AG22" s="163" t="s">
        <v>162</v>
      </c>
      <c r="AH22" s="163" t="s">
        <v>163</v>
      </c>
      <c r="AI22" s="163" t="s">
        <v>164</v>
      </c>
      <c r="AJ22" s="163" t="s">
        <v>165</v>
      </c>
      <c r="AK22" s="163" t="s">
        <v>166</v>
      </c>
      <c r="AL22" s="163" t="s">
        <v>167</v>
      </c>
      <c r="AM22" s="163" t="s">
        <v>168</v>
      </c>
      <c r="AN22" s="163" t="s">
        <v>169</v>
      </c>
      <c r="AO22" s="163" t="s">
        <v>170</v>
      </c>
      <c r="AP22" s="163" t="s">
        <v>171</v>
      </c>
      <c r="AQ22" s="163" t="s">
        <v>172</v>
      </c>
      <c r="AR22" s="164" t="s">
        <v>173</v>
      </c>
      <c r="AS22" s="166"/>
    </row>
    <row r="23" customFormat="false" ht="12.75" hidden="false" customHeight="false" outlineLevel="0" collapsed="false">
      <c r="A23" s="167" t="s">
        <v>174</v>
      </c>
      <c r="B23" s="168" t="n">
        <v>10000</v>
      </c>
      <c r="C23" s="168" t="n">
        <v>10000</v>
      </c>
      <c r="D23" s="168" t="n">
        <v>10000</v>
      </c>
      <c r="E23" s="168" t="n">
        <v>10000</v>
      </c>
      <c r="F23" s="168" t="n">
        <v>10000</v>
      </c>
      <c r="G23" s="168" t="n">
        <v>10000</v>
      </c>
      <c r="H23" s="169" t="n">
        <v>10000</v>
      </c>
      <c r="I23" s="169" t="n">
        <v>10000</v>
      </c>
      <c r="J23" s="169" t="n">
        <v>10000</v>
      </c>
      <c r="K23" s="169" t="n">
        <v>10000</v>
      </c>
      <c r="L23" s="169" t="n">
        <v>10000</v>
      </c>
      <c r="M23" s="169" t="n">
        <v>10000</v>
      </c>
      <c r="N23" s="169" t="n">
        <v>10000</v>
      </c>
      <c r="O23" s="169" t="n">
        <v>10000</v>
      </c>
      <c r="P23" s="169" t="n">
        <v>10000</v>
      </c>
      <c r="Q23" s="169" t="n">
        <v>10000</v>
      </c>
      <c r="R23" s="169" t="n">
        <v>10000</v>
      </c>
      <c r="S23" s="169" t="n">
        <v>10000</v>
      </c>
      <c r="T23" s="169" t="n">
        <v>10000</v>
      </c>
      <c r="U23" s="169" t="n">
        <v>10000</v>
      </c>
      <c r="V23" s="170" t="n">
        <v>10000</v>
      </c>
      <c r="W23" s="171"/>
      <c r="X23" s="170" t="s">
        <v>174</v>
      </c>
      <c r="Y23" s="169" t="n">
        <v>10000</v>
      </c>
      <c r="Z23" s="169" t="n">
        <v>10000</v>
      </c>
      <c r="AA23" s="169" t="n">
        <v>10000</v>
      </c>
      <c r="AB23" s="169" t="n">
        <v>10000</v>
      </c>
      <c r="AC23" s="169" t="n">
        <v>10000</v>
      </c>
      <c r="AD23" s="169" t="n">
        <v>10000</v>
      </c>
      <c r="AE23" s="169" t="n">
        <v>10000</v>
      </c>
      <c r="AF23" s="169" t="n">
        <v>10000</v>
      </c>
      <c r="AG23" s="169" t="n">
        <v>10000</v>
      </c>
      <c r="AH23" s="169" t="n">
        <v>10000</v>
      </c>
      <c r="AI23" s="169" t="n">
        <v>10000</v>
      </c>
      <c r="AJ23" s="169" t="n">
        <v>10000</v>
      </c>
      <c r="AK23" s="169" t="n">
        <v>10000</v>
      </c>
      <c r="AL23" s="169" t="n">
        <v>10000</v>
      </c>
      <c r="AM23" s="169" t="n">
        <v>10000</v>
      </c>
      <c r="AN23" s="169" t="n">
        <v>10000</v>
      </c>
      <c r="AO23" s="169" t="n">
        <v>10000</v>
      </c>
      <c r="AP23" s="169" t="n">
        <v>10000</v>
      </c>
      <c r="AQ23" s="169" t="n">
        <v>10000</v>
      </c>
      <c r="AR23" s="169" t="n">
        <v>10000</v>
      </c>
      <c r="AS23" s="170" t="n">
        <v>10000</v>
      </c>
      <c r="AT23" s="172"/>
    </row>
    <row r="24" customFormat="false" ht="12.75" hidden="false" customHeight="false" outlineLevel="0" collapsed="false">
      <c r="A24" s="167" t="s">
        <v>18</v>
      </c>
      <c r="B24" s="173" t="n">
        <v>4.18267</v>
      </c>
      <c r="C24" s="173" t="n">
        <v>-1.268419</v>
      </c>
      <c r="D24" s="173" t="n">
        <v>-0.9957617</v>
      </c>
      <c r="E24" s="173" t="n">
        <v>-1.206946</v>
      </c>
      <c r="F24" s="173" t="n">
        <v>-0.5791766</v>
      </c>
      <c r="G24" s="173" t="n">
        <v>-0.7638761</v>
      </c>
      <c r="H24" s="174" t="n">
        <v>-0.8991105</v>
      </c>
      <c r="I24" s="174" t="n">
        <v>-1.170807</v>
      </c>
      <c r="J24" s="174" t="n">
        <v>-0.753112</v>
      </c>
      <c r="K24" s="174" t="n">
        <v>-0.5884736</v>
      </c>
      <c r="L24" s="174" t="n">
        <v>-1.074629</v>
      </c>
      <c r="M24" s="174" t="n">
        <v>-0.6382406</v>
      </c>
      <c r="N24" s="174" t="n">
        <v>-0.7622828</v>
      </c>
      <c r="O24" s="174" t="n">
        <v>-1.052866</v>
      </c>
      <c r="P24" s="174" t="n">
        <v>-1.59796</v>
      </c>
      <c r="Q24" s="174" t="n">
        <v>-0.7766371</v>
      </c>
      <c r="R24" s="174" t="n">
        <v>-1.107521</v>
      </c>
      <c r="S24" s="174" t="n">
        <v>-1.392555</v>
      </c>
      <c r="T24" s="174" t="n">
        <v>-0.9944612</v>
      </c>
      <c r="U24" s="174" t="n">
        <v>-1.991643</v>
      </c>
      <c r="V24" s="175" t="n">
        <v>-0.8397125</v>
      </c>
      <c r="W24" s="176"/>
      <c r="X24" s="177" t="s">
        <v>18</v>
      </c>
      <c r="Y24" s="174" t="n">
        <v>0.4035876</v>
      </c>
      <c r="Z24" s="174" t="n">
        <v>0.8072771</v>
      </c>
      <c r="AA24" s="174" t="n">
        <v>1.47976</v>
      </c>
      <c r="AB24" s="174" t="n">
        <v>0.8271763</v>
      </c>
      <c r="AC24" s="174" t="n">
        <v>1.398633</v>
      </c>
      <c r="AD24" s="174" t="n">
        <v>1.434825</v>
      </c>
      <c r="AE24" s="174" t="n">
        <v>1.091094</v>
      </c>
      <c r="AF24" s="174" t="n">
        <v>0.748299</v>
      </c>
      <c r="AG24" s="174" t="n">
        <v>-0.02823891</v>
      </c>
      <c r="AH24" s="174" t="n">
        <v>-0.2217452</v>
      </c>
      <c r="AI24" s="174" t="n">
        <v>1.07274</v>
      </c>
      <c r="AJ24" s="174" t="n">
        <v>0.9665591</v>
      </c>
      <c r="AK24" s="174" t="n">
        <v>0.1628399</v>
      </c>
      <c r="AL24" s="174" t="n">
        <v>0.6547564</v>
      </c>
      <c r="AM24" s="174" t="n">
        <v>0.8745203</v>
      </c>
      <c r="AN24" s="174" t="n">
        <v>0.7226367</v>
      </c>
      <c r="AO24" s="174" t="n">
        <v>0.5678124</v>
      </c>
      <c r="AP24" s="174" t="n">
        <v>0.404637</v>
      </c>
      <c r="AQ24" s="174" t="n">
        <v>0.7902211</v>
      </c>
      <c r="AR24" s="174" t="n">
        <v>-0.02109533</v>
      </c>
      <c r="AS24" s="175" t="n">
        <v>0.7264896</v>
      </c>
    </row>
    <row r="25" customFormat="false" ht="12.75" hidden="false" customHeight="false" outlineLevel="0" collapsed="false">
      <c r="A25" s="167" t="s">
        <v>19</v>
      </c>
      <c r="B25" s="173" t="n">
        <v>35.02153</v>
      </c>
      <c r="C25" s="173" t="n">
        <v>-0.4226165</v>
      </c>
      <c r="D25" s="173" t="n">
        <v>-0.2979539</v>
      </c>
      <c r="E25" s="173" t="n">
        <v>-0.167263</v>
      </c>
      <c r="F25" s="173" t="n">
        <v>0.3849238</v>
      </c>
      <c r="G25" s="173" t="n">
        <v>-0.291217</v>
      </c>
      <c r="H25" s="174" t="n">
        <v>-0.3858341</v>
      </c>
      <c r="I25" s="174" t="n">
        <v>-0.09752855</v>
      </c>
      <c r="J25" s="174" t="n">
        <v>0.4942675</v>
      </c>
      <c r="K25" s="174" t="n">
        <v>-1.118299</v>
      </c>
      <c r="L25" s="174" t="n">
        <v>-1.227537</v>
      </c>
      <c r="M25" s="174" t="n">
        <v>-1.794973</v>
      </c>
      <c r="N25" s="174" t="n">
        <v>-0.4562106</v>
      </c>
      <c r="O25" s="174" t="n">
        <v>-0.5517828</v>
      </c>
      <c r="P25" s="174" t="n">
        <v>-0.5518656</v>
      </c>
      <c r="Q25" s="174" t="n">
        <v>-0.3003123</v>
      </c>
      <c r="R25" s="174" t="n">
        <v>-0.2289053</v>
      </c>
      <c r="S25" s="174" t="n">
        <v>0.6361175</v>
      </c>
      <c r="T25" s="174" t="n">
        <v>0.5518988</v>
      </c>
      <c r="U25" s="174" t="n">
        <v>-0.09366368</v>
      </c>
      <c r="V25" s="175" t="n">
        <v>0.8642099</v>
      </c>
      <c r="W25" s="176"/>
      <c r="X25" s="177" t="s">
        <v>19</v>
      </c>
      <c r="Y25" s="174" t="n">
        <v>36.25061</v>
      </c>
      <c r="Z25" s="174" t="n">
        <v>-1.427656</v>
      </c>
      <c r="AA25" s="174" t="n">
        <v>-0.821444</v>
      </c>
      <c r="AB25" s="174" t="n">
        <v>-0.1730048</v>
      </c>
      <c r="AC25" s="174" t="n">
        <v>0.4464253</v>
      </c>
      <c r="AD25" s="174" t="n">
        <v>0.1183002</v>
      </c>
      <c r="AE25" s="174" t="n">
        <v>0.00279966</v>
      </c>
      <c r="AF25" s="174" t="n">
        <v>0.1674911</v>
      </c>
      <c r="AG25" s="174" t="n">
        <v>-1.414697</v>
      </c>
      <c r="AH25" s="174" t="n">
        <v>0.5998454</v>
      </c>
      <c r="AI25" s="174" t="n">
        <v>-0.3167464</v>
      </c>
      <c r="AJ25" s="174" t="n">
        <v>-0.3369027</v>
      </c>
      <c r="AK25" s="174" t="n">
        <v>-0.983824</v>
      </c>
      <c r="AL25" s="174" t="n">
        <v>-0.2691325</v>
      </c>
      <c r="AM25" s="174" t="n">
        <v>0.1004372</v>
      </c>
      <c r="AN25" s="174" t="n">
        <v>0.4834932</v>
      </c>
      <c r="AO25" s="174" t="n">
        <v>-0.1858203</v>
      </c>
      <c r="AP25" s="174" t="n">
        <v>0.3709524</v>
      </c>
      <c r="AQ25" s="174" t="n">
        <v>0.1026303</v>
      </c>
      <c r="AR25" s="174" t="n">
        <v>0.6912437</v>
      </c>
      <c r="AS25" s="175" t="n">
        <v>1.05317</v>
      </c>
    </row>
    <row r="26" customFormat="false" ht="12.75" hidden="false" customHeight="false" outlineLevel="0" collapsed="false">
      <c r="A26" s="167" t="s">
        <v>20</v>
      </c>
      <c r="B26" s="174" t="n">
        <v>1.069759</v>
      </c>
      <c r="C26" s="174" t="n">
        <v>0.1848336</v>
      </c>
      <c r="D26" s="174" t="n">
        <v>0.2179169</v>
      </c>
      <c r="E26" s="174" t="n">
        <v>0.1476185</v>
      </c>
      <c r="F26" s="174" t="n">
        <v>0.1280942</v>
      </c>
      <c r="G26" s="174" t="n">
        <v>-0.1200917</v>
      </c>
      <c r="H26" s="174" t="n">
        <v>0.03131624</v>
      </c>
      <c r="I26" s="174" t="n">
        <v>-0.01119316</v>
      </c>
      <c r="J26" s="174" t="n">
        <v>-0.01742985</v>
      </c>
      <c r="K26" s="174" t="n">
        <v>0.1505128</v>
      </c>
      <c r="L26" s="174" t="n">
        <v>0.06809474</v>
      </c>
      <c r="M26" s="174" t="n">
        <v>0.02607179</v>
      </c>
      <c r="N26" s="174" t="n">
        <v>-0.02329864</v>
      </c>
      <c r="O26" s="174" t="n">
        <v>0.01215986</v>
      </c>
      <c r="P26" s="174" t="n">
        <v>-0.02895483</v>
      </c>
      <c r="Q26" s="174" t="n">
        <v>-0.04759819</v>
      </c>
      <c r="R26" s="174" t="n">
        <v>-0.08545791</v>
      </c>
      <c r="S26" s="174" t="n">
        <v>-0.1226906</v>
      </c>
      <c r="T26" s="174" t="n">
        <v>-0.1674124</v>
      </c>
      <c r="U26" s="174" t="n">
        <v>-0.06026431</v>
      </c>
      <c r="V26" s="175" t="n">
        <v>0.05152153</v>
      </c>
      <c r="W26" s="176"/>
      <c r="X26" s="177" t="s">
        <v>20</v>
      </c>
      <c r="Y26" s="174" t="n">
        <v>0.9316766</v>
      </c>
      <c r="Z26" s="174" t="n">
        <v>0.03578115</v>
      </c>
      <c r="AA26" s="174" t="n">
        <v>0.1854482</v>
      </c>
      <c r="AB26" s="174" t="n">
        <v>0.1582051</v>
      </c>
      <c r="AC26" s="174" t="n">
        <v>0.1680843</v>
      </c>
      <c r="AD26" s="174" t="n">
        <v>0.1289945</v>
      </c>
      <c r="AE26" s="174" t="n">
        <v>0.01496635</v>
      </c>
      <c r="AF26" s="174" t="n">
        <v>0.09984681</v>
      </c>
      <c r="AG26" s="174" t="n">
        <v>-0.1523522</v>
      </c>
      <c r="AH26" s="174" t="n">
        <v>-0.4253155</v>
      </c>
      <c r="AI26" s="174" t="n">
        <v>-0.4830448</v>
      </c>
      <c r="AJ26" s="174" t="n">
        <v>0.03680405</v>
      </c>
      <c r="AK26" s="174" t="n">
        <v>-0.1352632</v>
      </c>
      <c r="AL26" s="174" t="n">
        <v>0.05589376</v>
      </c>
      <c r="AM26" s="174" t="n">
        <v>-0.05418591</v>
      </c>
      <c r="AN26" s="174" t="n">
        <v>-0.0338088</v>
      </c>
      <c r="AO26" s="174" t="n">
        <v>0.1338542</v>
      </c>
      <c r="AP26" s="174" t="n">
        <v>0.04570145</v>
      </c>
      <c r="AQ26" s="174" t="n">
        <v>-0.07452128</v>
      </c>
      <c r="AR26" s="174" t="n">
        <v>-0.1950038</v>
      </c>
      <c r="AS26" s="175" t="n">
        <v>0.009562225</v>
      </c>
    </row>
    <row r="27" customFormat="false" ht="12.75" hidden="false" customHeight="false" outlineLevel="0" collapsed="false">
      <c r="A27" s="167" t="s">
        <v>21</v>
      </c>
      <c r="B27" s="174" t="n">
        <v>-5.067352</v>
      </c>
      <c r="C27" s="174" t="n">
        <v>-0.4429356</v>
      </c>
      <c r="D27" s="174" t="n">
        <v>-0.5477567</v>
      </c>
      <c r="E27" s="174" t="n">
        <v>0.04638803</v>
      </c>
      <c r="F27" s="174" t="n">
        <v>0.06903717</v>
      </c>
      <c r="G27" s="174" t="n">
        <v>0.2548232</v>
      </c>
      <c r="H27" s="174" t="n">
        <v>0.4479239</v>
      </c>
      <c r="I27" s="174" t="n">
        <v>0.1952407</v>
      </c>
      <c r="J27" s="174" t="n">
        <v>0.1691005</v>
      </c>
      <c r="K27" s="174" t="n">
        <v>0.2656278</v>
      </c>
      <c r="L27" s="174" t="n">
        <v>0.4081676</v>
      </c>
      <c r="M27" s="174" t="n">
        <v>0.149461</v>
      </c>
      <c r="N27" s="174" t="n">
        <v>-0.02846145</v>
      </c>
      <c r="O27" s="174" t="n">
        <v>-0.06474204</v>
      </c>
      <c r="P27" s="174" t="n">
        <v>0.1115147</v>
      </c>
      <c r="Q27" s="174" t="n">
        <v>0.02763814</v>
      </c>
      <c r="R27" s="174" t="n">
        <v>0.06949101</v>
      </c>
      <c r="S27" s="174" t="n">
        <v>0.3301978</v>
      </c>
      <c r="T27" s="174" t="n">
        <v>0.03488189</v>
      </c>
      <c r="U27" s="174" t="n">
        <v>-3.015034</v>
      </c>
      <c r="V27" s="175" t="n">
        <v>-0.189918</v>
      </c>
      <c r="W27" s="176"/>
      <c r="X27" s="177" t="s">
        <v>21</v>
      </c>
      <c r="Y27" s="174" t="n">
        <v>-4.869796</v>
      </c>
      <c r="Z27" s="174" t="n">
        <v>-0.5860048</v>
      </c>
      <c r="AA27" s="174" t="n">
        <v>-0.4784746</v>
      </c>
      <c r="AB27" s="174" t="n">
        <v>-0.2492211</v>
      </c>
      <c r="AC27" s="174" t="n">
        <v>-0.118523</v>
      </c>
      <c r="AD27" s="174" t="n">
        <v>0.06255769</v>
      </c>
      <c r="AE27" s="174" t="n">
        <v>0.1057309</v>
      </c>
      <c r="AF27" s="174" t="n">
        <v>0.04531553</v>
      </c>
      <c r="AG27" s="174" t="n">
        <v>0.1362248</v>
      </c>
      <c r="AH27" s="174" t="n">
        <v>0.002425175</v>
      </c>
      <c r="AI27" s="174" t="n">
        <v>0.2513025</v>
      </c>
      <c r="AJ27" s="174" t="n">
        <v>-0.06832718</v>
      </c>
      <c r="AK27" s="174" t="n">
        <v>0.02537059</v>
      </c>
      <c r="AL27" s="174" t="n">
        <v>0.08674008</v>
      </c>
      <c r="AM27" s="174" t="n">
        <v>0.1818039</v>
      </c>
      <c r="AN27" s="174" t="n">
        <v>-0.1513845</v>
      </c>
      <c r="AO27" s="174" t="n">
        <v>-0.05830574</v>
      </c>
      <c r="AP27" s="174" t="n">
        <v>0.0324039</v>
      </c>
      <c r="AQ27" s="174" t="n">
        <v>-0.06577964</v>
      </c>
      <c r="AR27" s="174" t="n">
        <v>-3.544944</v>
      </c>
      <c r="AS27" s="175" t="n">
        <v>-0.3223367</v>
      </c>
    </row>
    <row r="28" customFormat="false" ht="12.75" hidden="false" customHeight="false" outlineLevel="0" collapsed="false">
      <c r="A28" s="167" t="s">
        <v>22</v>
      </c>
      <c r="B28" s="174" t="n">
        <v>0.0462367</v>
      </c>
      <c r="C28" s="174" t="n">
        <v>0.05973701</v>
      </c>
      <c r="D28" s="174" t="n">
        <v>0.02273267</v>
      </c>
      <c r="E28" s="174" t="n">
        <v>0.02399784</v>
      </c>
      <c r="F28" s="174" t="n">
        <v>-0.03003499</v>
      </c>
      <c r="G28" s="174" t="n">
        <v>0.0544233</v>
      </c>
      <c r="H28" s="174" t="n">
        <v>0.02728344</v>
      </c>
      <c r="I28" s="174" t="n">
        <v>0.1231222</v>
      </c>
      <c r="J28" s="174" t="n">
        <v>0.0661724</v>
      </c>
      <c r="K28" s="174" t="n">
        <v>0.1060215</v>
      </c>
      <c r="L28" s="174" t="n">
        <v>0.1210693</v>
      </c>
      <c r="M28" s="174" t="n">
        <v>0.1246355</v>
      </c>
      <c r="N28" s="174" t="n">
        <v>0.127603</v>
      </c>
      <c r="O28" s="174" t="n">
        <v>0.07532634</v>
      </c>
      <c r="P28" s="174" t="n">
        <v>0.1643087</v>
      </c>
      <c r="Q28" s="174" t="n">
        <v>0.004112357</v>
      </c>
      <c r="R28" s="174" t="n">
        <v>-0.01936834</v>
      </c>
      <c r="S28" s="174" t="n">
        <v>0.003117236</v>
      </c>
      <c r="T28" s="174" t="n">
        <v>0.004102889</v>
      </c>
      <c r="U28" s="174" t="n">
        <v>0.01645654</v>
      </c>
      <c r="V28" s="175" t="n">
        <v>0.05699307</v>
      </c>
      <c r="W28" s="176"/>
      <c r="X28" s="177" t="s">
        <v>22</v>
      </c>
      <c r="Y28" s="174" t="n">
        <v>0.1655042</v>
      </c>
      <c r="Z28" s="174" t="n">
        <v>-0.008361726</v>
      </c>
      <c r="AA28" s="174" t="n">
        <v>0.009021698</v>
      </c>
      <c r="AB28" s="174" t="n">
        <v>0.1245867</v>
      </c>
      <c r="AC28" s="174" t="n">
        <v>0.03523521</v>
      </c>
      <c r="AD28" s="174" t="n">
        <v>-0.07423201</v>
      </c>
      <c r="AE28" s="174" t="n">
        <v>0.03738076</v>
      </c>
      <c r="AF28" s="174" t="n">
        <v>0.04579272</v>
      </c>
      <c r="AG28" s="174" t="n">
        <v>0.04184145</v>
      </c>
      <c r="AH28" s="174" t="n">
        <v>-0.01137843</v>
      </c>
      <c r="AI28" s="174" t="n">
        <v>-0.03030449</v>
      </c>
      <c r="AJ28" s="174" t="n">
        <v>-0.07130869</v>
      </c>
      <c r="AK28" s="174" t="n">
        <v>-0.0162862</v>
      </c>
      <c r="AL28" s="174" t="n">
        <v>0.0669478</v>
      </c>
      <c r="AM28" s="174" t="n">
        <v>0.087085</v>
      </c>
      <c r="AN28" s="174" t="n">
        <v>0.009321292</v>
      </c>
      <c r="AO28" s="174" t="n">
        <v>0.008653013</v>
      </c>
      <c r="AP28" s="174" t="n">
        <v>-0.06836983</v>
      </c>
      <c r="AQ28" s="174" t="n">
        <v>-0.02933086</v>
      </c>
      <c r="AR28" s="174" t="n">
        <v>-0.1536067</v>
      </c>
      <c r="AS28" s="175" t="n">
        <v>0.008655862</v>
      </c>
    </row>
    <row r="29" customFormat="false" ht="12.75" hidden="false" customHeight="false" outlineLevel="0" collapsed="false">
      <c r="A29" s="167" t="s">
        <v>23</v>
      </c>
      <c r="B29" s="174" t="n">
        <v>2.582471</v>
      </c>
      <c r="C29" s="174" t="n">
        <v>0.9499295</v>
      </c>
      <c r="D29" s="174" t="n">
        <v>0.9916823</v>
      </c>
      <c r="E29" s="174" t="n">
        <v>1.147963</v>
      </c>
      <c r="F29" s="174" t="n">
        <v>1.099325</v>
      </c>
      <c r="G29" s="174" t="n">
        <v>1.144281</v>
      </c>
      <c r="H29" s="174" t="n">
        <v>1.11222</v>
      </c>
      <c r="I29" s="174" t="n">
        <v>1.118745</v>
      </c>
      <c r="J29" s="174" t="n">
        <v>1.093625</v>
      </c>
      <c r="K29" s="174" t="n">
        <v>1.102974</v>
      </c>
      <c r="L29" s="174" t="n">
        <v>1.061784</v>
      </c>
      <c r="M29" s="174" t="n">
        <v>0.995344</v>
      </c>
      <c r="N29" s="174" t="n">
        <v>1.00462</v>
      </c>
      <c r="O29" s="174" t="n">
        <v>1.063288</v>
      </c>
      <c r="P29" s="174" t="n">
        <v>1.070428</v>
      </c>
      <c r="Q29" s="174" t="n">
        <v>1.044054</v>
      </c>
      <c r="R29" s="174" t="n">
        <v>1.074226</v>
      </c>
      <c r="S29" s="174" t="n">
        <v>1.121818</v>
      </c>
      <c r="T29" s="174" t="n">
        <v>1.126519</v>
      </c>
      <c r="U29" s="174" t="n">
        <v>0.7039047</v>
      </c>
      <c r="V29" s="175" t="n">
        <v>1.11183</v>
      </c>
      <c r="W29" s="176"/>
      <c r="X29" s="177" t="s">
        <v>23</v>
      </c>
      <c r="Y29" s="174" t="n">
        <v>2.659358</v>
      </c>
      <c r="Z29" s="174" t="n">
        <v>0.8469806</v>
      </c>
      <c r="AA29" s="174" t="n">
        <v>0.9744818</v>
      </c>
      <c r="AB29" s="174" t="n">
        <v>1.037191</v>
      </c>
      <c r="AC29" s="174" t="n">
        <v>1.137086</v>
      </c>
      <c r="AD29" s="174" t="n">
        <v>1.154631</v>
      </c>
      <c r="AE29" s="174" t="n">
        <v>1.057961</v>
      </c>
      <c r="AF29" s="174" t="n">
        <v>1.122247</v>
      </c>
      <c r="AG29" s="174" t="n">
        <v>1.295749</v>
      </c>
      <c r="AH29" s="174" t="n">
        <v>1.166279</v>
      </c>
      <c r="AI29" s="174" t="n">
        <v>1.135756</v>
      </c>
      <c r="AJ29" s="174" t="n">
        <v>1.116116</v>
      </c>
      <c r="AK29" s="174" t="n">
        <v>1.273802</v>
      </c>
      <c r="AL29" s="174" t="n">
        <v>1.17345</v>
      </c>
      <c r="AM29" s="174" t="n">
        <v>1.106104</v>
      </c>
      <c r="AN29" s="174" t="n">
        <v>1.106583</v>
      </c>
      <c r="AO29" s="174" t="n">
        <v>1.125981</v>
      </c>
      <c r="AP29" s="174" t="n">
        <v>1.145894</v>
      </c>
      <c r="AQ29" s="174" t="n">
        <v>1.110658</v>
      </c>
      <c r="AR29" s="174" t="n">
        <v>0.715878</v>
      </c>
      <c r="AS29" s="175" t="n">
        <v>1.154623</v>
      </c>
    </row>
    <row r="30" customFormat="false" ht="12.75" hidden="false" customHeight="false" outlineLevel="0" collapsed="false">
      <c r="A30" s="167" t="s">
        <v>25</v>
      </c>
      <c r="B30" s="174" t="n">
        <v>0.06496872</v>
      </c>
      <c r="C30" s="174" t="n">
        <v>-0.01281787</v>
      </c>
      <c r="D30" s="174" t="n">
        <v>-0.01167932</v>
      </c>
      <c r="E30" s="174" t="n">
        <v>0.01132722</v>
      </c>
      <c r="F30" s="174" t="n">
        <v>-0.001914746</v>
      </c>
      <c r="G30" s="174" t="n">
        <v>0.03905393</v>
      </c>
      <c r="H30" s="174" t="n">
        <v>0.03047997</v>
      </c>
      <c r="I30" s="174" t="n">
        <v>0.05552499</v>
      </c>
      <c r="J30" s="174" t="n">
        <v>0.01990439</v>
      </c>
      <c r="K30" s="174" t="n">
        <v>0.05119752</v>
      </c>
      <c r="L30" s="174" t="n">
        <v>0.03966514</v>
      </c>
      <c r="M30" s="174" t="n">
        <v>0.01575499</v>
      </c>
      <c r="N30" s="174" t="n">
        <v>0.02207828</v>
      </c>
      <c r="O30" s="174" t="n">
        <v>0.03513525</v>
      </c>
      <c r="P30" s="174" t="n">
        <v>0.02872886</v>
      </c>
      <c r="Q30" s="174" t="n">
        <v>0.0008581226</v>
      </c>
      <c r="R30" s="174" t="n">
        <v>-0.0116831</v>
      </c>
      <c r="S30" s="174" t="n">
        <v>-0.01449996</v>
      </c>
      <c r="T30" s="174" t="n">
        <v>0.01727355</v>
      </c>
      <c r="U30" s="174" t="n">
        <v>-0.07104944</v>
      </c>
      <c r="V30" s="175" t="n">
        <v>0.01616454</v>
      </c>
      <c r="W30" s="176"/>
      <c r="X30" s="177" t="s">
        <v>25</v>
      </c>
      <c r="Y30" s="174" t="n">
        <v>0.01182829</v>
      </c>
      <c r="Z30" s="174" t="n">
        <v>0.01659992</v>
      </c>
      <c r="AA30" s="174" t="n">
        <v>0.0320063</v>
      </c>
      <c r="AB30" s="174" t="n">
        <v>0.01590379</v>
      </c>
      <c r="AC30" s="174" t="n">
        <v>-0.02536363</v>
      </c>
      <c r="AD30" s="174" t="n">
        <v>-0.002097583</v>
      </c>
      <c r="AE30" s="174" t="n">
        <v>0.03231669</v>
      </c>
      <c r="AF30" s="174" t="n">
        <v>0.01683118</v>
      </c>
      <c r="AG30" s="174" t="n">
        <v>0.02794491</v>
      </c>
      <c r="AH30" s="174" t="n">
        <v>-0.02241355</v>
      </c>
      <c r="AI30" s="174" t="n">
        <v>0.001890758</v>
      </c>
      <c r="AJ30" s="174" t="n">
        <v>-0.03344799</v>
      </c>
      <c r="AK30" s="174" t="n">
        <v>-0.08248358</v>
      </c>
      <c r="AL30" s="174" t="n">
        <v>-0.02957961</v>
      </c>
      <c r="AM30" s="174" t="n">
        <v>-0.04253622</v>
      </c>
      <c r="AN30" s="174" t="n">
        <v>-0.01357304</v>
      </c>
      <c r="AO30" s="174" t="n">
        <v>-0.002240437</v>
      </c>
      <c r="AP30" s="174" t="n">
        <v>0.002195516</v>
      </c>
      <c r="AQ30" s="174" t="n">
        <v>0.03272177</v>
      </c>
      <c r="AR30" s="174" t="n">
        <v>-0.003087479</v>
      </c>
      <c r="AS30" s="175" t="n">
        <v>-0.003610135</v>
      </c>
    </row>
    <row r="31" customFormat="false" ht="12.75" hidden="false" customHeight="false" outlineLevel="0" collapsed="false">
      <c r="A31" s="167" t="s">
        <v>26</v>
      </c>
      <c r="B31" s="174" t="n">
        <v>0.2938936</v>
      </c>
      <c r="C31" s="174" t="n">
        <v>0.4695032</v>
      </c>
      <c r="D31" s="174" t="n">
        <v>0.4394813</v>
      </c>
      <c r="E31" s="174" t="n">
        <v>0.4640304</v>
      </c>
      <c r="F31" s="174" t="n">
        <v>0.471628</v>
      </c>
      <c r="G31" s="174" t="n">
        <v>0.4650126</v>
      </c>
      <c r="H31" s="174" t="n">
        <v>0.4627157</v>
      </c>
      <c r="I31" s="174" t="n">
        <v>0.4582836</v>
      </c>
      <c r="J31" s="174" t="n">
        <v>0.4788278</v>
      </c>
      <c r="K31" s="174" t="n">
        <v>0.4448498</v>
      </c>
      <c r="L31" s="174" t="n">
        <v>0.4437545</v>
      </c>
      <c r="M31" s="174" t="n">
        <v>0.4388467</v>
      </c>
      <c r="N31" s="174" t="n">
        <v>0.4506772</v>
      </c>
      <c r="O31" s="174" t="n">
        <v>0.4652135</v>
      </c>
      <c r="P31" s="174" t="n">
        <v>0.4427609</v>
      </c>
      <c r="Q31" s="174" t="n">
        <v>0.447256</v>
      </c>
      <c r="R31" s="174" t="n">
        <v>0.4442166</v>
      </c>
      <c r="S31" s="174" t="n">
        <v>0.4861718</v>
      </c>
      <c r="T31" s="174" t="n">
        <v>0.4659425</v>
      </c>
      <c r="U31" s="174" t="n">
        <v>0.412391</v>
      </c>
      <c r="V31" s="175" t="n">
        <v>0.4507836</v>
      </c>
      <c r="W31" s="176"/>
      <c r="X31" s="177" t="s">
        <v>26</v>
      </c>
      <c r="Y31" s="174" t="n">
        <v>0.3175959</v>
      </c>
      <c r="Z31" s="174" t="n">
        <v>0.4350328</v>
      </c>
      <c r="AA31" s="174" t="n">
        <v>0.4142571</v>
      </c>
      <c r="AB31" s="174" t="n">
        <v>0.424031</v>
      </c>
      <c r="AC31" s="174" t="n">
        <v>0.4496539</v>
      </c>
      <c r="AD31" s="174" t="n">
        <v>0.4496385</v>
      </c>
      <c r="AE31" s="174" t="n">
        <v>0.436865</v>
      </c>
      <c r="AF31" s="174" t="n">
        <v>0.4406212</v>
      </c>
      <c r="AG31" s="174" t="n">
        <v>0.4094877</v>
      </c>
      <c r="AH31" s="174" t="n">
        <v>0.4420495</v>
      </c>
      <c r="AI31" s="174" t="n">
        <v>0.4304038</v>
      </c>
      <c r="AJ31" s="174" t="n">
        <v>0.4136259</v>
      </c>
      <c r="AK31" s="174" t="n">
        <v>0.4057521</v>
      </c>
      <c r="AL31" s="174" t="n">
        <v>0.4354195</v>
      </c>
      <c r="AM31" s="174" t="n">
        <v>0.4223276</v>
      </c>
      <c r="AN31" s="174" t="n">
        <v>0.4386225</v>
      </c>
      <c r="AO31" s="174" t="n">
        <v>0.4215804</v>
      </c>
      <c r="AP31" s="174" t="n">
        <v>0.4250122</v>
      </c>
      <c r="AQ31" s="174" t="n">
        <v>0.4323188</v>
      </c>
      <c r="AR31" s="174" t="n">
        <v>0.4039217</v>
      </c>
      <c r="AS31" s="175" t="n">
        <v>0.4246955</v>
      </c>
    </row>
    <row r="32" customFormat="false" ht="12.75" hidden="false" customHeight="false" outlineLevel="0" collapsed="false">
      <c r="A32" s="167" t="s">
        <v>27</v>
      </c>
      <c r="B32" s="174" t="n">
        <v>-0.02989469</v>
      </c>
      <c r="C32" s="174" t="n">
        <v>-0.03239901</v>
      </c>
      <c r="D32" s="174" t="n">
        <v>-0.04229909</v>
      </c>
      <c r="E32" s="174" t="n">
        <v>-0.02010656</v>
      </c>
      <c r="F32" s="174" t="n">
        <v>-0.07567453</v>
      </c>
      <c r="G32" s="174" t="n">
        <v>-0.0365494</v>
      </c>
      <c r="H32" s="174" t="n">
        <v>0.04365316</v>
      </c>
      <c r="I32" s="174" t="n">
        <v>0.07836229</v>
      </c>
      <c r="J32" s="174" t="n">
        <v>0.01918713</v>
      </c>
      <c r="K32" s="174" t="n">
        <v>0.02269178</v>
      </c>
      <c r="L32" s="174" t="n">
        <v>0.01526211</v>
      </c>
      <c r="M32" s="174" t="n">
        <v>0.002195709</v>
      </c>
      <c r="N32" s="174" t="n">
        <v>-0.02974502</v>
      </c>
      <c r="O32" s="174" t="n">
        <v>0.01307137</v>
      </c>
      <c r="P32" s="174" t="n">
        <v>0.06626649</v>
      </c>
      <c r="Q32" s="174" t="n">
        <v>0.009450173</v>
      </c>
      <c r="R32" s="174" t="n">
        <v>-0.05679513</v>
      </c>
      <c r="S32" s="174" t="n">
        <v>-0.004381256</v>
      </c>
      <c r="T32" s="174" t="n">
        <v>0.04615174</v>
      </c>
      <c r="U32" s="174" t="n">
        <v>0.001412694</v>
      </c>
      <c r="V32" s="175" t="n">
        <v>0</v>
      </c>
      <c r="W32" s="176"/>
      <c r="X32" s="177" t="s">
        <v>27</v>
      </c>
      <c r="Y32" s="174" t="n">
        <v>-0.007215733</v>
      </c>
      <c r="Z32" s="174" t="n">
        <v>0.0264066</v>
      </c>
      <c r="AA32" s="174" t="n">
        <v>0.05960145</v>
      </c>
      <c r="AB32" s="174" t="n">
        <v>-0.007314111</v>
      </c>
      <c r="AC32" s="174" t="n">
        <v>0.00872153</v>
      </c>
      <c r="AD32" s="174" t="n">
        <v>-0.02187448</v>
      </c>
      <c r="AE32" s="174" t="n">
        <v>0.07776669</v>
      </c>
      <c r="AF32" s="174" t="n">
        <v>0.01148883</v>
      </c>
      <c r="AG32" s="174" t="n">
        <v>0.005407615</v>
      </c>
      <c r="AH32" s="174" t="n">
        <v>-0.01321781</v>
      </c>
      <c r="AI32" s="174" t="n">
        <v>-0.04401997</v>
      </c>
      <c r="AJ32" s="174" t="n">
        <v>-0.01392511</v>
      </c>
      <c r="AK32" s="174" t="n">
        <v>-0.01530122</v>
      </c>
      <c r="AL32" s="174" t="n">
        <v>0.02403034</v>
      </c>
      <c r="AM32" s="174" t="n">
        <v>0.0108105</v>
      </c>
      <c r="AN32" s="174" t="n">
        <v>-0.03941512</v>
      </c>
      <c r="AO32" s="174" t="n">
        <v>-0.02427352</v>
      </c>
      <c r="AP32" s="174" t="n">
        <v>-0.03892952</v>
      </c>
      <c r="AQ32" s="174" t="n">
        <v>0.002159896</v>
      </c>
      <c r="AR32" s="174" t="n">
        <v>-0.005530666</v>
      </c>
      <c r="AS32" s="175" t="n">
        <v>0</v>
      </c>
    </row>
    <row r="33" customFormat="false" ht="12.75" hidden="false" customHeight="false" outlineLevel="0" collapsed="false">
      <c r="A33" s="167" t="s">
        <v>28</v>
      </c>
      <c r="B33" s="174" t="n">
        <v>0.61245</v>
      </c>
      <c r="C33" s="174" t="n">
        <v>0.7377392</v>
      </c>
      <c r="D33" s="174" t="n">
        <v>0.7418483</v>
      </c>
      <c r="E33" s="174" t="n">
        <v>0.7470467</v>
      </c>
      <c r="F33" s="174" t="n">
        <v>0.7484987</v>
      </c>
      <c r="G33" s="174" t="n">
        <v>0.7541781</v>
      </c>
      <c r="H33" s="174" t="n">
        <v>0.75515</v>
      </c>
      <c r="I33" s="174" t="n">
        <v>0.7508905</v>
      </c>
      <c r="J33" s="174" t="n">
        <v>0.7533377</v>
      </c>
      <c r="K33" s="174" t="n">
        <v>0.7511671</v>
      </c>
      <c r="L33" s="174" t="n">
        <v>0.7580266</v>
      </c>
      <c r="M33" s="174" t="n">
        <v>0.7556362</v>
      </c>
      <c r="N33" s="174" t="n">
        <v>0.7553876</v>
      </c>
      <c r="O33" s="174" t="n">
        <v>0.7539902</v>
      </c>
      <c r="P33" s="174" t="n">
        <v>0.7485293</v>
      </c>
      <c r="Q33" s="174" t="n">
        <v>0.7532462</v>
      </c>
      <c r="R33" s="174" t="n">
        <v>0.744736</v>
      </c>
      <c r="S33" s="174" t="n">
        <v>0.7469428</v>
      </c>
      <c r="T33" s="174" t="n">
        <v>0.7373379</v>
      </c>
      <c r="U33" s="174" t="n">
        <v>0.6685913</v>
      </c>
      <c r="V33" s="175" t="n">
        <v>0.7424242</v>
      </c>
      <c r="W33" s="176"/>
      <c r="X33" s="177" t="s">
        <v>28</v>
      </c>
      <c r="Y33" s="174" t="n">
        <v>0.6182702</v>
      </c>
      <c r="Z33" s="174" t="n">
        <v>0.7463735</v>
      </c>
      <c r="AA33" s="174" t="n">
        <v>0.7407129</v>
      </c>
      <c r="AB33" s="174" t="n">
        <v>0.7469018</v>
      </c>
      <c r="AC33" s="174" t="n">
        <v>0.7392491</v>
      </c>
      <c r="AD33" s="174" t="n">
        <v>0.7408499</v>
      </c>
      <c r="AE33" s="174" t="n">
        <v>0.7513022</v>
      </c>
      <c r="AF33" s="174" t="n">
        <v>0.7440229</v>
      </c>
      <c r="AG33" s="174" t="n">
        <v>0.7431448</v>
      </c>
      <c r="AH33" s="174" t="n">
        <v>0.7362176</v>
      </c>
      <c r="AI33" s="174" t="n">
        <v>0.7441152</v>
      </c>
      <c r="AJ33" s="174" t="n">
        <v>0.7449009</v>
      </c>
      <c r="AK33" s="174" t="n">
        <v>0.7389703</v>
      </c>
      <c r="AL33" s="174" t="n">
        <v>0.7467304</v>
      </c>
      <c r="AM33" s="174" t="n">
        <v>0.7477921</v>
      </c>
      <c r="AN33" s="174" t="n">
        <v>0.7409243</v>
      </c>
      <c r="AO33" s="174" t="n">
        <v>0.7418505</v>
      </c>
      <c r="AP33" s="174" t="n">
        <v>0.7400296</v>
      </c>
      <c r="AQ33" s="174" t="n">
        <v>0.73576</v>
      </c>
      <c r="AR33" s="174" t="n">
        <v>0.6578691</v>
      </c>
      <c r="AS33" s="175" t="n">
        <v>0.735836</v>
      </c>
    </row>
    <row r="34" customFormat="false" ht="12.75" hidden="false" customHeight="false" outlineLevel="0" collapsed="false">
      <c r="A34" s="167" t="s">
        <v>29</v>
      </c>
      <c r="B34" s="174" t="n">
        <v>-0.008885973</v>
      </c>
      <c r="C34" s="174" t="n">
        <v>-0.007757722</v>
      </c>
      <c r="D34" s="174" t="n">
        <v>-0.008476652</v>
      </c>
      <c r="E34" s="174" t="n">
        <v>-0.004275754</v>
      </c>
      <c r="F34" s="174" t="n">
        <v>-0.006725963</v>
      </c>
      <c r="G34" s="174" t="n">
        <v>-0.002030717</v>
      </c>
      <c r="H34" s="174" t="n">
        <v>0.002431547</v>
      </c>
      <c r="I34" s="174" t="n">
        <v>0.009144209</v>
      </c>
      <c r="J34" s="174" t="n">
        <v>0.001072146</v>
      </c>
      <c r="K34" s="174" t="n">
        <v>0.004688409</v>
      </c>
      <c r="L34" s="174" t="n">
        <v>0.001206129</v>
      </c>
      <c r="M34" s="174" t="n">
        <v>-0.000649598</v>
      </c>
      <c r="N34" s="174" t="n">
        <v>-0.006463245</v>
      </c>
      <c r="O34" s="174" t="n">
        <v>0.003095661</v>
      </c>
      <c r="P34" s="174" t="n">
        <v>0.003407024</v>
      </c>
      <c r="Q34" s="174" t="n">
        <v>0.002835033</v>
      </c>
      <c r="R34" s="174" t="n">
        <v>-0.003043191</v>
      </c>
      <c r="S34" s="174" t="n">
        <v>0.00148887</v>
      </c>
      <c r="T34" s="174" t="n">
        <v>0.00741287</v>
      </c>
      <c r="U34" s="174" t="n">
        <v>0.001901293</v>
      </c>
      <c r="V34" s="175" t="n">
        <v>-0.0003716611</v>
      </c>
      <c r="W34" s="176"/>
      <c r="X34" s="177" t="s">
        <v>29</v>
      </c>
      <c r="Y34" s="174" t="n">
        <v>-0.005635254</v>
      </c>
      <c r="Z34" s="174" t="n">
        <v>0.005839055</v>
      </c>
      <c r="AA34" s="174" t="n">
        <v>0.008470989</v>
      </c>
      <c r="AB34" s="174" t="n">
        <v>0.001889799</v>
      </c>
      <c r="AC34" s="174" t="n">
        <v>0.001613307</v>
      </c>
      <c r="AD34" s="174" t="n">
        <v>-0.0008003463</v>
      </c>
      <c r="AE34" s="174" t="n">
        <v>0.008347575</v>
      </c>
      <c r="AF34" s="174" t="n">
        <v>0.002045006</v>
      </c>
      <c r="AG34" s="174" t="n">
        <v>0.00185949</v>
      </c>
      <c r="AH34" s="174" t="n">
        <v>-0.0007848551</v>
      </c>
      <c r="AI34" s="174" t="n">
        <v>-0.001563883</v>
      </c>
      <c r="AJ34" s="174" t="n">
        <v>-0.002050283</v>
      </c>
      <c r="AK34" s="174" t="n">
        <v>-0.006291138</v>
      </c>
      <c r="AL34" s="174" t="n">
        <v>-0.0002880717</v>
      </c>
      <c r="AM34" s="174" t="n">
        <v>0.003555563</v>
      </c>
      <c r="AN34" s="174" t="n">
        <v>-0.003251892</v>
      </c>
      <c r="AO34" s="174" t="n">
        <v>-0.001497766</v>
      </c>
      <c r="AP34" s="174" t="n">
        <v>-0.0004584135</v>
      </c>
      <c r="AQ34" s="174" t="n">
        <v>0.005880491</v>
      </c>
      <c r="AR34" s="174" t="n">
        <v>0.004139808</v>
      </c>
      <c r="AS34" s="175" t="n">
        <v>0.001114182</v>
      </c>
    </row>
    <row r="35" customFormat="false" ht="12.75" hidden="false" customHeight="false" outlineLevel="0" collapsed="false">
      <c r="A35" s="167" t="s">
        <v>30</v>
      </c>
      <c r="B35" s="174" t="n">
        <v>0.09266105</v>
      </c>
      <c r="C35" s="174" t="n">
        <v>0.07237463</v>
      </c>
      <c r="D35" s="174" t="n">
        <v>0.07575125</v>
      </c>
      <c r="E35" s="174" t="n">
        <v>0.06966365</v>
      </c>
      <c r="F35" s="174" t="n">
        <v>0.06939207</v>
      </c>
      <c r="G35" s="174" t="n">
        <v>0.0677948</v>
      </c>
      <c r="H35" s="174" t="n">
        <v>0.06654527</v>
      </c>
      <c r="I35" s="174" t="n">
        <v>0.06781791</v>
      </c>
      <c r="J35" s="174" t="n">
        <v>0.06590205</v>
      </c>
      <c r="K35" s="174" t="n">
        <v>0.06790439</v>
      </c>
      <c r="L35" s="174" t="n">
        <v>0.06640894</v>
      </c>
      <c r="M35" s="174" t="n">
        <v>0.06773462</v>
      </c>
      <c r="N35" s="174" t="n">
        <v>0.07059639</v>
      </c>
      <c r="O35" s="174" t="n">
        <v>0.06611509</v>
      </c>
      <c r="P35" s="174" t="n">
        <v>0.06907347</v>
      </c>
      <c r="Q35" s="174" t="n">
        <v>0.07069514</v>
      </c>
      <c r="R35" s="174" t="n">
        <v>0.06842496</v>
      </c>
      <c r="S35" s="174" t="n">
        <v>0.06394981</v>
      </c>
      <c r="T35" s="174" t="n">
        <v>0.06783061</v>
      </c>
      <c r="U35" s="174" t="n">
        <v>0.04633559</v>
      </c>
      <c r="V35" s="175" t="n">
        <v>0.06863481</v>
      </c>
      <c r="W35" s="176"/>
      <c r="X35" s="177" t="s">
        <v>30</v>
      </c>
      <c r="Y35" s="174" t="n">
        <v>0.09104712</v>
      </c>
      <c r="Z35" s="174" t="n">
        <v>0.07106587</v>
      </c>
      <c r="AA35" s="174" t="n">
        <v>0.07167915</v>
      </c>
      <c r="AB35" s="174" t="n">
        <v>0.0710194</v>
      </c>
      <c r="AC35" s="174" t="n">
        <v>0.07061704</v>
      </c>
      <c r="AD35" s="174" t="n">
        <v>0.06712374</v>
      </c>
      <c r="AE35" s="174" t="n">
        <v>0.06881957</v>
      </c>
      <c r="AF35" s="174" t="n">
        <v>0.07096587</v>
      </c>
      <c r="AG35" s="174" t="n">
        <v>0.07198779</v>
      </c>
      <c r="AH35" s="174" t="n">
        <v>0.06449399</v>
      </c>
      <c r="AI35" s="174" t="n">
        <v>0.06489688</v>
      </c>
      <c r="AJ35" s="174" t="n">
        <v>0.07063496</v>
      </c>
      <c r="AK35" s="174" t="n">
        <v>0.07752565</v>
      </c>
      <c r="AL35" s="174" t="n">
        <v>0.06871894</v>
      </c>
      <c r="AM35" s="174" t="n">
        <v>0.06486567</v>
      </c>
      <c r="AN35" s="174" t="n">
        <v>0.06861993</v>
      </c>
      <c r="AO35" s="174" t="n">
        <v>0.06958898</v>
      </c>
      <c r="AP35" s="174" t="n">
        <v>0.07298859</v>
      </c>
      <c r="AQ35" s="174" t="n">
        <v>0.07113768</v>
      </c>
      <c r="AR35" s="174" t="n">
        <v>0.05370877</v>
      </c>
      <c r="AS35" s="175" t="n">
        <v>0.0700063</v>
      </c>
    </row>
    <row r="36" customFormat="false" ht="12.75" hidden="false" customHeight="false" outlineLevel="0" collapsed="false">
      <c r="A36" s="167" t="s">
        <v>31</v>
      </c>
      <c r="B36" s="174" t="n">
        <v>0.001090677</v>
      </c>
      <c r="C36" s="174" t="n">
        <v>-0.004809038</v>
      </c>
      <c r="D36" s="174" t="n">
        <v>-0.004662593</v>
      </c>
      <c r="E36" s="174" t="n">
        <v>-0.00353547</v>
      </c>
      <c r="F36" s="174" t="n">
        <v>-0.007242799</v>
      </c>
      <c r="G36" s="174" t="n">
        <v>-0.002992406</v>
      </c>
      <c r="H36" s="174" t="n">
        <v>-0.0001009232</v>
      </c>
      <c r="I36" s="174" t="n">
        <v>0.001472374</v>
      </c>
      <c r="J36" s="174" t="n">
        <v>-0.002430137</v>
      </c>
      <c r="K36" s="174" t="n">
        <v>-0.00129132</v>
      </c>
      <c r="L36" s="174" t="n">
        <v>-0.002164433</v>
      </c>
      <c r="M36" s="174" t="n">
        <v>-0.002065433</v>
      </c>
      <c r="N36" s="174" t="n">
        <v>-0.006062797</v>
      </c>
      <c r="O36" s="174" t="n">
        <v>-0.00234724</v>
      </c>
      <c r="P36" s="174" t="n">
        <v>-0.0001144717</v>
      </c>
      <c r="Q36" s="174" t="n">
        <v>-0.002229751</v>
      </c>
      <c r="R36" s="174" t="n">
        <v>-0.005882804</v>
      </c>
      <c r="S36" s="174" t="n">
        <v>-0.002311902</v>
      </c>
      <c r="T36" s="174" t="n">
        <v>-0.0002288002</v>
      </c>
      <c r="U36" s="174" t="n">
        <v>0.0008441595</v>
      </c>
      <c r="V36" s="175" t="n">
        <v>-0.002478617</v>
      </c>
      <c r="W36" s="176"/>
      <c r="X36" s="177" t="s">
        <v>31</v>
      </c>
      <c r="Y36" s="174" t="n">
        <v>0.005088985</v>
      </c>
      <c r="Z36" s="174" t="n">
        <v>-0.003685462</v>
      </c>
      <c r="AA36" s="174" t="n">
        <v>-0.0007768445</v>
      </c>
      <c r="AB36" s="174" t="n">
        <v>-0.004201006</v>
      </c>
      <c r="AC36" s="174" t="n">
        <v>-0.003491973</v>
      </c>
      <c r="AD36" s="174" t="n">
        <v>-0.005793705</v>
      </c>
      <c r="AE36" s="174" t="n">
        <v>-0.0008540497</v>
      </c>
      <c r="AF36" s="174" t="n">
        <v>-0.003458947</v>
      </c>
      <c r="AG36" s="174" t="n">
        <v>-0.004449969</v>
      </c>
      <c r="AH36" s="174" t="n">
        <v>-0.004177146</v>
      </c>
      <c r="AI36" s="174" t="n">
        <v>-0.002401517</v>
      </c>
      <c r="AJ36" s="174" t="n">
        <v>-0.004085395</v>
      </c>
      <c r="AK36" s="174" t="n">
        <v>-0.006199138</v>
      </c>
      <c r="AL36" s="174" t="n">
        <v>-0.001309893</v>
      </c>
      <c r="AM36" s="174" t="n">
        <v>-0.002783838</v>
      </c>
      <c r="AN36" s="174" t="n">
        <v>-0.005867307</v>
      </c>
      <c r="AO36" s="174" t="n">
        <v>-0.005273525</v>
      </c>
      <c r="AP36" s="174" t="n">
        <v>-0.005492655</v>
      </c>
      <c r="AQ36" s="174" t="n">
        <v>-0.00273237</v>
      </c>
      <c r="AR36" s="174" t="n">
        <v>-0.001779223</v>
      </c>
      <c r="AS36" s="175" t="n">
        <v>-0.003365849</v>
      </c>
    </row>
    <row r="37" customFormat="false" ht="12.75" hidden="false" customHeight="false" outlineLevel="0" collapsed="false">
      <c r="A37" s="167" t="s">
        <v>32</v>
      </c>
      <c r="B37" s="174" t="n">
        <v>-0.008291731</v>
      </c>
      <c r="C37" s="174" t="n">
        <v>0.02664829</v>
      </c>
      <c r="D37" s="174" t="n">
        <v>0.02575474</v>
      </c>
      <c r="E37" s="174" t="n">
        <v>0.02673907</v>
      </c>
      <c r="F37" s="174" t="n">
        <v>0.02390971</v>
      </c>
      <c r="G37" s="174" t="n">
        <v>0.02546451</v>
      </c>
      <c r="H37" s="174" t="n">
        <v>0.02724089</v>
      </c>
      <c r="I37" s="174" t="n">
        <v>0.02694478</v>
      </c>
      <c r="J37" s="174" t="n">
        <v>0.02742965</v>
      </c>
      <c r="K37" s="174" t="n">
        <v>0.02692674</v>
      </c>
      <c r="L37" s="174" t="n">
        <v>0.02637893</v>
      </c>
      <c r="M37" s="174" t="n">
        <v>0.02715526</v>
      </c>
      <c r="N37" s="174" t="n">
        <v>0.028699</v>
      </c>
      <c r="O37" s="174" t="n">
        <v>0.0277848</v>
      </c>
      <c r="P37" s="174" t="n">
        <v>0.02690424</v>
      </c>
      <c r="Q37" s="174" t="n">
        <v>0.02732693</v>
      </c>
      <c r="R37" s="174" t="n">
        <v>0.02353309</v>
      </c>
      <c r="S37" s="174" t="n">
        <v>0.02641299</v>
      </c>
      <c r="T37" s="174" t="n">
        <v>0.02554569</v>
      </c>
      <c r="U37" s="174" t="n">
        <v>0.01345182</v>
      </c>
      <c r="V37" s="175" t="n">
        <v>0.02490233</v>
      </c>
      <c r="W37" s="176"/>
      <c r="X37" s="177" t="s">
        <v>32</v>
      </c>
      <c r="Y37" s="174" t="n">
        <v>-0.008604449</v>
      </c>
      <c r="Z37" s="174" t="n">
        <v>0.02840386</v>
      </c>
      <c r="AA37" s="174" t="n">
        <v>0.02665517</v>
      </c>
      <c r="AB37" s="174" t="n">
        <v>0.027648</v>
      </c>
      <c r="AC37" s="174" t="n">
        <v>0.02490896</v>
      </c>
      <c r="AD37" s="174" t="n">
        <v>0.0256036</v>
      </c>
      <c r="AE37" s="174" t="n">
        <v>0.02705184</v>
      </c>
      <c r="AF37" s="174" t="n">
        <v>0.02682105</v>
      </c>
      <c r="AG37" s="174" t="n">
        <v>0.02525752</v>
      </c>
      <c r="AH37" s="174" t="n">
        <v>0.02536947</v>
      </c>
      <c r="AI37" s="174" t="n">
        <v>0.02642267</v>
      </c>
      <c r="AJ37" s="174" t="n">
        <v>0.02513695</v>
      </c>
      <c r="AK37" s="174" t="n">
        <v>0.02630642</v>
      </c>
      <c r="AL37" s="174" t="n">
        <v>0.02625556</v>
      </c>
      <c r="AM37" s="174" t="n">
        <v>0.02829656</v>
      </c>
      <c r="AN37" s="174" t="n">
        <v>0.02573566</v>
      </c>
      <c r="AO37" s="174" t="n">
        <v>0.02386703</v>
      </c>
      <c r="AP37" s="174" t="n">
        <v>0.02378443</v>
      </c>
      <c r="AQ37" s="174" t="n">
        <v>0.02622713</v>
      </c>
      <c r="AR37" s="174" t="n">
        <v>0.01307855</v>
      </c>
      <c r="AS37" s="175" t="n">
        <v>0.02451135</v>
      </c>
    </row>
    <row r="38" customFormat="false" ht="12.75" hidden="false" customHeight="false" outlineLevel="0" collapsed="false">
      <c r="A38" s="167" t="s">
        <v>175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75"/>
      <c r="W38" s="176"/>
      <c r="X38" s="177" t="s">
        <v>175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75"/>
    </row>
    <row r="39" customFormat="false" ht="13.5" hidden="false" customHeight="false" outlineLevel="0" collapsed="false">
      <c r="A39" s="178" t="s">
        <v>176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79"/>
      <c r="W39" s="176"/>
      <c r="X39" s="180" t="s">
        <v>176</v>
      </c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79"/>
    </row>
    <row r="40" customFormat="false" ht="12.75" hidden="false" customHeight="false" outlineLevel="0" collapsed="false">
      <c r="A40" s="181" t="s">
        <v>177</v>
      </c>
      <c r="B40" s="182" t="n">
        <v>51.52312</v>
      </c>
      <c r="C40" s="182" t="n">
        <v>-7.087313</v>
      </c>
      <c r="D40" s="182" t="n">
        <v>-8.961786</v>
      </c>
      <c r="E40" s="182" t="n">
        <v>-11.04061</v>
      </c>
      <c r="F40" s="182" t="n">
        <v>-9.039329</v>
      </c>
      <c r="G40" s="182" t="n">
        <v>-6.353211</v>
      </c>
      <c r="H40" s="182" t="n">
        <v>-3.422289</v>
      </c>
      <c r="I40" s="182" t="n">
        <v>3.103077</v>
      </c>
      <c r="J40" s="182" t="n">
        <v>4.759609</v>
      </c>
      <c r="K40" s="182" t="n">
        <v>7.41748</v>
      </c>
      <c r="L40" s="182" t="n">
        <v>5.238849</v>
      </c>
      <c r="M40" s="182" t="n">
        <v>10.2632</v>
      </c>
      <c r="N40" s="182" t="n">
        <v>8.965897</v>
      </c>
      <c r="O40" s="182" t="n">
        <v>5.742822</v>
      </c>
      <c r="P40" s="182" t="n">
        <v>-2.1302</v>
      </c>
      <c r="Q40" s="182" t="n">
        <v>-8.674003</v>
      </c>
      <c r="R40" s="182" t="n">
        <v>-12.71233</v>
      </c>
      <c r="S40" s="182" t="n">
        <v>-7.765622</v>
      </c>
      <c r="T40" s="182" t="n">
        <v>-1.735222</v>
      </c>
      <c r="U40" s="182" t="n">
        <v>0.5371208</v>
      </c>
      <c r="V40" s="183" t="n">
        <v>0</v>
      </c>
      <c r="W40" s="176"/>
      <c r="X40" s="177" t="s">
        <v>177</v>
      </c>
      <c r="Y40" s="174" t="n">
        <v>44.64157</v>
      </c>
      <c r="Z40" s="174" t="n">
        <v>-6.88962</v>
      </c>
      <c r="AA40" s="174" t="n">
        <v>-11.02164</v>
      </c>
      <c r="AB40" s="174" t="n">
        <v>-8.805136</v>
      </c>
      <c r="AC40" s="174" t="n">
        <v>-7.936975</v>
      </c>
      <c r="AD40" s="174" t="n">
        <v>-6.320284</v>
      </c>
      <c r="AE40" s="174" t="n">
        <v>-1.132439</v>
      </c>
      <c r="AF40" s="174" t="n">
        <v>4.393066</v>
      </c>
      <c r="AG40" s="174" t="n">
        <v>5.644611</v>
      </c>
      <c r="AH40" s="174" t="n">
        <v>9.132666</v>
      </c>
      <c r="AI40" s="174" t="n">
        <v>6.717466</v>
      </c>
      <c r="AJ40" s="174" t="n">
        <v>8.967034</v>
      </c>
      <c r="AK40" s="174" t="n">
        <v>6.244602</v>
      </c>
      <c r="AL40" s="174" t="n">
        <v>6.227885</v>
      </c>
      <c r="AM40" s="174" t="n">
        <v>-1.571959</v>
      </c>
      <c r="AN40" s="174" t="n">
        <v>-11.48122</v>
      </c>
      <c r="AO40" s="174" t="n">
        <v>-10.08859</v>
      </c>
      <c r="AP40" s="174" t="n">
        <v>-8.186168</v>
      </c>
      <c r="AQ40" s="174" t="n">
        <v>-5.145559</v>
      </c>
      <c r="AR40" s="174" t="n">
        <v>4.909127</v>
      </c>
      <c r="AS40" s="183" t="n">
        <v>0</v>
      </c>
    </row>
    <row r="41" customFormat="false" ht="12.75" hidden="false" customHeight="false" outlineLevel="0" collapsed="false">
      <c r="A41" s="167" t="s">
        <v>33</v>
      </c>
      <c r="B41" s="174" t="n">
        <v>1.5361</v>
      </c>
      <c r="C41" s="174" t="n">
        <v>0.7571708</v>
      </c>
      <c r="D41" s="174" t="n">
        <v>0.9242165</v>
      </c>
      <c r="E41" s="174" t="n">
        <v>0.4567418</v>
      </c>
      <c r="F41" s="174" t="n">
        <v>1.002569</v>
      </c>
      <c r="G41" s="174" t="n">
        <v>1.402714</v>
      </c>
      <c r="H41" s="174" t="n">
        <v>0.548441</v>
      </c>
      <c r="I41" s="174" t="n">
        <v>0.8795187</v>
      </c>
      <c r="J41" s="174" t="n">
        <v>0.5569303</v>
      </c>
      <c r="K41" s="174" t="n">
        <v>1.523788</v>
      </c>
      <c r="L41" s="174" t="n">
        <v>1.974662</v>
      </c>
      <c r="M41" s="174" t="n">
        <v>1.074499</v>
      </c>
      <c r="N41" s="174" t="n">
        <v>1.676722</v>
      </c>
      <c r="O41" s="174" t="n">
        <v>1.344224</v>
      </c>
      <c r="P41" s="174" t="n">
        <v>1.039038</v>
      </c>
      <c r="Q41" s="174" t="n">
        <v>1.610795</v>
      </c>
      <c r="R41" s="174" t="n">
        <v>0.6419985</v>
      </c>
      <c r="S41" s="174" t="n">
        <v>1.106931</v>
      </c>
      <c r="T41" s="174" t="n">
        <v>1.133076</v>
      </c>
      <c r="U41" s="174" t="n">
        <v>2.818823</v>
      </c>
      <c r="V41" s="175" t="n">
        <v>1.163004</v>
      </c>
      <c r="W41" s="176"/>
      <c r="X41" s="177" t="s">
        <v>33</v>
      </c>
      <c r="Y41" s="174" t="n">
        <v>-2.15288</v>
      </c>
      <c r="Z41" s="174" t="n">
        <v>2.575013</v>
      </c>
      <c r="AA41" s="174" t="n">
        <v>1.893333</v>
      </c>
      <c r="AB41" s="174" t="n">
        <v>2.41749</v>
      </c>
      <c r="AC41" s="174" t="n">
        <v>1.951756</v>
      </c>
      <c r="AD41" s="174" t="n">
        <v>2.633493</v>
      </c>
      <c r="AE41" s="174" t="n">
        <v>1.369668</v>
      </c>
      <c r="AF41" s="174" t="n">
        <v>2.169838</v>
      </c>
      <c r="AG41" s="174" t="n">
        <v>3.596938</v>
      </c>
      <c r="AH41" s="174" t="n">
        <v>3.060552</v>
      </c>
      <c r="AI41" s="174" t="n">
        <v>3.523914</v>
      </c>
      <c r="AJ41" s="174" t="n">
        <v>2.79012</v>
      </c>
      <c r="AK41" s="174" t="n">
        <v>3.913875</v>
      </c>
      <c r="AL41" s="174" t="n">
        <v>2.997117</v>
      </c>
      <c r="AM41" s="174" t="n">
        <v>3.053088</v>
      </c>
      <c r="AN41" s="174" t="n">
        <v>2.392281</v>
      </c>
      <c r="AO41" s="174" t="n">
        <v>1.173398</v>
      </c>
      <c r="AP41" s="174" t="n">
        <v>1.723763</v>
      </c>
      <c r="AQ41" s="174" t="n">
        <v>2.24622</v>
      </c>
      <c r="AR41" s="174" t="n">
        <v>-0.6853191</v>
      </c>
      <c r="AS41" s="175" t="n">
        <v>2.265532</v>
      </c>
    </row>
    <row r="42" customFormat="false" ht="12.75" hidden="false" customHeight="false" outlineLevel="0" collapsed="false">
      <c r="A42" s="167" t="s">
        <v>34</v>
      </c>
      <c r="B42" s="174" t="n">
        <v>1.622649</v>
      </c>
      <c r="C42" s="174" t="n">
        <v>0.2285785</v>
      </c>
      <c r="D42" s="174" t="n">
        <v>-0.1047821</v>
      </c>
      <c r="E42" s="174" t="n">
        <v>-0.282001</v>
      </c>
      <c r="F42" s="174" t="n">
        <v>-0.1245297</v>
      </c>
      <c r="G42" s="174" t="n">
        <v>-0.5461841</v>
      </c>
      <c r="H42" s="174" t="n">
        <v>-0.5489975</v>
      </c>
      <c r="I42" s="174" t="n">
        <v>-0.1769076</v>
      </c>
      <c r="J42" s="174" t="n">
        <v>-0.2698908</v>
      </c>
      <c r="K42" s="174" t="n">
        <v>-0.2816447</v>
      </c>
      <c r="L42" s="174" t="n">
        <v>-0.5868875</v>
      </c>
      <c r="M42" s="174" t="n">
        <v>-0.2018572</v>
      </c>
      <c r="N42" s="174" t="n">
        <v>-0.182035</v>
      </c>
      <c r="O42" s="174" t="n">
        <v>-0.3474028</v>
      </c>
      <c r="P42" s="174" t="n">
        <v>-0.1787824</v>
      </c>
      <c r="Q42" s="174" t="n">
        <v>-0.4317048</v>
      </c>
      <c r="R42" s="174" t="n">
        <v>-0.2463754</v>
      </c>
      <c r="S42" s="174" t="n">
        <v>-0.3199908</v>
      </c>
      <c r="T42" s="174" t="n">
        <v>-0.04197993</v>
      </c>
      <c r="U42" s="174" t="n">
        <v>-0.09751476</v>
      </c>
      <c r="V42" s="175" t="n">
        <v>-0.1899138</v>
      </c>
      <c r="W42" s="176"/>
      <c r="X42" s="177" t="s">
        <v>34</v>
      </c>
      <c r="Y42" s="174" t="n">
        <v>0.3073995</v>
      </c>
      <c r="Z42" s="174" t="n">
        <v>0.3007368</v>
      </c>
      <c r="AA42" s="174" t="n">
        <v>-0.06991206</v>
      </c>
      <c r="AB42" s="174" t="n">
        <v>0.6924508</v>
      </c>
      <c r="AC42" s="174" t="n">
        <v>-0.2222892</v>
      </c>
      <c r="AD42" s="174" t="n">
        <v>-0.6472596</v>
      </c>
      <c r="AE42" s="174" t="n">
        <v>-0.5148026</v>
      </c>
      <c r="AF42" s="174" t="n">
        <v>-0.76859</v>
      </c>
      <c r="AG42" s="174" t="n">
        <v>-0.3697716</v>
      </c>
      <c r="AH42" s="174" t="n">
        <v>0.1483051</v>
      </c>
      <c r="AI42" s="174" t="n">
        <v>0.2018618</v>
      </c>
      <c r="AJ42" s="174" t="n">
        <v>-0.4270547</v>
      </c>
      <c r="AK42" s="174" t="n">
        <v>-0.9447744</v>
      </c>
      <c r="AL42" s="174" t="n">
        <v>-0.5281673</v>
      </c>
      <c r="AM42" s="174" t="n">
        <v>-0.5006821</v>
      </c>
      <c r="AN42" s="174" t="n">
        <v>-0.4300508</v>
      </c>
      <c r="AO42" s="174" t="n">
        <v>-0.3948715</v>
      </c>
      <c r="AP42" s="174" t="n">
        <v>0.06089677</v>
      </c>
      <c r="AQ42" s="174" t="n">
        <v>-0.2807569</v>
      </c>
      <c r="AR42" s="174" t="n">
        <v>-0.3555461</v>
      </c>
      <c r="AS42" s="175" t="n">
        <v>-0.2448714</v>
      </c>
    </row>
    <row r="43" customFormat="false" ht="12.75" hidden="false" customHeight="false" outlineLevel="0" collapsed="false">
      <c r="A43" s="167" t="s">
        <v>35</v>
      </c>
      <c r="B43" s="174" t="n">
        <v>-0.1125385</v>
      </c>
      <c r="C43" s="174" t="n">
        <v>0.004743011</v>
      </c>
      <c r="D43" s="174" t="n">
        <v>0.168142</v>
      </c>
      <c r="E43" s="174" t="n">
        <v>0.1865833</v>
      </c>
      <c r="F43" s="174" t="n">
        <v>0.2216271</v>
      </c>
      <c r="G43" s="174" t="n">
        <v>0.03378807</v>
      </c>
      <c r="H43" s="174" t="n">
        <v>0.4151557</v>
      </c>
      <c r="I43" s="174" t="n">
        <v>0.4981994</v>
      </c>
      <c r="J43" s="174" t="n">
        <v>0.6800254</v>
      </c>
      <c r="K43" s="174" t="n">
        <v>0.3238804</v>
      </c>
      <c r="L43" s="174" t="n">
        <v>0.1871489</v>
      </c>
      <c r="M43" s="174" t="n">
        <v>0.2597789</v>
      </c>
      <c r="N43" s="174" t="n">
        <v>-0.08522319</v>
      </c>
      <c r="O43" s="174" t="n">
        <v>0.07882483</v>
      </c>
      <c r="P43" s="174" t="n">
        <v>0.1988904</v>
      </c>
      <c r="Q43" s="174" t="n">
        <v>0.1508273</v>
      </c>
      <c r="R43" s="174" t="n">
        <v>0.3668575</v>
      </c>
      <c r="S43" s="174" t="n">
        <v>0.3101531</v>
      </c>
      <c r="T43" s="174" t="n">
        <v>0.5240371</v>
      </c>
      <c r="U43" s="174" t="n">
        <v>0.5048948</v>
      </c>
      <c r="V43" s="175" t="n">
        <v>0.2474284</v>
      </c>
      <c r="W43" s="176"/>
      <c r="X43" s="177" t="s">
        <v>35</v>
      </c>
      <c r="Y43" s="174" t="n">
        <v>-0.06658722</v>
      </c>
      <c r="Z43" s="174" t="n">
        <v>0.3104867</v>
      </c>
      <c r="AA43" s="174" t="n">
        <v>0.06040981</v>
      </c>
      <c r="AB43" s="174" t="n">
        <v>-0.01826931</v>
      </c>
      <c r="AC43" s="174" t="n">
        <v>0.3259188</v>
      </c>
      <c r="AD43" s="174" t="n">
        <v>0.2085203</v>
      </c>
      <c r="AE43" s="174" t="n">
        <v>0.5628892</v>
      </c>
      <c r="AF43" s="174" t="n">
        <v>0.4036677</v>
      </c>
      <c r="AG43" s="174" t="n">
        <v>0.1674072</v>
      </c>
      <c r="AH43" s="174" t="n">
        <v>0.1027049</v>
      </c>
      <c r="AI43" s="174" t="n">
        <v>0.03448629</v>
      </c>
      <c r="AJ43" s="174" t="n">
        <v>0.06476222</v>
      </c>
      <c r="AK43" s="174" t="n">
        <v>-0.2629976</v>
      </c>
      <c r="AL43" s="174" t="n">
        <v>0.1595968</v>
      </c>
      <c r="AM43" s="174" t="n">
        <v>0.02856184</v>
      </c>
      <c r="AN43" s="174" t="n">
        <v>-0.06471918</v>
      </c>
      <c r="AO43" s="174" t="n">
        <v>0.07660441</v>
      </c>
      <c r="AP43" s="174" t="n">
        <v>0.2512384</v>
      </c>
      <c r="AQ43" s="174" t="n">
        <v>0.4799306</v>
      </c>
      <c r="AR43" s="174" t="n">
        <v>0.6159042</v>
      </c>
      <c r="AS43" s="175" t="n">
        <v>0.1678332</v>
      </c>
    </row>
    <row r="44" customFormat="false" ht="12.75" hidden="false" customHeight="false" outlineLevel="0" collapsed="false">
      <c r="A44" s="167" t="s">
        <v>36</v>
      </c>
      <c r="B44" s="174" t="n">
        <v>2.940763</v>
      </c>
      <c r="C44" s="174" t="n">
        <v>0.008064877</v>
      </c>
      <c r="D44" s="174" t="n">
        <v>-0.08488734</v>
      </c>
      <c r="E44" s="174" t="n">
        <v>-0.04530786</v>
      </c>
      <c r="F44" s="174" t="n">
        <v>0.01577656</v>
      </c>
      <c r="G44" s="174" t="n">
        <v>-0.1130718</v>
      </c>
      <c r="H44" s="174" t="n">
        <v>-0.05063272</v>
      </c>
      <c r="I44" s="174" t="n">
        <v>0.07467962</v>
      </c>
      <c r="J44" s="174" t="n">
        <v>-0.2269624</v>
      </c>
      <c r="K44" s="174" t="n">
        <v>-0.2169091</v>
      </c>
      <c r="L44" s="174" t="n">
        <v>-0.07225173</v>
      </c>
      <c r="M44" s="174" t="n">
        <v>0.03799763</v>
      </c>
      <c r="N44" s="174" t="n">
        <v>0.05339817</v>
      </c>
      <c r="O44" s="174" t="n">
        <v>0.07974524</v>
      </c>
      <c r="P44" s="174" t="n">
        <v>-0.05556666</v>
      </c>
      <c r="Q44" s="174" t="n">
        <v>-0.03487389</v>
      </c>
      <c r="R44" s="174" t="n">
        <v>0.08047791</v>
      </c>
      <c r="S44" s="174" t="n">
        <v>0.2409027</v>
      </c>
      <c r="T44" s="174" t="n">
        <v>0.2656389</v>
      </c>
      <c r="U44" s="174" t="n">
        <v>-0.2782919</v>
      </c>
      <c r="V44" s="175" t="n">
        <v>0.08687227</v>
      </c>
      <c r="W44" s="176"/>
      <c r="X44" s="177" t="s">
        <v>36</v>
      </c>
      <c r="Y44" s="174" t="n">
        <v>2.828858</v>
      </c>
      <c r="Z44" s="174" t="n">
        <v>0.1861559</v>
      </c>
      <c r="AA44" s="174" t="n">
        <v>0.007512499</v>
      </c>
      <c r="AB44" s="174" t="n">
        <v>0.2047115</v>
      </c>
      <c r="AC44" s="174" t="n">
        <v>-0.1546228</v>
      </c>
      <c r="AD44" s="174" t="n">
        <v>-0.1192745</v>
      </c>
      <c r="AE44" s="174" t="n">
        <v>-0.2914844</v>
      </c>
      <c r="AF44" s="174" t="n">
        <v>-0.04086021</v>
      </c>
      <c r="AG44" s="174" t="n">
        <v>-0.06131422</v>
      </c>
      <c r="AH44" s="174" t="n">
        <v>-0.1340734</v>
      </c>
      <c r="AI44" s="174" t="n">
        <v>-0.08174305</v>
      </c>
      <c r="AJ44" s="174" t="n">
        <v>0.13427</v>
      </c>
      <c r="AK44" s="174" t="n">
        <v>0.181602</v>
      </c>
      <c r="AL44" s="174" t="n">
        <v>0.06690861</v>
      </c>
      <c r="AM44" s="174" t="n">
        <v>-0.1223799</v>
      </c>
      <c r="AN44" s="174" t="n">
        <v>-0.04716118</v>
      </c>
      <c r="AO44" s="174" t="n">
        <v>0.06965559</v>
      </c>
      <c r="AP44" s="174" t="n">
        <v>0.1142179</v>
      </c>
      <c r="AQ44" s="174" t="n">
        <v>-0.1086168</v>
      </c>
      <c r="AR44" s="174" t="n">
        <v>-0.2254445</v>
      </c>
      <c r="AS44" s="175" t="n">
        <v>0.07723248</v>
      </c>
    </row>
    <row r="45" customFormat="false" ht="12.75" hidden="false" customHeight="false" outlineLevel="0" collapsed="false">
      <c r="A45" s="167" t="s">
        <v>37</v>
      </c>
      <c r="B45" s="174" t="n">
        <v>0.22803</v>
      </c>
      <c r="C45" s="174" t="n">
        <v>0.01849344</v>
      </c>
      <c r="D45" s="174" t="n">
        <v>0.06766473</v>
      </c>
      <c r="E45" s="174" t="n">
        <v>0.05224028</v>
      </c>
      <c r="F45" s="174" t="n">
        <v>0.05096283</v>
      </c>
      <c r="G45" s="174" t="n">
        <v>0.05651874</v>
      </c>
      <c r="H45" s="174" t="n">
        <v>0.06856797</v>
      </c>
      <c r="I45" s="174" t="n">
        <v>0.07552954</v>
      </c>
      <c r="J45" s="174" t="n">
        <v>0.04802076</v>
      </c>
      <c r="K45" s="174" t="n">
        <v>0.03229083</v>
      </c>
      <c r="L45" s="174" t="n">
        <v>0.1246996</v>
      </c>
      <c r="M45" s="174" t="n">
        <v>0.1267019</v>
      </c>
      <c r="N45" s="174" t="n">
        <v>0.05490205</v>
      </c>
      <c r="O45" s="174" t="n">
        <v>0.09094491</v>
      </c>
      <c r="P45" s="174" t="n">
        <v>0.09260354</v>
      </c>
      <c r="Q45" s="174" t="n">
        <v>0.0379457</v>
      </c>
      <c r="R45" s="174" t="n">
        <v>0.06287381</v>
      </c>
      <c r="S45" s="174" t="n">
        <v>0.02791797</v>
      </c>
      <c r="T45" s="174" t="n">
        <v>0.1251891</v>
      </c>
      <c r="U45" s="174" t="n">
        <v>0.1670924</v>
      </c>
      <c r="V45" s="175" t="n">
        <v>0.07605886</v>
      </c>
      <c r="W45" s="176"/>
      <c r="X45" s="177" t="s">
        <v>37</v>
      </c>
      <c r="Y45" s="174" t="n">
        <v>-0.3103777</v>
      </c>
      <c r="Z45" s="174" t="n">
        <v>0.1107876</v>
      </c>
      <c r="AA45" s="174" t="n">
        <v>0.002259365</v>
      </c>
      <c r="AB45" s="174" t="n">
        <v>-0.001469556</v>
      </c>
      <c r="AC45" s="174" t="n">
        <v>0.1092314</v>
      </c>
      <c r="AD45" s="174" t="n">
        <v>0.09818781</v>
      </c>
      <c r="AE45" s="174" t="n">
        <v>0.1757979</v>
      </c>
      <c r="AF45" s="174" t="n">
        <v>0.07903088</v>
      </c>
      <c r="AG45" s="174" t="n">
        <v>-0.05823179</v>
      </c>
      <c r="AH45" s="174" t="n">
        <v>0.08200053</v>
      </c>
      <c r="AI45" s="174" t="n">
        <v>-0.02669387</v>
      </c>
      <c r="AJ45" s="174" t="n">
        <v>0.005853217</v>
      </c>
      <c r="AK45" s="174" t="n">
        <v>-0.1428913</v>
      </c>
      <c r="AL45" s="174" t="n">
        <v>0.1493718</v>
      </c>
      <c r="AM45" s="174" t="n">
        <v>0.1657855</v>
      </c>
      <c r="AN45" s="174" t="n">
        <v>-0.01780181</v>
      </c>
      <c r="AO45" s="174" t="n">
        <v>0.02218103</v>
      </c>
      <c r="AP45" s="174" t="n">
        <v>0.04769857</v>
      </c>
      <c r="AQ45" s="174" t="n">
        <v>0.003440756</v>
      </c>
      <c r="AR45" s="174" t="n">
        <v>-0.1125452</v>
      </c>
      <c r="AS45" s="175" t="n">
        <v>0.02768718</v>
      </c>
    </row>
    <row r="46" customFormat="false" ht="12.75" hidden="false" customHeight="false" outlineLevel="0" collapsed="false">
      <c r="A46" s="167" t="s">
        <v>38</v>
      </c>
      <c r="B46" s="174" t="n">
        <v>1.611581</v>
      </c>
      <c r="C46" s="174" t="n">
        <v>-0.06654658</v>
      </c>
      <c r="D46" s="174" t="n">
        <v>-0.1198456</v>
      </c>
      <c r="E46" s="174" t="n">
        <v>-0.1318844</v>
      </c>
      <c r="F46" s="174" t="n">
        <v>-0.1238811</v>
      </c>
      <c r="G46" s="174" t="n">
        <v>-0.1387578</v>
      </c>
      <c r="H46" s="174" t="n">
        <v>-0.1324839</v>
      </c>
      <c r="I46" s="174" t="n">
        <v>-0.05890856</v>
      </c>
      <c r="J46" s="174" t="n">
        <v>-0.03496686</v>
      </c>
      <c r="K46" s="174" t="n">
        <v>-0.01067732</v>
      </c>
      <c r="L46" s="174" t="n">
        <v>-0.1253765</v>
      </c>
      <c r="M46" s="174" t="n">
        <v>-0.02387439</v>
      </c>
      <c r="N46" s="174" t="n">
        <v>-0.05263687</v>
      </c>
      <c r="O46" s="174" t="n">
        <v>-0.03215685</v>
      </c>
      <c r="P46" s="174" t="n">
        <v>-0.05748202</v>
      </c>
      <c r="Q46" s="174" t="n">
        <v>-0.04900221</v>
      </c>
      <c r="R46" s="174" t="n">
        <v>-0.07799619</v>
      </c>
      <c r="S46" s="174" t="n">
        <v>-0.05423842</v>
      </c>
      <c r="T46" s="174" t="n">
        <v>-0.07225883</v>
      </c>
      <c r="U46" s="174" t="n">
        <v>0.02053006</v>
      </c>
      <c r="V46" s="175" t="n">
        <v>-0.01624128</v>
      </c>
      <c r="W46" s="176"/>
      <c r="X46" s="177" t="s">
        <v>38</v>
      </c>
      <c r="Y46" s="174" t="n">
        <v>1.629773</v>
      </c>
      <c r="Z46" s="174" t="n">
        <v>0.007391745</v>
      </c>
      <c r="AA46" s="174" t="n">
        <v>-0.02913739</v>
      </c>
      <c r="AB46" s="174" t="n">
        <v>-0.06027868</v>
      </c>
      <c r="AC46" s="174" t="n">
        <v>-0.03655371</v>
      </c>
      <c r="AD46" s="174" t="n">
        <v>-0.08173353</v>
      </c>
      <c r="AE46" s="174" t="n">
        <v>-0.08808387</v>
      </c>
      <c r="AF46" s="174" t="n">
        <v>-0.02364297</v>
      </c>
      <c r="AG46" s="174" t="n">
        <v>-0.0459951</v>
      </c>
      <c r="AH46" s="174" t="n">
        <v>0.001798021</v>
      </c>
      <c r="AI46" s="174" t="n">
        <v>0.01483163</v>
      </c>
      <c r="AJ46" s="174" t="n">
        <v>0.005761333</v>
      </c>
      <c r="AK46" s="174" t="n">
        <v>-0.05895817</v>
      </c>
      <c r="AL46" s="174" t="n">
        <v>-0.0114234</v>
      </c>
      <c r="AM46" s="174" t="n">
        <v>-0.00656538</v>
      </c>
      <c r="AN46" s="174" t="n">
        <v>0.02109494</v>
      </c>
      <c r="AO46" s="174" t="n">
        <v>-0.03835054</v>
      </c>
      <c r="AP46" s="174" t="n">
        <v>-0.05608601</v>
      </c>
      <c r="AQ46" s="174" t="n">
        <v>-0.0130203</v>
      </c>
      <c r="AR46" s="174" t="n">
        <v>0.04559573</v>
      </c>
      <c r="AS46" s="175" t="n">
        <v>0.03015768</v>
      </c>
    </row>
    <row r="47" customFormat="false" ht="12.75" hidden="false" customHeight="false" outlineLevel="0" collapsed="false">
      <c r="A47" s="167" t="s">
        <v>39</v>
      </c>
      <c r="B47" s="174" t="n">
        <v>0.03044432</v>
      </c>
      <c r="C47" s="174" t="n">
        <v>0.0232571</v>
      </c>
      <c r="D47" s="174" t="n">
        <v>0.001515975</v>
      </c>
      <c r="E47" s="174" t="n">
        <v>0.0005860778</v>
      </c>
      <c r="F47" s="174" t="n">
        <v>0.01814672</v>
      </c>
      <c r="G47" s="174" t="n">
        <v>0.03206648</v>
      </c>
      <c r="H47" s="174" t="n">
        <v>0.02023045</v>
      </c>
      <c r="I47" s="174" t="n">
        <v>0.03232159</v>
      </c>
      <c r="J47" s="174" t="n">
        <v>-0.02837147</v>
      </c>
      <c r="K47" s="174" t="n">
        <v>-0.02742821</v>
      </c>
      <c r="L47" s="174" t="n">
        <v>0.01814775</v>
      </c>
      <c r="M47" s="174" t="n">
        <v>0.0129675</v>
      </c>
      <c r="N47" s="174" t="n">
        <v>0.01201389</v>
      </c>
      <c r="O47" s="174" t="n">
        <v>-0.05658614</v>
      </c>
      <c r="P47" s="174" t="n">
        <v>-0.006690574</v>
      </c>
      <c r="Q47" s="174" t="n">
        <v>-0.0154137</v>
      </c>
      <c r="R47" s="174" t="n">
        <v>0.03951267</v>
      </c>
      <c r="S47" s="174" t="n">
        <v>0.07240086</v>
      </c>
      <c r="T47" s="174" t="n">
        <v>0.06251478</v>
      </c>
      <c r="U47" s="174" t="n">
        <v>-0.08154742</v>
      </c>
      <c r="V47" s="175" t="n">
        <v>0.009320229</v>
      </c>
      <c r="W47" s="176"/>
      <c r="X47" s="177" t="s">
        <v>39</v>
      </c>
      <c r="Y47" s="174" t="n">
        <v>-0.01976677</v>
      </c>
      <c r="Z47" s="174" t="n">
        <v>0.002155669</v>
      </c>
      <c r="AA47" s="174" t="n">
        <v>0.07139224</v>
      </c>
      <c r="AB47" s="174" t="n">
        <v>0.05187359</v>
      </c>
      <c r="AC47" s="174" t="n">
        <v>0.06867877</v>
      </c>
      <c r="AD47" s="174" t="n">
        <v>0.06234276</v>
      </c>
      <c r="AE47" s="174" t="n">
        <v>0.08575257</v>
      </c>
      <c r="AF47" s="174" t="n">
        <v>0.04974598</v>
      </c>
      <c r="AG47" s="174" t="n">
        <v>0.0952554</v>
      </c>
      <c r="AH47" s="174" t="n">
        <v>0.04957666</v>
      </c>
      <c r="AI47" s="174" t="n">
        <v>0.09489521</v>
      </c>
      <c r="AJ47" s="174" t="n">
        <v>0.06747033</v>
      </c>
      <c r="AK47" s="174" t="n">
        <v>0.0998368</v>
      </c>
      <c r="AL47" s="174" t="n">
        <v>0.0621535</v>
      </c>
      <c r="AM47" s="174" t="n">
        <v>0.04386218</v>
      </c>
      <c r="AN47" s="174" t="n">
        <v>0.008803094</v>
      </c>
      <c r="AO47" s="174" t="n">
        <v>0.03530907</v>
      </c>
      <c r="AP47" s="174" t="n">
        <v>0.04332978</v>
      </c>
      <c r="AQ47" s="174" t="n">
        <v>0.04042784</v>
      </c>
      <c r="AR47" s="174" t="n">
        <v>-0.05829863</v>
      </c>
      <c r="AS47" s="175" t="n">
        <v>0.05103279</v>
      </c>
    </row>
    <row r="48" customFormat="false" ht="12.75" hidden="false" customHeight="false" outlineLevel="0" collapsed="false">
      <c r="A48" s="167" t="s">
        <v>40</v>
      </c>
      <c r="B48" s="174" t="n">
        <v>-0.2503638</v>
      </c>
      <c r="C48" s="174" t="n">
        <v>-0.001927907</v>
      </c>
      <c r="D48" s="174" t="n">
        <v>-0.02020234</v>
      </c>
      <c r="E48" s="174" t="n">
        <v>-0.004813297</v>
      </c>
      <c r="F48" s="174" t="n">
        <v>-9.714776E-005</v>
      </c>
      <c r="G48" s="174" t="n">
        <v>-0.02796276</v>
      </c>
      <c r="H48" s="174" t="n">
        <v>-0.04586516</v>
      </c>
      <c r="I48" s="174" t="n">
        <v>-0.01831431</v>
      </c>
      <c r="J48" s="174" t="n">
        <v>-0.03039888</v>
      </c>
      <c r="K48" s="174" t="n">
        <v>-0.006065226</v>
      </c>
      <c r="L48" s="174" t="n">
        <v>-0.0335518</v>
      </c>
      <c r="M48" s="174" t="n">
        <v>-0.03574648</v>
      </c>
      <c r="N48" s="174" t="n">
        <v>-0.02824076</v>
      </c>
      <c r="O48" s="174" t="n">
        <v>-0.007239517</v>
      </c>
      <c r="P48" s="174" t="n">
        <v>-0.01245793</v>
      </c>
      <c r="Q48" s="174" t="n">
        <v>-0.04278402</v>
      </c>
      <c r="R48" s="174" t="n">
        <v>-0.02605504</v>
      </c>
      <c r="S48" s="174" t="n">
        <v>-0.02835564</v>
      </c>
      <c r="T48" s="174" t="n">
        <v>-0.02047385</v>
      </c>
      <c r="U48" s="174" t="n">
        <v>-0.06552209</v>
      </c>
      <c r="V48" s="175" t="n">
        <v>-0.03076264</v>
      </c>
      <c r="W48" s="176"/>
      <c r="X48" s="177" t="s">
        <v>40</v>
      </c>
      <c r="Y48" s="174" t="n">
        <v>-0.1776216</v>
      </c>
      <c r="Z48" s="174" t="n">
        <v>0.005521103</v>
      </c>
      <c r="AA48" s="174" t="n">
        <v>-0.01793429</v>
      </c>
      <c r="AB48" s="174" t="n">
        <v>-0.04761413</v>
      </c>
      <c r="AC48" s="174" t="n">
        <v>-0.01219546</v>
      </c>
      <c r="AD48" s="174" t="n">
        <v>-0.03762601</v>
      </c>
      <c r="AE48" s="174" t="n">
        <v>-0.04042092</v>
      </c>
      <c r="AF48" s="174" t="n">
        <v>-0.03143557</v>
      </c>
      <c r="AG48" s="174" t="n">
        <v>-0.03018322</v>
      </c>
      <c r="AH48" s="174" t="n">
        <v>-0.01776235</v>
      </c>
      <c r="AI48" s="174" t="n">
        <v>-0.00506515</v>
      </c>
      <c r="AJ48" s="174" t="n">
        <v>-0.0389249</v>
      </c>
      <c r="AK48" s="174" t="n">
        <v>-0.0226783</v>
      </c>
      <c r="AL48" s="174" t="n">
        <v>-0.005110469</v>
      </c>
      <c r="AM48" s="174" t="n">
        <v>-0.0302665</v>
      </c>
      <c r="AN48" s="174" t="n">
        <v>-0.0239612</v>
      </c>
      <c r="AO48" s="174" t="n">
        <v>-0.02635294</v>
      </c>
      <c r="AP48" s="174" t="n">
        <v>-0.04844845</v>
      </c>
      <c r="AQ48" s="174" t="n">
        <v>-0.01826439</v>
      </c>
      <c r="AR48" s="174" t="n">
        <v>-0.09080188</v>
      </c>
      <c r="AS48" s="175" t="n">
        <v>-0.03219835</v>
      </c>
    </row>
    <row r="49" customFormat="false" ht="12.75" hidden="false" customHeight="false" outlineLevel="0" collapsed="false">
      <c r="A49" s="167" t="s">
        <v>41</v>
      </c>
      <c r="B49" s="174" t="n">
        <v>0.0376001</v>
      </c>
      <c r="C49" s="174" t="n">
        <v>-0.004701879</v>
      </c>
      <c r="D49" s="174" t="n">
        <v>-0.01991298</v>
      </c>
      <c r="E49" s="174" t="n">
        <v>-0.02109604</v>
      </c>
      <c r="F49" s="174" t="n">
        <v>0.007514925</v>
      </c>
      <c r="G49" s="174" t="n">
        <v>0.008292931</v>
      </c>
      <c r="H49" s="174" t="n">
        <v>0.01486916</v>
      </c>
      <c r="I49" s="174" t="n">
        <v>0.02065217</v>
      </c>
      <c r="J49" s="174" t="n">
        <v>-0.01683999</v>
      </c>
      <c r="K49" s="174" t="n">
        <v>-0.01981</v>
      </c>
      <c r="L49" s="174" t="n">
        <v>0.0258843</v>
      </c>
      <c r="M49" s="174" t="n">
        <v>0.03190546</v>
      </c>
      <c r="N49" s="174" t="n">
        <v>-0.04406343</v>
      </c>
      <c r="O49" s="174" t="n">
        <v>-0.06244695</v>
      </c>
      <c r="P49" s="174" t="n">
        <v>-0.01899869</v>
      </c>
      <c r="Q49" s="174" t="n">
        <v>-0.01790991</v>
      </c>
      <c r="R49" s="174" t="n">
        <v>0.04286737</v>
      </c>
      <c r="S49" s="174" t="n">
        <v>0.04270575</v>
      </c>
      <c r="T49" s="174" t="n">
        <v>0.05880883</v>
      </c>
      <c r="U49" s="174" t="n">
        <v>-0.08272432</v>
      </c>
      <c r="V49" s="175" t="n">
        <v>0</v>
      </c>
      <c r="W49" s="176"/>
      <c r="X49" s="177" t="s">
        <v>41</v>
      </c>
      <c r="Y49" s="174" t="n">
        <v>-0.07654594</v>
      </c>
      <c r="Z49" s="174" t="n">
        <v>0.01779691</v>
      </c>
      <c r="AA49" s="174" t="n">
        <v>0.02017225</v>
      </c>
      <c r="AB49" s="174" t="n">
        <v>-0.03904384</v>
      </c>
      <c r="AC49" s="174" t="n">
        <v>0.02209788</v>
      </c>
      <c r="AD49" s="174" t="n">
        <v>-0.004356854</v>
      </c>
      <c r="AE49" s="174" t="n">
        <v>0.02769495</v>
      </c>
      <c r="AF49" s="174" t="n">
        <v>0.0008087533</v>
      </c>
      <c r="AG49" s="174" t="n">
        <v>0.001662068</v>
      </c>
      <c r="AH49" s="174" t="n">
        <v>0.002962649</v>
      </c>
      <c r="AI49" s="174" t="n">
        <v>0.03258384</v>
      </c>
      <c r="AJ49" s="174" t="n">
        <v>0.04214405</v>
      </c>
      <c r="AK49" s="174" t="n">
        <v>-0.01748816</v>
      </c>
      <c r="AL49" s="174" t="n">
        <v>-0.000730328</v>
      </c>
      <c r="AM49" s="174" t="n">
        <v>-0.0234532</v>
      </c>
      <c r="AN49" s="174" t="n">
        <v>-0.00891262</v>
      </c>
      <c r="AO49" s="174" t="n">
        <v>0.01900594</v>
      </c>
      <c r="AP49" s="174" t="n">
        <v>0.01994549</v>
      </c>
      <c r="AQ49" s="174" t="n">
        <v>0.006548646</v>
      </c>
      <c r="AR49" s="174" t="n">
        <v>-0.1117039</v>
      </c>
      <c r="AS49" s="175" t="n">
        <v>0</v>
      </c>
    </row>
    <row r="50" customFormat="false" ht="12.75" hidden="false" customHeight="false" outlineLevel="0" collapsed="false">
      <c r="A50" s="167" t="s">
        <v>42</v>
      </c>
      <c r="B50" s="174" t="n">
        <v>0.1530824</v>
      </c>
      <c r="C50" s="174" t="n">
        <v>-0.06147965</v>
      </c>
      <c r="D50" s="174" t="n">
        <v>-0.06575988</v>
      </c>
      <c r="E50" s="174" t="n">
        <v>-0.065719</v>
      </c>
      <c r="F50" s="174" t="n">
        <v>-0.05695583</v>
      </c>
      <c r="G50" s="174" t="n">
        <v>-0.05793837</v>
      </c>
      <c r="H50" s="174" t="n">
        <v>-0.05439568</v>
      </c>
      <c r="I50" s="174" t="n">
        <v>-0.04457534</v>
      </c>
      <c r="J50" s="174" t="n">
        <v>-0.04834577</v>
      </c>
      <c r="K50" s="174" t="n">
        <v>-0.04195232</v>
      </c>
      <c r="L50" s="174" t="n">
        <v>-0.04775321</v>
      </c>
      <c r="M50" s="174" t="n">
        <v>-0.04353835</v>
      </c>
      <c r="N50" s="174" t="n">
        <v>-0.04197763</v>
      </c>
      <c r="O50" s="174" t="n">
        <v>-0.03928551</v>
      </c>
      <c r="P50" s="174" t="n">
        <v>-0.05531747</v>
      </c>
      <c r="Q50" s="174" t="n">
        <v>-0.05799903</v>
      </c>
      <c r="R50" s="174" t="n">
        <v>-0.05654825</v>
      </c>
      <c r="S50" s="174" t="n">
        <v>-0.04572673</v>
      </c>
      <c r="T50" s="174" t="n">
        <v>-0.04346087</v>
      </c>
      <c r="U50" s="174" t="n">
        <v>-0.0349743</v>
      </c>
      <c r="V50" s="175" t="n">
        <v>-0.04422173</v>
      </c>
      <c r="W50" s="176"/>
      <c r="X50" s="177" t="s">
        <v>42</v>
      </c>
      <c r="Y50" s="174" t="n">
        <v>0.1628439</v>
      </c>
      <c r="Z50" s="174" t="n">
        <v>-0.04598935</v>
      </c>
      <c r="AA50" s="174" t="n">
        <v>-0.0536427</v>
      </c>
      <c r="AB50" s="174" t="n">
        <v>-0.06269582</v>
      </c>
      <c r="AC50" s="174" t="n">
        <v>-0.05523952</v>
      </c>
      <c r="AD50" s="174" t="n">
        <v>-0.05366003</v>
      </c>
      <c r="AE50" s="174" t="n">
        <v>-0.05197948</v>
      </c>
      <c r="AF50" s="174" t="n">
        <v>-0.04331793</v>
      </c>
      <c r="AG50" s="174" t="n">
        <v>-0.03547479</v>
      </c>
      <c r="AH50" s="174" t="n">
        <v>-0.03895483</v>
      </c>
      <c r="AI50" s="174" t="n">
        <v>-0.04453679</v>
      </c>
      <c r="AJ50" s="174" t="n">
        <v>-0.03809104</v>
      </c>
      <c r="AK50" s="174" t="n">
        <v>-0.03514918</v>
      </c>
      <c r="AL50" s="174" t="n">
        <v>-0.0293017</v>
      </c>
      <c r="AM50" s="174" t="n">
        <v>-0.04638711</v>
      </c>
      <c r="AN50" s="174" t="n">
        <v>-0.05052591</v>
      </c>
      <c r="AO50" s="174" t="n">
        <v>-0.05266942</v>
      </c>
      <c r="AP50" s="174" t="n">
        <v>-0.04636061</v>
      </c>
      <c r="AQ50" s="174" t="n">
        <v>-0.05088764</v>
      </c>
      <c r="AR50" s="174" t="n">
        <v>-0.03944442</v>
      </c>
      <c r="AS50" s="175" t="n">
        <v>-0.0391745</v>
      </c>
    </row>
    <row r="51" customFormat="false" ht="12.75" hidden="false" customHeight="false" outlineLevel="0" collapsed="false">
      <c r="A51" s="167" t="s">
        <v>43</v>
      </c>
      <c r="B51" s="174" t="n">
        <v>0.02068232</v>
      </c>
      <c r="C51" s="174" t="n">
        <v>-0.0006501821</v>
      </c>
      <c r="D51" s="174" t="n">
        <v>-0.001458508</v>
      </c>
      <c r="E51" s="174" t="n">
        <v>-0.001783372</v>
      </c>
      <c r="F51" s="174" t="n">
        <v>0.002330148</v>
      </c>
      <c r="G51" s="174" t="n">
        <v>0.002965787</v>
      </c>
      <c r="H51" s="174" t="n">
        <v>0.001194855</v>
      </c>
      <c r="I51" s="174" t="n">
        <v>0.00202833</v>
      </c>
      <c r="J51" s="174" t="n">
        <v>0.002263068</v>
      </c>
      <c r="K51" s="174" t="n">
        <v>-0.00111998</v>
      </c>
      <c r="L51" s="174" t="n">
        <v>0.007336631</v>
      </c>
      <c r="M51" s="174" t="n">
        <v>0.00557779</v>
      </c>
      <c r="N51" s="174" t="n">
        <v>-0.005410223</v>
      </c>
      <c r="O51" s="174" t="n">
        <v>-0.002867264</v>
      </c>
      <c r="P51" s="174" t="n">
        <v>0.002891348</v>
      </c>
      <c r="Q51" s="174" t="n">
        <v>-0.0004572777</v>
      </c>
      <c r="R51" s="174" t="n">
        <v>0.004395074</v>
      </c>
      <c r="S51" s="174" t="n">
        <v>0.00484233</v>
      </c>
      <c r="T51" s="174" t="n">
        <v>0.005334022</v>
      </c>
      <c r="U51" s="174" t="n">
        <v>5.952753E-005</v>
      </c>
      <c r="V51" s="175" t="n">
        <v>0.002115096</v>
      </c>
      <c r="W51" s="176"/>
      <c r="X51" s="177" t="s">
        <v>43</v>
      </c>
      <c r="Y51" s="174" t="n">
        <v>-0.01175229</v>
      </c>
      <c r="Z51" s="174" t="n">
        <v>0.001002819</v>
      </c>
      <c r="AA51" s="174" t="n">
        <v>-0.002981916</v>
      </c>
      <c r="AB51" s="174" t="n">
        <v>-0.002923728</v>
      </c>
      <c r="AC51" s="174" t="n">
        <v>0.0008001135</v>
      </c>
      <c r="AD51" s="174" t="n">
        <v>0.001476618</v>
      </c>
      <c r="AE51" s="174" t="n">
        <v>0.001467389</v>
      </c>
      <c r="AF51" s="174" t="n">
        <v>-0.006078498</v>
      </c>
      <c r="AG51" s="174" t="n">
        <v>-0.007408499</v>
      </c>
      <c r="AH51" s="174" t="n">
        <v>-0.001786699</v>
      </c>
      <c r="AI51" s="174" t="n">
        <v>-0.006581036</v>
      </c>
      <c r="AJ51" s="174" t="n">
        <v>-9.963074E-005</v>
      </c>
      <c r="AK51" s="174" t="n">
        <v>-0.01308513</v>
      </c>
      <c r="AL51" s="174" t="n">
        <v>-0.001078491</v>
      </c>
      <c r="AM51" s="174" t="n">
        <v>-0.0002639197</v>
      </c>
      <c r="AN51" s="174" t="n">
        <v>-0.004970028</v>
      </c>
      <c r="AO51" s="174" t="n">
        <v>-0.001414455</v>
      </c>
      <c r="AP51" s="174" t="n">
        <v>-0.001369685</v>
      </c>
      <c r="AQ51" s="174" t="n">
        <v>-0.00142832</v>
      </c>
      <c r="AR51" s="174" t="n">
        <v>-0.01513848</v>
      </c>
      <c r="AS51" s="175" t="n">
        <v>-0.003310403</v>
      </c>
    </row>
    <row r="52" customFormat="false" ht="12.75" hidden="false" customHeight="false" outlineLevel="0" collapsed="false">
      <c r="A52" s="167" t="s">
        <v>44</v>
      </c>
      <c r="B52" s="174" t="n">
        <v>-0.0210237</v>
      </c>
      <c r="C52" s="174" t="n">
        <v>-0.002555131</v>
      </c>
      <c r="D52" s="174" t="n">
        <v>-0.004755226</v>
      </c>
      <c r="E52" s="174" t="n">
        <v>-0.004955493</v>
      </c>
      <c r="F52" s="174" t="n">
        <v>-0.003300058</v>
      </c>
      <c r="G52" s="174" t="n">
        <v>-0.005254059</v>
      </c>
      <c r="H52" s="174" t="n">
        <v>-0.006035825</v>
      </c>
      <c r="I52" s="174" t="n">
        <v>-0.005144943</v>
      </c>
      <c r="J52" s="174" t="n">
        <v>-0.004541598</v>
      </c>
      <c r="K52" s="174" t="n">
        <v>-0.006601292</v>
      </c>
      <c r="L52" s="174" t="n">
        <v>-0.005140312</v>
      </c>
      <c r="M52" s="174" t="n">
        <v>-0.003599807</v>
      </c>
      <c r="N52" s="174" t="n">
        <v>-0.003557402</v>
      </c>
      <c r="O52" s="174" t="n">
        <v>-0.008711067</v>
      </c>
      <c r="P52" s="174" t="n">
        <v>-0.004060635</v>
      </c>
      <c r="Q52" s="174" t="n">
        <v>-0.008082197</v>
      </c>
      <c r="R52" s="174" t="n">
        <v>-0.005005771</v>
      </c>
      <c r="S52" s="174" t="n">
        <v>-0.006688338</v>
      </c>
      <c r="T52" s="174" t="n">
        <v>-0.005981497</v>
      </c>
      <c r="U52" s="174" t="n">
        <v>-0.003229393</v>
      </c>
      <c r="V52" s="175" t="n">
        <v>-0.00568362</v>
      </c>
      <c r="W52" s="176"/>
      <c r="X52" s="177" t="s">
        <v>44</v>
      </c>
      <c r="Y52" s="174" t="n">
        <v>-0.01926638</v>
      </c>
      <c r="Z52" s="174" t="n">
        <v>-0.002026706</v>
      </c>
      <c r="AA52" s="174" t="n">
        <v>-0.005706327</v>
      </c>
      <c r="AB52" s="174" t="n">
        <v>-0.005385352</v>
      </c>
      <c r="AC52" s="174" t="n">
        <v>-0.003658231</v>
      </c>
      <c r="AD52" s="174" t="n">
        <v>-0.004885209</v>
      </c>
      <c r="AE52" s="174" t="n">
        <v>-0.004826147</v>
      </c>
      <c r="AF52" s="174" t="n">
        <v>-0.003738866</v>
      </c>
      <c r="AG52" s="174" t="n">
        <v>-0.004327835</v>
      </c>
      <c r="AH52" s="174" t="n">
        <v>-0.00546197</v>
      </c>
      <c r="AI52" s="174" t="n">
        <v>-0.007368237</v>
      </c>
      <c r="AJ52" s="174" t="n">
        <v>-0.006134663</v>
      </c>
      <c r="AK52" s="174" t="n">
        <v>-0.003134346</v>
      </c>
      <c r="AL52" s="174" t="n">
        <v>-0.005577173</v>
      </c>
      <c r="AM52" s="174" t="n">
        <v>-0.006309309</v>
      </c>
      <c r="AN52" s="174" t="n">
        <v>-0.006243701</v>
      </c>
      <c r="AO52" s="174" t="n">
        <v>-0.004358333</v>
      </c>
      <c r="AP52" s="174" t="n">
        <v>-0.004705559</v>
      </c>
      <c r="AQ52" s="174" t="n">
        <v>-0.003355107</v>
      </c>
      <c r="AR52" s="174" t="n">
        <v>-0.007489286</v>
      </c>
      <c r="AS52" s="175" t="n">
        <v>-0.005416612</v>
      </c>
    </row>
    <row r="53" customFormat="false" ht="12.75" hidden="false" customHeight="false" outlineLevel="0" collapsed="false">
      <c r="A53" s="167" t="s">
        <v>45</v>
      </c>
      <c r="B53" s="174" t="n">
        <v>-0.001275512</v>
      </c>
      <c r="C53" s="174" t="n">
        <v>-0.005381551</v>
      </c>
      <c r="D53" s="174" t="n">
        <v>-0.006162033</v>
      </c>
      <c r="E53" s="174" t="n">
        <v>-0.005048157</v>
      </c>
      <c r="F53" s="174" t="n">
        <v>-0.003045885</v>
      </c>
      <c r="G53" s="174" t="n">
        <v>-0.002856702</v>
      </c>
      <c r="H53" s="174" t="n">
        <v>-0.004784653</v>
      </c>
      <c r="I53" s="174" t="n">
        <v>-0.003269871</v>
      </c>
      <c r="J53" s="174" t="n">
        <v>-0.005376084</v>
      </c>
      <c r="K53" s="174" t="n">
        <v>-0.005297658</v>
      </c>
      <c r="L53" s="174" t="n">
        <v>-0.002824801</v>
      </c>
      <c r="M53" s="174" t="n">
        <v>-0.005160868</v>
      </c>
      <c r="N53" s="174" t="n">
        <v>-0.006394781</v>
      </c>
      <c r="O53" s="174" t="n">
        <v>-0.0079002</v>
      </c>
      <c r="P53" s="174" t="n">
        <v>-0.005781417</v>
      </c>
      <c r="Q53" s="174" t="n">
        <v>-0.004277883</v>
      </c>
      <c r="R53" s="174" t="n">
        <v>-0.002072751</v>
      </c>
      <c r="S53" s="174" t="n">
        <v>-0.001528198</v>
      </c>
      <c r="T53" s="174" t="n">
        <v>-0.001528645</v>
      </c>
      <c r="U53" s="174" t="n">
        <v>-0.006934425</v>
      </c>
      <c r="V53" s="175" t="n">
        <v>-0.004351781</v>
      </c>
      <c r="W53" s="176"/>
      <c r="X53" s="177" t="s">
        <v>45</v>
      </c>
      <c r="Y53" s="174" t="n">
        <v>0.002113821</v>
      </c>
      <c r="Z53" s="174" t="n">
        <v>-0.004200883</v>
      </c>
      <c r="AA53" s="174" t="n">
        <v>-0.002790093</v>
      </c>
      <c r="AB53" s="174" t="n">
        <v>-0.005830604</v>
      </c>
      <c r="AC53" s="174" t="n">
        <v>-0.003017881</v>
      </c>
      <c r="AD53" s="174" t="n">
        <v>-0.005077181</v>
      </c>
      <c r="AE53" s="174" t="n">
        <v>-0.00246364</v>
      </c>
      <c r="AF53" s="174" t="n">
        <v>-0.006075141</v>
      </c>
      <c r="AG53" s="174" t="n">
        <v>-0.003416489</v>
      </c>
      <c r="AH53" s="174" t="n">
        <v>-0.004051066</v>
      </c>
      <c r="AI53" s="174" t="n">
        <v>-0.002885788</v>
      </c>
      <c r="AJ53" s="174" t="n">
        <v>-0.001422236</v>
      </c>
      <c r="AK53" s="174" t="n">
        <v>-0.002688983</v>
      </c>
      <c r="AL53" s="174" t="n">
        <v>-0.005284612</v>
      </c>
      <c r="AM53" s="174" t="n">
        <v>-0.006017103</v>
      </c>
      <c r="AN53" s="174" t="n">
        <v>-0.006115798</v>
      </c>
      <c r="AO53" s="174" t="n">
        <v>-0.003168774</v>
      </c>
      <c r="AP53" s="174" t="n">
        <v>-0.003471676</v>
      </c>
      <c r="AQ53" s="174" t="n">
        <v>-0.002242711</v>
      </c>
      <c r="AR53" s="174" t="n">
        <v>-0.001291826</v>
      </c>
      <c r="AS53" s="175" t="n">
        <v>-0.00361458</v>
      </c>
    </row>
    <row r="54" customFormat="false" ht="12.75" hidden="false" customHeight="false" outlineLevel="0" collapsed="false">
      <c r="A54" s="167" t="s">
        <v>46</v>
      </c>
      <c r="B54" s="174" t="n">
        <v>0.00597369</v>
      </c>
      <c r="C54" s="174" t="n">
        <v>-0.004516277</v>
      </c>
      <c r="D54" s="174" t="n">
        <v>-0.005515259</v>
      </c>
      <c r="E54" s="174" t="n">
        <v>-0.004231684</v>
      </c>
      <c r="F54" s="174" t="n">
        <v>-0.00536229</v>
      </c>
      <c r="G54" s="174" t="n">
        <v>-0.004253843</v>
      </c>
      <c r="H54" s="174" t="n">
        <v>-0.002901326</v>
      </c>
      <c r="I54" s="174" t="n">
        <v>-0.001425731</v>
      </c>
      <c r="J54" s="174" t="n">
        <v>-0.002670252</v>
      </c>
      <c r="K54" s="174" t="n">
        <v>-0.001950884</v>
      </c>
      <c r="L54" s="174" t="n">
        <v>-0.002880088</v>
      </c>
      <c r="M54" s="174" t="n">
        <v>-0.002786951</v>
      </c>
      <c r="N54" s="174" t="n">
        <v>-0.004594783</v>
      </c>
      <c r="O54" s="174" t="n">
        <v>-0.002296457</v>
      </c>
      <c r="P54" s="174" t="n">
        <v>-0.001850783</v>
      </c>
      <c r="Q54" s="174" t="n">
        <v>-0.004223389</v>
      </c>
      <c r="R54" s="174" t="n">
        <v>-0.004724298</v>
      </c>
      <c r="S54" s="174" t="n">
        <v>-0.004297344</v>
      </c>
      <c r="T54" s="174" t="n">
        <v>-0.003012327</v>
      </c>
      <c r="U54" s="174" t="n">
        <v>-0.002708752</v>
      </c>
      <c r="V54" s="175" t="n">
        <v>-0.003183633</v>
      </c>
      <c r="W54" s="176"/>
      <c r="X54" s="177" t="s">
        <v>46</v>
      </c>
      <c r="Y54" s="174" t="n">
        <v>0.003029803</v>
      </c>
      <c r="Z54" s="174" t="n">
        <v>-0.003202783</v>
      </c>
      <c r="AA54" s="174" t="n">
        <v>-0.002636483</v>
      </c>
      <c r="AB54" s="174" t="n">
        <v>-0.004204396</v>
      </c>
      <c r="AC54" s="174" t="n">
        <v>-0.003214905</v>
      </c>
      <c r="AD54" s="174" t="n">
        <v>-0.005223888</v>
      </c>
      <c r="AE54" s="174" t="n">
        <v>-0.002177873</v>
      </c>
      <c r="AF54" s="174" t="n">
        <v>-0.004549063</v>
      </c>
      <c r="AG54" s="174" t="n">
        <v>-0.004989464</v>
      </c>
      <c r="AH54" s="174" t="n">
        <v>-0.003817546</v>
      </c>
      <c r="AI54" s="174" t="n">
        <v>-0.002939193</v>
      </c>
      <c r="AJ54" s="174" t="n">
        <v>-0.003161164</v>
      </c>
      <c r="AK54" s="174" t="n">
        <v>-0.006406037</v>
      </c>
      <c r="AL54" s="174" t="n">
        <v>-0.003729338</v>
      </c>
      <c r="AM54" s="174" t="n">
        <v>-0.005025563</v>
      </c>
      <c r="AN54" s="174" t="n">
        <v>-0.005966236</v>
      </c>
      <c r="AO54" s="174" t="n">
        <v>-0.004959518</v>
      </c>
      <c r="AP54" s="174" t="n">
        <v>-0.003849802</v>
      </c>
      <c r="AQ54" s="174" t="n">
        <v>-0.002781778</v>
      </c>
      <c r="AR54" s="174" t="n">
        <v>-0.003654855</v>
      </c>
      <c r="AS54" s="175" t="n">
        <v>-0.003797816</v>
      </c>
    </row>
    <row r="55" customFormat="false" ht="12.75" hidden="false" customHeight="false" outlineLevel="0" collapsed="false">
      <c r="A55" s="167" t="s">
        <v>178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75"/>
      <c r="W55" s="176"/>
      <c r="X55" s="177" t="s">
        <v>178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75"/>
    </row>
    <row r="56" customFormat="false" ht="13.5" hidden="false" customHeight="false" outlineLevel="0" collapsed="false">
      <c r="A56" s="178" t="s">
        <v>179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75"/>
      <c r="W56" s="176"/>
      <c r="X56" s="180" t="s">
        <v>179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79"/>
    </row>
    <row r="57" customFormat="false" ht="12.75" hidden="false" customHeight="false" outlineLevel="0" collapsed="false">
      <c r="A57" s="184" t="s">
        <v>180</v>
      </c>
      <c r="B57" s="185" t="n">
        <v>5.340202E-005</v>
      </c>
      <c r="C57" s="186" t="n">
        <v>7.325995E-005</v>
      </c>
      <c r="D57" s="186" t="n">
        <v>9.217342E-005</v>
      </c>
      <c r="E57" s="186" t="n">
        <v>4.120906E-005</v>
      </c>
      <c r="F57" s="186" t="n">
        <v>0.0001722257</v>
      </c>
      <c r="G57" s="186" t="n">
        <v>8.3331E-005</v>
      </c>
      <c r="H57" s="186" t="n">
        <v>-9.536648E-005</v>
      </c>
      <c r="I57" s="186" t="n">
        <v>-0.0001740794</v>
      </c>
      <c r="J57" s="186" t="n">
        <v>-4.555333E-005</v>
      </c>
      <c r="K57" s="186" t="n">
        <v>-5.369283E-005</v>
      </c>
      <c r="L57" s="186" t="n">
        <v>-3.043967E-005</v>
      </c>
      <c r="M57" s="186" t="n">
        <v>0</v>
      </c>
      <c r="N57" s="186" t="n">
        <v>6.120472E-005</v>
      </c>
      <c r="O57" s="186" t="n">
        <v>-3.668409E-005</v>
      </c>
      <c r="P57" s="186" t="n">
        <v>-0.0001528749</v>
      </c>
      <c r="Q57" s="186" t="n">
        <v>-2.429577E-005</v>
      </c>
      <c r="R57" s="186" t="n">
        <v>0.0001362669</v>
      </c>
      <c r="S57" s="186" t="n">
        <v>1.586299E-005</v>
      </c>
      <c r="T57" s="186" t="n">
        <v>-9.800646E-005</v>
      </c>
      <c r="U57" s="186" t="n">
        <v>-1.452484E-005</v>
      </c>
      <c r="V57" s="187" t="n">
        <v>0.0001139006</v>
      </c>
      <c r="X57" s="184" t="s">
        <v>180</v>
      </c>
      <c r="Y57" s="185" t="n">
        <v>7.021512E-005</v>
      </c>
      <c r="Z57" s="186" t="n">
        <v>-5.743158E-005</v>
      </c>
      <c r="AA57" s="186" t="n">
        <v>-0.0001328033</v>
      </c>
      <c r="AB57" s="186" t="n">
        <v>0</v>
      </c>
      <c r="AC57" s="186" t="n">
        <v>-1.616736E-005</v>
      </c>
      <c r="AD57" s="186" t="n">
        <v>4.921331E-005</v>
      </c>
      <c r="AE57" s="186" t="n">
        <v>-0.0001708587</v>
      </c>
      <c r="AF57" s="186" t="n">
        <v>-2.605568E-005</v>
      </c>
      <c r="AG57" s="186" t="n">
        <v>-1.216157E-005</v>
      </c>
      <c r="AH57" s="186" t="n">
        <v>3.079737E-005</v>
      </c>
      <c r="AI57" s="186" t="n">
        <v>0.0001046955</v>
      </c>
      <c r="AJ57" s="186" t="n">
        <v>3.660269E-005</v>
      </c>
      <c r="AK57" s="186" t="n">
        <v>3.319494E-005</v>
      </c>
      <c r="AL57" s="186" t="n">
        <v>-5.468685E-005</v>
      </c>
      <c r="AM57" s="186" t="n">
        <v>-2.777502E-005</v>
      </c>
      <c r="AN57" s="186" t="n">
        <v>8.862338E-005</v>
      </c>
      <c r="AO57" s="186" t="n">
        <v>5.842675E-005</v>
      </c>
      <c r="AP57" s="186" t="n">
        <v>9.194179E-005</v>
      </c>
      <c r="AQ57" s="186" t="n">
        <v>0</v>
      </c>
      <c r="AR57" s="188" t="n">
        <v>0</v>
      </c>
      <c r="AS57" s="187" t="n">
        <v>0.0001273899</v>
      </c>
    </row>
    <row r="58" customFormat="false" ht="13.5" hidden="false" customHeight="false" outlineLevel="0" collapsed="false">
      <c r="A58" s="184" t="s">
        <v>181</v>
      </c>
      <c r="B58" s="189" t="n">
        <v>-0.0001176673</v>
      </c>
      <c r="C58" s="190" t="n">
        <v>1.694783E-005</v>
      </c>
      <c r="D58" s="190" t="n">
        <v>5.383341E-005</v>
      </c>
      <c r="E58" s="190" t="n">
        <v>5.163807E-005</v>
      </c>
      <c r="F58" s="190" t="n">
        <v>0</v>
      </c>
      <c r="G58" s="190" t="n">
        <v>-1.229982E-005</v>
      </c>
      <c r="H58" s="190" t="n">
        <v>-4.034824E-005</v>
      </c>
      <c r="I58" s="190" t="n">
        <v>-5.715946E-005</v>
      </c>
      <c r="J58" s="190" t="n">
        <v>3.507763E-005</v>
      </c>
      <c r="K58" s="190" t="n">
        <v>4.184191E-005</v>
      </c>
      <c r="L58" s="190" t="n">
        <v>-5.996112E-005</v>
      </c>
      <c r="M58" s="190" t="n">
        <v>-7.181609E-005</v>
      </c>
      <c r="N58" s="190" t="n">
        <v>0.0001025839</v>
      </c>
      <c r="O58" s="190" t="n">
        <v>0.0001388934</v>
      </c>
      <c r="P58" s="190" t="n">
        <v>3.18203E-005</v>
      </c>
      <c r="Q58" s="190" t="n">
        <v>3.855221E-005</v>
      </c>
      <c r="R58" s="190" t="n">
        <v>-8.752928E-005</v>
      </c>
      <c r="S58" s="190" t="n">
        <v>-9.620956E-005</v>
      </c>
      <c r="T58" s="190" t="n">
        <v>-0.00014142</v>
      </c>
      <c r="U58" s="190" t="n">
        <v>0.0002096355</v>
      </c>
      <c r="V58" s="191" t="n">
        <v>0.0002341379</v>
      </c>
      <c r="X58" s="184" t="s">
        <v>181</v>
      </c>
      <c r="Y58" s="192" t="n">
        <v>0.0001918907</v>
      </c>
      <c r="Z58" s="193" t="n">
        <v>-4.408526E-005</v>
      </c>
      <c r="AA58" s="190" t="n">
        <v>-5.593092E-005</v>
      </c>
      <c r="AB58" s="190" t="n">
        <v>8.962641E-005</v>
      </c>
      <c r="AC58" s="190" t="n">
        <v>-5.202607E-005</v>
      </c>
      <c r="AD58" s="190" t="n">
        <v>1.356045E-005</v>
      </c>
      <c r="AE58" s="190" t="n">
        <v>-7.455232E-005</v>
      </c>
      <c r="AF58" s="190" t="n">
        <v>0</v>
      </c>
      <c r="AG58" s="190" t="n">
        <v>0</v>
      </c>
      <c r="AH58" s="190" t="n">
        <v>0</v>
      </c>
      <c r="AI58" s="190" t="n">
        <v>-6.815365E-005</v>
      </c>
      <c r="AJ58" s="190" t="n">
        <v>-9.431909E-005</v>
      </c>
      <c r="AK58" s="190" t="n">
        <v>4.181378E-005</v>
      </c>
      <c r="AL58" s="190" t="n">
        <v>0</v>
      </c>
      <c r="AM58" s="190" t="n">
        <v>5.159904E-005</v>
      </c>
      <c r="AN58" s="190" t="n">
        <v>2.651114E-005</v>
      </c>
      <c r="AO58" s="190" t="n">
        <v>-3.940468E-005</v>
      </c>
      <c r="AP58" s="190" t="n">
        <v>-4.004909E-005</v>
      </c>
      <c r="AQ58" s="190" t="n">
        <v>-1.54028E-005</v>
      </c>
      <c r="AR58" s="194" t="n">
        <v>0.0002880223</v>
      </c>
      <c r="AS58" s="191" t="n">
        <v>0.0002369329</v>
      </c>
    </row>
    <row r="59" customFormat="false" ht="12.75" hidden="false" customHeight="false" outlineLevel="0" collapsed="false">
      <c r="A59" s="195" t="s">
        <v>182</v>
      </c>
      <c r="B59" s="195"/>
      <c r="C59" s="196" t="n">
        <v>14.451956</v>
      </c>
      <c r="D59" s="197"/>
      <c r="X59" s="195" t="s">
        <v>182</v>
      </c>
      <c r="Y59" s="195"/>
      <c r="Z59" s="196" t="n">
        <v>14.452399</v>
      </c>
      <c r="AA59" s="197"/>
    </row>
    <row r="60" customFormat="false" ht="12.75" hidden="false" customHeight="false" outlineLevel="0" collapsed="false">
      <c r="A60" s="103" t="s">
        <v>183</v>
      </c>
      <c r="B60" s="103"/>
      <c r="C60" s="198" t="n">
        <f aca="false">AVERAGE(C20:T20)/C62*1000000</f>
        <v>596.535947712418</v>
      </c>
      <c r="D60" s="99"/>
      <c r="X60" s="103" t="s">
        <v>183</v>
      </c>
      <c r="Y60" s="103"/>
      <c r="Z60" s="198" t="n">
        <f aca="false">AVERAGE(Z20:AQ20)/Z62*1000000</f>
        <v>596.712418300654</v>
      </c>
      <c r="AA60" s="99"/>
    </row>
    <row r="61" customFormat="false" ht="12.75" hidden="false" customHeight="false" outlineLevel="0" collapsed="false">
      <c r="A61" s="199" t="s">
        <v>184</v>
      </c>
      <c r="B61" s="199"/>
      <c r="C61" s="175" t="n">
        <f aca="false">'Work sheet'!P35</f>
        <v>0.0151708250922838</v>
      </c>
      <c r="D61" s="176"/>
      <c r="E61" s="176"/>
      <c r="X61" s="199" t="s">
        <v>184</v>
      </c>
      <c r="Y61" s="199"/>
      <c r="Z61" s="175" t="n">
        <f aca="false">'Work sheet'!Q35</f>
        <v>0.0196126656896222</v>
      </c>
    </row>
    <row r="62" customFormat="false" ht="13.5" hidden="false" customHeight="false" outlineLevel="0" collapsed="false">
      <c r="A62" s="200" t="s">
        <v>185</v>
      </c>
      <c r="B62" s="200"/>
      <c r="C62" s="201" t="n">
        <f aca="false">C12</f>
        <v>8.5</v>
      </c>
      <c r="D62" s="202"/>
      <c r="E62" s="202"/>
      <c r="F62" s="202"/>
      <c r="G62" s="202"/>
      <c r="H62" s="202"/>
      <c r="I62" s="202"/>
      <c r="J62" s="202"/>
      <c r="X62" s="200" t="s">
        <v>185</v>
      </c>
      <c r="Y62" s="200"/>
      <c r="Z62" s="203" t="n">
        <f aca="false">O12</f>
        <v>8.5</v>
      </c>
      <c r="AA62" s="176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</row>
    <row r="64" customFormat="false" ht="12.75" hidden="false" customHeight="false" outlineLevel="0" collapsed="false">
      <c r="I64" s="1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3" t="s">
        <v>147</v>
      </c>
      <c r="B1" s="204" t="str">
        <f aca="false">'Original data'!C2&amp;"-"&amp;'Original data'!I2</f>
        <v>HCMB__A001-3000023</v>
      </c>
      <c r="C1" s="204"/>
      <c r="D1" s="204"/>
      <c r="E1" s="205" t="s">
        <v>148</v>
      </c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6" t="s">
        <v>149</v>
      </c>
      <c r="X1" s="143" t="s">
        <v>147</v>
      </c>
      <c r="Y1" s="204" t="str">
        <f aca="false">'Original data'!C2&amp;"-"&amp;'Original data'!I2</f>
        <v>HCMB__A001-3000023</v>
      </c>
      <c r="Z1" s="204"/>
      <c r="AA1" s="204"/>
      <c r="AB1" s="205" t="s">
        <v>186</v>
      </c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6" t="s">
        <v>149</v>
      </c>
    </row>
    <row r="2" customFormat="false" ht="12.75" hidden="false" customHeight="false" outlineLevel="0" collapsed="false">
      <c r="A2" s="143" t="s">
        <v>187</v>
      </c>
      <c r="B2" s="207" t="n">
        <f aca="false">'Original data'!B20/'Original data'!$C62*1000000</f>
        <v>383.882352941176</v>
      </c>
      <c r="C2" s="208" t="n">
        <f aca="false">'Original data'!C20/'Original data'!$C62*1000000</f>
        <v>596.823529411765</v>
      </c>
      <c r="D2" s="208" t="n">
        <f aca="false">'Original data'!D20/'Original data'!$C62*1000000</f>
        <v>596.470588235294</v>
      </c>
      <c r="E2" s="208" t="n">
        <f aca="false">'Original data'!E20/'Original data'!$C62*1000000</f>
        <v>596.470588235294</v>
      </c>
      <c r="F2" s="208" t="n">
        <f aca="false">'Original data'!F20/'Original data'!$C62*1000000</f>
        <v>596.470588235294</v>
      </c>
      <c r="G2" s="208" t="n">
        <f aca="false">'Original data'!G20/'Original data'!$C62*1000000</f>
        <v>596.470588235294</v>
      </c>
      <c r="H2" s="208" t="n">
        <f aca="false">'Original data'!H20/'Original data'!$C62*1000000</f>
        <v>596.470588235294</v>
      </c>
      <c r="I2" s="208" t="n">
        <f aca="false">'Original data'!I20/'Original data'!$C62*1000000</f>
        <v>596.470588235294</v>
      </c>
      <c r="J2" s="208" t="n">
        <f aca="false">'Original data'!J20/'Original data'!$C62*1000000</f>
        <v>596.470588235294</v>
      </c>
      <c r="K2" s="208" t="n">
        <f aca="false">'Original data'!K20/'Original data'!$C62*1000000</f>
        <v>596.470588235294</v>
      </c>
      <c r="L2" s="208" t="n">
        <f aca="false">'Original data'!L20/'Original data'!$C62*1000000</f>
        <v>596.352941176471</v>
      </c>
      <c r="M2" s="208" t="n">
        <f aca="false">'Original data'!M20/'Original data'!$C62*1000000</f>
        <v>596.470588235294</v>
      </c>
      <c r="N2" s="208" t="n">
        <f aca="false">'Original data'!N20/'Original data'!$C62*1000000</f>
        <v>596.470588235294</v>
      </c>
      <c r="O2" s="208" t="n">
        <f aca="false">'Original data'!O20/'Original data'!$C62*1000000</f>
        <v>596.470588235294</v>
      </c>
      <c r="P2" s="208" t="n">
        <f aca="false">'Original data'!P20/'Original data'!$C62*1000000</f>
        <v>596.470588235294</v>
      </c>
      <c r="Q2" s="208" t="n">
        <f aca="false">'Original data'!Q20/'Original data'!$C62*1000000</f>
        <v>596.588235294118</v>
      </c>
      <c r="R2" s="208" t="n">
        <f aca="false">'Original data'!R20/'Original data'!$C62*1000000</f>
        <v>596.588235294118</v>
      </c>
      <c r="S2" s="208" t="n">
        <f aca="false">'Original data'!S20/'Original data'!$C62*1000000</f>
        <v>596.705882352941</v>
      </c>
      <c r="T2" s="208" t="n">
        <f aca="false">'Original data'!T20/'Original data'!$C62*1000000</f>
        <v>596.941176470588</v>
      </c>
      <c r="U2" s="209" t="n">
        <f aca="false">'Original data'!U20/'Original data'!$C62*1000000</f>
        <v>374.823529411765</v>
      </c>
      <c r="V2" s="210" t="n">
        <f aca="false">'Original data'!V20</f>
        <v>0.07328</v>
      </c>
      <c r="W2" s="211"/>
      <c r="X2" s="143" t="s">
        <v>187</v>
      </c>
      <c r="Y2" s="207" t="n">
        <f aca="false">'Original data'!Y20/'Original data'!$Z62*1000000</f>
        <v>385.176470588235</v>
      </c>
      <c r="Z2" s="208" t="n">
        <f aca="false">'Original data'!Z20/'Original data'!$Z62*1000000</f>
        <v>596.941176470588</v>
      </c>
      <c r="AA2" s="208" t="n">
        <f aca="false">'Original data'!AA20/'Original data'!$Z62*1000000</f>
        <v>596.588235294118</v>
      </c>
      <c r="AB2" s="208" t="n">
        <f aca="false">'Original data'!AB20/'Original data'!$Z62*1000000</f>
        <v>596.705882352941</v>
      </c>
      <c r="AC2" s="208" t="n">
        <f aca="false">'Original data'!AC20/'Original data'!$Z62*1000000</f>
        <v>596.705882352941</v>
      </c>
      <c r="AD2" s="208" t="n">
        <f aca="false">'Original data'!AD20/'Original data'!$Z62*1000000</f>
        <v>596.588235294118</v>
      </c>
      <c r="AE2" s="208" t="n">
        <f aca="false">'Original data'!AE20/'Original data'!$Z62*1000000</f>
        <v>596.705882352941</v>
      </c>
      <c r="AF2" s="208" t="n">
        <f aca="false">'Original data'!AF20/'Original data'!$Z62*1000000</f>
        <v>596.588235294118</v>
      </c>
      <c r="AG2" s="208" t="n">
        <f aca="false">'Original data'!AG20/'Original data'!$Z62*1000000</f>
        <v>596.705882352941</v>
      </c>
      <c r="AH2" s="208" t="n">
        <f aca="false">'Original data'!AH20/'Original data'!$Z62*1000000</f>
        <v>596.588235294118</v>
      </c>
      <c r="AI2" s="208" t="n">
        <f aca="false">'Original data'!AI20/'Original data'!$Z62*1000000</f>
        <v>596.705882352941</v>
      </c>
      <c r="AJ2" s="208" t="n">
        <f aca="false">'Original data'!AJ20/'Original data'!$Z62*1000000</f>
        <v>596.705882352941</v>
      </c>
      <c r="AK2" s="208" t="n">
        <f aca="false">'Original data'!AK20/'Original data'!$Z62*1000000</f>
        <v>596.705882352941</v>
      </c>
      <c r="AL2" s="208" t="n">
        <f aca="false">'Original data'!AL20/'Original data'!$Z62*1000000</f>
        <v>596.705882352941</v>
      </c>
      <c r="AM2" s="208" t="n">
        <f aca="false">'Original data'!AM20/'Original data'!$Z62*1000000</f>
        <v>596.705882352941</v>
      </c>
      <c r="AN2" s="208" t="n">
        <f aca="false">'Original data'!AN20/'Original data'!$Z62*1000000</f>
        <v>596.705882352941</v>
      </c>
      <c r="AO2" s="208" t="n">
        <f aca="false">'Original data'!AO20/'Original data'!$Z62*1000000</f>
        <v>596.705882352941</v>
      </c>
      <c r="AP2" s="208" t="n">
        <f aca="false">'Original data'!AP20/'Original data'!$Z62*1000000</f>
        <v>596.705882352941</v>
      </c>
      <c r="AQ2" s="208" t="n">
        <f aca="false">'Original data'!AQ20/'Original data'!$Z62*1000000</f>
        <v>597.058823529412</v>
      </c>
      <c r="AR2" s="209" t="n">
        <f aca="false">'Original data'!AR20/'Original data'!$Z62*1000000</f>
        <v>374.117647058824</v>
      </c>
      <c r="AS2" s="209" t="n">
        <f aca="false">'Original data'!AS20</f>
        <v>0.073303</v>
      </c>
    </row>
    <row r="3" customFormat="false" ht="13.5" hidden="false" customHeight="false" outlineLevel="0" collapsed="false">
      <c r="A3" s="153" t="s">
        <v>152</v>
      </c>
      <c r="B3" s="212" t="n">
        <f aca="false">'Original data'!B21*'Original data'!$U4</f>
        <v>5.152267</v>
      </c>
      <c r="C3" s="213" t="n">
        <f aca="false">'Original data'!C21*'Original data'!$U4</f>
        <v>-0.708731</v>
      </c>
      <c r="D3" s="213" t="n">
        <f aca="false">'Original data'!D21*'Original data'!$U4</f>
        <v>-0.896178</v>
      </c>
      <c r="E3" s="213" t="n">
        <f aca="false">'Original data'!E21*'Original data'!$U4</f>
        <v>-1.104061</v>
      </c>
      <c r="F3" s="213" t="n">
        <f aca="false">'Original data'!F21*'Original data'!$U4</f>
        <v>-0.903933</v>
      </c>
      <c r="G3" s="213" t="n">
        <f aca="false">'Original data'!G21*'Original data'!$U4</f>
        <v>-0.635321</v>
      </c>
      <c r="H3" s="213" t="n">
        <f aca="false">'Original data'!H21*'Original data'!$U4</f>
        <v>-0.342229</v>
      </c>
      <c r="I3" s="213" t="n">
        <f aca="false">'Original data'!I21*'Original data'!$U4</f>
        <v>0.310308</v>
      </c>
      <c r="J3" s="213" t="n">
        <f aca="false">'Original data'!J21*'Original data'!$U4</f>
        <v>0.475961</v>
      </c>
      <c r="K3" s="213" t="n">
        <f aca="false">'Original data'!K21*'Original data'!$U4</f>
        <v>0.741748</v>
      </c>
      <c r="L3" s="213" t="n">
        <f aca="false">'Original data'!L21*'Original data'!$U4</f>
        <v>0.523885</v>
      </c>
      <c r="M3" s="213" t="n">
        <f aca="false">'Original data'!M21*'Original data'!$U4</f>
        <v>1.02632</v>
      </c>
      <c r="N3" s="213" t="n">
        <f aca="false">'Original data'!N21*'Original data'!$U4</f>
        <v>0.896589</v>
      </c>
      <c r="O3" s="213" t="n">
        <f aca="false">'Original data'!O21*'Original data'!$U4</f>
        <v>0.574282</v>
      </c>
      <c r="P3" s="213" t="n">
        <f aca="false">'Original data'!P21*'Original data'!$U4</f>
        <v>-0.21302</v>
      </c>
      <c r="Q3" s="213" t="n">
        <f aca="false">'Original data'!Q21*'Original data'!$U4</f>
        <v>-0.8674</v>
      </c>
      <c r="R3" s="213" t="n">
        <f aca="false">'Original data'!R21*'Original data'!$U4</f>
        <v>-1.271233</v>
      </c>
      <c r="S3" s="213" t="n">
        <f aca="false">'Original data'!S21*'Original data'!$U4</f>
        <v>-0.776562</v>
      </c>
      <c r="T3" s="213" t="n">
        <f aca="false">'Original data'!T21*'Original data'!$U4</f>
        <v>-0.173522</v>
      </c>
      <c r="U3" s="214" t="n">
        <f aca="false">'Original data'!U21*'Original data'!$U4</f>
        <v>0.053712</v>
      </c>
      <c r="V3" s="215" t="n">
        <f aca="false">'Original data'!V21*'Original data'!$U4</f>
        <v>3.682875</v>
      </c>
      <c r="W3" s="211"/>
      <c r="X3" s="216" t="str">
        <f aca="false">'Original data'!X21</f>
        <v>Angle (mrad)</v>
      </c>
      <c r="Y3" s="212" t="n">
        <f aca="false">'Original data'!Y21*'Original data'!$U4</f>
        <v>4.464127</v>
      </c>
      <c r="Z3" s="213" t="n">
        <f aca="false">'Original data'!Z21*'Original data'!$U4</f>
        <v>-0.688962</v>
      </c>
      <c r="AA3" s="213" t="n">
        <f aca="false">'Original data'!AA21*'Original data'!$U4</f>
        <v>-1.102164</v>
      </c>
      <c r="AB3" s="213" t="n">
        <f aca="false">'Original data'!AB21*'Original data'!$U4</f>
        <v>-0.880513</v>
      </c>
      <c r="AC3" s="213" t="n">
        <f aca="false">'Original data'!AC21*'Original data'!$U4</f>
        <v>-0.793697</v>
      </c>
      <c r="AD3" s="213" t="n">
        <f aca="false">'Original data'!AD21*'Original data'!$U4</f>
        <v>-0.632028</v>
      </c>
      <c r="AE3" s="213" t="n">
        <f aca="false">'Original data'!AE21*'Original data'!$U4</f>
        <v>-0.113244</v>
      </c>
      <c r="AF3" s="213" t="n">
        <f aca="false">'Original data'!AF21*'Original data'!$U4</f>
        <v>0.439307</v>
      </c>
      <c r="AG3" s="213" t="n">
        <f aca="false">'Original data'!AG21*'Original data'!$U4</f>
        <v>0.564461</v>
      </c>
      <c r="AH3" s="213" t="n">
        <f aca="false">'Original data'!AH21*'Original data'!$U4</f>
        <v>0.913266</v>
      </c>
      <c r="AI3" s="213" t="n">
        <f aca="false">'Original data'!AI21*'Original data'!$U4</f>
        <v>0.671747</v>
      </c>
      <c r="AJ3" s="213" t="n">
        <f aca="false">'Original data'!AJ21*'Original data'!$U4</f>
        <v>0.896703</v>
      </c>
      <c r="AK3" s="213" t="n">
        <f aca="false">'Original data'!AK21*'Original data'!$U4</f>
        <v>0.62446</v>
      </c>
      <c r="AL3" s="213" t="n">
        <f aca="false">'Original data'!AL21*'Original data'!$U4</f>
        <v>0.622788</v>
      </c>
      <c r="AM3" s="213" t="n">
        <f aca="false">'Original data'!AM21*'Original data'!$U4</f>
        <v>-0.157196</v>
      </c>
      <c r="AN3" s="213" t="n">
        <f aca="false">'Original data'!AN21*'Original data'!$U4</f>
        <v>-1.148122</v>
      </c>
      <c r="AO3" s="213" t="n">
        <f aca="false">'Original data'!AO21*'Original data'!$U4</f>
        <v>-1.008858</v>
      </c>
      <c r="AP3" s="213" t="n">
        <f aca="false">'Original data'!AP21*'Original data'!$U4</f>
        <v>-0.818617</v>
      </c>
      <c r="AQ3" s="213" t="n">
        <f aca="false">'Original data'!AQ21*'Original data'!$U4</f>
        <v>-0.514556</v>
      </c>
      <c r="AR3" s="214" t="n">
        <f aca="false">'Original data'!AR21*'Original data'!$U4</f>
        <v>0.490913</v>
      </c>
      <c r="AS3" s="214" t="n">
        <f aca="false">'Original data'!AS21*'Original data'!$U4</f>
        <v>3.671062</v>
      </c>
    </row>
    <row r="4" customFormat="false" ht="13.5" hidden="false" customHeight="false" outlineLevel="0" collapsed="false">
      <c r="A4" s="161" t="s">
        <v>153</v>
      </c>
      <c r="B4" s="217" t="str">
        <f aca="false">'Original data'!B22</f>
        <v>Position 1</v>
      </c>
      <c r="C4" s="217" t="str">
        <f aca="false">'Original data'!C22</f>
        <v>Position 2</v>
      </c>
      <c r="D4" s="217" t="str">
        <f aca="false">'Original data'!D22</f>
        <v>Position 3</v>
      </c>
      <c r="E4" s="217" t="str">
        <f aca="false">'Original data'!E22</f>
        <v>Position 4</v>
      </c>
      <c r="F4" s="217" t="str">
        <f aca="false">'Original data'!F22</f>
        <v>Position 5</v>
      </c>
      <c r="G4" s="217" t="str">
        <f aca="false">'Original data'!G22</f>
        <v>Position 6</v>
      </c>
      <c r="H4" s="217" t="str">
        <f aca="false">'Original data'!H22</f>
        <v>Position 7</v>
      </c>
      <c r="I4" s="217" t="str">
        <f aca="false">'Original data'!I22</f>
        <v>Position 8</v>
      </c>
      <c r="J4" s="217" t="str">
        <f aca="false">'Original data'!J22</f>
        <v>Position 9</v>
      </c>
      <c r="K4" s="217" t="str">
        <f aca="false">'Original data'!K22</f>
        <v>Position 10</v>
      </c>
      <c r="L4" s="217" t="str">
        <f aca="false">'Original data'!L22</f>
        <v>Position 11</v>
      </c>
      <c r="M4" s="217" t="str">
        <f aca="false">'Original data'!M22</f>
        <v>Position 12</v>
      </c>
      <c r="N4" s="217" t="str">
        <f aca="false">'Original data'!N22</f>
        <v>Position 13</v>
      </c>
      <c r="O4" s="217" t="str">
        <f aca="false">'Original data'!O22</f>
        <v>Position 14</v>
      </c>
      <c r="P4" s="217" t="str">
        <f aca="false">'Original data'!P22</f>
        <v>Position 15</v>
      </c>
      <c r="Q4" s="217" t="str">
        <f aca="false">'Original data'!Q22</f>
        <v>Position 16</v>
      </c>
      <c r="R4" s="217" t="str">
        <f aca="false">'Original data'!R22</f>
        <v>Position 17</v>
      </c>
      <c r="S4" s="217" t="str">
        <f aca="false">'Original data'!S22</f>
        <v>Position 18</v>
      </c>
      <c r="T4" s="217" t="str">
        <f aca="false">'Original data'!T22</f>
        <v>Position 19</v>
      </c>
      <c r="U4" s="218" t="str">
        <f aca="false">'Original data'!U22</f>
        <v>Position 20</v>
      </c>
      <c r="V4" s="219" t="n">
        <f aca="false">'Original data'!V22</f>
        <v>0</v>
      </c>
      <c r="X4" s="161" t="str">
        <f aca="false">'Original data'!X22</f>
        <v>Multipoles</v>
      </c>
      <c r="Y4" s="217" t="str">
        <f aca="false">'Original data'!Y22</f>
        <v>Position 1</v>
      </c>
      <c r="Z4" s="217" t="str">
        <f aca="false">'Original data'!Z22</f>
        <v>Position 2</v>
      </c>
      <c r="AA4" s="217" t="str">
        <f aca="false">'Original data'!AA22</f>
        <v>Position 3</v>
      </c>
      <c r="AB4" s="217" t="str">
        <f aca="false">'Original data'!AB22</f>
        <v>Position 4</v>
      </c>
      <c r="AC4" s="217" t="str">
        <f aca="false">'Original data'!AC22</f>
        <v>Position 5</v>
      </c>
      <c r="AD4" s="217" t="str">
        <f aca="false">'Original data'!AD22</f>
        <v>Position 6</v>
      </c>
      <c r="AE4" s="217" t="str">
        <f aca="false">'Original data'!AE22</f>
        <v>Position 7</v>
      </c>
      <c r="AF4" s="217" t="str">
        <f aca="false">'Original data'!AF22</f>
        <v>Position 8</v>
      </c>
      <c r="AG4" s="217" t="str">
        <f aca="false">'Original data'!AG22</f>
        <v>Position 9</v>
      </c>
      <c r="AH4" s="217" t="str">
        <f aca="false">'Original data'!AH22</f>
        <v>Position 10</v>
      </c>
      <c r="AI4" s="217" t="str">
        <f aca="false">'Original data'!AI22</f>
        <v>Position 11</v>
      </c>
      <c r="AJ4" s="217" t="str">
        <f aca="false">'Original data'!AJ22</f>
        <v>Position 12</v>
      </c>
      <c r="AK4" s="217" t="str">
        <f aca="false">'Original data'!AK22</f>
        <v>Position 13</v>
      </c>
      <c r="AL4" s="217" t="str">
        <f aca="false">'Original data'!AL22</f>
        <v>Position 14</v>
      </c>
      <c r="AM4" s="217" t="str">
        <f aca="false">'Original data'!AM22</f>
        <v>Position 15</v>
      </c>
      <c r="AN4" s="217" t="str">
        <f aca="false">'Original data'!AN22</f>
        <v>Position 16</v>
      </c>
      <c r="AO4" s="217" t="str">
        <f aca="false">'Original data'!AO22</f>
        <v>Position 17</v>
      </c>
      <c r="AP4" s="217" t="str">
        <f aca="false">'Original data'!AP22</f>
        <v>Position 18</v>
      </c>
      <c r="AQ4" s="217" t="str">
        <f aca="false">'Original data'!AQ22</f>
        <v>Position 19</v>
      </c>
      <c r="AR4" s="218" t="str">
        <f aca="false">'Original data'!AR22</f>
        <v>Position 20</v>
      </c>
      <c r="AS4" s="220" t="n">
        <f aca="false">'Original data'!AS22</f>
        <v>0</v>
      </c>
    </row>
    <row r="5" customFormat="false" ht="12.75" hidden="false" customHeight="false" outlineLevel="0" collapsed="false">
      <c r="A5" s="167" t="s">
        <v>174</v>
      </c>
      <c r="B5" s="221" t="n">
        <f aca="false">'Original data'!B23</f>
        <v>10000</v>
      </c>
      <c r="C5" s="221" t="n">
        <f aca="false">'Original data'!C23</f>
        <v>10000</v>
      </c>
      <c r="D5" s="221" t="n">
        <f aca="false">'Original data'!D23</f>
        <v>10000</v>
      </c>
      <c r="E5" s="221" t="n">
        <f aca="false">'Original data'!E23</f>
        <v>10000</v>
      </c>
      <c r="F5" s="221" t="n">
        <f aca="false">'Original data'!F23</f>
        <v>10000</v>
      </c>
      <c r="G5" s="221" t="n">
        <f aca="false">'Original data'!G23</f>
        <v>10000</v>
      </c>
      <c r="H5" s="221" t="n">
        <f aca="false">'Original data'!H23</f>
        <v>10000</v>
      </c>
      <c r="I5" s="221" t="n">
        <f aca="false">'Original data'!I23</f>
        <v>10000</v>
      </c>
      <c r="J5" s="221" t="n">
        <f aca="false">'Original data'!J23</f>
        <v>10000</v>
      </c>
      <c r="K5" s="221" t="n">
        <f aca="false">'Original data'!K23</f>
        <v>10000</v>
      </c>
      <c r="L5" s="221" t="n">
        <f aca="false">'Original data'!L23</f>
        <v>10000</v>
      </c>
      <c r="M5" s="221" t="n">
        <f aca="false">'Original data'!M23</f>
        <v>10000</v>
      </c>
      <c r="N5" s="221" t="n">
        <f aca="false">'Original data'!N23</f>
        <v>10000</v>
      </c>
      <c r="O5" s="221" t="n">
        <f aca="false">'Original data'!O23</f>
        <v>10000</v>
      </c>
      <c r="P5" s="221" t="n">
        <f aca="false">'Original data'!P23</f>
        <v>10000</v>
      </c>
      <c r="Q5" s="221" t="n">
        <f aca="false">'Original data'!Q23</f>
        <v>10000</v>
      </c>
      <c r="R5" s="221" t="n">
        <f aca="false">'Original data'!R23</f>
        <v>10000</v>
      </c>
      <c r="S5" s="221" t="n">
        <f aca="false">'Original data'!S23</f>
        <v>10000</v>
      </c>
      <c r="T5" s="221" t="n">
        <f aca="false">'Original data'!T23</f>
        <v>10000</v>
      </c>
      <c r="U5" s="221" t="n">
        <f aca="false">'Original data'!U23</f>
        <v>10000</v>
      </c>
      <c r="V5" s="222" t="n">
        <f aca="false">'Original data'!V23</f>
        <v>10000</v>
      </c>
      <c r="W5" s="223"/>
      <c r="X5" s="170" t="str">
        <f aca="false">'Original data'!X23</f>
        <v>b1</v>
      </c>
      <c r="Y5" s="221" t="n">
        <f aca="false">'Original data'!Y23</f>
        <v>10000</v>
      </c>
      <c r="Z5" s="221" t="n">
        <f aca="false">'Original data'!Z23</f>
        <v>10000</v>
      </c>
      <c r="AA5" s="221" t="n">
        <f aca="false">'Original data'!AA23</f>
        <v>10000</v>
      </c>
      <c r="AB5" s="221" t="n">
        <f aca="false">'Original data'!AB23</f>
        <v>10000</v>
      </c>
      <c r="AC5" s="221" t="n">
        <f aca="false">'Original data'!AC23</f>
        <v>10000</v>
      </c>
      <c r="AD5" s="221" t="n">
        <f aca="false">'Original data'!AD23</f>
        <v>10000</v>
      </c>
      <c r="AE5" s="221" t="n">
        <f aca="false">'Original data'!AE23</f>
        <v>10000</v>
      </c>
      <c r="AF5" s="221" t="n">
        <f aca="false">'Original data'!AF23</f>
        <v>10000</v>
      </c>
      <c r="AG5" s="221" t="n">
        <f aca="false">'Original data'!AG23</f>
        <v>10000</v>
      </c>
      <c r="AH5" s="221" t="n">
        <f aca="false">'Original data'!AH23</f>
        <v>10000</v>
      </c>
      <c r="AI5" s="221" t="n">
        <f aca="false">'Original data'!AI23</f>
        <v>10000</v>
      </c>
      <c r="AJ5" s="221" t="n">
        <f aca="false">'Original data'!AJ23</f>
        <v>10000</v>
      </c>
      <c r="AK5" s="221" t="n">
        <f aca="false">'Original data'!AK23</f>
        <v>10000</v>
      </c>
      <c r="AL5" s="221" t="n">
        <f aca="false">'Original data'!AL23</f>
        <v>10000</v>
      </c>
      <c r="AM5" s="221" t="n">
        <f aca="false">'Original data'!AM23</f>
        <v>10000</v>
      </c>
      <c r="AN5" s="221" t="n">
        <f aca="false">'Original data'!AN23</f>
        <v>10000</v>
      </c>
      <c r="AO5" s="221" t="n">
        <f aca="false">'Original data'!AO23</f>
        <v>10000</v>
      </c>
      <c r="AP5" s="221" t="n">
        <f aca="false">'Original data'!AP23</f>
        <v>10000</v>
      </c>
      <c r="AQ5" s="221" t="n">
        <f aca="false">'Original data'!AQ23</f>
        <v>10000</v>
      </c>
      <c r="AR5" s="221" t="n">
        <f aca="false">'Original data'!AR23</f>
        <v>10000</v>
      </c>
      <c r="AS5" s="222" t="n">
        <f aca="false">'Original data'!AS23</f>
        <v>10000</v>
      </c>
      <c r="AT5" s="224"/>
    </row>
    <row r="6" customFormat="false" ht="12.75" hidden="false" customHeight="false" outlineLevel="0" collapsed="false">
      <c r="A6" s="167" t="s">
        <v>18</v>
      </c>
      <c r="B6" s="225" t="n">
        <f aca="false">'Original data'!B24*'Original data'!$U$3</f>
        <v>4.18267</v>
      </c>
      <c r="C6" s="225" t="n">
        <f aca="false">'Original data'!C24*'Original data'!$U$3</f>
        <v>-1.268419</v>
      </c>
      <c r="D6" s="225" t="n">
        <f aca="false">'Original data'!D24*'Original data'!$U$3</f>
        <v>-0.9957617</v>
      </c>
      <c r="E6" s="225" t="n">
        <f aca="false">'Original data'!E24*'Original data'!$U$3</f>
        <v>-1.206946</v>
      </c>
      <c r="F6" s="225" t="n">
        <f aca="false">'Original data'!F24*'Original data'!$U$3</f>
        <v>-0.5791766</v>
      </c>
      <c r="G6" s="225" t="n">
        <f aca="false">'Original data'!G24*'Original data'!$U$3</f>
        <v>-0.7638761</v>
      </c>
      <c r="H6" s="225" t="n">
        <f aca="false">'Original data'!H24*'Original data'!$U$3</f>
        <v>-0.8991105</v>
      </c>
      <c r="I6" s="225" t="n">
        <f aca="false">'Original data'!I24*'Original data'!$U$3</f>
        <v>-1.170807</v>
      </c>
      <c r="J6" s="225" t="n">
        <f aca="false">'Original data'!J24*'Original data'!$U$3</f>
        <v>-0.753112</v>
      </c>
      <c r="K6" s="225" t="n">
        <f aca="false">'Original data'!K24*'Original data'!$U$3</f>
        <v>-0.5884736</v>
      </c>
      <c r="L6" s="225" t="n">
        <f aca="false">'Original data'!L24*'Original data'!$U$3</f>
        <v>-1.074629</v>
      </c>
      <c r="M6" s="225" t="n">
        <f aca="false">'Original data'!M24*'Original data'!$U$3</f>
        <v>-0.6382406</v>
      </c>
      <c r="N6" s="225" t="n">
        <f aca="false">'Original data'!N24*'Original data'!$U$3</f>
        <v>-0.7622828</v>
      </c>
      <c r="O6" s="225" t="n">
        <f aca="false">'Original data'!O24*'Original data'!$U$3</f>
        <v>-1.052866</v>
      </c>
      <c r="P6" s="225" t="n">
        <f aca="false">'Original data'!P24*'Original data'!$U$3</f>
        <v>-1.59796</v>
      </c>
      <c r="Q6" s="225" t="n">
        <f aca="false">'Original data'!Q24*'Original data'!$U$3</f>
        <v>-0.7766371</v>
      </c>
      <c r="R6" s="225" t="n">
        <f aca="false">'Original data'!R24*'Original data'!$U$3</f>
        <v>-1.107521</v>
      </c>
      <c r="S6" s="225" t="n">
        <f aca="false">'Original data'!S24*'Original data'!$U$3</f>
        <v>-1.392555</v>
      </c>
      <c r="T6" s="225" t="n">
        <f aca="false">'Original data'!T24*'Original data'!$U$3</f>
        <v>-0.9944612</v>
      </c>
      <c r="U6" s="225" t="n">
        <f aca="false">'Original data'!U24*'Original data'!$U$3</f>
        <v>-1.991643</v>
      </c>
      <c r="V6" s="226" t="n">
        <f aca="false">'Original data'!V24*'Original data'!$U$3</f>
        <v>-0.8397125</v>
      </c>
      <c r="W6" s="227"/>
      <c r="X6" s="177" t="str">
        <f aca="false">'Original data'!X24</f>
        <v>b2</v>
      </c>
      <c r="Y6" s="225" t="n">
        <f aca="false">'Original data'!Y24*'Original data'!$U$3</f>
        <v>0.4035876</v>
      </c>
      <c r="Z6" s="225" t="n">
        <f aca="false">'Original data'!Z24*'Original data'!$U$3</f>
        <v>0.8072771</v>
      </c>
      <c r="AA6" s="225" t="n">
        <f aca="false">'Original data'!AA24*'Original data'!$U$3</f>
        <v>1.47976</v>
      </c>
      <c r="AB6" s="225" t="n">
        <f aca="false">'Original data'!AB24*'Original data'!$U$3</f>
        <v>0.8271763</v>
      </c>
      <c r="AC6" s="225" t="n">
        <f aca="false">'Original data'!AC24*'Original data'!$U$3</f>
        <v>1.398633</v>
      </c>
      <c r="AD6" s="225" t="n">
        <f aca="false">'Original data'!AD24*'Original data'!$U$3</f>
        <v>1.434825</v>
      </c>
      <c r="AE6" s="225" t="n">
        <f aca="false">'Original data'!AE24*'Original data'!$U$3</f>
        <v>1.091094</v>
      </c>
      <c r="AF6" s="225" t="n">
        <f aca="false">'Original data'!AF24*'Original data'!$U$3</f>
        <v>0.748299</v>
      </c>
      <c r="AG6" s="225" t="n">
        <f aca="false">'Original data'!AG24*'Original data'!$U$3</f>
        <v>-0.02823891</v>
      </c>
      <c r="AH6" s="225" t="n">
        <f aca="false">'Original data'!AH24*'Original data'!$U$3</f>
        <v>-0.2217452</v>
      </c>
      <c r="AI6" s="225" t="n">
        <f aca="false">'Original data'!AI24*'Original data'!$U$3</f>
        <v>1.07274</v>
      </c>
      <c r="AJ6" s="225" t="n">
        <f aca="false">'Original data'!AJ24*'Original data'!$U$3</f>
        <v>0.9665591</v>
      </c>
      <c r="AK6" s="225" t="n">
        <f aca="false">'Original data'!AK24*'Original data'!$U$3</f>
        <v>0.1628399</v>
      </c>
      <c r="AL6" s="225" t="n">
        <f aca="false">'Original data'!AL24*'Original data'!$U$3</f>
        <v>0.6547564</v>
      </c>
      <c r="AM6" s="225" t="n">
        <f aca="false">'Original data'!AM24*'Original data'!$U$3</f>
        <v>0.8745203</v>
      </c>
      <c r="AN6" s="225" t="n">
        <f aca="false">'Original data'!AN24*'Original data'!$U$3</f>
        <v>0.7226367</v>
      </c>
      <c r="AO6" s="225" t="n">
        <f aca="false">'Original data'!AO24*'Original data'!$U$3</f>
        <v>0.5678124</v>
      </c>
      <c r="AP6" s="225" t="n">
        <f aca="false">'Original data'!AP24*'Original data'!$U$3</f>
        <v>0.404637</v>
      </c>
      <c r="AQ6" s="225" t="n">
        <f aca="false">'Original data'!AQ24*'Original data'!$U$3</f>
        <v>0.7902211</v>
      </c>
      <c r="AR6" s="225" t="n">
        <f aca="false">'Original data'!AR24*'Original data'!$U$3</f>
        <v>-0.02109533</v>
      </c>
      <c r="AS6" s="226" t="n">
        <f aca="false">'Original data'!AS24*'Original data'!$U$3</f>
        <v>0.7264896</v>
      </c>
    </row>
    <row r="7" customFormat="false" ht="12.75" hidden="false" customHeight="false" outlineLevel="0" collapsed="false">
      <c r="A7" s="167" t="s">
        <v>19</v>
      </c>
      <c r="B7" s="225" t="n">
        <f aca="false">'Original data'!B25</f>
        <v>35.02153</v>
      </c>
      <c r="C7" s="225" t="n">
        <f aca="false">'Original data'!C25</f>
        <v>-0.4226165</v>
      </c>
      <c r="D7" s="225" t="n">
        <f aca="false">'Original data'!D25</f>
        <v>-0.2979539</v>
      </c>
      <c r="E7" s="225" t="n">
        <f aca="false">'Original data'!E25</f>
        <v>-0.167263</v>
      </c>
      <c r="F7" s="225" t="n">
        <f aca="false">'Original data'!F25</f>
        <v>0.3849238</v>
      </c>
      <c r="G7" s="225" t="n">
        <f aca="false">'Original data'!G25</f>
        <v>-0.291217</v>
      </c>
      <c r="H7" s="225" t="n">
        <f aca="false">'Original data'!H25</f>
        <v>-0.3858341</v>
      </c>
      <c r="I7" s="225" t="n">
        <f aca="false">'Original data'!I25</f>
        <v>-0.09752855</v>
      </c>
      <c r="J7" s="225" t="n">
        <f aca="false">'Original data'!J25</f>
        <v>0.4942675</v>
      </c>
      <c r="K7" s="225" t="n">
        <f aca="false">'Original data'!K25</f>
        <v>-1.118299</v>
      </c>
      <c r="L7" s="225" t="n">
        <f aca="false">'Original data'!L25</f>
        <v>-1.227537</v>
      </c>
      <c r="M7" s="225" t="n">
        <f aca="false">'Original data'!M25</f>
        <v>-1.794973</v>
      </c>
      <c r="N7" s="225" t="n">
        <f aca="false">'Original data'!N25</f>
        <v>-0.4562106</v>
      </c>
      <c r="O7" s="225" t="n">
        <f aca="false">'Original data'!O25</f>
        <v>-0.5517828</v>
      </c>
      <c r="P7" s="225" t="n">
        <f aca="false">'Original data'!P25</f>
        <v>-0.5518656</v>
      </c>
      <c r="Q7" s="225" t="n">
        <f aca="false">'Original data'!Q25</f>
        <v>-0.3003123</v>
      </c>
      <c r="R7" s="225" t="n">
        <f aca="false">'Original data'!R25</f>
        <v>-0.2289053</v>
      </c>
      <c r="S7" s="225" t="n">
        <f aca="false">'Original data'!S25</f>
        <v>0.6361175</v>
      </c>
      <c r="T7" s="225" t="n">
        <f aca="false">'Original data'!T25</f>
        <v>0.5518988</v>
      </c>
      <c r="U7" s="225" t="n">
        <f aca="false">'Original data'!U25</f>
        <v>-0.09366368</v>
      </c>
      <c r="V7" s="226" t="n">
        <f aca="false">'Original data'!V25</f>
        <v>0.8642099</v>
      </c>
      <c r="W7" s="227"/>
      <c r="X7" s="177" t="str">
        <f aca="false">'Original data'!X25</f>
        <v>b3</v>
      </c>
      <c r="Y7" s="225" t="n">
        <f aca="false">'Original data'!Y25</f>
        <v>36.25061</v>
      </c>
      <c r="Z7" s="225" t="n">
        <f aca="false">'Original data'!Z25</f>
        <v>-1.427656</v>
      </c>
      <c r="AA7" s="225" t="n">
        <f aca="false">'Original data'!AA25</f>
        <v>-0.821444</v>
      </c>
      <c r="AB7" s="225" t="n">
        <f aca="false">'Original data'!AB25</f>
        <v>-0.1730048</v>
      </c>
      <c r="AC7" s="225" t="n">
        <f aca="false">'Original data'!AC25</f>
        <v>0.4464253</v>
      </c>
      <c r="AD7" s="225" t="n">
        <f aca="false">'Original data'!AD25</f>
        <v>0.1183002</v>
      </c>
      <c r="AE7" s="225" t="n">
        <f aca="false">'Original data'!AE25</f>
        <v>0.00279966</v>
      </c>
      <c r="AF7" s="225" t="n">
        <f aca="false">'Original data'!AF25</f>
        <v>0.1674911</v>
      </c>
      <c r="AG7" s="225" t="n">
        <f aca="false">'Original data'!AG25</f>
        <v>-1.414697</v>
      </c>
      <c r="AH7" s="225" t="n">
        <f aca="false">'Original data'!AH25</f>
        <v>0.5998454</v>
      </c>
      <c r="AI7" s="225" t="n">
        <f aca="false">'Original data'!AI25</f>
        <v>-0.3167464</v>
      </c>
      <c r="AJ7" s="225" t="n">
        <f aca="false">'Original data'!AJ25</f>
        <v>-0.3369027</v>
      </c>
      <c r="AK7" s="225" t="n">
        <f aca="false">'Original data'!AK25</f>
        <v>-0.983824</v>
      </c>
      <c r="AL7" s="225" t="n">
        <f aca="false">'Original data'!AL25</f>
        <v>-0.2691325</v>
      </c>
      <c r="AM7" s="225" t="n">
        <f aca="false">'Original data'!AM25</f>
        <v>0.1004372</v>
      </c>
      <c r="AN7" s="225" t="n">
        <f aca="false">'Original data'!AN25</f>
        <v>0.4834932</v>
      </c>
      <c r="AO7" s="225" t="n">
        <f aca="false">'Original data'!AO25</f>
        <v>-0.1858203</v>
      </c>
      <c r="AP7" s="225" t="n">
        <f aca="false">'Original data'!AP25</f>
        <v>0.3709524</v>
      </c>
      <c r="AQ7" s="225" t="n">
        <f aca="false">'Original data'!AQ25</f>
        <v>0.1026303</v>
      </c>
      <c r="AR7" s="225" t="n">
        <f aca="false">'Original data'!AR25</f>
        <v>0.6912437</v>
      </c>
      <c r="AS7" s="226" t="n">
        <f aca="false">'Original data'!AS25</f>
        <v>1.05317</v>
      </c>
    </row>
    <row r="8" customFormat="false" ht="12.75" hidden="false" customHeight="false" outlineLevel="0" collapsed="false">
      <c r="A8" s="167" t="s">
        <v>20</v>
      </c>
      <c r="B8" s="225" t="n">
        <f aca="false">'Original data'!B26*'Original data'!$U$3</f>
        <v>1.069759</v>
      </c>
      <c r="C8" s="225" t="n">
        <f aca="false">'Original data'!C26*'Original data'!$U$3</f>
        <v>0.1848336</v>
      </c>
      <c r="D8" s="225" t="n">
        <f aca="false">'Original data'!D26*'Original data'!$U$3</f>
        <v>0.2179169</v>
      </c>
      <c r="E8" s="225" t="n">
        <f aca="false">'Original data'!E26*'Original data'!$U$3</f>
        <v>0.1476185</v>
      </c>
      <c r="F8" s="225" t="n">
        <f aca="false">'Original data'!F26*'Original data'!$U$3</f>
        <v>0.1280942</v>
      </c>
      <c r="G8" s="225" t="n">
        <f aca="false">'Original data'!G26*'Original data'!$U$3</f>
        <v>-0.1200917</v>
      </c>
      <c r="H8" s="225" t="n">
        <f aca="false">'Original data'!H26*'Original data'!$U$3</f>
        <v>0.03131624</v>
      </c>
      <c r="I8" s="225" t="n">
        <f aca="false">'Original data'!I26*'Original data'!$U$3</f>
        <v>-0.01119316</v>
      </c>
      <c r="J8" s="225" t="n">
        <f aca="false">'Original data'!J26*'Original data'!$U$3</f>
        <v>-0.01742985</v>
      </c>
      <c r="K8" s="225" t="n">
        <f aca="false">'Original data'!K26*'Original data'!$U$3</f>
        <v>0.1505128</v>
      </c>
      <c r="L8" s="225" t="n">
        <f aca="false">'Original data'!L26*'Original data'!$U$3</f>
        <v>0.06809474</v>
      </c>
      <c r="M8" s="225" t="n">
        <f aca="false">'Original data'!M26*'Original data'!$U$3</f>
        <v>0.02607179</v>
      </c>
      <c r="N8" s="225" t="n">
        <f aca="false">'Original data'!N26*'Original data'!$U$3</f>
        <v>-0.02329864</v>
      </c>
      <c r="O8" s="225" t="n">
        <f aca="false">'Original data'!O26*'Original data'!$U$3</f>
        <v>0.01215986</v>
      </c>
      <c r="P8" s="225" t="n">
        <f aca="false">'Original data'!P26*'Original data'!$U$3</f>
        <v>-0.02895483</v>
      </c>
      <c r="Q8" s="225" t="n">
        <f aca="false">'Original data'!Q26*'Original data'!$U$3</f>
        <v>-0.04759819</v>
      </c>
      <c r="R8" s="225" t="n">
        <f aca="false">'Original data'!R26*'Original data'!$U$3</f>
        <v>-0.08545791</v>
      </c>
      <c r="S8" s="225" t="n">
        <f aca="false">'Original data'!S26*'Original data'!$U$3</f>
        <v>-0.1226906</v>
      </c>
      <c r="T8" s="225" t="n">
        <f aca="false">'Original data'!T26*'Original data'!$U$3</f>
        <v>-0.1674124</v>
      </c>
      <c r="U8" s="225" t="n">
        <f aca="false">'Original data'!U26*'Original data'!$U$3</f>
        <v>-0.06026431</v>
      </c>
      <c r="V8" s="226" t="n">
        <f aca="false">'Original data'!V26*'Original data'!$U$3</f>
        <v>0.05152153</v>
      </c>
      <c r="W8" s="227"/>
      <c r="X8" s="177" t="str">
        <f aca="false">'Original data'!X26</f>
        <v>b4</v>
      </c>
      <c r="Y8" s="225" t="n">
        <f aca="false">'Original data'!Y26*'Original data'!$U$3</f>
        <v>0.9316766</v>
      </c>
      <c r="Z8" s="225" t="n">
        <f aca="false">'Original data'!Z26*'Original data'!$U$3</f>
        <v>0.03578115</v>
      </c>
      <c r="AA8" s="225" t="n">
        <f aca="false">'Original data'!AA26*'Original data'!$U$3</f>
        <v>0.1854482</v>
      </c>
      <c r="AB8" s="225" t="n">
        <f aca="false">'Original data'!AB26*'Original data'!$U$3</f>
        <v>0.1582051</v>
      </c>
      <c r="AC8" s="225" t="n">
        <f aca="false">'Original data'!AC26*'Original data'!$U$3</f>
        <v>0.1680843</v>
      </c>
      <c r="AD8" s="225" t="n">
        <f aca="false">'Original data'!AD26*'Original data'!$U$3</f>
        <v>0.1289945</v>
      </c>
      <c r="AE8" s="225" t="n">
        <f aca="false">'Original data'!AE26*'Original data'!$U$3</f>
        <v>0.01496635</v>
      </c>
      <c r="AF8" s="225" t="n">
        <f aca="false">'Original data'!AF26*'Original data'!$U$3</f>
        <v>0.09984681</v>
      </c>
      <c r="AG8" s="225" t="n">
        <f aca="false">'Original data'!AG26*'Original data'!$U$3</f>
        <v>-0.1523522</v>
      </c>
      <c r="AH8" s="225" t="n">
        <f aca="false">'Original data'!AH26*'Original data'!$U$3</f>
        <v>-0.4253155</v>
      </c>
      <c r="AI8" s="225" t="n">
        <f aca="false">'Original data'!AI26*'Original data'!$U$3</f>
        <v>-0.4830448</v>
      </c>
      <c r="AJ8" s="225" t="n">
        <f aca="false">'Original data'!AJ26*'Original data'!$U$3</f>
        <v>0.03680405</v>
      </c>
      <c r="AK8" s="225" t="n">
        <f aca="false">'Original data'!AK26*'Original data'!$U$3</f>
        <v>-0.1352632</v>
      </c>
      <c r="AL8" s="225" t="n">
        <f aca="false">'Original data'!AL26*'Original data'!$U$3</f>
        <v>0.05589376</v>
      </c>
      <c r="AM8" s="225" t="n">
        <f aca="false">'Original data'!AM26*'Original data'!$U$3</f>
        <v>-0.05418591</v>
      </c>
      <c r="AN8" s="225" t="n">
        <f aca="false">'Original data'!AN26*'Original data'!$U$3</f>
        <v>-0.0338088</v>
      </c>
      <c r="AO8" s="225" t="n">
        <f aca="false">'Original data'!AO26*'Original data'!$U$3</f>
        <v>0.1338542</v>
      </c>
      <c r="AP8" s="225" t="n">
        <f aca="false">'Original data'!AP26*'Original data'!$U$3</f>
        <v>0.04570145</v>
      </c>
      <c r="AQ8" s="225" t="n">
        <f aca="false">'Original data'!AQ26*'Original data'!$U$3</f>
        <v>-0.07452128</v>
      </c>
      <c r="AR8" s="225" t="n">
        <f aca="false">'Original data'!AR26*'Original data'!$U$3</f>
        <v>-0.1950038</v>
      </c>
      <c r="AS8" s="226" t="n">
        <f aca="false">'Original data'!AS26*'Original data'!$U$3</f>
        <v>0.009562225</v>
      </c>
    </row>
    <row r="9" customFormat="false" ht="12.75" hidden="false" customHeight="false" outlineLevel="0" collapsed="false">
      <c r="A9" s="167" t="s">
        <v>21</v>
      </c>
      <c r="B9" s="225" t="n">
        <f aca="false">'Original data'!B27</f>
        <v>-5.067352</v>
      </c>
      <c r="C9" s="225" t="n">
        <f aca="false">'Original data'!C27</f>
        <v>-0.4429356</v>
      </c>
      <c r="D9" s="225" t="n">
        <f aca="false">'Original data'!D27</f>
        <v>-0.5477567</v>
      </c>
      <c r="E9" s="225" t="n">
        <f aca="false">'Original data'!E27</f>
        <v>0.04638803</v>
      </c>
      <c r="F9" s="225" t="n">
        <f aca="false">'Original data'!F27</f>
        <v>0.06903717</v>
      </c>
      <c r="G9" s="225" t="n">
        <f aca="false">'Original data'!G27</f>
        <v>0.2548232</v>
      </c>
      <c r="H9" s="225" t="n">
        <f aca="false">'Original data'!H27</f>
        <v>0.4479239</v>
      </c>
      <c r="I9" s="225" t="n">
        <f aca="false">'Original data'!I27</f>
        <v>0.1952407</v>
      </c>
      <c r="J9" s="225" t="n">
        <f aca="false">'Original data'!J27</f>
        <v>0.1691005</v>
      </c>
      <c r="K9" s="225" t="n">
        <f aca="false">'Original data'!K27</f>
        <v>0.2656278</v>
      </c>
      <c r="L9" s="225" t="n">
        <f aca="false">'Original data'!L27</f>
        <v>0.4081676</v>
      </c>
      <c r="M9" s="225" t="n">
        <f aca="false">'Original data'!M27</f>
        <v>0.149461</v>
      </c>
      <c r="N9" s="225" t="n">
        <f aca="false">'Original data'!N27</f>
        <v>-0.02846145</v>
      </c>
      <c r="O9" s="225" t="n">
        <f aca="false">'Original data'!O27</f>
        <v>-0.06474204</v>
      </c>
      <c r="P9" s="225" t="n">
        <f aca="false">'Original data'!P27</f>
        <v>0.1115147</v>
      </c>
      <c r="Q9" s="225" t="n">
        <f aca="false">'Original data'!Q27</f>
        <v>0.02763814</v>
      </c>
      <c r="R9" s="225" t="n">
        <f aca="false">'Original data'!R27</f>
        <v>0.06949101</v>
      </c>
      <c r="S9" s="225" t="n">
        <f aca="false">'Original data'!S27</f>
        <v>0.3301978</v>
      </c>
      <c r="T9" s="225" t="n">
        <f aca="false">'Original data'!T27</f>
        <v>0.03488189</v>
      </c>
      <c r="U9" s="225" t="n">
        <f aca="false">'Original data'!U27</f>
        <v>-3.015034</v>
      </c>
      <c r="V9" s="226" t="n">
        <f aca="false">'Original data'!V27</f>
        <v>-0.189918</v>
      </c>
      <c r="W9" s="227"/>
      <c r="X9" s="177" t="str">
        <f aca="false">'Original data'!X27</f>
        <v>b5</v>
      </c>
      <c r="Y9" s="225" t="n">
        <f aca="false">'Original data'!Y27</f>
        <v>-4.869796</v>
      </c>
      <c r="Z9" s="225" t="n">
        <f aca="false">'Original data'!Z27</f>
        <v>-0.5860048</v>
      </c>
      <c r="AA9" s="225" t="n">
        <f aca="false">'Original data'!AA27</f>
        <v>-0.4784746</v>
      </c>
      <c r="AB9" s="225" t="n">
        <f aca="false">'Original data'!AB27</f>
        <v>-0.2492211</v>
      </c>
      <c r="AC9" s="225" t="n">
        <f aca="false">'Original data'!AC27</f>
        <v>-0.118523</v>
      </c>
      <c r="AD9" s="225" t="n">
        <f aca="false">'Original data'!AD27</f>
        <v>0.06255769</v>
      </c>
      <c r="AE9" s="225" t="n">
        <f aca="false">'Original data'!AE27</f>
        <v>0.1057309</v>
      </c>
      <c r="AF9" s="225" t="n">
        <f aca="false">'Original data'!AF27</f>
        <v>0.04531553</v>
      </c>
      <c r="AG9" s="225" t="n">
        <f aca="false">'Original data'!AG27</f>
        <v>0.1362248</v>
      </c>
      <c r="AH9" s="225" t="n">
        <f aca="false">'Original data'!AH27</f>
        <v>0.002425175</v>
      </c>
      <c r="AI9" s="225" t="n">
        <f aca="false">'Original data'!AI27</f>
        <v>0.2513025</v>
      </c>
      <c r="AJ9" s="225" t="n">
        <f aca="false">'Original data'!AJ27</f>
        <v>-0.06832718</v>
      </c>
      <c r="AK9" s="225" t="n">
        <f aca="false">'Original data'!AK27</f>
        <v>0.02537059</v>
      </c>
      <c r="AL9" s="225" t="n">
        <f aca="false">'Original data'!AL27</f>
        <v>0.08674008</v>
      </c>
      <c r="AM9" s="225" t="n">
        <f aca="false">'Original data'!AM27</f>
        <v>0.1818039</v>
      </c>
      <c r="AN9" s="225" t="n">
        <f aca="false">'Original data'!AN27</f>
        <v>-0.1513845</v>
      </c>
      <c r="AO9" s="225" t="n">
        <f aca="false">'Original data'!AO27</f>
        <v>-0.05830574</v>
      </c>
      <c r="AP9" s="225" t="n">
        <f aca="false">'Original data'!AP27</f>
        <v>0.0324039</v>
      </c>
      <c r="AQ9" s="225" t="n">
        <f aca="false">'Original data'!AQ27</f>
        <v>-0.06577964</v>
      </c>
      <c r="AR9" s="225" t="n">
        <f aca="false">'Original data'!AR27</f>
        <v>-3.544944</v>
      </c>
      <c r="AS9" s="226" t="n">
        <f aca="false">'Original data'!AS27</f>
        <v>-0.3223367</v>
      </c>
    </row>
    <row r="10" customFormat="false" ht="12.75" hidden="false" customHeight="false" outlineLevel="0" collapsed="false">
      <c r="A10" s="167" t="s">
        <v>22</v>
      </c>
      <c r="B10" s="225" t="n">
        <f aca="false">'Original data'!B28*'Original data'!$U$3</f>
        <v>0.0462367</v>
      </c>
      <c r="C10" s="225" t="n">
        <f aca="false">'Original data'!C28*'Original data'!$U$3</f>
        <v>0.05973701</v>
      </c>
      <c r="D10" s="225" t="n">
        <f aca="false">'Original data'!D28*'Original data'!$U$3</f>
        <v>0.02273267</v>
      </c>
      <c r="E10" s="225" t="n">
        <f aca="false">'Original data'!E28*'Original data'!$U$3</f>
        <v>0.02399784</v>
      </c>
      <c r="F10" s="225" t="n">
        <f aca="false">'Original data'!F28*'Original data'!$U$3</f>
        <v>-0.03003499</v>
      </c>
      <c r="G10" s="225" t="n">
        <f aca="false">'Original data'!G28*'Original data'!$U$3</f>
        <v>0.0544233</v>
      </c>
      <c r="H10" s="225" t="n">
        <f aca="false">'Original data'!H28*'Original data'!$U$3</f>
        <v>0.02728344</v>
      </c>
      <c r="I10" s="225" t="n">
        <f aca="false">'Original data'!I28*'Original data'!$U$3</f>
        <v>0.1231222</v>
      </c>
      <c r="J10" s="225" t="n">
        <f aca="false">'Original data'!J28*'Original data'!$U$3</f>
        <v>0.0661724</v>
      </c>
      <c r="K10" s="225" t="n">
        <f aca="false">'Original data'!K28*'Original data'!$U$3</f>
        <v>0.1060215</v>
      </c>
      <c r="L10" s="225" t="n">
        <f aca="false">'Original data'!L28*'Original data'!$U$3</f>
        <v>0.1210693</v>
      </c>
      <c r="M10" s="225" t="n">
        <f aca="false">'Original data'!M28*'Original data'!$U$3</f>
        <v>0.1246355</v>
      </c>
      <c r="N10" s="225" t="n">
        <f aca="false">'Original data'!N28*'Original data'!$U$3</f>
        <v>0.127603</v>
      </c>
      <c r="O10" s="225" t="n">
        <f aca="false">'Original data'!O28*'Original data'!$U$3</f>
        <v>0.07532634</v>
      </c>
      <c r="P10" s="225" t="n">
        <f aca="false">'Original data'!P28*'Original data'!$U$3</f>
        <v>0.1643087</v>
      </c>
      <c r="Q10" s="225" t="n">
        <f aca="false">'Original data'!Q28*'Original data'!$U$3</f>
        <v>0.004112357</v>
      </c>
      <c r="R10" s="225" t="n">
        <f aca="false">'Original data'!R28*'Original data'!$U$3</f>
        <v>-0.01936834</v>
      </c>
      <c r="S10" s="225" t="n">
        <f aca="false">'Original data'!S28*'Original data'!$U$3</f>
        <v>0.003117236</v>
      </c>
      <c r="T10" s="225" t="n">
        <f aca="false">'Original data'!T28*'Original data'!$U$3</f>
        <v>0.004102889</v>
      </c>
      <c r="U10" s="225" t="n">
        <f aca="false">'Original data'!U28*'Original data'!$U$3</f>
        <v>0.01645654</v>
      </c>
      <c r="V10" s="226" t="n">
        <f aca="false">'Original data'!V28*'Original data'!$U$3</f>
        <v>0.05699307</v>
      </c>
      <c r="W10" s="227"/>
      <c r="X10" s="177" t="str">
        <f aca="false">'Original data'!X28</f>
        <v>b6</v>
      </c>
      <c r="Y10" s="225" t="n">
        <f aca="false">'Original data'!Y28*'Original data'!$U$3</f>
        <v>0.1655042</v>
      </c>
      <c r="Z10" s="225" t="n">
        <f aca="false">'Original data'!Z28*'Original data'!$U$3</f>
        <v>-0.008361726</v>
      </c>
      <c r="AA10" s="225" t="n">
        <f aca="false">'Original data'!AA28*'Original data'!$U$3</f>
        <v>0.009021698</v>
      </c>
      <c r="AB10" s="225" t="n">
        <f aca="false">'Original data'!AB28*'Original data'!$U$3</f>
        <v>0.1245867</v>
      </c>
      <c r="AC10" s="225" t="n">
        <f aca="false">'Original data'!AC28*'Original data'!$U$3</f>
        <v>0.03523521</v>
      </c>
      <c r="AD10" s="225" t="n">
        <f aca="false">'Original data'!AD28*'Original data'!$U$3</f>
        <v>-0.07423201</v>
      </c>
      <c r="AE10" s="225" t="n">
        <f aca="false">'Original data'!AE28*'Original data'!$U$3</f>
        <v>0.03738076</v>
      </c>
      <c r="AF10" s="225" t="n">
        <f aca="false">'Original data'!AF28*'Original data'!$U$3</f>
        <v>0.04579272</v>
      </c>
      <c r="AG10" s="225" t="n">
        <f aca="false">'Original data'!AG28*'Original data'!$U$3</f>
        <v>0.04184145</v>
      </c>
      <c r="AH10" s="225" t="n">
        <f aca="false">'Original data'!AH28*'Original data'!$U$3</f>
        <v>-0.01137843</v>
      </c>
      <c r="AI10" s="225" t="n">
        <f aca="false">'Original data'!AI28*'Original data'!$U$3</f>
        <v>-0.03030449</v>
      </c>
      <c r="AJ10" s="225" t="n">
        <f aca="false">'Original data'!AJ28*'Original data'!$U$3</f>
        <v>-0.07130869</v>
      </c>
      <c r="AK10" s="225" t="n">
        <f aca="false">'Original data'!AK28*'Original data'!$U$3</f>
        <v>-0.0162862</v>
      </c>
      <c r="AL10" s="225" t="n">
        <f aca="false">'Original data'!AL28*'Original data'!$U$3</f>
        <v>0.0669478</v>
      </c>
      <c r="AM10" s="225" t="n">
        <f aca="false">'Original data'!AM28*'Original data'!$U$3</f>
        <v>0.087085</v>
      </c>
      <c r="AN10" s="225" t="n">
        <f aca="false">'Original data'!AN28*'Original data'!$U$3</f>
        <v>0.009321292</v>
      </c>
      <c r="AO10" s="225" t="n">
        <f aca="false">'Original data'!AO28*'Original data'!$U$3</f>
        <v>0.008653013</v>
      </c>
      <c r="AP10" s="225" t="n">
        <f aca="false">'Original data'!AP28*'Original data'!$U$3</f>
        <v>-0.06836983</v>
      </c>
      <c r="AQ10" s="225" t="n">
        <f aca="false">'Original data'!AQ28*'Original data'!$U$3</f>
        <v>-0.02933086</v>
      </c>
      <c r="AR10" s="225" t="n">
        <f aca="false">'Original data'!AR28*'Original data'!$U$3</f>
        <v>-0.1536067</v>
      </c>
      <c r="AS10" s="226" t="n">
        <f aca="false">'Original data'!AS28*'Original data'!$U$3</f>
        <v>0.008655862</v>
      </c>
    </row>
    <row r="11" customFormat="false" ht="12.75" hidden="false" customHeight="false" outlineLevel="0" collapsed="false">
      <c r="A11" s="167" t="s">
        <v>23</v>
      </c>
      <c r="B11" s="225" t="n">
        <f aca="false">'Original data'!B29</f>
        <v>2.582471</v>
      </c>
      <c r="C11" s="225" t="n">
        <f aca="false">'Original data'!C29</f>
        <v>0.9499295</v>
      </c>
      <c r="D11" s="225" t="n">
        <f aca="false">'Original data'!D29</f>
        <v>0.9916823</v>
      </c>
      <c r="E11" s="225" t="n">
        <f aca="false">'Original data'!E29</f>
        <v>1.147963</v>
      </c>
      <c r="F11" s="225" t="n">
        <f aca="false">'Original data'!F29</f>
        <v>1.099325</v>
      </c>
      <c r="G11" s="225" t="n">
        <f aca="false">'Original data'!G29</f>
        <v>1.144281</v>
      </c>
      <c r="H11" s="225" t="n">
        <f aca="false">'Original data'!H29</f>
        <v>1.11222</v>
      </c>
      <c r="I11" s="225" t="n">
        <f aca="false">'Original data'!I29</f>
        <v>1.118745</v>
      </c>
      <c r="J11" s="225" t="n">
        <f aca="false">'Original data'!J29</f>
        <v>1.093625</v>
      </c>
      <c r="K11" s="225" t="n">
        <f aca="false">'Original data'!K29</f>
        <v>1.102974</v>
      </c>
      <c r="L11" s="225" t="n">
        <f aca="false">'Original data'!L29</f>
        <v>1.061784</v>
      </c>
      <c r="M11" s="225" t="n">
        <f aca="false">'Original data'!M29</f>
        <v>0.995344</v>
      </c>
      <c r="N11" s="225" t="n">
        <f aca="false">'Original data'!N29</f>
        <v>1.00462</v>
      </c>
      <c r="O11" s="225" t="n">
        <f aca="false">'Original data'!O29</f>
        <v>1.063288</v>
      </c>
      <c r="P11" s="225" t="n">
        <f aca="false">'Original data'!P29</f>
        <v>1.070428</v>
      </c>
      <c r="Q11" s="225" t="n">
        <f aca="false">'Original data'!Q29</f>
        <v>1.044054</v>
      </c>
      <c r="R11" s="225" t="n">
        <f aca="false">'Original data'!R29</f>
        <v>1.074226</v>
      </c>
      <c r="S11" s="225" t="n">
        <f aca="false">'Original data'!S29</f>
        <v>1.121818</v>
      </c>
      <c r="T11" s="225" t="n">
        <f aca="false">'Original data'!T29</f>
        <v>1.126519</v>
      </c>
      <c r="U11" s="225" t="n">
        <f aca="false">'Original data'!U29</f>
        <v>0.7039047</v>
      </c>
      <c r="V11" s="226" t="n">
        <f aca="false">'Original data'!V29</f>
        <v>1.11183</v>
      </c>
      <c r="W11" s="227"/>
      <c r="X11" s="177" t="str">
        <f aca="false">'Original data'!X29</f>
        <v>b7</v>
      </c>
      <c r="Y11" s="225" t="n">
        <f aca="false">'Original data'!Y29</f>
        <v>2.659358</v>
      </c>
      <c r="Z11" s="228" t="n">
        <f aca="false">'Original data'!Z29</f>
        <v>0.8469806</v>
      </c>
      <c r="AA11" s="225" t="n">
        <f aca="false">'Original data'!AA29</f>
        <v>0.9744818</v>
      </c>
      <c r="AB11" s="225" t="n">
        <f aca="false">'Original data'!AB29</f>
        <v>1.037191</v>
      </c>
      <c r="AC11" s="225" t="n">
        <f aca="false">'Original data'!AC29</f>
        <v>1.137086</v>
      </c>
      <c r="AD11" s="225" t="n">
        <f aca="false">'Original data'!AD29</f>
        <v>1.154631</v>
      </c>
      <c r="AE11" s="225" t="n">
        <f aca="false">'Original data'!AE29</f>
        <v>1.057961</v>
      </c>
      <c r="AF11" s="225" t="n">
        <f aca="false">'Original data'!AF29</f>
        <v>1.122247</v>
      </c>
      <c r="AG11" s="225" t="n">
        <f aca="false">'Original data'!AG29</f>
        <v>1.295749</v>
      </c>
      <c r="AH11" s="225" t="n">
        <f aca="false">'Original data'!AH29</f>
        <v>1.166279</v>
      </c>
      <c r="AI11" s="225" t="n">
        <f aca="false">'Original data'!AI29</f>
        <v>1.135756</v>
      </c>
      <c r="AJ11" s="225" t="n">
        <f aca="false">'Original data'!AJ29</f>
        <v>1.116116</v>
      </c>
      <c r="AK11" s="225" t="n">
        <f aca="false">'Original data'!AK29</f>
        <v>1.273802</v>
      </c>
      <c r="AL11" s="225" t="n">
        <f aca="false">'Original data'!AL29</f>
        <v>1.17345</v>
      </c>
      <c r="AM11" s="225" t="n">
        <f aca="false">'Original data'!AM29</f>
        <v>1.106104</v>
      </c>
      <c r="AN11" s="225" t="n">
        <f aca="false">'Original data'!AN29</f>
        <v>1.106583</v>
      </c>
      <c r="AO11" s="225" t="n">
        <f aca="false">'Original data'!AO29</f>
        <v>1.125981</v>
      </c>
      <c r="AP11" s="225" t="n">
        <f aca="false">'Original data'!AP29</f>
        <v>1.145894</v>
      </c>
      <c r="AQ11" s="225" t="n">
        <f aca="false">'Original data'!AQ29</f>
        <v>1.110658</v>
      </c>
      <c r="AR11" s="225" t="n">
        <f aca="false">'Original data'!AR29</f>
        <v>0.715878</v>
      </c>
      <c r="AS11" s="226" t="n">
        <f aca="false">'Original data'!AS29</f>
        <v>1.154623</v>
      </c>
    </row>
    <row r="12" customFormat="false" ht="12.75" hidden="false" customHeight="false" outlineLevel="0" collapsed="false">
      <c r="A12" s="167" t="s">
        <v>25</v>
      </c>
      <c r="B12" s="225" t="n">
        <f aca="false">'Original data'!B30*'Original data'!$U$3</f>
        <v>0.06496872</v>
      </c>
      <c r="C12" s="225" t="n">
        <f aca="false">'Original data'!C30*'Original data'!$U$3</f>
        <v>-0.01281787</v>
      </c>
      <c r="D12" s="225" t="n">
        <f aca="false">'Original data'!D30*'Original data'!$U$3</f>
        <v>-0.01167932</v>
      </c>
      <c r="E12" s="225" t="n">
        <f aca="false">'Original data'!E30*'Original data'!$U$3</f>
        <v>0.01132722</v>
      </c>
      <c r="F12" s="225" t="n">
        <f aca="false">'Original data'!F30*'Original data'!$U$3</f>
        <v>-0.001914746</v>
      </c>
      <c r="G12" s="225" t="n">
        <f aca="false">'Original data'!G30*'Original data'!$U$3</f>
        <v>0.03905393</v>
      </c>
      <c r="H12" s="225" t="n">
        <f aca="false">'Original data'!H30*'Original data'!$U$3</f>
        <v>0.03047997</v>
      </c>
      <c r="I12" s="225" t="n">
        <f aca="false">'Original data'!I30*'Original data'!$U$3</f>
        <v>0.05552499</v>
      </c>
      <c r="J12" s="225" t="n">
        <f aca="false">'Original data'!J30*'Original data'!$U$3</f>
        <v>0.01990439</v>
      </c>
      <c r="K12" s="225" t="n">
        <f aca="false">'Original data'!K30*'Original data'!$U$3</f>
        <v>0.05119752</v>
      </c>
      <c r="L12" s="225" t="n">
        <f aca="false">'Original data'!L30*'Original data'!$U$3</f>
        <v>0.03966514</v>
      </c>
      <c r="M12" s="225" t="n">
        <f aca="false">'Original data'!M30*'Original data'!$U$3</f>
        <v>0.01575499</v>
      </c>
      <c r="N12" s="225" t="n">
        <f aca="false">'Original data'!N30*'Original data'!$U$3</f>
        <v>0.02207828</v>
      </c>
      <c r="O12" s="225" t="n">
        <f aca="false">'Original data'!O30*'Original data'!$U$3</f>
        <v>0.03513525</v>
      </c>
      <c r="P12" s="225" t="n">
        <f aca="false">'Original data'!P30*'Original data'!$U$3</f>
        <v>0.02872886</v>
      </c>
      <c r="Q12" s="225" t="n">
        <f aca="false">'Original data'!Q30*'Original data'!$U$3</f>
        <v>0.0008581226</v>
      </c>
      <c r="R12" s="225" t="n">
        <f aca="false">'Original data'!R30*'Original data'!$U$3</f>
        <v>-0.0116831</v>
      </c>
      <c r="S12" s="225" t="n">
        <f aca="false">'Original data'!S30*'Original data'!$U$3</f>
        <v>-0.01449996</v>
      </c>
      <c r="T12" s="225" t="n">
        <f aca="false">'Original data'!T30*'Original data'!$U$3</f>
        <v>0.01727355</v>
      </c>
      <c r="U12" s="225" t="n">
        <f aca="false">'Original data'!U30*'Original data'!$U$3</f>
        <v>-0.07104944</v>
      </c>
      <c r="V12" s="226" t="n">
        <f aca="false">'Original data'!V30*'Original data'!$U$3</f>
        <v>0.01616454</v>
      </c>
      <c r="W12" s="227"/>
      <c r="X12" s="177" t="str">
        <f aca="false">'Original data'!X30</f>
        <v>b8</v>
      </c>
      <c r="Y12" s="225" t="n">
        <f aca="false">'Original data'!Y30*'Original data'!$U$3</f>
        <v>0.01182829</v>
      </c>
      <c r="Z12" s="225" t="n">
        <f aca="false">'Original data'!Z30*'Original data'!$U$3</f>
        <v>0.01659992</v>
      </c>
      <c r="AA12" s="225" t="n">
        <f aca="false">'Original data'!AA30*'Original data'!$U$3</f>
        <v>0.0320063</v>
      </c>
      <c r="AB12" s="225" t="n">
        <f aca="false">'Original data'!AB30*'Original data'!$U$3</f>
        <v>0.01590379</v>
      </c>
      <c r="AC12" s="225" t="n">
        <f aca="false">'Original data'!AC30*'Original data'!$U$3</f>
        <v>-0.02536363</v>
      </c>
      <c r="AD12" s="225" t="n">
        <f aca="false">'Original data'!AD30*'Original data'!$U$3</f>
        <v>-0.002097583</v>
      </c>
      <c r="AE12" s="225" t="n">
        <f aca="false">'Original data'!AE30*'Original data'!$U$3</f>
        <v>0.03231669</v>
      </c>
      <c r="AF12" s="225" t="n">
        <f aca="false">'Original data'!AF30*'Original data'!$U$3</f>
        <v>0.01683118</v>
      </c>
      <c r="AG12" s="225" t="n">
        <f aca="false">'Original data'!AG30*'Original data'!$U$3</f>
        <v>0.02794491</v>
      </c>
      <c r="AH12" s="225" t="n">
        <f aca="false">'Original data'!AH30*'Original data'!$U$3</f>
        <v>-0.02241355</v>
      </c>
      <c r="AI12" s="225" t="n">
        <f aca="false">'Original data'!AI30*'Original data'!$U$3</f>
        <v>0.001890758</v>
      </c>
      <c r="AJ12" s="225" t="n">
        <f aca="false">'Original data'!AJ30*'Original data'!$U$3</f>
        <v>-0.03344799</v>
      </c>
      <c r="AK12" s="225" t="n">
        <f aca="false">'Original data'!AK30*'Original data'!$U$3</f>
        <v>-0.08248358</v>
      </c>
      <c r="AL12" s="225" t="n">
        <f aca="false">'Original data'!AL30*'Original data'!$U$3</f>
        <v>-0.02957961</v>
      </c>
      <c r="AM12" s="225" t="n">
        <f aca="false">'Original data'!AM30*'Original data'!$U$3</f>
        <v>-0.04253622</v>
      </c>
      <c r="AN12" s="225" t="n">
        <f aca="false">'Original data'!AN30*'Original data'!$U$3</f>
        <v>-0.01357304</v>
      </c>
      <c r="AO12" s="225" t="n">
        <f aca="false">'Original data'!AO30*'Original data'!$U$3</f>
        <v>-0.002240437</v>
      </c>
      <c r="AP12" s="225" t="n">
        <f aca="false">'Original data'!AP30*'Original data'!$U$3</f>
        <v>0.002195516</v>
      </c>
      <c r="AQ12" s="225" t="n">
        <f aca="false">'Original data'!AQ30*'Original data'!$U$3</f>
        <v>0.03272177</v>
      </c>
      <c r="AR12" s="225" t="n">
        <f aca="false">'Original data'!AR30*'Original data'!$U$3</f>
        <v>-0.003087479</v>
      </c>
      <c r="AS12" s="226" t="n">
        <f aca="false">'Original data'!AS30*'Original data'!$U$3</f>
        <v>-0.003610135</v>
      </c>
    </row>
    <row r="13" customFormat="false" ht="12.75" hidden="false" customHeight="false" outlineLevel="0" collapsed="false">
      <c r="A13" s="167" t="s">
        <v>26</v>
      </c>
      <c r="B13" s="228" t="n">
        <f aca="false">'Original data'!B31</f>
        <v>0.2938936</v>
      </c>
      <c r="C13" s="225" t="n">
        <f aca="false">'Original data'!C31</f>
        <v>0.4695032</v>
      </c>
      <c r="D13" s="225" t="n">
        <f aca="false">'Original data'!D31</f>
        <v>0.4394813</v>
      </c>
      <c r="E13" s="225" t="n">
        <f aca="false">'Original data'!E31</f>
        <v>0.4640304</v>
      </c>
      <c r="F13" s="225" t="n">
        <f aca="false">'Original data'!F31</f>
        <v>0.471628</v>
      </c>
      <c r="G13" s="225" t="n">
        <f aca="false">'Original data'!G31</f>
        <v>0.4650126</v>
      </c>
      <c r="H13" s="225" t="n">
        <f aca="false">'Original data'!H31</f>
        <v>0.4627157</v>
      </c>
      <c r="I13" s="225" t="n">
        <f aca="false">'Original data'!I31</f>
        <v>0.4582836</v>
      </c>
      <c r="J13" s="225" t="n">
        <f aca="false">'Original data'!J31</f>
        <v>0.4788278</v>
      </c>
      <c r="K13" s="225" t="n">
        <f aca="false">'Original data'!K31</f>
        <v>0.4448498</v>
      </c>
      <c r="L13" s="225" t="n">
        <f aca="false">'Original data'!L31</f>
        <v>0.4437545</v>
      </c>
      <c r="M13" s="225" t="n">
        <f aca="false">'Original data'!M31</f>
        <v>0.4388467</v>
      </c>
      <c r="N13" s="225" t="n">
        <f aca="false">'Original data'!N31</f>
        <v>0.4506772</v>
      </c>
      <c r="O13" s="225" t="n">
        <f aca="false">'Original data'!O31</f>
        <v>0.4652135</v>
      </c>
      <c r="P13" s="225" t="n">
        <f aca="false">'Original data'!P31</f>
        <v>0.4427609</v>
      </c>
      <c r="Q13" s="225" t="n">
        <f aca="false">'Original data'!Q31</f>
        <v>0.447256</v>
      </c>
      <c r="R13" s="225" t="n">
        <f aca="false">'Original data'!R31</f>
        <v>0.4442166</v>
      </c>
      <c r="S13" s="225" t="n">
        <f aca="false">'Original data'!S31</f>
        <v>0.4861718</v>
      </c>
      <c r="T13" s="225" t="n">
        <f aca="false">'Original data'!T31</f>
        <v>0.4659425</v>
      </c>
      <c r="U13" s="225" t="n">
        <f aca="false">'Original data'!U31</f>
        <v>0.412391</v>
      </c>
      <c r="V13" s="226" t="n">
        <f aca="false">'Original data'!V31</f>
        <v>0.4507836</v>
      </c>
      <c r="W13" s="227"/>
      <c r="X13" s="177" t="str">
        <f aca="false">'Original data'!X31</f>
        <v>b9</v>
      </c>
      <c r="Y13" s="228" t="n">
        <f aca="false">'Original data'!Y31</f>
        <v>0.3175959</v>
      </c>
      <c r="Z13" s="225" t="n">
        <f aca="false">'Original data'!Z31</f>
        <v>0.4350328</v>
      </c>
      <c r="AA13" s="225" t="n">
        <f aca="false">'Original data'!AA31</f>
        <v>0.4142571</v>
      </c>
      <c r="AB13" s="225" t="n">
        <f aca="false">'Original data'!AB31</f>
        <v>0.424031</v>
      </c>
      <c r="AC13" s="225" t="n">
        <f aca="false">'Original data'!AC31</f>
        <v>0.4496539</v>
      </c>
      <c r="AD13" s="225" t="n">
        <f aca="false">'Original data'!AD31</f>
        <v>0.4496385</v>
      </c>
      <c r="AE13" s="225" t="n">
        <f aca="false">'Original data'!AE31</f>
        <v>0.436865</v>
      </c>
      <c r="AF13" s="225" t="n">
        <f aca="false">'Original data'!AF31</f>
        <v>0.4406212</v>
      </c>
      <c r="AG13" s="225" t="n">
        <f aca="false">'Original data'!AG31</f>
        <v>0.4094877</v>
      </c>
      <c r="AH13" s="225" t="n">
        <f aca="false">'Original data'!AH31</f>
        <v>0.4420495</v>
      </c>
      <c r="AI13" s="225" t="n">
        <f aca="false">'Original data'!AI31</f>
        <v>0.4304038</v>
      </c>
      <c r="AJ13" s="225" t="n">
        <f aca="false">'Original data'!AJ31</f>
        <v>0.4136259</v>
      </c>
      <c r="AK13" s="225" t="n">
        <f aca="false">'Original data'!AK31</f>
        <v>0.4057521</v>
      </c>
      <c r="AL13" s="225" t="n">
        <f aca="false">'Original data'!AL31</f>
        <v>0.4354195</v>
      </c>
      <c r="AM13" s="225" t="n">
        <f aca="false">'Original data'!AM31</f>
        <v>0.4223276</v>
      </c>
      <c r="AN13" s="225" t="n">
        <f aca="false">'Original data'!AN31</f>
        <v>0.4386225</v>
      </c>
      <c r="AO13" s="225" t="n">
        <f aca="false">'Original data'!AO31</f>
        <v>0.4215804</v>
      </c>
      <c r="AP13" s="225" t="n">
        <f aca="false">'Original data'!AP31</f>
        <v>0.4250122</v>
      </c>
      <c r="AQ13" s="225" t="n">
        <f aca="false">'Original data'!AQ31</f>
        <v>0.4323188</v>
      </c>
      <c r="AR13" s="225" t="n">
        <f aca="false">'Original data'!AR31</f>
        <v>0.4039217</v>
      </c>
      <c r="AS13" s="226" t="n">
        <f aca="false">'Original data'!AS31</f>
        <v>0.4246955</v>
      </c>
    </row>
    <row r="14" customFormat="false" ht="12.75" hidden="false" customHeight="false" outlineLevel="0" collapsed="false">
      <c r="A14" s="167" t="s">
        <v>27</v>
      </c>
      <c r="B14" s="225" t="n">
        <f aca="false">'Original data'!B32*'Original data'!$U$3</f>
        <v>-0.02989469</v>
      </c>
      <c r="C14" s="225" t="n">
        <f aca="false">'Original data'!C32*'Original data'!$U$3</f>
        <v>-0.03239901</v>
      </c>
      <c r="D14" s="225" t="n">
        <f aca="false">'Original data'!D32*'Original data'!$U$3</f>
        <v>-0.04229909</v>
      </c>
      <c r="E14" s="225" t="n">
        <f aca="false">'Original data'!E32*'Original data'!$U$3</f>
        <v>-0.02010656</v>
      </c>
      <c r="F14" s="225" t="n">
        <f aca="false">'Original data'!F32*'Original data'!$U$3</f>
        <v>-0.07567453</v>
      </c>
      <c r="G14" s="225" t="n">
        <f aca="false">'Original data'!G32*'Original data'!$U$3</f>
        <v>-0.0365494</v>
      </c>
      <c r="H14" s="225" t="n">
        <f aca="false">'Original data'!H32*'Original data'!$U$3</f>
        <v>0.04365316</v>
      </c>
      <c r="I14" s="225" t="n">
        <f aca="false">'Original data'!I32*'Original data'!$U$3</f>
        <v>0.07836229</v>
      </c>
      <c r="J14" s="225" t="n">
        <f aca="false">'Original data'!J32*'Original data'!$U$3</f>
        <v>0.01918713</v>
      </c>
      <c r="K14" s="225" t="n">
        <f aca="false">'Original data'!K32*'Original data'!$U$3</f>
        <v>0.02269178</v>
      </c>
      <c r="L14" s="225" t="n">
        <f aca="false">'Original data'!L32*'Original data'!$U$3</f>
        <v>0.01526211</v>
      </c>
      <c r="M14" s="225" t="n">
        <f aca="false">'Original data'!M32*'Original data'!$U$3</f>
        <v>0.002195709</v>
      </c>
      <c r="N14" s="225" t="n">
        <f aca="false">'Original data'!N32*'Original data'!$U$3</f>
        <v>-0.02974502</v>
      </c>
      <c r="O14" s="225" t="n">
        <f aca="false">'Original data'!O32*'Original data'!$U$3</f>
        <v>0.01307137</v>
      </c>
      <c r="P14" s="225" t="n">
        <f aca="false">'Original data'!P32*'Original data'!$U$3</f>
        <v>0.06626649</v>
      </c>
      <c r="Q14" s="225" t="n">
        <f aca="false">'Original data'!Q32*'Original data'!$U$3</f>
        <v>0.009450173</v>
      </c>
      <c r="R14" s="225" t="n">
        <f aca="false">'Original data'!R32*'Original data'!$U$3</f>
        <v>-0.05679513</v>
      </c>
      <c r="S14" s="225" t="n">
        <f aca="false">'Original data'!S32*'Original data'!$U$3</f>
        <v>-0.004381256</v>
      </c>
      <c r="T14" s="225" t="n">
        <f aca="false">'Original data'!T32*'Original data'!$U$3</f>
        <v>0.04615174</v>
      </c>
      <c r="U14" s="225" t="n">
        <f aca="false">'Original data'!U32*'Original data'!$U$3</f>
        <v>0.001412694</v>
      </c>
      <c r="V14" s="226" t="n">
        <f aca="false">'Original data'!V32*'Original data'!$U$3</f>
        <v>0</v>
      </c>
      <c r="W14" s="227"/>
      <c r="X14" s="177" t="str">
        <f aca="false">'Original data'!X32</f>
        <v>b10</v>
      </c>
      <c r="Y14" s="225" t="n">
        <f aca="false">'Original data'!Y32*'Original data'!$U$3</f>
        <v>-0.007215733</v>
      </c>
      <c r="Z14" s="225" t="n">
        <f aca="false">'Original data'!Z32*'Original data'!$U$3</f>
        <v>0.0264066</v>
      </c>
      <c r="AA14" s="225" t="n">
        <f aca="false">'Original data'!AA32*'Original data'!$U$3</f>
        <v>0.05960145</v>
      </c>
      <c r="AB14" s="225" t="n">
        <f aca="false">'Original data'!AB32*'Original data'!$U$3</f>
        <v>-0.007314111</v>
      </c>
      <c r="AC14" s="225" t="n">
        <f aca="false">'Original data'!AC32*'Original data'!$U$3</f>
        <v>0.00872153</v>
      </c>
      <c r="AD14" s="225" t="n">
        <f aca="false">'Original data'!AD32*'Original data'!$U$3</f>
        <v>-0.02187448</v>
      </c>
      <c r="AE14" s="225" t="n">
        <f aca="false">'Original data'!AE32*'Original data'!$U$3</f>
        <v>0.07776669</v>
      </c>
      <c r="AF14" s="225" t="n">
        <f aca="false">'Original data'!AF32*'Original data'!$U$3</f>
        <v>0.01148883</v>
      </c>
      <c r="AG14" s="225" t="n">
        <f aca="false">'Original data'!AG32*'Original data'!$U$3</f>
        <v>0.005407615</v>
      </c>
      <c r="AH14" s="225" t="n">
        <f aca="false">'Original data'!AH32*'Original data'!$U$3</f>
        <v>-0.01321781</v>
      </c>
      <c r="AI14" s="225" t="n">
        <f aca="false">'Original data'!AI32*'Original data'!$U$3</f>
        <v>-0.04401997</v>
      </c>
      <c r="AJ14" s="225" t="n">
        <f aca="false">'Original data'!AJ32*'Original data'!$U$3</f>
        <v>-0.01392511</v>
      </c>
      <c r="AK14" s="225" t="n">
        <f aca="false">'Original data'!AK32*'Original data'!$U$3</f>
        <v>-0.01530122</v>
      </c>
      <c r="AL14" s="225" t="n">
        <f aca="false">'Original data'!AL32*'Original data'!$U$3</f>
        <v>0.02403034</v>
      </c>
      <c r="AM14" s="225" t="n">
        <f aca="false">'Original data'!AM32*'Original data'!$U$3</f>
        <v>0.0108105</v>
      </c>
      <c r="AN14" s="225" t="n">
        <f aca="false">'Original data'!AN32*'Original data'!$U$3</f>
        <v>-0.03941512</v>
      </c>
      <c r="AO14" s="225" t="n">
        <f aca="false">'Original data'!AO32*'Original data'!$U$3</f>
        <v>-0.02427352</v>
      </c>
      <c r="AP14" s="225" t="n">
        <f aca="false">'Original data'!AP32*'Original data'!$U$3</f>
        <v>-0.03892952</v>
      </c>
      <c r="AQ14" s="225" t="n">
        <f aca="false">'Original data'!AQ32*'Original data'!$U$3</f>
        <v>0.002159896</v>
      </c>
      <c r="AR14" s="225" t="n">
        <f aca="false">'Original data'!AR32*'Original data'!$U$3</f>
        <v>-0.005530666</v>
      </c>
      <c r="AS14" s="226" t="n">
        <f aca="false">'Original data'!AS32*'Original data'!$U$3</f>
        <v>0</v>
      </c>
    </row>
    <row r="15" customFormat="false" ht="12.75" hidden="false" customHeight="false" outlineLevel="0" collapsed="false">
      <c r="A15" s="167" t="s">
        <v>28</v>
      </c>
      <c r="B15" s="225" t="n">
        <f aca="false">'Original data'!B33</f>
        <v>0.61245</v>
      </c>
      <c r="C15" s="225" t="n">
        <f aca="false">'Original data'!C33</f>
        <v>0.7377392</v>
      </c>
      <c r="D15" s="225" t="n">
        <f aca="false">'Original data'!D33</f>
        <v>0.7418483</v>
      </c>
      <c r="E15" s="225" t="n">
        <f aca="false">'Original data'!E33</f>
        <v>0.7470467</v>
      </c>
      <c r="F15" s="225" t="n">
        <f aca="false">'Original data'!F33</f>
        <v>0.7484987</v>
      </c>
      <c r="G15" s="225" t="n">
        <f aca="false">'Original data'!G33</f>
        <v>0.7541781</v>
      </c>
      <c r="H15" s="225" t="n">
        <f aca="false">'Original data'!H33</f>
        <v>0.75515</v>
      </c>
      <c r="I15" s="225" t="n">
        <f aca="false">'Original data'!I33</f>
        <v>0.7508905</v>
      </c>
      <c r="J15" s="225" t="n">
        <f aca="false">'Original data'!J33</f>
        <v>0.7533377</v>
      </c>
      <c r="K15" s="225" t="n">
        <f aca="false">'Original data'!K33</f>
        <v>0.7511671</v>
      </c>
      <c r="L15" s="225" t="n">
        <f aca="false">'Original data'!L33</f>
        <v>0.7580266</v>
      </c>
      <c r="M15" s="225" t="n">
        <f aca="false">'Original data'!M33</f>
        <v>0.7556362</v>
      </c>
      <c r="N15" s="225" t="n">
        <f aca="false">'Original data'!N33</f>
        <v>0.7553876</v>
      </c>
      <c r="O15" s="225" t="n">
        <f aca="false">'Original data'!O33</f>
        <v>0.7539902</v>
      </c>
      <c r="P15" s="225" t="n">
        <f aca="false">'Original data'!P33</f>
        <v>0.7485293</v>
      </c>
      <c r="Q15" s="225" t="n">
        <f aca="false">'Original data'!Q33</f>
        <v>0.7532462</v>
      </c>
      <c r="R15" s="225" t="n">
        <f aca="false">'Original data'!R33</f>
        <v>0.744736</v>
      </c>
      <c r="S15" s="225" t="n">
        <f aca="false">'Original data'!S33</f>
        <v>0.7469428</v>
      </c>
      <c r="T15" s="225" t="n">
        <f aca="false">'Original data'!T33</f>
        <v>0.7373379</v>
      </c>
      <c r="U15" s="225" t="n">
        <f aca="false">'Original data'!U33</f>
        <v>0.6685913</v>
      </c>
      <c r="V15" s="226" t="n">
        <f aca="false">'Original data'!V33</f>
        <v>0.7424242</v>
      </c>
      <c r="W15" s="227"/>
      <c r="X15" s="177" t="str">
        <f aca="false">'Original data'!X33</f>
        <v>b11</v>
      </c>
      <c r="Y15" s="225" t="n">
        <f aca="false">'Original data'!Y33</f>
        <v>0.6182702</v>
      </c>
      <c r="Z15" s="225" t="n">
        <f aca="false">'Original data'!Z33</f>
        <v>0.7463735</v>
      </c>
      <c r="AA15" s="225" t="n">
        <f aca="false">'Original data'!AA33</f>
        <v>0.7407129</v>
      </c>
      <c r="AB15" s="225" t="n">
        <f aca="false">'Original data'!AB33</f>
        <v>0.7469018</v>
      </c>
      <c r="AC15" s="225" t="n">
        <f aca="false">'Original data'!AC33</f>
        <v>0.7392491</v>
      </c>
      <c r="AD15" s="225" t="n">
        <f aca="false">'Original data'!AD33</f>
        <v>0.7408499</v>
      </c>
      <c r="AE15" s="225" t="n">
        <f aca="false">'Original data'!AE33</f>
        <v>0.7513022</v>
      </c>
      <c r="AF15" s="225" t="n">
        <f aca="false">'Original data'!AF33</f>
        <v>0.7440229</v>
      </c>
      <c r="AG15" s="225" t="n">
        <f aca="false">'Original data'!AG33</f>
        <v>0.7431448</v>
      </c>
      <c r="AH15" s="225" t="n">
        <f aca="false">'Original data'!AH33</f>
        <v>0.7362176</v>
      </c>
      <c r="AI15" s="225" t="n">
        <f aca="false">'Original data'!AI33</f>
        <v>0.7441152</v>
      </c>
      <c r="AJ15" s="225" t="n">
        <f aca="false">'Original data'!AJ33</f>
        <v>0.7449009</v>
      </c>
      <c r="AK15" s="225" t="n">
        <f aca="false">'Original data'!AK33</f>
        <v>0.7389703</v>
      </c>
      <c r="AL15" s="225" t="n">
        <f aca="false">'Original data'!AL33</f>
        <v>0.7467304</v>
      </c>
      <c r="AM15" s="225" t="n">
        <f aca="false">'Original data'!AM33</f>
        <v>0.7477921</v>
      </c>
      <c r="AN15" s="225" t="n">
        <f aca="false">'Original data'!AN33</f>
        <v>0.7409243</v>
      </c>
      <c r="AO15" s="225" t="n">
        <f aca="false">'Original data'!AO33</f>
        <v>0.7418505</v>
      </c>
      <c r="AP15" s="225" t="n">
        <f aca="false">'Original data'!AP33</f>
        <v>0.7400296</v>
      </c>
      <c r="AQ15" s="225" t="n">
        <f aca="false">'Original data'!AQ33</f>
        <v>0.73576</v>
      </c>
      <c r="AR15" s="225" t="n">
        <f aca="false">'Original data'!AR33</f>
        <v>0.6578691</v>
      </c>
      <c r="AS15" s="226" t="n">
        <f aca="false">'Original data'!AS33</f>
        <v>0.735836</v>
      </c>
    </row>
    <row r="16" customFormat="false" ht="12.75" hidden="false" customHeight="false" outlineLevel="0" collapsed="false">
      <c r="A16" s="167" t="s">
        <v>29</v>
      </c>
      <c r="B16" s="225" t="n">
        <f aca="false">'Original data'!B34*'Original data'!$U$3</f>
        <v>-0.008885973</v>
      </c>
      <c r="C16" s="225" t="n">
        <f aca="false">'Original data'!C34*'Original data'!$U$3</f>
        <v>-0.007757722</v>
      </c>
      <c r="D16" s="225" t="n">
        <f aca="false">'Original data'!D34*'Original data'!$U$3</f>
        <v>-0.008476652</v>
      </c>
      <c r="E16" s="225" t="n">
        <f aca="false">'Original data'!E34*'Original data'!$U$3</f>
        <v>-0.004275754</v>
      </c>
      <c r="F16" s="225" t="n">
        <f aca="false">'Original data'!F34*'Original data'!$U$3</f>
        <v>-0.006725963</v>
      </c>
      <c r="G16" s="225" t="n">
        <f aca="false">'Original data'!G34*'Original data'!$U$3</f>
        <v>-0.002030717</v>
      </c>
      <c r="H16" s="225" t="n">
        <f aca="false">'Original data'!H34*'Original data'!$U$3</f>
        <v>0.002431547</v>
      </c>
      <c r="I16" s="225" t="n">
        <f aca="false">'Original data'!I34*'Original data'!$U$3</f>
        <v>0.009144209</v>
      </c>
      <c r="J16" s="225" t="n">
        <f aca="false">'Original data'!J34*'Original data'!$U$3</f>
        <v>0.001072146</v>
      </c>
      <c r="K16" s="225" t="n">
        <f aca="false">'Original data'!K34*'Original data'!$U$3</f>
        <v>0.004688409</v>
      </c>
      <c r="L16" s="225" t="n">
        <f aca="false">'Original data'!L34*'Original data'!$U$3</f>
        <v>0.001206129</v>
      </c>
      <c r="M16" s="225" t="n">
        <f aca="false">'Original data'!M34*'Original data'!$U$3</f>
        <v>-0.000649598</v>
      </c>
      <c r="N16" s="225" t="n">
        <f aca="false">'Original data'!N34*'Original data'!$U$3</f>
        <v>-0.006463245</v>
      </c>
      <c r="O16" s="225" t="n">
        <f aca="false">'Original data'!O34*'Original data'!$U$3</f>
        <v>0.003095661</v>
      </c>
      <c r="P16" s="225" t="n">
        <f aca="false">'Original data'!P34*'Original data'!$U$3</f>
        <v>0.003407024</v>
      </c>
      <c r="Q16" s="225" t="n">
        <f aca="false">'Original data'!Q34*'Original data'!$U$3</f>
        <v>0.002835033</v>
      </c>
      <c r="R16" s="225" t="n">
        <f aca="false">'Original data'!R34*'Original data'!$U$3</f>
        <v>-0.003043191</v>
      </c>
      <c r="S16" s="225" t="n">
        <f aca="false">'Original data'!S34*'Original data'!$U$3</f>
        <v>0.00148887</v>
      </c>
      <c r="T16" s="225" t="n">
        <f aca="false">'Original data'!T34*'Original data'!$U$3</f>
        <v>0.00741287</v>
      </c>
      <c r="U16" s="225" t="n">
        <f aca="false">'Original data'!U34*'Original data'!$U$3</f>
        <v>0.001901293</v>
      </c>
      <c r="V16" s="226" t="n">
        <f aca="false">'Original data'!V34*'Original data'!$U$3</f>
        <v>-0.0003716611</v>
      </c>
      <c r="W16" s="227"/>
      <c r="X16" s="177" t="str">
        <f aca="false">'Original data'!X34</f>
        <v>b12</v>
      </c>
      <c r="Y16" s="225" t="n">
        <f aca="false">'Original data'!Y34*'Original data'!$U$3</f>
        <v>-0.005635254</v>
      </c>
      <c r="Z16" s="225" t="n">
        <f aca="false">'Original data'!Z34*'Original data'!$U$3</f>
        <v>0.005839055</v>
      </c>
      <c r="AA16" s="225" t="n">
        <f aca="false">'Original data'!AA34*'Original data'!$U$3</f>
        <v>0.008470989</v>
      </c>
      <c r="AB16" s="225" t="n">
        <f aca="false">'Original data'!AB34*'Original data'!$U$3</f>
        <v>0.001889799</v>
      </c>
      <c r="AC16" s="225" t="n">
        <f aca="false">'Original data'!AC34*'Original data'!$U$3</f>
        <v>0.001613307</v>
      </c>
      <c r="AD16" s="225" t="n">
        <f aca="false">'Original data'!AD34*'Original data'!$U$3</f>
        <v>-0.0008003463</v>
      </c>
      <c r="AE16" s="225" t="n">
        <f aca="false">'Original data'!AE34*'Original data'!$U$3</f>
        <v>0.008347575</v>
      </c>
      <c r="AF16" s="225" t="n">
        <f aca="false">'Original data'!AF34*'Original data'!$U$3</f>
        <v>0.002045006</v>
      </c>
      <c r="AG16" s="225" t="n">
        <f aca="false">'Original data'!AG34*'Original data'!$U$3</f>
        <v>0.00185949</v>
      </c>
      <c r="AH16" s="225" t="n">
        <f aca="false">'Original data'!AH34*'Original data'!$U$3</f>
        <v>-0.0007848551</v>
      </c>
      <c r="AI16" s="225" t="n">
        <f aca="false">'Original data'!AI34*'Original data'!$U$3</f>
        <v>-0.001563883</v>
      </c>
      <c r="AJ16" s="225" t="n">
        <f aca="false">'Original data'!AJ34*'Original data'!$U$3</f>
        <v>-0.002050283</v>
      </c>
      <c r="AK16" s="225" t="n">
        <f aca="false">'Original data'!AK34*'Original data'!$U$3</f>
        <v>-0.006291138</v>
      </c>
      <c r="AL16" s="225" t="n">
        <f aca="false">'Original data'!AL34*'Original data'!$U$3</f>
        <v>-0.0002880717</v>
      </c>
      <c r="AM16" s="225" t="n">
        <f aca="false">'Original data'!AM34*'Original data'!$U$3</f>
        <v>0.003555563</v>
      </c>
      <c r="AN16" s="225" t="n">
        <f aca="false">'Original data'!AN34*'Original data'!$U$3</f>
        <v>-0.003251892</v>
      </c>
      <c r="AO16" s="225" t="n">
        <f aca="false">'Original data'!AO34*'Original data'!$U$3</f>
        <v>-0.001497766</v>
      </c>
      <c r="AP16" s="225" t="n">
        <f aca="false">'Original data'!AP34*'Original data'!$U$3</f>
        <v>-0.0004584135</v>
      </c>
      <c r="AQ16" s="225" t="n">
        <f aca="false">'Original data'!AQ34*'Original data'!$U$3</f>
        <v>0.005880491</v>
      </c>
      <c r="AR16" s="225" t="n">
        <f aca="false">'Original data'!AR34*'Original data'!$U$3</f>
        <v>0.004139808</v>
      </c>
      <c r="AS16" s="226" t="n">
        <f aca="false">'Original data'!AS34*'Original data'!$U$3</f>
        <v>0.001114182</v>
      </c>
    </row>
    <row r="17" customFormat="false" ht="12.75" hidden="false" customHeight="false" outlineLevel="0" collapsed="false">
      <c r="A17" s="167" t="s">
        <v>30</v>
      </c>
      <c r="B17" s="225" t="n">
        <f aca="false">'Original data'!B35</f>
        <v>0.09266105</v>
      </c>
      <c r="C17" s="225" t="n">
        <f aca="false">'Original data'!C35</f>
        <v>0.07237463</v>
      </c>
      <c r="D17" s="225" t="n">
        <f aca="false">'Original data'!D35</f>
        <v>0.07575125</v>
      </c>
      <c r="E17" s="225" t="n">
        <f aca="false">'Original data'!E35</f>
        <v>0.06966365</v>
      </c>
      <c r="F17" s="225" t="n">
        <f aca="false">'Original data'!F35</f>
        <v>0.06939207</v>
      </c>
      <c r="G17" s="225" t="n">
        <f aca="false">'Original data'!G35</f>
        <v>0.0677948</v>
      </c>
      <c r="H17" s="225" t="n">
        <f aca="false">'Original data'!H35</f>
        <v>0.06654527</v>
      </c>
      <c r="I17" s="225" t="n">
        <f aca="false">'Original data'!I35</f>
        <v>0.06781791</v>
      </c>
      <c r="J17" s="225" t="n">
        <f aca="false">'Original data'!J35</f>
        <v>0.06590205</v>
      </c>
      <c r="K17" s="225" t="n">
        <f aca="false">'Original data'!K35</f>
        <v>0.06790439</v>
      </c>
      <c r="L17" s="225" t="n">
        <f aca="false">'Original data'!L35</f>
        <v>0.06640894</v>
      </c>
      <c r="M17" s="225" t="n">
        <f aca="false">'Original data'!M35</f>
        <v>0.06773462</v>
      </c>
      <c r="N17" s="225" t="n">
        <f aca="false">'Original data'!N35</f>
        <v>0.07059639</v>
      </c>
      <c r="O17" s="225" t="n">
        <f aca="false">'Original data'!O35</f>
        <v>0.06611509</v>
      </c>
      <c r="P17" s="225" t="n">
        <f aca="false">'Original data'!P35</f>
        <v>0.06907347</v>
      </c>
      <c r="Q17" s="225" t="n">
        <f aca="false">'Original data'!Q35</f>
        <v>0.07069514</v>
      </c>
      <c r="R17" s="225" t="n">
        <f aca="false">'Original data'!R35</f>
        <v>0.06842496</v>
      </c>
      <c r="S17" s="225" t="n">
        <f aca="false">'Original data'!S35</f>
        <v>0.06394981</v>
      </c>
      <c r="T17" s="225" t="n">
        <f aca="false">'Original data'!T35</f>
        <v>0.06783061</v>
      </c>
      <c r="U17" s="225" t="n">
        <f aca="false">'Original data'!U35</f>
        <v>0.04633559</v>
      </c>
      <c r="V17" s="226" t="n">
        <f aca="false">'Original data'!V35</f>
        <v>0.06863481</v>
      </c>
      <c r="W17" s="227"/>
      <c r="X17" s="177" t="str">
        <f aca="false">'Original data'!X35</f>
        <v>b13</v>
      </c>
      <c r="Y17" s="225" t="n">
        <f aca="false">'Original data'!Y35</f>
        <v>0.09104712</v>
      </c>
      <c r="Z17" s="225" t="n">
        <f aca="false">'Original data'!Z35</f>
        <v>0.07106587</v>
      </c>
      <c r="AA17" s="225" t="n">
        <f aca="false">'Original data'!AA35</f>
        <v>0.07167915</v>
      </c>
      <c r="AB17" s="225" t="n">
        <f aca="false">'Original data'!AB35</f>
        <v>0.0710194</v>
      </c>
      <c r="AC17" s="225" t="n">
        <f aca="false">'Original data'!AC35</f>
        <v>0.07061704</v>
      </c>
      <c r="AD17" s="225" t="n">
        <f aca="false">'Original data'!AD35</f>
        <v>0.06712374</v>
      </c>
      <c r="AE17" s="225" t="n">
        <f aca="false">'Original data'!AE35</f>
        <v>0.06881957</v>
      </c>
      <c r="AF17" s="225" t="n">
        <f aca="false">'Original data'!AF35</f>
        <v>0.07096587</v>
      </c>
      <c r="AG17" s="225" t="n">
        <f aca="false">'Original data'!AG35</f>
        <v>0.07198779</v>
      </c>
      <c r="AH17" s="225" t="n">
        <f aca="false">'Original data'!AH35</f>
        <v>0.06449399</v>
      </c>
      <c r="AI17" s="225" t="n">
        <f aca="false">'Original data'!AI35</f>
        <v>0.06489688</v>
      </c>
      <c r="AJ17" s="225" t="n">
        <f aca="false">'Original data'!AJ35</f>
        <v>0.07063496</v>
      </c>
      <c r="AK17" s="225" t="n">
        <f aca="false">'Original data'!AK35</f>
        <v>0.07752565</v>
      </c>
      <c r="AL17" s="225" t="n">
        <f aca="false">'Original data'!AL35</f>
        <v>0.06871894</v>
      </c>
      <c r="AM17" s="225" t="n">
        <f aca="false">'Original data'!AM35</f>
        <v>0.06486567</v>
      </c>
      <c r="AN17" s="225" t="n">
        <f aca="false">'Original data'!AN35</f>
        <v>0.06861993</v>
      </c>
      <c r="AO17" s="225" t="n">
        <f aca="false">'Original data'!AO35</f>
        <v>0.06958898</v>
      </c>
      <c r="AP17" s="225" t="n">
        <f aca="false">'Original data'!AP35</f>
        <v>0.07298859</v>
      </c>
      <c r="AQ17" s="225" t="n">
        <f aca="false">'Original data'!AQ35</f>
        <v>0.07113768</v>
      </c>
      <c r="AR17" s="225" t="n">
        <f aca="false">'Original data'!AR35</f>
        <v>0.05370877</v>
      </c>
      <c r="AS17" s="226" t="n">
        <f aca="false">'Original data'!AS35</f>
        <v>0.0700063</v>
      </c>
    </row>
    <row r="18" customFormat="false" ht="12.75" hidden="false" customHeight="false" outlineLevel="0" collapsed="false">
      <c r="A18" s="167" t="s">
        <v>31</v>
      </c>
      <c r="B18" s="225" t="n">
        <f aca="false">'Original data'!B36*'Original data'!$U$3</f>
        <v>0.001090677</v>
      </c>
      <c r="C18" s="225" t="n">
        <f aca="false">'Original data'!C36*'Original data'!$U$3</f>
        <v>-0.004809038</v>
      </c>
      <c r="D18" s="225" t="n">
        <f aca="false">'Original data'!D36*'Original data'!$U$3</f>
        <v>-0.004662593</v>
      </c>
      <c r="E18" s="225" t="n">
        <f aca="false">'Original data'!E36*'Original data'!$U$3</f>
        <v>-0.00353547</v>
      </c>
      <c r="F18" s="225" t="n">
        <f aca="false">'Original data'!F36*'Original data'!$U$3</f>
        <v>-0.007242799</v>
      </c>
      <c r="G18" s="225" t="n">
        <f aca="false">'Original data'!G36*'Original data'!$U$3</f>
        <v>-0.002992406</v>
      </c>
      <c r="H18" s="225" t="n">
        <f aca="false">'Original data'!H36*'Original data'!$U$3</f>
        <v>-0.0001009232</v>
      </c>
      <c r="I18" s="225" t="n">
        <f aca="false">'Original data'!I36*'Original data'!$U$3</f>
        <v>0.001472374</v>
      </c>
      <c r="J18" s="225" t="n">
        <f aca="false">'Original data'!J36*'Original data'!$U$3</f>
        <v>-0.002430137</v>
      </c>
      <c r="K18" s="225" t="n">
        <f aca="false">'Original data'!K36*'Original data'!$U$3</f>
        <v>-0.00129132</v>
      </c>
      <c r="L18" s="225" t="n">
        <f aca="false">'Original data'!L36*'Original data'!$U$3</f>
        <v>-0.002164433</v>
      </c>
      <c r="M18" s="225" t="n">
        <f aca="false">'Original data'!M36*'Original data'!$U$3</f>
        <v>-0.002065433</v>
      </c>
      <c r="N18" s="225" t="n">
        <f aca="false">'Original data'!N36*'Original data'!$U$3</f>
        <v>-0.006062797</v>
      </c>
      <c r="O18" s="225" t="n">
        <f aca="false">'Original data'!O36*'Original data'!$U$3</f>
        <v>-0.00234724</v>
      </c>
      <c r="P18" s="225" t="n">
        <f aca="false">'Original data'!P36*'Original data'!$U$3</f>
        <v>-0.0001144717</v>
      </c>
      <c r="Q18" s="225" t="n">
        <f aca="false">'Original data'!Q36*'Original data'!$U$3</f>
        <v>-0.002229751</v>
      </c>
      <c r="R18" s="225" t="n">
        <f aca="false">'Original data'!R36*'Original data'!$U$3</f>
        <v>-0.005882804</v>
      </c>
      <c r="S18" s="225" t="n">
        <f aca="false">'Original data'!S36*'Original data'!$U$3</f>
        <v>-0.002311902</v>
      </c>
      <c r="T18" s="225" t="n">
        <f aca="false">'Original data'!T36*'Original data'!$U$3</f>
        <v>-0.0002288002</v>
      </c>
      <c r="U18" s="225" t="n">
        <f aca="false">'Original data'!U36*'Original data'!$U$3</f>
        <v>0.0008441595</v>
      </c>
      <c r="V18" s="226" t="n">
        <f aca="false">'Original data'!V36*'Original data'!$U$3</f>
        <v>-0.002478617</v>
      </c>
      <c r="W18" s="227"/>
      <c r="X18" s="177" t="str">
        <f aca="false">'Original data'!X36</f>
        <v>b14</v>
      </c>
      <c r="Y18" s="225" t="n">
        <f aca="false">'Original data'!Y36*'Original data'!$U$3</f>
        <v>0.005088985</v>
      </c>
      <c r="Z18" s="225" t="n">
        <f aca="false">'Original data'!Z36*'Original data'!$U$3</f>
        <v>-0.003685462</v>
      </c>
      <c r="AA18" s="225" t="n">
        <f aca="false">'Original data'!AA36*'Original data'!$U$3</f>
        <v>-0.0007768445</v>
      </c>
      <c r="AB18" s="225" t="n">
        <f aca="false">'Original data'!AB36*'Original data'!$U$3</f>
        <v>-0.004201006</v>
      </c>
      <c r="AC18" s="225" t="n">
        <f aca="false">'Original data'!AC36*'Original data'!$U$3</f>
        <v>-0.003491973</v>
      </c>
      <c r="AD18" s="225" t="n">
        <f aca="false">'Original data'!AD36*'Original data'!$U$3</f>
        <v>-0.005793705</v>
      </c>
      <c r="AE18" s="225" t="n">
        <f aca="false">'Original data'!AE36*'Original data'!$U$3</f>
        <v>-0.0008540497</v>
      </c>
      <c r="AF18" s="225" t="n">
        <f aca="false">'Original data'!AF36*'Original data'!$U$3</f>
        <v>-0.003458947</v>
      </c>
      <c r="AG18" s="225" t="n">
        <f aca="false">'Original data'!AG36*'Original data'!$U$3</f>
        <v>-0.004449969</v>
      </c>
      <c r="AH18" s="225" t="n">
        <f aca="false">'Original data'!AH36*'Original data'!$U$3</f>
        <v>-0.004177146</v>
      </c>
      <c r="AI18" s="225" t="n">
        <f aca="false">'Original data'!AI36*'Original data'!$U$3</f>
        <v>-0.002401517</v>
      </c>
      <c r="AJ18" s="225" t="n">
        <f aca="false">'Original data'!AJ36*'Original data'!$U$3</f>
        <v>-0.004085395</v>
      </c>
      <c r="AK18" s="225" t="n">
        <f aca="false">'Original data'!AK36*'Original data'!$U$3</f>
        <v>-0.006199138</v>
      </c>
      <c r="AL18" s="225" t="n">
        <f aca="false">'Original data'!AL36*'Original data'!$U$3</f>
        <v>-0.001309893</v>
      </c>
      <c r="AM18" s="225" t="n">
        <f aca="false">'Original data'!AM36*'Original data'!$U$3</f>
        <v>-0.002783838</v>
      </c>
      <c r="AN18" s="225" t="n">
        <f aca="false">'Original data'!AN36*'Original data'!$U$3</f>
        <v>-0.005867307</v>
      </c>
      <c r="AO18" s="225" t="n">
        <f aca="false">'Original data'!AO36*'Original data'!$U$3</f>
        <v>-0.005273525</v>
      </c>
      <c r="AP18" s="225" t="n">
        <f aca="false">'Original data'!AP36*'Original data'!$U$3</f>
        <v>-0.005492655</v>
      </c>
      <c r="AQ18" s="225" t="n">
        <f aca="false">'Original data'!AQ36*'Original data'!$U$3</f>
        <v>-0.00273237</v>
      </c>
      <c r="AR18" s="225" t="n">
        <f aca="false">'Original data'!AR36*'Original data'!$U$3</f>
        <v>-0.001779223</v>
      </c>
      <c r="AS18" s="226" t="n">
        <f aca="false">'Original data'!AS36*'Original data'!$U$3</f>
        <v>-0.003365849</v>
      </c>
    </row>
    <row r="19" customFormat="false" ht="12.75" hidden="false" customHeight="false" outlineLevel="0" collapsed="false">
      <c r="A19" s="167" t="s">
        <v>32</v>
      </c>
      <c r="B19" s="225" t="n">
        <f aca="false">'Original data'!B37</f>
        <v>-0.008291731</v>
      </c>
      <c r="C19" s="225" t="n">
        <f aca="false">'Original data'!C37</f>
        <v>0.02664829</v>
      </c>
      <c r="D19" s="225" t="n">
        <f aca="false">'Original data'!D37</f>
        <v>0.02575474</v>
      </c>
      <c r="E19" s="225" t="n">
        <f aca="false">'Original data'!E37</f>
        <v>0.02673907</v>
      </c>
      <c r="F19" s="225" t="n">
        <f aca="false">'Original data'!F37</f>
        <v>0.02390971</v>
      </c>
      <c r="G19" s="225" t="n">
        <f aca="false">'Original data'!G37</f>
        <v>0.02546451</v>
      </c>
      <c r="H19" s="225" t="n">
        <f aca="false">'Original data'!H37</f>
        <v>0.02724089</v>
      </c>
      <c r="I19" s="225" t="n">
        <f aca="false">'Original data'!I37</f>
        <v>0.02694478</v>
      </c>
      <c r="J19" s="225" t="n">
        <f aca="false">'Original data'!J37</f>
        <v>0.02742965</v>
      </c>
      <c r="K19" s="225" t="n">
        <f aca="false">'Original data'!K37</f>
        <v>0.02692674</v>
      </c>
      <c r="L19" s="225" t="n">
        <f aca="false">'Original data'!L37</f>
        <v>0.02637893</v>
      </c>
      <c r="M19" s="225" t="n">
        <f aca="false">'Original data'!M37</f>
        <v>0.02715526</v>
      </c>
      <c r="N19" s="225" t="n">
        <f aca="false">'Original data'!N37</f>
        <v>0.028699</v>
      </c>
      <c r="O19" s="225" t="n">
        <f aca="false">'Original data'!O37</f>
        <v>0.0277848</v>
      </c>
      <c r="P19" s="225" t="n">
        <f aca="false">'Original data'!P37</f>
        <v>0.02690424</v>
      </c>
      <c r="Q19" s="225" t="n">
        <f aca="false">'Original data'!Q37</f>
        <v>0.02732693</v>
      </c>
      <c r="R19" s="225" t="n">
        <f aca="false">'Original data'!R37</f>
        <v>0.02353309</v>
      </c>
      <c r="S19" s="225" t="n">
        <f aca="false">'Original data'!S37</f>
        <v>0.02641299</v>
      </c>
      <c r="T19" s="225" t="n">
        <f aca="false">'Original data'!T37</f>
        <v>0.02554569</v>
      </c>
      <c r="U19" s="225" t="n">
        <f aca="false">'Original data'!U37</f>
        <v>0.01345182</v>
      </c>
      <c r="V19" s="226" t="n">
        <f aca="false">'Original data'!V37</f>
        <v>0.02490233</v>
      </c>
      <c r="W19" s="227"/>
      <c r="X19" s="177" t="str">
        <f aca="false">'Original data'!X37</f>
        <v>b15</v>
      </c>
      <c r="Y19" s="225" t="n">
        <f aca="false">'Original data'!Y37</f>
        <v>-0.008604449</v>
      </c>
      <c r="Z19" s="225" t="n">
        <f aca="false">'Original data'!Z37</f>
        <v>0.02840386</v>
      </c>
      <c r="AA19" s="225" t="n">
        <f aca="false">'Original data'!AA37</f>
        <v>0.02665517</v>
      </c>
      <c r="AB19" s="225" t="n">
        <f aca="false">'Original data'!AB37</f>
        <v>0.027648</v>
      </c>
      <c r="AC19" s="225" t="n">
        <f aca="false">'Original data'!AC37</f>
        <v>0.02490896</v>
      </c>
      <c r="AD19" s="225" t="n">
        <f aca="false">'Original data'!AD37</f>
        <v>0.0256036</v>
      </c>
      <c r="AE19" s="225" t="n">
        <f aca="false">'Original data'!AE37</f>
        <v>0.02705184</v>
      </c>
      <c r="AF19" s="225" t="n">
        <f aca="false">'Original data'!AF37</f>
        <v>0.02682105</v>
      </c>
      <c r="AG19" s="225" t="n">
        <f aca="false">'Original data'!AG37</f>
        <v>0.02525752</v>
      </c>
      <c r="AH19" s="225" t="n">
        <f aca="false">'Original data'!AH37</f>
        <v>0.02536947</v>
      </c>
      <c r="AI19" s="225" t="n">
        <f aca="false">'Original data'!AI37</f>
        <v>0.02642267</v>
      </c>
      <c r="AJ19" s="225" t="n">
        <f aca="false">'Original data'!AJ37</f>
        <v>0.02513695</v>
      </c>
      <c r="AK19" s="225" t="n">
        <f aca="false">'Original data'!AK37</f>
        <v>0.02630642</v>
      </c>
      <c r="AL19" s="225" t="n">
        <f aca="false">'Original data'!AL37</f>
        <v>0.02625556</v>
      </c>
      <c r="AM19" s="225" t="n">
        <f aca="false">'Original data'!AM37</f>
        <v>0.02829656</v>
      </c>
      <c r="AN19" s="225" t="n">
        <f aca="false">'Original data'!AN37</f>
        <v>0.02573566</v>
      </c>
      <c r="AO19" s="225" t="n">
        <f aca="false">'Original data'!AO37</f>
        <v>0.02386703</v>
      </c>
      <c r="AP19" s="225" t="n">
        <f aca="false">'Original data'!AP37</f>
        <v>0.02378443</v>
      </c>
      <c r="AQ19" s="225" t="n">
        <f aca="false">'Original data'!AQ37</f>
        <v>0.02622713</v>
      </c>
      <c r="AR19" s="225" t="n">
        <f aca="false">'Original data'!AR37</f>
        <v>0.01307855</v>
      </c>
      <c r="AS19" s="226" t="n">
        <f aca="false">'Original data'!AS37</f>
        <v>0.02451135</v>
      </c>
    </row>
    <row r="20" customFormat="false" ht="12.75" hidden="false" customHeight="false" outlineLevel="0" collapsed="false">
      <c r="A20" s="167" t="s">
        <v>175</v>
      </c>
      <c r="B20" s="225" t="n">
        <f aca="false">'Original data'!B38*'Original data'!$U$3</f>
        <v>0</v>
      </c>
      <c r="C20" s="225" t="n">
        <f aca="false">'Original data'!C38*'Original data'!$U$3</f>
        <v>0</v>
      </c>
      <c r="D20" s="225" t="n">
        <f aca="false">'Original data'!D38*'Original data'!$U$3</f>
        <v>0</v>
      </c>
      <c r="E20" s="225" t="n">
        <f aca="false">'Original data'!E38*'Original data'!$U$3</f>
        <v>0</v>
      </c>
      <c r="F20" s="225" t="n">
        <f aca="false">'Original data'!F38*'Original data'!$U$3</f>
        <v>0</v>
      </c>
      <c r="G20" s="225" t="n">
        <f aca="false">'Original data'!G38*'Original data'!$U$3</f>
        <v>0</v>
      </c>
      <c r="H20" s="225" t="n">
        <f aca="false">'Original data'!H38*'Original data'!$U$3</f>
        <v>0</v>
      </c>
      <c r="I20" s="225" t="n">
        <f aca="false">'Original data'!I38*'Original data'!$U$3</f>
        <v>0</v>
      </c>
      <c r="J20" s="225" t="n">
        <f aca="false">'Original data'!J38*'Original data'!$U$3</f>
        <v>0</v>
      </c>
      <c r="K20" s="225" t="n">
        <f aca="false">'Original data'!K38*'Original data'!$U$3</f>
        <v>0</v>
      </c>
      <c r="L20" s="225" t="n">
        <f aca="false">'Original data'!L38*'Original data'!$U$3</f>
        <v>0</v>
      </c>
      <c r="M20" s="225" t="n">
        <f aca="false">'Original data'!M38*'Original data'!$U$3</f>
        <v>0</v>
      </c>
      <c r="N20" s="225" t="n">
        <f aca="false">'Original data'!N38*'Original data'!$U$3</f>
        <v>0</v>
      </c>
      <c r="O20" s="225" t="n">
        <f aca="false">'Original data'!O38*'Original data'!$U$3</f>
        <v>0</v>
      </c>
      <c r="P20" s="225" t="n">
        <f aca="false">'Original data'!P38*'Original data'!$U$3</f>
        <v>0</v>
      </c>
      <c r="Q20" s="225" t="n">
        <f aca="false">'Original data'!Q38*'Original data'!$U$3</f>
        <v>0</v>
      </c>
      <c r="R20" s="225" t="n">
        <f aca="false">'Original data'!R38*'Original data'!$U$3</f>
        <v>0</v>
      </c>
      <c r="S20" s="225" t="n">
        <f aca="false">'Original data'!S38*'Original data'!$U$3</f>
        <v>0</v>
      </c>
      <c r="T20" s="225" t="n">
        <f aca="false">'Original data'!T38*'Original data'!$U$3</f>
        <v>0</v>
      </c>
      <c r="U20" s="225" t="n">
        <f aca="false">'Original data'!U38*'Original data'!$U$3</f>
        <v>0</v>
      </c>
      <c r="V20" s="226" t="n">
        <f aca="false">'Original data'!V38*'Original data'!$U$3</f>
        <v>0</v>
      </c>
      <c r="W20" s="227"/>
      <c r="X20" s="177" t="str">
        <f aca="false">'Original data'!X38</f>
        <v>b16</v>
      </c>
      <c r="Y20" s="225" t="n">
        <f aca="false">'Original data'!Y38*'Original data'!$U$3</f>
        <v>0</v>
      </c>
      <c r="Z20" s="225" t="n">
        <f aca="false">'Original data'!Z38*'Original data'!$U$3</f>
        <v>0</v>
      </c>
      <c r="AA20" s="225" t="n">
        <f aca="false">'Original data'!AA38*'Original data'!$U$3</f>
        <v>0</v>
      </c>
      <c r="AB20" s="225" t="n">
        <f aca="false">'Original data'!AB38*'Original data'!$U$3</f>
        <v>0</v>
      </c>
      <c r="AC20" s="225" t="n">
        <f aca="false">'Original data'!AC38*'Original data'!$U$3</f>
        <v>0</v>
      </c>
      <c r="AD20" s="225" t="n">
        <f aca="false">'Original data'!AD38*'Original data'!$U$3</f>
        <v>0</v>
      </c>
      <c r="AE20" s="225" t="n">
        <f aca="false">'Original data'!AE38*'Original data'!$U$3</f>
        <v>0</v>
      </c>
      <c r="AF20" s="225" t="n">
        <f aca="false">'Original data'!AF38*'Original data'!$U$3</f>
        <v>0</v>
      </c>
      <c r="AG20" s="225" t="n">
        <f aca="false">'Original data'!AG38*'Original data'!$U$3</f>
        <v>0</v>
      </c>
      <c r="AH20" s="225" t="n">
        <f aca="false">'Original data'!AH38*'Original data'!$U$3</f>
        <v>0</v>
      </c>
      <c r="AI20" s="225" t="n">
        <f aca="false">'Original data'!AI38*'Original data'!$U$3</f>
        <v>0</v>
      </c>
      <c r="AJ20" s="225" t="n">
        <f aca="false">'Original data'!AJ38*'Original data'!$U$3</f>
        <v>0</v>
      </c>
      <c r="AK20" s="225" t="n">
        <f aca="false">'Original data'!AK38*'Original data'!$U$3</f>
        <v>0</v>
      </c>
      <c r="AL20" s="225" t="n">
        <f aca="false">'Original data'!AL38*'Original data'!$U$3</f>
        <v>0</v>
      </c>
      <c r="AM20" s="225" t="n">
        <f aca="false">'Original data'!AM38*'Original data'!$U$3</f>
        <v>0</v>
      </c>
      <c r="AN20" s="225" t="n">
        <f aca="false">'Original data'!AN38*'Original data'!$U$3</f>
        <v>0</v>
      </c>
      <c r="AO20" s="225" t="n">
        <f aca="false">'Original data'!AO38*'Original data'!$U$3</f>
        <v>0</v>
      </c>
      <c r="AP20" s="225" t="n">
        <f aca="false">'Original data'!AP38*'Original data'!$U$3</f>
        <v>0</v>
      </c>
      <c r="AQ20" s="225" t="n">
        <f aca="false">'Original data'!AQ38*'Original data'!$U$3</f>
        <v>0</v>
      </c>
      <c r="AR20" s="225" t="n">
        <f aca="false">'Original data'!AR38*'Original data'!$U$3</f>
        <v>0</v>
      </c>
      <c r="AS20" s="226" t="n">
        <f aca="false">'Original data'!AS38*'Original data'!$U$3</f>
        <v>0</v>
      </c>
    </row>
    <row r="21" customFormat="false" ht="13.5" hidden="false" customHeight="false" outlineLevel="0" collapsed="false">
      <c r="A21" s="178" t="s">
        <v>176</v>
      </c>
      <c r="B21" s="225" t="n">
        <f aca="false">'Original data'!B39</f>
        <v>0</v>
      </c>
      <c r="C21" s="225" t="n">
        <f aca="false">'Original data'!C39</f>
        <v>0</v>
      </c>
      <c r="D21" s="225" t="n">
        <f aca="false">'Original data'!D39</f>
        <v>0</v>
      </c>
      <c r="E21" s="225" t="n">
        <f aca="false">'Original data'!E39</f>
        <v>0</v>
      </c>
      <c r="F21" s="225" t="n">
        <f aca="false">'Original data'!F39</f>
        <v>0</v>
      </c>
      <c r="G21" s="225" t="n">
        <f aca="false">'Original data'!G39</f>
        <v>0</v>
      </c>
      <c r="H21" s="225" t="n">
        <f aca="false">'Original data'!H39</f>
        <v>0</v>
      </c>
      <c r="I21" s="225" t="n">
        <f aca="false">'Original data'!I39</f>
        <v>0</v>
      </c>
      <c r="J21" s="225" t="n">
        <f aca="false">'Original data'!J39</f>
        <v>0</v>
      </c>
      <c r="K21" s="225" t="n">
        <f aca="false">'Original data'!K39</f>
        <v>0</v>
      </c>
      <c r="L21" s="225" t="n">
        <f aca="false">'Original data'!L39</f>
        <v>0</v>
      </c>
      <c r="M21" s="225" t="n">
        <f aca="false">'Original data'!M39</f>
        <v>0</v>
      </c>
      <c r="N21" s="225" t="n">
        <f aca="false">'Original data'!N39</f>
        <v>0</v>
      </c>
      <c r="O21" s="225" t="n">
        <f aca="false">'Original data'!O39</f>
        <v>0</v>
      </c>
      <c r="P21" s="225" t="n">
        <f aca="false">'Original data'!P39</f>
        <v>0</v>
      </c>
      <c r="Q21" s="225" t="n">
        <f aca="false">'Original data'!Q39</f>
        <v>0</v>
      </c>
      <c r="R21" s="225" t="n">
        <f aca="false">'Original data'!R39</f>
        <v>0</v>
      </c>
      <c r="S21" s="225" t="n">
        <f aca="false">'Original data'!S39</f>
        <v>0</v>
      </c>
      <c r="T21" s="225" t="n">
        <f aca="false">'Original data'!T39</f>
        <v>0</v>
      </c>
      <c r="U21" s="225" t="n">
        <f aca="false">'Original data'!U39</f>
        <v>0</v>
      </c>
      <c r="V21" s="229" t="n">
        <f aca="false">'Original data'!V39</f>
        <v>0</v>
      </c>
      <c r="W21" s="227"/>
      <c r="X21" s="180" t="str">
        <f aca="false">'Original data'!X39</f>
        <v>b17</v>
      </c>
      <c r="Y21" s="213" t="n">
        <f aca="false">'Original data'!Y39</f>
        <v>0</v>
      </c>
      <c r="Z21" s="213" t="n">
        <f aca="false">'Original data'!Z39</f>
        <v>0</v>
      </c>
      <c r="AA21" s="213" t="n">
        <f aca="false">'Original data'!AA39</f>
        <v>0</v>
      </c>
      <c r="AB21" s="213" t="n">
        <f aca="false">'Original data'!AB39</f>
        <v>0</v>
      </c>
      <c r="AC21" s="213" t="n">
        <f aca="false">'Original data'!AC39</f>
        <v>0</v>
      </c>
      <c r="AD21" s="213" t="n">
        <f aca="false">'Original data'!AD39</f>
        <v>0</v>
      </c>
      <c r="AE21" s="213" t="n">
        <f aca="false">'Original data'!AE39</f>
        <v>0</v>
      </c>
      <c r="AF21" s="213" t="n">
        <f aca="false">'Original data'!AF39</f>
        <v>0</v>
      </c>
      <c r="AG21" s="213" t="n">
        <f aca="false">'Original data'!AG39</f>
        <v>0</v>
      </c>
      <c r="AH21" s="213" t="n">
        <f aca="false">'Original data'!AH39</f>
        <v>0</v>
      </c>
      <c r="AI21" s="213" t="n">
        <f aca="false">'Original data'!AI39</f>
        <v>0</v>
      </c>
      <c r="AJ21" s="213" t="n">
        <f aca="false">'Original data'!AJ39</f>
        <v>0</v>
      </c>
      <c r="AK21" s="213" t="n">
        <f aca="false">'Original data'!AK39</f>
        <v>0</v>
      </c>
      <c r="AL21" s="213" t="n">
        <f aca="false">'Original data'!AL39</f>
        <v>0</v>
      </c>
      <c r="AM21" s="213" t="n">
        <f aca="false">'Original data'!AM39</f>
        <v>0</v>
      </c>
      <c r="AN21" s="213" t="n">
        <f aca="false">'Original data'!AN39</f>
        <v>0</v>
      </c>
      <c r="AO21" s="213" t="n">
        <f aca="false">'Original data'!AO39</f>
        <v>0</v>
      </c>
      <c r="AP21" s="213" t="n">
        <f aca="false">'Original data'!AP39</f>
        <v>0</v>
      </c>
      <c r="AQ21" s="213" t="n">
        <f aca="false">'Original data'!AQ39</f>
        <v>0</v>
      </c>
      <c r="AR21" s="213" t="n">
        <f aca="false">'Original data'!AR39</f>
        <v>0</v>
      </c>
      <c r="AS21" s="229" t="n">
        <f aca="false">'Original data'!AS39</f>
        <v>0</v>
      </c>
    </row>
    <row r="22" customFormat="false" ht="12.75" hidden="false" customHeight="false" outlineLevel="0" collapsed="false">
      <c r="A22" s="181" t="s">
        <v>177</v>
      </c>
      <c r="B22" s="208" t="n">
        <f aca="false">'Original data'!B40*'Original data'!$U$4</f>
        <v>51.52312</v>
      </c>
      <c r="C22" s="208" t="n">
        <f aca="false">'Original data'!C40*'Original data'!$U$4</f>
        <v>-7.087313</v>
      </c>
      <c r="D22" s="208" t="n">
        <f aca="false">'Original data'!D40*'Original data'!$U$4</f>
        <v>-8.961786</v>
      </c>
      <c r="E22" s="208" t="n">
        <f aca="false">'Original data'!E40*'Original data'!$U$4</f>
        <v>-11.04061</v>
      </c>
      <c r="F22" s="208" t="n">
        <f aca="false">'Original data'!F40*'Original data'!$U$4</f>
        <v>-9.039329</v>
      </c>
      <c r="G22" s="208" t="n">
        <f aca="false">'Original data'!G40*'Original data'!$U$4</f>
        <v>-6.353211</v>
      </c>
      <c r="H22" s="208" t="n">
        <f aca="false">'Original data'!H40*'Original data'!$U$4</f>
        <v>-3.422289</v>
      </c>
      <c r="I22" s="208" t="n">
        <f aca="false">'Original data'!I40*'Original data'!$U$4</f>
        <v>3.103077</v>
      </c>
      <c r="J22" s="208" t="n">
        <f aca="false">'Original data'!J40*'Original data'!$U$4</f>
        <v>4.759609</v>
      </c>
      <c r="K22" s="208" t="n">
        <f aca="false">'Original data'!K40*'Original data'!$U$4</f>
        <v>7.41748</v>
      </c>
      <c r="L22" s="208" t="n">
        <f aca="false">'Original data'!L40*'Original data'!$U$4</f>
        <v>5.238849</v>
      </c>
      <c r="M22" s="208" t="n">
        <f aca="false">'Original data'!M40*'Original data'!$U$4</f>
        <v>10.2632</v>
      </c>
      <c r="N22" s="208" t="n">
        <f aca="false">'Original data'!N40*'Original data'!$U$4</f>
        <v>8.965897</v>
      </c>
      <c r="O22" s="208" t="n">
        <f aca="false">'Original data'!O40*'Original data'!$U$4</f>
        <v>5.742822</v>
      </c>
      <c r="P22" s="208" t="n">
        <f aca="false">'Original data'!P40*'Original data'!$U$4</f>
        <v>-2.1302</v>
      </c>
      <c r="Q22" s="208" t="n">
        <f aca="false">'Original data'!Q40*'Original data'!$U$4</f>
        <v>-8.674003</v>
      </c>
      <c r="R22" s="208" t="n">
        <f aca="false">'Original data'!R40*'Original data'!$U$4</f>
        <v>-12.71233</v>
      </c>
      <c r="S22" s="208" t="n">
        <f aca="false">'Original data'!S40*'Original data'!$U$4</f>
        <v>-7.765622</v>
      </c>
      <c r="T22" s="208" t="n">
        <f aca="false">'Original data'!T40*'Original data'!$U$4</f>
        <v>-1.735222</v>
      </c>
      <c r="U22" s="208" t="n">
        <f aca="false">'Original data'!U40*'Original data'!$U$4</f>
        <v>0.5371208</v>
      </c>
      <c r="V22" s="230" t="n">
        <f aca="false">'Original data'!V40*'Original data'!$U$4</f>
        <v>0</v>
      </c>
      <c r="W22" s="227"/>
      <c r="X22" s="177" t="str">
        <f aca="false">'Original data'!X40</f>
        <v>a1</v>
      </c>
      <c r="Y22" s="225" t="n">
        <f aca="false">'Original data'!Y40*'Original data'!$U$4</f>
        <v>44.64157</v>
      </c>
      <c r="Z22" s="225" t="n">
        <f aca="false">'Original data'!Z40*'Original data'!$U$4</f>
        <v>-6.88962</v>
      </c>
      <c r="AA22" s="225" t="n">
        <f aca="false">'Original data'!AA40*'Original data'!$U$4</f>
        <v>-11.02164</v>
      </c>
      <c r="AB22" s="225" t="n">
        <f aca="false">'Original data'!AB40*'Original data'!$U$4</f>
        <v>-8.805136</v>
      </c>
      <c r="AC22" s="225" t="n">
        <f aca="false">'Original data'!AC40*'Original data'!$U$4</f>
        <v>-7.936975</v>
      </c>
      <c r="AD22" s="225" t="n">
        <f aca="false">'Original data'!AD40*'Original data'!$U$4</f>
        <v>-6.320284</v>
      </c>
      <c r="AE22" s="225" t="n">
        <f aca="false">'Original data'!AE40*'Original data'!$U$4</f>
        <v>-1.132439</v>
      </c>
      <c r="AF22" s="225" t="n">
        <f aca="false">'Original data'!AF40*'Original data'!$U$4</f>
        <v>4.393066</v>
      </c>
      <c r="AG22" s="225" t="n">
        <f aca="false">'Original data'!AG40*'Original data'!$U$4</f>
        <v>5.644611</v>
      </c>
      <c r="AH22" s="225" t="n">
        <f aca="false">'Original data'!AH40*'Original data'!$U$4</f>
        <v>9.132666</v>
      </c>
      <c r="AI22" s="225" t="n">
        <f aca="false">'Original data'!AI40*'Original data'!$U$4</f>
        <v>6.717466</v>
      </c>
      <c r="AJ22" s="225" t="n">
        <f aca="false">'Original data'!AJ40*'Original data'!$U$4</f>
        <v>8.967034</v>
      </c>
      <c r="AK22" s="225" t="n">
        <f aca="false">'Original data'!AK40*'Original data'!$U$4</f>
        <v>6.244602</v>
      </c>
      <c r="AL22" s="225" t="n">
        <f aca="false">'Original data'!AL40*'Original data'!$U$4</f>
        <v>6.227885</v>
      </c>
      <c r="AM22" s="225" t="n">
        <f aca="false">'Original data'!AM40*'Original data'!$U$4</f>
        <v>-1.571959</v>
      </c>
      <c r="AN22" s="225" t="n">
        <f aca="false">'Original data'!AN40*'Original data'!$U$4</f>
        <v>-11.48122</v>
      </c>
      <c r="AO22" s="225" t="n">
        <f aca="false">'Original data'!AO40*'Original data'!$U$4</f>
        <v>-10.08859</v>
      </c>
      <c r="AP22" s="225" t="n">
        <f aca="false">'Original data'!AP40*'Original data'!$U$4</f>
        <v>-8.186168</v>
      </c>
      <c r="AQ22" s="225" t="n">
        <f aca="false">'Original data'!AQ40*'Original data'!$U$4</f>
        <v>-5.145559</v>
      </c>
      <c r="AR22" s="225" t="n">
        <f aca="false">'Original data'!AR40*'Original data'!$U$4</f>
        <v>4.909127</v>
      </c>
      <c r="AS22" s="230" t="n">
        <f aca="false">'Original data'!AS40*'Original data'!$U$4</f>
        <v>0</v>
      </c>
    </row>
    <row r="23" customFormat="false" ht="12.75" hidden="false" customHeight="false" outlineLevel="0" collapsed="false">
      <c r="A23" s="167" t="s">
        <v>33</v>
      </c>
      <c r="B23" s="225" t="n">
        <f aca="false">'Original data'!B41*'Original data'!$U$5</f>
        <v>1.5361</v>
      </c>
      <c r="C23" s="225" t="n">
        <f aca="false">'Original data'!C41*'Original data'!$U$5</f>
        <v>0.7571708</v>
      </c>
      <c r="D23" s="225" t="n">
        <f aca="false">'Original data'!D41*'Original data'!$U$5</f>
        <v>0.9242165</v>
      </c>
      <c r="E23" s="225" t="n">
        <f aca="false">'Original data'!E41*'Original data'!$U$5</f>
        <v>0.4567418</v>
      </c>
      <c r="F23" s="225" t="n">
        <f aca="false">'Original data'!F41*'Original data'!$U$5</f>
        <v>1.002569</v>
      </c>
      <c r="G23" s="225" t="n">
        <f aca="false">'Original data'!G41*'Original data'!$U$5</f>
        <v>1.402714</v>
      </c>
      <c r="H23" s="225" t="n">
        <f aca="false">'Original data'!H41*'Original data'!$U$5</f>
        <v>0.548441</v>
      </c>
      <c r="I23" s="225" t="n">
        <f aca="false">'Original data'!I41*'Original data'!$U$5</f>
        <v>0.8795187</v>
      </c>
      <c r="J23" s="225" t="n">
        <f aca="false">'Original data'!J41*'Original data'!$U$5</f>
        <v>0.5569303</v>
      </c>
      <c r="K23" s="225" t="n">
        <f aca="false">'Original data'!K41*'Original data'!$U$5</f>
        <v>1.523788</v>
      </c>
      <c r="L23" s="225" t="n">
        <f aca="false">'Original data'!L41*'Original data'!$U$5</f>
        <v>1.974662</v>
      </c>
      <c r="M23" s="225" t="n">
        <f aca="false">'Original data'!M41*'Original data'!$U$5</f>
        <v>1.074499</v>
      </c>
      <c r="N23" s="225" t="n">
        <f aca="false">'Original data'!N41*'Original data'!$U$5</f>
        <v>1.676722</v>
      </c>
      <c r="O23" s="225" t="n">
        <f aca="false">'Original data'!O41*'Original data'!$U$5</f>
        <v>1.344224</v>
      </c>
      <c r="P23" s="225" t="n">
        <f aca="false">'Original data'!P41*'Original data'!$U$5</f>
        <v>1.039038</v>
      </c>
      <c r="Q23" s="225" t="n">
        <f aca="false">'Original data'!Q41*'Original data'!$U$5</f>
        <v>1.610795</v>
      </c>
      <c r="R23" s="225" t="n">
        <f aca="false">'Original data'!R41*'Original data'!$U$5</f>
        <v>0.6419985</v>
      </c>
      <c r="S23" s="225" t="n">
        <f aca="false">'Original data'!S41*'Original data'!$U$5</f>
        <v>1.106931</v>
      </c>
      <c r="T23" s="225" t="n">
        <f aca="false">'Original data'!T41*'Original data'!$U$5</f>
        <v>1.133076</v>
      </c>
      <c r="U23" s="225" t="n">
        <f aca="false">'Original data'!U41*'Original data'!$U$5</f>
        <v>2.818823</v>
      </c>
      <c r="V23" s="226" t="n">
        <f aca="false">'Original data'!V41*'Original data'!$U$5</f>
        <v>1.163004</v>
      </c>
      <c r="W23" s="227"/>
      <c r="X23" s="177" t="str">
        <f aca="false">'Original data'!X41</f>
        <v>a2</v>
      </c>
      <c r="Y23" s="225" t="n">
        <f aca="false">'Original data'!Y41*'Original data'!$U$5</f>
        <v>-2.15288</v>
      </c>
      <c r="Z23" s="225" t="n">
        <f aca="false">'Original data'!Z41*'Original data'!$U$5</f>
        <v>2.575013</v>
      </c>
      <c r="AA23" s="225" t="n">
        <f aca="false">'Original data'!AA41*'Original data'!$U$5</f>
        <v>1.893333</v>
      </c>
      <c r="AB23" s="225" t="n">
        <f aca="false">'Original data'!AB41*'Original data'!$U$5</f>
        <v>2.41749</v>
      </c>
      <c r="AC23" s="225" t="n">
        <f aca="false">'Original data'!AC41*'Original data'!$U$5</f>
        <v>1.951756</v>
      </c>
      <c r="AD23" s="225" t="n">
        <f aca="false">'Original data'!AD41*'Original data'!$U$5</f>
        <v>2.633493</v>
      </c>
      <c r="AE23" s="225" t="n">
        <f aca="false">'Original data'!AE41*'Original data'!$U$5</f>
        <v>1.369668</v>
      </c>
      <c r="AF23" s="225" t="n">
        <f aca="false">'Original data'!AF41*'Original data'!$U$5</f>
        <v>2.169838</v>
      </c>
      <c r="AG23" s="225" t="n">
        <f aca="false">'Original data'!AG41*'Original data'!$U$5</f>
        <v>3.596938</v>
      </c>
      <c r="AH23" s="225" t="n">
        <f aca="false">'Original data'!AH41*'Original data'!$U$5</f>
        <v>3.060552</v>
      </c>
      <c r="AI23" s="225" t="n">
        <f aca="false">'Original data'!AI41*'Original data'!$U$5</f>
        <v>3.523914</v>
      </c>
      <c r="AJ23" s="225" t="n">
        <f aca="false">'Original data'!AJ41*'Original data'!$U$5</f>
        <v>2.79012</v>
      </c>
      <c r="AK23" s="225" t="n">
        <f aca="false">'Original data'!AK41*'Original data'!$U$5</f>
        <v>3.913875</v>
      </c>
      <c r="AL23" s="225" t="n">
        <f aca="false">'Original data'!AL41*'Original data'!$U$5</f>
        <v>2.997117</v>
      </c>
      <c r="AM23" s="225" t="n">
        <f aca="false">'Original data'!AM41*'Original data'!$U$5</f>
        <v>3.053088</v>
      </c>
      <c r="AN23" s="225" t="n">
        <f aca="false">'Original data'!AN41*'Original data'!$U$5</f>
        <v>2.392281</v>
      </c>
      <c r="AO23" s="225" t="n">
        <f aca="false">'Original data'!AO41*'Original data'!$U$5</f>
        <v>1.173398</v>
      </c>
      <c r="AP23" s="225" t="n">
        <f aca="false">'Original data'!AP41*'Original data'!$U$5</f>
        <v>1.723763</v>
      </c>
      <c r="AQ23" s="225" t="n">
        <f aca="false">'Original data'!AQ41*'Original data'!$U$5</f>
        <v>2.24622</v>
      </c>
      <c r="AR23" s="225" t="n">
        <f aca="false">'Original data'!AR41*'Original data'!$U$5</f>
        <v>-0.6853191</v>
      </c>
      <c r="AS23" s="226" t="n">
        <f aca="false">'Original data'!AS41*'Original data'!$U$5</f>
        <v>2.265532</v>
      </c>
    </row>
    <row r="24" customFormat="false" ht="12.75" hidden="false" customHeight="false" outlineLevel="0" collapsed="false">
      <c r="A24" s="167" t="s">
        <v>34</v>
      </c>
      <c r="B24" s="225" t="n">
        <f aca="false">'Original data'!B42*'Original data'!$U$4</f>
        <v>1.622649</v>
      </c>
      <c r="C24" s="225" t="n">
        <f aca="false">'Original data'!C42*'Original data'!$U$4</f>
        <v>0.2285785</v>
      </c>
      <c r="D24" s="225" t="n">
        <f aca="false">'Original data'!D42*'Original data'!$U$4</f>
        <v>-0.1047821</v>
      </c>
      <c r="E24" s="225" t="n">
        <f aca="false">'Original data'!E42*'Original data'!$U$4</f>
        <v>-0.282001</v>
      </c>
      <c r="F24" s="225" t="n">
        <f aca="false">'Original data'!F42*'Original data'!$U$4</f>
        <v>-0.1245297</v>
      </c>
      <c r="G24" s="225" t="n">
        <f aca="false">'Original data'!G42*'Original data'!$U$4</f>
        <v>-0.5461841</v>
      </c>
      <c r="H24" s="225" t="n">
        <f aca="false">'Original data'!H42*'Original data'!$U$4</f>
        <v>-0.5489975</v>
      </c>
      <c r="I24" s="225" t="n">
        <f aca="false">'Original data'!I42*'Original data'!$U$4</f>
        <v>-0.1769076</v>
      </c>
      <c r="J24" s="225" t="n">
        <f aca="false">'Original data'!J42*'Original data'!$U$4</f>
        <v>-0.2698908</v>
      </c>
      <c r="K24" s="225" t="n">
        <f aca="false">'Original data'!K42*'Original data'!$U$4</f>
        <v>-0.2816447</v>
      </c>
      <c r="L24" s="225" t="n">
        <f aca="false">'Original data'!L42*'Original data'!$U$4</f>
        <v>-0.5868875</v>
      </c>
      <c r="M24" s="225" t="n">
        <f aca="false">'Original data'!M42*'Original data'!$U$4</f>
        <v>-0.2018572</v>
      </c>
      <c r="N24" s="225" t="n">
        <f aca="false">'Original data'!N42*'Original data'!$U$4</f>
        <v>-0.182035</v>
      </c>
      <c r="O24" s="225" t="n">
        <f aca="false">'Original data'!O42*'Original data'!$U$4</f>
        <v>-0.3474028</v>
      </c>
      <c r="P24" s="225" t="n">
        <f aca="false">'Original data'!P42*'Original data'!$U$4</f>
        <v>-0.1787824</v>
      </c>
      <c r="Q24" s="225" t="n">
        <f aca="false">'Original data'!Q42*'Original data'!$U$4</f>
        <v>-0.4317048</v>
      </c>
      <c r="R24" s="225" t="n">
        <f aca="false">'Original data'!R42*'Original data'!$U$4</f>
        <v>-0.2463754</v>
      </c>
      <c r="S24" s="225" t="n">
        <f aca="false">'Original data'!S42*'Original data'!$U$4</f>
        <v>-0.3199908</v>
      </c>
      <c r="T24" s="225" t="n">
        <f aca="false">'Original data'!T42*'Original data'!$U$4</f>
        <v>-0.04197993</v>
      </c>
      <c r="U24" s="225" t="n">
        <f aca="false">'Original data'!U42*'Original data'!$U$4</f>
        <v>-0.09751476</v>
      </c>
      <c r="V24" s="226" t="n">
        <f aca="false">'Original data'!V42*'Original data'!$U$4</f>
        <v>-0.1899138</v>
      </c>
      <c r="W24" s="227"/>
      <c r="X24" s="177" t="str">
        <f aca="false">'Original data'!X42</f>
        <v>a3</v>
      </c>
      <c r="Y24" s="225" t="n">
        <f aca="false">'Original data'!Y42*'Original data'!$U$4</f>
        <v>0.3073995</v>
      </c>
      <c r="Z24" s="225" t="n">
        <f aca="false">'Original data'!Z42*'Original data'!$U$4</f>
        <v>0.3007368</v>
      </c>
      <c r="AA24" s="225" t="n">
        <f aca="false">'Original data'!AA42*'Original data'!$U$4</f>
        <v>-0.06991206</v>
      </c>
      <c r="AB24" s="225" t="n">
        <f aca="false">'Original data'!AB42*'Original data'!$U$4</f>
        <v>0.6924508</v>
      </c>
      <c r="AC24" s="225" t="n">
        <f aca="false">'Original data'!AC42*'Original data'!$U$4</f>
        <v>-0.2222892</v>
      </c>
      <c r="AD24" s="225" t="n">
        <f aca="false">'Original data'!AD42*'Original data'!$U$4</f>
        <v>-0.6472596</v>
      </c>
      <c r="AE24" s="225" t="n">
        <f aca="false">'Original data'!AE42*'Original data'!$U$4</f>
        <v>-0.5148026</v>
      </c>
      <c r="AF24" s="225" t="n">
        <f aca="false">'Original data'!AF42*'Original data'!$U$4</f>
        <v>-0.76859</v>
      </c>
      <c r="AG24" s="225" t="n">
        <f aca="false">'Original data'!AG42*'Original data'!$U$4</f>
        <v>-0.3697716</v>
      </c>
      <c r="AH24" s="225" t="n">
        <f aca="false">'Original data'!AH42*'Original data'!$U$4</f>
        <v>0.1483051</v>
      </c>
      <c r="AI24" s="225" t="n">
        <f aca="false">'Original data'!AI42*'Original data'!$U$4</f>
        <v>0.2018618</v>
      </c>
      <c r="AJ24" s="225" t="n">
        <f aca="false">'Original data'!AJ42*'Original data'!$U$4</f>
        <v>-0.4270547</v>
      </c>
      <c r="AK24" s="225" t="n">
        <f aca="false">'Original data'!AK42*'Original data'!$U$4</f>
        <v>-0.9447744</v>
      </c>
      <c r="AL24" s="225" t="n">
        <f aca="false">'Original data'!AL42*'Original data'!$U$4</f>
        <v>-0.5281673</v>
      </c>
      <c r="AM24" s="225" t="n">
        <f aca="false">'Original data'!AM42*'Original data'!$U$4</f>
        <v>-0.5006821</v>
      </c>
      <c r="AN24" s="225" t="n">
        <f aca="false">'Original data'!AN42*'Original data'!$U$4</f>
        <v>-0.4300508</v>
      </c>
      <c r="AO24" s="225" t="n">
        <f aca="false">'Original data'!AO42*'Original data'!$U$4</f>
        <v>-0.3948715</v>
      </c>
      <c r="AP24" s="225" t="n">
        <f aca="false">'Original data'!AP42*'Original data'!$U$4</f>
        <v>0.06089677</v>
      </c>
      <c r="AQ24" s="225" t="n">
        <f aca="false">'Original data'!AQ42*'Original data'!$U$4</f>
        <v>-0.2807569</v>
      </c>
      <c r="AR24" s="225" t="n">
        <f aca="false">'Original data'!AR42*'Original data'!$U$4</f>
        <v>-0.3555461</v>
      </c>
      <c r="AS24" s="226" t="n">
        <f aca="false">'Original data'!AS42*'Original data'!$U$4</f>
        <v>-0.2448714</v>
      </c>
    </row>
    <row r="25" customFormat="false" ht="12.75" hidden="false" customHeight="false" outlineLevel="0" collapsed="false">
      <c r="A25" s="167" t="s">
        <v>35</v>
      </c>
      <c r="B25" s="225" t="n">
        <f aca="false">'Original data'!B43*'Original data'!$U$5</f>
        <v>-0.1125385</v>
      </c>
      <c r="C25" s="225" t="n">
        <f aca="false">'Original data'!C43*'Original data'!$U$5</f>
        <v>0.004743011</v>
      </c>
      <c r="D25" s="225" t="n">
        <f aca="false">'Original data'!D43*'Original data'!$U$5</f>
        <v>0.168142</v>
      </c>
      <c r="E25" s="225" t="n">
        <f aca="false">'Original data'!E43*'Original data'!$U$5</f>
        <v>0.1865833</v>
      </c>
      <c r="F25" s="225" t="n">
        <f aca="false">'Original data'!F43*'Original data'!$U$5</f>
        <v>0.2216271</v>
      </c>
      <c r="G25" s="225" t="n">
        <f aca="false">'Original data'!G43*'Original data'!$U$5</f>
        <v>0.03378807</v>
      </c>
      <c r="H25" s="225" t="n">
        <f aca="false">'Original data'!H43*'Original data'!$U$5</f>
        <v>0.4151557</v>
      </c>
      <c r="I25" s="225" t="n">
        <f aca="false">'Original data'!I43*'Original data'!$U$5</f>
        <v>0.4981994</v>
      </c>
      <c r="J25" s="225" t="n">
        <f aca="false">'Original data'!J43*'Original data'!$U$5</f>
        <v>0.6800254</v>
      </c>
      <c r="K25" s="225" t="n">
        <f aca="false">'Original data'!K43*'Original data'!$U$5</f>
        <v>0.3238804</v>
      </c>
      <c r="L25" s="225" t="n">
        <f aca="false">'Original data'!L43*'Original data'!$U$5</f>
        <v>0.1871489</v>
      </c>
      <c r="M25" s="225" t="n">
        <f aca="false">'Original data'!M43*'Original data'!$U$5</f>
        <v>0.2597789</v>
      </c>
      <c r="N25" s="225" t="n">
        <f aca="false">'Original data'!N43*'Original data'!$U$5</f>
        <v>-0.08522319</v>
      </c>
      <c r="O25" s="225" t="n">
        <f aca="false">'Original data'!O43*'Original data'!$U$5</f>
        <v>0.07882483</v>
      </c>
      <c r="P25" s="225" t="n">
        <f aca="false">'Original data'!P43*'Original data'!$U$5</f>
        <v>0.1988904</v>
      </c>
      <c r="Q25" s="225" t="n">
        <f aca="false">'Original data'!Q43*'Original data'!$U$5</f>
        <v>0.1508273</v>
      </c>
      <c r="R25" s="225" t="n">
        <f aca="false">'Original data'!R43*'Original data'!$U$5</f>
        <v>0.3668575</v>
      </c>
      <c r="S25" s="225" t="n">
        <f aca="false">'Original data'!S43*'Original data'!$U$5</f>
        <v>0.3101531</v>
      </c>
      <c r="T25" s="225" t="n">
        <f aca="false">'Original data'!T43*'Original data'!$U$5</f>
        <v>0.5240371</v>
      </c>
      <c r="U25" s="225" t="n">
        <f aca="false">'Original data'!U43*'Original data'!$U$5</f>
        <v>0.5048948</v>
      </c>
      <c r="V25" s="226" t="n">
        <f aca="false">'Original data'!V43*'Original data'!$U$5</f>
        <v>0.2474284</v>
      </c>
      <c r="W25" s="227"/>
      <c r="X25" s="177" t="str">
        <f aca="false">'Original data'!X43</f>
        <v>a4</v>
      </c>
      <c r="Y25" s="225" t="n">
        <f aca="false">'Original data'!Y43*'Original data'!$U$5</f>
        <v>-0.06658722</v>
      </c>
      <c r="Z25" s="225" t="n">
        <f aca="false">'Original data'!Z43*'Original data'!$U$5</f>
        <v>0.3104867</v>
      </c>
      <c r="AA25" s="225" t="n">
        <f aca="false">'Original data'!AA43*'Original data'!$U$5</f>
        <v>0.06040981</v>
      </c>
      <c r="AB25" s="225" t="n">
        <f aca="false">'Original data'!AB43*'Original data'!$U$5</f>
        <v>-0.01826931</v>
      </c>
      <c r="AC25" s="225" t="n">
        <f aca="false">'Original data'!AC43*'Original data'!$U$5</f>
        <v>0.3259188</v>
      </c>
      <c r="AD25" s="225" t="n">
        <f aca="false">'Original data'!AD43*'Original data'!$U$5</f>
        <v>0.2085203</v>
      </c>
      <c r="AE25" s="225" t="n">
        <f aca="false">'Original data'!AE43*'Original data'!$U$5</f>
        <v>0.5628892</v>
      </c>
      <c r="AF25" s="225" t="n">
        <f aca="false">'Original data'!AF43*'Original data'!$U$5</f>
        <v>0.4036677</v>
      </c>
      <c r="AG25" s="225" t="n">
        <f aca="false">'Original data'!AG43*'Original data'!$U$5</f>
        <v>0.1674072</v>
      </c>
      <c r="AH25" s="225" t="n">
        <f aca="false">'Original data'!AH43*'Original data'!$U$5</f>
        <v>0.1027049</v>
      </c>
      <c r="AI25" s="225" t="n">
        <f aca="false">'Original data'!AI43*'Original data'!$U$5</f>
        <v>0.03448629</v>
      </c>
      <c r="AJ25" s="225" t="n">
        <f aca="false">'Original data'!AJ43*'Original data'!$U$5</f>
        <v>0.06476222</v>
      </c>
      <c r="AK25" s="225" t="n">
        <f aca="false">'Original data'!AK43*'Original data'!$U$5</f>
        <v>-0.2629976</v>
      </c>
      <c r="AL25" s="225" t="n">
        <f aca="false">'Original data'!AL43*'Original data'!$U$5</f>
        <v>0.1595968</v>
      </c>
      <c r="AM25" s="225" t="n">
        <f aca="false">'Original data'!AM43*'Original data'!$U$5</f>
        <v>0.02856184</v>
      </c>
      <c r="AN25" s="225" t="n">
        <f aca="false">'Original data'!AN43*'Original data'!$U$5</f>
        <v>-0.06471918</v>
      </c>
      <c r="AO25" s="225" t="n">
        <f aca="false">'Original data'!AO43*'Original data'!$U$5</f>
        <v>0.07660441</v>
      </c>
      <c r="AP25" s="225" t="n">
        <f aca="false">'Original data'!AP43*'Original data'!$U$5</f>
        <v>0.2512384</v>
      </c>
      <c r="AQ25" s="225" t="n">
        <f aca="false">'Original data'!AQ43*'Original data'!$U$5</f>
        <v>0.4799306</v>
      </c>
      <c r="AR25" s="225" t="n">
        <f aca="false">'Original data'!AR43*'Original data'!$U$5</f>
        <v>0.6159042</v>
      </c>
      <c r="AS25" s="226" t="n">
        <f aca="false">'Original data'!AS43*'Original data'!$U$5</f>
        <v>0.1678332</v>
      </c>
    </row>
    <row r="26" customFormat="false" ht="12.75" hidden="false" customHeight="false" outlineLevel="0" collapsed="false">
      <c r="A26" s="167" t="s">
        <v>36</v>
      </c>
      <c r="B26" s="225" t="n">
        <f aca="false">'Original data'!B44*'Original data'!$U$4</f>
        <v>2.940763</v>
      </c>
      <c r="C26" s="225" t="n">
        <f aca="false">'Original data'!C44*'Original data'!$U$4</f>
        <v>0.008064877</v>
      </c>
      <c r="D26" s="225" t="n">
        <f aca="false">'Original data'!D44*'Original data'!$U$4</f>
        <v>-0.08488734</v>
      </c>
      <c r="E26" s="225" t="n">
        <f aca="false">'Original data'!E44*'Original data'!$U$4</f>
        <v>-0.04530786</v>
      </c>
      <c r="F26" s="225" t="n">
        <f aca="false">'Original data'!F44*'Original data'!$U$4</f>
        <v>0.01577656</v>
      </c>
      <c r="G26" s="225" t="n">
        <f aca="false">'Original data'!G44*'Original data'!$U$4</f>
        <v>-0.1130718</v>
      </c>
      <c r="H26" s="225" t="n">
        <f aca="false">'Original data'!H44*'Original data'!$U$4</f>
        <v>-0.05063272</v>
      </c>
      <c r="I26" s="225" t="n">
        <f aca="false">'Original data'!I44*'Original data'!$U$4</f>
        <v>0.07467962</v>
      </c>
      <c r="J26" s="225" t="n">
        <f aca="false">'Original data'!J44*'Original data'!$U$4</f>
        <v>-0.2269624</v>
      </c>
      <c r="K26" s="225" t="n">
        <f aca="false">'Original data'!K44*'Original data'!$U$4</f>
        <v>-0.2169091</v>
      </c>
      <c r="L26" s="225" t="n">
        <f aca="false">'Original data'!L44*'Original data'!$U$4</f>
        <v>-0.07225173</v>
      </c>
      <c r="M26" s="225" t="n">
        <f aca="false">'Original data'!M44*'Original data'!$U$4</f>
        <v>0.03799763</v>
      </c>
      <c r="N26" s="225" t="n">
        <f aca="false">'Original data'!N44*'Original data'!$U$4</f>
        <v>0.05339817</v>
      </c>
      <c r="O26" s="225" t="n">
        <f aca="false">'Original data'!O44*'Original data'!$U$4</f>
        <v>0.07974524</v>
      </c>
      <c r="P26" s="225" t="n">
        <f aca="false">'Original data'!P44*'Original data'!$U$4</f>
        <v>-0.05556666</v>
      </c>
      <c r="Q26" s="225" t="n">
        <f aca="false">'Original data'!Q44*'Original data'!$U$4</f>
        <v>-0.03487389</v>
      </c>
      <c r="R26" s="225" t="n">
        <f aca="false">'Original data'!R44*'Original data'!$U$4</f>
        <v>0.08047791</v>
      </c>
      <c r="S26" s="225" t="n">
        <f aca="false">'Original data'!S44*'Original data'!$U$4</f>
        <v>0.2409027</v>
      </c>
      <c r="T26" s="225" t="n">
        <f aca="false">'Original data'!T44*'Original data'!$U$4</f>
        <v>0.2656389</v>
      </c>
      <c r="U26" s="225" t="n">
        <f aca="false">'Original data'!U44*'Original data'!$U$4</f>
        <v>-0.2782919</v>
      </c>
      <c r="V26" s="226" t="n">
        <f aca="false">'Original data'!V44*'Original data'!$U$4</f>
        <v>0.08687227</v>
      </c>
      <c r="W26" s="227"/>
      <c r="X26" s="177" t="str">
        <f aca="false">'Original data'!X44</f>
        <v>a5</v>
      </c>
      <c r="Y26" s="225" t="n">
        <f aca="false">'Original data'!Y44*'Original data'!$U$4</f>
        <v>2.828858</v>
      </c>
      <c r="Z26" s="225" t="n">
        <f aca="false">'Original data'!Z44*'Original data'!$U$4</f>
        <v>0.1861559</v>
      </c>
      <c r="AA26" s="225" t="n">
        <f aca="false">'Original data'!AA44*'Original data'!$U$4</f>
        <v>0.007512499</v>
      </c>
      <c r="AB26" s="225" t="n">
        <f aca="false">'Original data'!AB44*'Original data'!$U$4</f>
        <v>0.2047115</v>
      </c>
      <c r="AC26" s="225" t="n">
        <f aca="false">'Original data'!AC44*'Original data'!$U$4</f>
        <v>-0.1546228</v>
      </c>
      <c r="AD26" s="225" t="n">
        <f aca="false">'Original data'!AD44*'Original data'!$U$4</f>
        <v>-0.1192745</v>
      </c>
      <c r="AE26" s="225" t="n">
        <f aca="false">'Original data'!AE44*'Original data'!$U$4</f>
        <v>-0.2914844</v>
      </c>
      <c r="AF26" s="225" t="n">
        <f aca="false">'Original data'!AF44*'Original data'!$U$4</f>
        <v>-0.04086021</v>
      </c>
      <c r="AG26" s="225" t="n">
        <f aca="false">'Original data'!AG44*'Original data'!$U$4</f>
        <v>-0.06131422</v>
      </c>
      <c r="AH26" s="225" t="n">
        <f aca="false">'Original data'!AH44*'Original data'!$U$4</f>
        <v>-0.1340734</v>
      </c>
      <c r="AI26" s="225" t="n">
        <f aca="false">'Original data'!AI44*'Original data'!$U$4</f>
        <v>-0.08174305</v>
      </c>
      <c r="AJ26" s="225" t="n">
        <f aca="false">'Original data'!AJ44*'Original data'!$U$4</f>
        <v>0.13427</v>
      </c>
      <c r="AK26" s="225" t="n">
        <f aca="false">'Original data'!AK44*'Original data'!$U$4</f>
        <v>0.181602</v>
      </c>
      <c r="AL26" s="225" t="n">
        <f aca="false">'Original data'!AL44*'Original data'!$U$4</f>
        <v>0.06690861</v>
      </c>
      <c r="AM26" s="225" t="n">
        <f aca="false">'Original data'!AM44*'Original data'!$U$4</f>
        <v>-0.1223799</v>
      </c>
      <c r="AN26" s="225" t="n">
        <f aca="false">'Original data'!AN44*'Original data'!$U$4</f>
        <v>-0.04716118</v>
      </c>
      <c r="AO26" s="225" t="n">
        <f aca="false">'Original data'!AO44*'Original data'!$U$4</f>
        <v>0.06965559</v>
      </c>
      <c r="AP26" s="225" t="n">
        <f aca="false">'Original data'!AP44*'Original data'!$U$4</f>
        <v>0.1142179</v>
      </c>
      <c r="AQ26" s="225" t="n">
        <f aca="false">'Original data'!AQ44*'Original data'!$U$4</f>
        <v>-0.1086168</v>
      </c>
      <c r="AR26" s="225" t="n">
        <f aca="false">'Original data'!AR44*'Original data'!$U$4</f>
        <v>-0.2254445</v>
      </c>
      <c r="AS26" s="226" t="n">
        <f aca="false">'Original data'!AS44*'Original data'!$U$4</f>
        <v>0.07723248</v>
      </c>
    </row>
    <row r="27" customFormat="false" ht="12.75" hidden="false" customHeight="false" outlineLevel="0" collapsed="false">
      <c r="A27" s="167" t="s">
        <v>37</v>
      </c>
      <c r="B27" s="225" t="n">
        <f aca="false">'Original data'!B45*'Original data'!$U$5</f>
        <v>0.22803</v>
      </c>
      <c r="C27" s="225" t="n">
        <f aca="false">'Original data'!C45*'Original data'!$U$5</f>
        <v>0.01849344</v>
      </c>
      <c r="D27" s="225" t="n">
        <f aca="false">'Original data'!D45*'Original data'!$U$5</f>
        <v>0.06766473</v>
      </c>
      <c r="E27" s="225" t="n">
        <f aca="false">'Original data'!E45*'Original data'!$U$5</f>
        <v>0.05224028</v>
      </c>
      <c r="F27" s="225" t="n">
        <f aca="false">'Original data'!F45*'Original data'!$U$5</f>
        <v>0.05096283</v>
      </c>
      <c r="G27" s="225" t="n">
        <f aca="false">'Original data'!G45*'Original data'!$U$5</f>
        <v>0.05651874</v>
      </c>
      <c r="H27" s="225" t="n">
        <f aca="false">'Original data'!H45*'Original data'!$U$5</f>
        <v>0.06856797</v>
      </c>
      <c r="I27" s="225" t="n">
        <f aca="false">'Original data'!I45*'Original data'!$U$5</f>
        <v>0.07552954</v>
      </c>
      <c r="J27" s="225" t="n">
        <f aca="false">'Original data'!J45*'Original data'!$U$5</f>
        <v>0.04802076</v>
      </c>
      <c r="K27" s="225" t="n">
        <f aca="false">'Original data'!K45*'Original data'!$U$5</f>
        <v>0.03229083</v>
      </c>
      <c r="L27" s="225" t="n">
        <f aca="false">'Original data'!L45*'Original data'!$U$5</f>
        <v>0.1246996</v>
      </c>
      <c r="M27" s="225" t="n">
        <f aca="false">'Original data'!M45*'Original data'!$U$5</f>
        <v>0.1267019</v>
      </c>
      <c r="N27" s="225" t="n">
        <f aca="false">'Original data'!N45*'Original data'!$U$5</f>
        <v>0.05490205</v>
      </c>
      <c r="O27" s="225" t="n">
        <f aca="false">'Original data'!O45*'Original data'!$U$5</f>
        <v>0.09094491</v>
      </c>
      <c r="P27" s="225" t="n">
        <f aca="false">'Original data'!P45*'Original data'!$U$5</f>
        <v>0.09260354</v>
      </c>
      <c r="Q27" s="225" t="n">
        <f aca="false">'Original data'!Q45*'Original data'!$U$5</f>
        <v>0.0379457</v>
      </c>
      <c r="R27" s="225" t="n">
        <f aca="false">'Original data'!R45*'Original data'!$U$5</f>
        <v>0.06287381</v>
      </c>
      <c r="S27" s="225" t="n">
        <f aca="false">'Original data'!S45*'Original data'!$U$5</f>
        <v>0.02791797</v>
      </c>
      <c r="T27" s="225" t="n">
        <f aca="false">'Original data'!T45*'Original data'!$U$5</f>
        <v>0.1251891</v>
      </c>
      <c r="U27" s="225" t="n">
        <f aca="false">'Original data'!U45*'Original data'!$U$5</f>
        <v>0.1670924</v>
      </c>
      <c r="V27" s="226" t="n">
        <f aca="false">'Original data'!V45*'Original data'!$U$5</f>
        <v>0.07605886</v>
      </c>
      <c r="W27" s="227"/>
      <c r="X27" s="177" t="str">
        <f aca="false">'Original data'!X45</f>
        <v>a6</v>
      </c>
      <c r="Y27" s="225" t="n">
        <f aca="false">'Original data'!Y45*'Original data'!$U$5</f>
        <v>-0.3103777</v>
      </c>
      <c r="Z27" s="225" t="n">
        <f aca="false">'Original data'!Z45*'Original data'!$U$5</f>
        <v>0.1107876</v>
      </c>
      <c r="AA27" s="225" t="n">
        <f aca="false">'Original data'!AA45*'Original data'!$U$5</f>
        <v>0.002259365</v>
      </c>
      <c r="AB27" s="225" t="n">
        <f aca="false">'Original data'!AB45*'Original data'!$U$5</f>
        <v>-0.001469556</v>
      </c>
      <c r="AC27" s="225" t="n">
        <f aca="false">'Original data'!AC45*'Original data'!$U$5</f>
        <v>0.1092314</v>
      </c>
      <c r="AD27" s="225" t="n">
        <f aca="false">'Original data'!AD45*'Original data'!$U$5</f>
        <v>0.09818781</v>
      </c>
      <c r="AE27" s="225" t="n">
        <f aca="false">'Original data'!AE45*'Original data'!$U$5</f>
        <v>0.1757979</v>
      </c>
      <c r="AF27" s="225" t="n">
        <f aca="false">'Original data'!AF45*'Original data'!$U$5</f>
        <v>0.07903088</v>
      </c>
      <c r="AG27" s="225" t="n">
        <f aca="false">'Original data'!AG45*'Original data'!$U$5</f>
        <v>-0.05823179</v>
      </c>
      <c r="AH27" s="225" t="n">
        <f aca="false">'Original data'!AH45*'Original data'!$U$5</f>
        <v>0.08200053</v>
      </c>
      <c r="AI27" s="225" t="n">
        <f aca="false">'Original data'!AI45*'Original data'!$U$5</f>
        <v>-0.02669387</v>
      </c>
      <c r="AJ27" s="225" t="n">
        <f aca="false">'Original data'!AJ45*'Original data'!$U$5</f>
        <v>0.005853217</v>
      </c>
      <c r="AK27" s="225" t="n">
        <f aca="false">'Original data'!AK45*'Original data'!$U$5</f>
        <v>-0.1428913</v>
      </c>
      <c r="AL27" s="225" t="n">
        <f aca="false">'Original data'!AL45*'Original data'!$U$5</f>
        <v>0.1493718</v>
      </c>
      <c r="AM27" s="225" t="n">
        <f aca="false">'Original data'!AM45*'Original data'!$U$5</f>
        <v>0.1657855</v>
      </c>
      <c r="AN27" s="225" t="n">
        <f aca="false">'Original data'!AN45*'Original data'!$U$5</f>
        <v>-0.01780181</v>
      </c>
      <c r="AO27" s="225" t="n">
        <f aca="false">'Original data'!AO45*'Original data'!$U$5</f>
        <v>0.02218103</v>
      </c>
      <c r="AP27" s="225" t="n">
        <f aca="false">'Original data'!AP45*'Original data'!$U$5</f>
        <v>0.04769857</v>
      </c>
      <c r="AQ27" s="225" t="n">
        <f aca="false">'Original data'!AQ45*'Original data'!$U$5</f>
        <v>0.003440756</v>
      </c>
      <c r="AR27" s="225" t="n">
        <f aca="false">'Original data'!AR45*'Original data'!$U$5</f>
        <v>-0.1125452</v>
      </c>
      <c r="AS27" s="226" t="n">
        <f aca="false">'Original data'!AS45*'Original data'!$U$5</f>
        <v>0.02768718</v>
      </c>
    </row>
    <row r="28" customFormat="false" ht="12.75" hidden="false" customHeight="false" outlineLevel="0" collapsed="false">
      <c r="A28" s="167" t="s">
        <v>38</v>
      </c>
      <c r="B28" s="225" t="n">
        <f aca="false">'Original data'!B46*'Original data'!$U$4</f>
        <v>1.611581</v>
      </c>
      <c r="C28" s="225" t="n">
        <f aca="false">'Original data'!C46*'Original data'!$U$4</f>
        <v>-0.06654658</v>
      </c>
      <c r="D28" s="225" t="n">
        <f aca="false">'Original data'!D46*'Original data'!$U$4</f>
        <v>-0.1198456</v>
      </c>
      <c r="E28" s="225" t="n">
        <f aca="false">'Original data'!E46*'Original data'!$U$4</f>
        <v>-0.1318844</v>
      </c>
      <c r="F28" s="225" t="n">
        <f aca="false">'Original data'!F46*'Original data'!$U$4</f>
        <v>-0.1238811</v>
      </c>
      <c r="G28" s="225" t="n">
        <f aca="false">'Original data'!G46*'Original data'!$U$4</f>
        <v>-0.1387578</v>
      </c>
      <c r="H28" s="225" t="n">
        <f aca="false">'Original data'!H46*'Original data'!$U$4</f>
        <v>-0.1324839</v>
      </c>
      <c r="I28" s="225" t="n">
        <f aca="false">'Original data'!I46*'Original data'!$U$4</f>
        <v>-0.05890856</v>
      </c>
      <c r="J28" s="225" t="n">
        <f aca="false">'Original data'!J46*'Original data'!$U$4</f>
        <v>-0.03496686</v>
      </c>
      <c r="K28" s="225" t="n">
        <f aca="false">'Original data'!K46*'Original data'!$U$4</f>
        <v>-0.01067732</v>
      </c>
      <c r="L28" s="225" t="n">
        <f aca="false">'Original data'!L46*'Original data'!$U$4</f>
        <v>-0.1253765</v>
      </c>
      <c r="M28" s="225" t="n">
        <f aca="false">'Original data'!M46*'Original data'!$U$4</f>
        <v>-0.02387439</v>
      </c>
      <c r="N28" s="225" t="n">
        <f aca="false">'Original data'!N46*'Original data'!$U$4</f>
        <v>-0.05263687</v>
      </c>
      <c r="O28" s="225" t="n">
        <f aca="false">'Original data'!O46*'Original data'!$U$4</f>
        <v>-0.03215685</v>
      </c>
      <c r="P28" s="225" t="n">
        <f aca="false">'Original data'!P46*'Original data'!$U$4</f>
        <v>-0.05748202</v>
      </c>
      <c r="Q28" s="225" t="n">
        <f aca="false">'Original data'!Q46*'Original data'!$U$4</f>
        <v>-0.04900221</v>
      </c>
      <c r="R28" s="225" t="n">
        <f aca="false">'Original data'!R46*'Original data'!$U$4</f>
        <v>-0.07799619</v>
      </c>
      <c r="S28" s="225" t="n">
        <f aca="false">'Original data'!S46*'Original data'!$U$4</f>
        <v>-0.05423842</v>
      </c>
      <c r="T28" s="225" t="n">
        <f aca="false">'Original data'!T46*'Original data'!$U$4</f>
        <v>-0.07225883</v>
      </c>
      <c r="U28" s="225" t="n">
        <f aca="false">'Original data'!U46*'Original data'!$U$4</f>
        <v>0.02053006</v>
      </c>
      <c r="V28" s="226" t="n">
        <f aca="false">'Original data'!V46*'Original data'!$U$4</f>
        <v>-0.01624128</v>
      </c>
      <c r="W28" s="227"/>
      <c r="X28" s="177" t="str">
        <f aca="false">'Original data'!X46</f>
        <v>a7</v>
      </c>
      <c r="Y28" s="225" t="n">
        <f aca="false">'Original data'!Y46*'Original data'!$U$4</f>
        <v>1.629773</v>
      </c>
      <c r="Z28" s="225" t="n">
        <f aca="false">'Original data'!Z46*'Original data'!$U$4</f>
        <v>0.007391745</v>
      </c>
      <c r="AA28" s="225" t="n">
        <f aca="false">'Original data'!AA46*'Original data'!$U$4</f>
        <v>-0.02913739</v>
      </c>
      <c r="AB28" s="225" t="n">
        <f aca="false">'Original data'!AB46*'Original data'!$U$4</f>
        <v>-0.06027868</v>
      </c>
      <c r="AC28" s="225" t="n">
        <f aca="false">'Original data'!AC46*'Original data'!$U$4</f>
        <v>-0.03655371</v>
      </c>
      <c r="AD28" s="225" t="n">
        <f aca="false">'Original data'!AD46*'Original data'!$U$4</f>
        <v>-0.08173353</v>
      </c>
      <c r="AE28" s="225" t="n">
        <f aca="false">'Original data'!AE46*'Original data'!$U$4</f>
        <v>-0.08808387</v>
      </c>
      <c r="AF28" s="225" t="n">
        <f aca="false">'Original data'!AF46*'Original data'!$U$4</f>
        <v>-0.02364297</v>
      </c>
      <c r="AG28" s="225" t="n">
        <f aca="false">'Original data'!AG46*'Original data'!$U$4</f>
        <v>-0.0459951</v>
      </c>
      <c r="AH28" s="225" t="n">
        <f aca="false">'Original data'!AH46*'Original data'!$U$4</f>
        <v>0.001798021</v>
      </c>
      <c r="AI28" s="225" t="n">
        <f aca="false">'Original data'!AI46*'Original data'!$U$4</f>
        <v>0.01483163</v>
      </c>
      <c r="AJ28" s="225" t="n">
        <f aca="false">'Original data'!AJ46*'Original data'!$U$4</f>
        <v>0.005761333</v>
      </c>
      <c r="AK28" s="225" t="n">
        <f aca="false">'Original data'!AK46*'Original data'!$U$4</f>
        <v>-0.05895817</v>
      </c>
      <c r="AL28" s="225" t="n">
        <f aca="false">'Original data'!AL46*'Original data'!$U$4</f>
        <v>-0.0114234</v>
      </c>
      <c r="AM28" s="225" t="n">
        <f aca="false">'Original data'!AM46*'Original data'!$U$4</f>
        <v>-0.00656538</v>
      </c>
      <c r="AN28" s="225" t="n">
        <f aca="false">'Original data'!AN46*'Original data'!$U$4</f>
        <v>0.02109494</v>
      </c>
      <c r="AO28" s="225" t="n">
        <f aca="false">'Original data'!AO46*'Original data'!$U$4</f>
        <v>-0.03835054</v>
      </c>
      <c r="AP28" s="225" t="n">
        <f aca="false">'Original data'!AP46*'Original data'!$U$4</f>
        <v>-0.05608601</v>
      </c>
      <c r="AQ28" s="225" t="n">
        <f aca="false">'Original data'!AQ46*'Original data'!$U$4</f>
        <v>-0.0130203</v>
      </c>
      <c r="AR28" s="225" t="n">
        <f aca="false">'Original data'!AR46*'Original data'!$U$4</f>
        <v>0.04559573</v>
      </c>
      <c r="AS28" s="226" t="n">
        <f aca="false">'Original data'!AS46*'Original data'!$U$4</f>
        <v>0.03015768</v>
      </c>
    </row>
    <row r="29" customFormat="false" ht="12.75" hidden="false" customHeight="false" outlineLevel="0" collapsed="false">
      <c r="A29" s="167" t="s">
        <v>39</v>
      </c>
      <c r="B29" s="225" t="n">
        <f aca="false">'Original data'!B47*'Original data'!$U$5</f>
        <v>0.03044432</v>
      </c>
      <c r="C29" s="225" t="n">
        <f aca="false">'Original data'!C47*'Original data'!$U$5</f>
        <v>0.0232571</v>
      </c>
      <c r="D29" s="225" t="n">
        <f aca="false">'Original data'!D47*'Original data'!$U$5</f>
        <v>0.001515975</v>
      </c>
      <c r="E29" s="225" t="n">
        <f aca="false">'Original data'!E47*'Original data'!$U$5</f>
        <v>0.0005860778</v>
      </c>
      <c r="F29" s="225" t="n">
        <f aca="false">'Original data'!F47*'Original data'!$U$5</f>
        <v>0.01814672</v>
      </c>
      <c r="G29" s="225" t="n">
        <f aca="false">'Original data'!G47*'Original data'!$U$5</f>
        <v>0.03206648</v>
      </c>
      <c r="H29" s="225" t="n">
        <f aca="false">'Original data'!H47*'Original data'!$U$5</f>
        <v>0.02023045</v>
      </c>
      <c r="I29" s="225" t="n">
        <f aca="false">'Original data'!I47*'Original data'!$U$5</f>
        <v>0.03232159</v>
      </c>
      <c r="J29" s="225" t="n">
        <f aca="false">'Original data'!J47*'Original data'!$U$5</f>
        <v>-0.02837147</v>
      </c>
      <c r="K29" s="225" t="n">
        <f aca="false">'Original data'!K47*'Original data'!$U$5</f>
        <v>-0.02742821</v>
      </c>
      <c r="L29" s="225" t="n">
        <f aca="false">'Original data'!L47*'Original data'!$U$5</f>
        <v>0.01814775</v>
      </c>
      <c r="M29" s="225" t="n">
        <f aca="false">'Original data'!M47*'Original data'!$U$5</f>
        <v>0.0129675</v>
      </c>
      <c r="N29" s="225" t="n">
        <f aca="false">'Original data'!N47*'Original data'!$U$5</f>
        <v>0.01201389</v>
      </c>
      <c r="O29" s="225" t="n">
        <f aca="false">'Original data'!O47*'Original data'!$U$5</f>
        <v>-0.05658614</v>
      </c>
      <c r="P29" s="225" t="n">
        <f aca="false">'Original data'!P47*'Original data'!$U$5</f>
        <v>-0.006690574</v>
      </c>
      <c r="Q29" s="225" t="n">
        <f aca="false">'Original data'!Q47*'Original data'!$U$5</f>
        <v>-0.0154137</v>
      </c>
      <c r="R29" s="225" t="n">
        <f aca="false">'Original data'!R47*'Original data'!$U$5</f>
        <v>0.03951267</v>
      </c>
      <c r="S29" s="225" t="n">
        <f aca="false">'Original data'!S47*'Original data'!$U$5</f>
        <v>0.07240086</v>
      </c>
      <c r="T29" s="225" t="n">
        <f aca="false">'Original data'!T47*'Original data'!$U$5</f>
        <v>0.06251478</v>
      </c>
      <c r="U29" s="225" t="n">
        <f aca="false">'Original data'!U47*'Original data'!$U$5</f>
        <v>-0.08154742</v>
      </c>
      <c r="V29" s="226" t="n">
        <f aca="false">'Original data'!V47*'Original data'!$U$5</f>
        <v>0.009320229</v>
      </c>
      <c r="W29" s="227"/>
      <c r="X29" s="177" t="str">
        <f aca="false">'Original data'!X47</f>
        <v>a8</v>
      </c>
      <c r="Y29" s="225" t="n">
        <f aca="false">'Original data'!Y47*'Original data'!$U$5</f>
        <v>-0.01976677</v>
      </c>
      <c r="Z29" s="225" t="n">
        <f aca="false">'Original data'!Z47*'Original data'!$U$5</f>
        <v>0.002155669</v>
      </c>
      <c r="AA29" s="225" t="n">
        <f aca="false">'Original data'!AA47*'Original data'!$U$5</f>
        <v>0.07139224</v>
      </c>
      <c r="AB29" s="225" t="n">
        <f aca="false">'Original data'!AB47*'Original data'!$U$5</f>
        <v>0.05187359</v>
      </c>
      <c r="AC29" s="225" t="n">
        <f aca="false">'Original data'!AC47*'Original data'!$U$5</f>
        <v>0.06867877</v>
      </c>
      <c r="AD29" s="225" t="n">
        <f aca="false">'Original data'!AD47*'Original data'!$U$5</f>
        <v>0.06234276</v>
      </c>
      <c r="AE29" s="225" t="n">
        <f aca="false">'Original data'!AE47*'Original data'!$U$5</f>
        <v>0.08575257</v>
      </c>
      <c r="AF29" s="225" t="n">
        <f aca="false">'Original data'!AF47*'Original data'!$U$5</f>
        <v>0.04974598</v>
      </c>
      <c r="AG29" s="225" t="n">
        <f aca="false">'Original data'!AG47*'Original data'!$U$5</f>
        <v>0.0952554</v>
      </c>
      <c r="AH29" s="225" t="n">
        <f aca="false">'Original data'!AH47*'Original data'!$U$5</f>
        <v>0.04957666</v>
      </c>
      <c r="AI29" s="225" t="n">
        <f aca="false">'Original data'!AI47*'Original data'!$U$5</f>
        <v>0.09489521</v>
      </c>
      <c r="AJ29" s="225" t="n">
        <f aca="false">'Original data'!AJ47*'Original data'!$U$5</f>
        <v>0.06747033</v>
      </c>
      <c r="AK29" s="225" t="n">
        <f aca="false">'Original data'!AK47*'Original data'!$U$5</f>
        <v>0.0998368</v>
      </c>
      <c r="AL29" s="225" t="n">
        <f aca="false">'Original data'!AL47*'Original data'!$U$5</f>
        <v>0.0621535</v>
      </c>
      <c r="AM29" s="225" t="n">
        <f aca="false">'Original data'!AM47*'Original data'!$U$5</f>
        <v>0.04386218</v>
      </c>
      <c r="AN29" s="225" t="n">
        <f aca="false">'Original data'!AN47*'Original data'!$U$5</f>
        <v>0.008803094</v>
      </c>
      <c r="AO29" s="225" t="n">
        <f aca="false">'Original data'!AO47*'Original data'!$U$5</f>
        <v>0.03530907</v>
      </c>
      <c r="AP29" s="225" t="n">
        <f aca="false">'Original data'!AP47*'Original data'!$U$5</f>
        <v>0.04332978</v>
      </c>
      <c r="AQ29" s="225" t="n">
        <f aca="false">'Original data'!AQ47*'Original data'!$U$5</f>
        <v>0.04042784</v>
      </c>
      <c r="AR29" s="225" t="n">
        <f aca="false">'Original data'!AR47*'Original data'!$U$5</f>
        <v>-0.05829863</v>
      </c>
      <c r="AS29" s="226" t="n">
        <f aca="false">'Original data'!AS47*'Original data'!$U$5</f>
        <v>0.05103279</v>
      </c>
    </row>
    <row r="30" customFormat="false" ht="12.75" hidden="false" customHeight="false" outlineLevel="0" collapsed="false">
      <c r="A30" s="167" t="s">
        <v>40</v>
      </c>
      <c r="B30" s="225" t="n">
        <f aca="false">'Original data'!B48*'Original data'!$U$4</f>
        <v>-0.2503638</v>
      </c>
      <c r="C30" s="225" t="n">
        <f aca="false">'Original data'!C48*'Original data'!$U$4</f>
        <v>-0.001927907</v>
      </c>
      <c r="D30" s="225" t="n">
        <f aca="false">'Original data'!D48*'Original data'!$U$4</f>
        <v>-0.02020234</v>
      </c>
      <c r="E30" s="225" t="n">
        <f aca="false">'Original data'!E48*'Original data'!$U$4</f>
        <v>-0.004813297</v>
      </c>
      <c r="F30" s="225" t="n">
        <f aca="false">'Original data'!F48*'Original data'!$U$4</f>
        <v>-9.714776E-005</v>
      </c>
      <c r="G30" s="225" t="n">
        <f aca="false">'Original data'!G48*'Original data'!$U$4</f>
        <v>-0.02796276</v>
      </c>
      <c r="H30" s="225" t="n">
        <f aca="false">'Original data'!H48*'Original data'!$U$4</f>
        <v>-0.04586516</v>
      </c>
      <c r="I30" s="225" t="n">
        <f aca="false">'Original data'!I48*'Original data'!$U$4</f>
        <v>-0.01831431</v>
      </c>
      <c r="J30" s="225" t="n">
        <f aca="false">'Original data'!J48*'Original data'!$U$4</f>
        <v>-0.03039888</v>
      </c>
      <c r="K30" s="225" t="n">
        <f aca="false">'Original data'!K48*'Original data'!$U$4</f>
        <v>-0.006065226</v>
      </c>
      <c r="L30" s="225" t="n">
        <f aca="false">'Original data'!L48*'Original data'!$U$4</f>
        <v>-0.0335518</v>
      </c>
      <c r="M30" s="225" t="n">
        <f aca="false">'Original data'!M48*'Original data'!$U$4</f>
        <v>-0.03574648</v>
      </c>
      <c r="N30" s="225" t="n">
        <f aca="false">'Original data'!N48*'Original data'!$U$4</f>
        <v>-0.02824076</v>
      </c>
      <c r="O30" s="225" t="n">
        <f aca="false">'Original data'!O48*'Original data'!$U$4</f>
        <v>-0.007239517</v>
      </c>
      <c r="P30" s="225" t="n">
        <f aca="false">'Original data'!P48*'Original data'!$U$4</f>
        <v>-0.01245793</v>
      </c>
      <c r="Q30" s="225" t="n">
        <f aca="false">'Original data'!Q48*'Original data'!$U$4</f>
        <v>-0.04278402</v>
      </c>
      <c r="R30" s="225" t="n">
        <f aca="false">'Original data'!R48*'Original data'!$U$4</f>
        <v>-0.02605504</v>
      </c>
      <c r="S30" s="225" t="n">
        <f aca="false">'Original data'!S48*'Original data'!$U$4</f>
        <v>-0.02835564</v>
      </c>
      <c r="T30" s="225" t="n">
        <f aca="false">'Original data'!T48*'Original data'!$U$4</f>
        <v>-0.02047385</v>
      </c>
      <c r="U30" s="225" t="n">
        <f aca="false">'Original data'!U48*'Original data'!$U$4</f>
        <v>-0.06552209</v>
      </c>
      <c r="V30" s="226" t="n">
        <f aca="false">'Original data'!V48*'Original data'!$U$4</f>
        <v>-0.03076264</v>
      </c>
      <c r="W30" s="227"/>
      <c r="X30" s="177" t="str">
        <f aca="false">'Original data'!X48</f>
        <v>a9</v>
      </c>
      <c r="Y30" s="225" t="n">
        <f aca="false">'Original data'!Y48*'Original data'!$U$4</f>
        <v>-0.1776216</v>
      </c>
      <c r="Z30" s="225" t="n">
        <f aca="false">'Original data'!Z48*'Original data'!$U$4</f>
        <v>0.005521103</v>
      </c>
      <c r="AA30" s="225" t="n">
        <f aca="false">'Original data'!AA48*'Original data'!$U$4</f>
        <v>-0.01793429</v>
      </c>
      <c r="AB30" s="225" t="n">
        <f aca="false">'Original data'!AB48*'Original data'!$U$4</f>
        <v>-0.04761413</v>
      </c>
      <c r="AC30" s="225" t="n">
        <f aca="false">'Original data'!AC48*'Original data'!$U$4</f>
        <v>-0.01219546</v>
      </c>
      <c r="AD30" s="225" t="n">
        <f aca="false">'Original data'!AD48*'Original data'!$U$4</f>
        <v>-0.03762601</v>
      </c>
      <c r="AE30" s="225" t="n">
        <f aca="false">'Original data'!AE48*'Original data'!$U$4</f>
        <v>-0.04042092</v>
      </c>
      <c r="AF30" s="225" t="n">
        <f aca="false">'Original data'!AF48*'Original data'!$U$4</f>
        <v>-0.03143557</v>
      </c>
      <c r="AG30" s="225" t="n">
        <f aca="false">'Original data'!AG48*'Original data'!$U$4</f>
        <v>-0.03018322</v>
      </c>
      <c r="AH30" s="225" t="n">
        <f aca="false">'Original data'!AH48*'Original data'!$U$4</f>
        <v>-0.01776235</v>
      </c>
      <c r="AI30" s="225" t="n">
        <f aca="false">'Original data'!AI48*'Original data'!$U$4</f>
        <v>-0.00506515</v>
      </c>
      <c r="AJ30" s="225" t="n">
        <f aca="false">'Original data'!AJ48*'Original data'!$U$4</f>
        <v>-0.0389249</v>
      </c>
      <c r="AK30" s="225" t="n">
        <f aca="false">'Original data'!AK48*'Original data'!$U$4</f>
        <v>-0.0226783</v>
      </c>
      <c r="AL30" s="225" t="n">
        <f aca="false">'Original data'!AL48*'Original data'!$U$4</f>
        <v>-0.005110469</v>
      </c>
      <c r="AM30" s="225" t="n">
        <f aca="false">'Original data'!AM48*'Original data'!$U$4</f>
        <v>-0.0302665</v>
      </c>
      <c r="AN30" s="225" t="n">
        <f aca="false">'Original data'!AN48*'Original data'!$U$4</f>
        <v>-0.0239612</v>
      </c>
      <c r="AO30" s="225" t="n">
        <f aca="false">'Original data'!AO48*'Original data'!$U$4</f>
        <v>-0.02635294</v>
      </c>
      <c r="AP30" s="225" t="n">
        <f aca="false">'Original data'!AP48*'Original data'!$U$4</f>
        <v>-0.04844845</v>
      </c>
      <c r="AQ30" s="225" t="n">
        <f aca="false">'Original data'!AQ48*'Original data'!$U$4</f>
        <v>-0.01826439</v>
      </c>
      <c r="AR30" s="228" t="n">
        <f aca="false">'Original data'!AR48*'Original data'!$U$4</f>
        <v>-0.09080188</v>
      </c>
      <c r="AS30" s="226" t="n">
        <f aca="false">'Original data'!AS48*'Original data'!$U$4</f>
        <v>-0.03219835</v>
      </c>
    </row>
    <row r="31" customFormat="false" ht="12.75" hidden="false" customHeight="false" outlineLevel="0" collapsed="false">
      <c r="A31" s="167" t="s">
        <v>41</v>
      </c>
      <c r="B31" s="225" t="n">
        <f aca="false">'Original data'!B49*'Original data'!$U$5</f>
        <v>0.0376001</v>
      </c>
      <c r="C31" s="225" t="n">
        <f aca="false">'Original data'!C49*'Original data'!$U$5</f>
        <v>-0.004701879</v>
      </c>
      <c r="D31" s="225" t="n">
        <f aca="false">'Original data'!D49*'Original data'!$U$5</f>
        <v>-0.01991298</v>
      </c>
      <c r="E31" s="225" t="n">
        <f aca="false">'Original data'!E49*'Original data'!$U$5</f>
        <v>-0.02109604</v>
      </c>
      <c r="F31" s="225" t="n">
        <f aca="false">'Original data'!F49*'Original data'!$U$5</f>
        <v>0.007514925</v>
      </c>
      <c r="G31" s="225" t="n">
        <f aca="false">'Original data'!G49*'Original data'!$U$5</f>
        <v>0.008292931</v>
      </c>
      <c r="H31" s="225" t="n">
        <f aca="false">'Original data'!H49*'Original data'!$U$5</f>
        <v>0.01486916</v>
      </c>
      <c r="I31" s="225" t="n">
        <f aca="false">'Original data'!I49*'Original data'!$U$5</f>
        <v>0.02065217</v>
      </c>
      <c r="J31" s="225" t="n">
        <f aca="false">'Original data'!J49*'Original data'!$U$5</f>
        <v>-0.01683999</v>
      </c>
      <c r="K31" s="225" t="n">
        <f aca="false">'Original data'!K49*'Original data'!$U$5</f>
        <v>-0.01981</v>
      </c>
      <c r="L31" s="225" t="n">
        <f aca="false">'Original data'!L49*'Original data'!$U$5</f>
        <v>0.0258843</v>
      </c>
      <c r="M31" s="225" t="n">
        <f aca="false">'Original data'!M49*'Original data'!$U$5</f>
        <v>0.03190546</v>
      </c>
      <c r="N31" s="225" t="n">
        <f aca="false">'Original data'!N49*'Original data'!$U$5</f>
        <v>-0.04406343</v>
      </c>
      <c r="O31" s="225" t="n">
        <f aca="false">'Original data'!O49*'Original data'!$U$5</f>
        <v>-0.06244695</v>
      </c>
      <c r="P31" s="225" t="n">
        <f aca="false">'Original data'!P49*'Original data'!$U$5</f>
        <v>-0.01899869</v>
      </c>
      <c r="Q31" s="225" t="n">
        <f aca="false">'Original data'!Q49*'Original data'!$U$5</f>
        <v>-0.01790991</v>
      </c>
      <c r="R31" s="225" t="n">
        <f aca="false">'Original data'!R49*'Original data'!$U$5</f>
        <v>0.04286737</v>
      </c>
      <c r="S31" s="225" t="n">
        <f aca="false">'Original data'!S49*'Original data'!$U$5</f>
        <v>0.04270575</v>
      </c>
      <c r="T31" s="225" t="n">
        <f aca="false">'Original data'!T49*'Original data'!$U$5</f>
        <v>0.05880883</v>
      </c>
      <c r="U31" s="225" t="n">
        <f aca="false">'Original data'!U49*'Original data'!$U$5</f>
        <v>-0.08272432</v>
      </c>
      <c r="V31" s="226" t="n">
        <f aca="false">'Original data'!V49*'Original data'!$U$5</f>
        <v>0</v>
      </c>
      <c r="W31" s="227"/>
      <c r="X31" s="177" t="str">
        <f aca="false">'Original data'!X49</f>
        <v>a10</v>
      </c>
      <c r="Y31" s="225" t="n">
        <f aca="false">'Original data'!Y49*'Original data'!$U$5</f>
        <v>-0.07654594</v>
      </c>
      <c r="Z31" s="225" t="n">
        <f aca="false">'Original data'!Z49*'Original data'!$U$5</f>
        <v>0.01779691</v>
      </c>
      <c r="AA31" s="225" t="n">
        <f aca="false">'Original data'!AA49*'Original data'!$U$5</f>
        <v>0.02017225</v>
      </c>
      <c r="AB31" s="225" t="n">
        <f aca="false">'Original data'!AB49*'Original data'!$U$5</f>
        <v>-0.03904384</v>
      </c>
      <c r="AC31" s="225" t="n">
        <f aca="false">'Original data'!AC49*'Original data'!$U$5</f>
        <v>0.02209788</v>
      </c>
      <c r="AD31" s="225" t="n">
        <f aca="false">'Original data'!AD49*'Original data'!$U$5</f>
        <v>-0.004356854</v>
      </c>
      <c r="AE31" s="225" t="n">
        <f aca="false">'Original data'!AE49*'Original data'!$U$5</f>
        <v>0.02769495</v>
      </c>
      <c r="AF31" s="225" t="n">
        <f aca="false">'Original data'!AF49*'Original data'!$U$5</f>
        <v>0.0008087533</v>
      </c>
      <c r="AG31" s="225" t="n">
        <f aca="false">'Original data'!AG49*'Original data'!$U$5</f>
        <v>0.001662068</v>
      </c>
      <c r="AH31" s="225" t="n">
        <f aca="false">'Original data'!AH49*'Original data'!$U$5</f>
        <v>0.002962649</v>
      </c>
      <c r="AI31" s="225" t="n">
        <f aca="false">'Original data'!AI49*'Original data'!$U$5</f>
        <v>0.03258384</v>
      </c>
      <c r="AJ31" s="225" t="n">
        <f aca="false">'Original data'!AJ49*'Original data'!$U$5</f>
        <v>0.04214405</v>
      </c>
      <c r="AK31" s="225" t="n">
        <f aca="false">'Original data'!AK49*'Original data'!$U$5</f>
        <v>-0.01748816</v>
      </c>
      <c r="AL31" s="225" t="n">
        <f aca="false">'Original data'!AL49*'Original data'!$U$5</f>
        <v>-0.000730328</v>
      </c>
      <c r="AM31" s="225" t="n">
        <f aca="false">'Original data'!AM49*'Original data'!$U$5</f>
        <v>-0.0234532</v>
      </c>
      <c r="AN31" s="225" t="n">
        <f aca="false">'Original data'!AN49*'Original data'!$U$5</f>
        <v>-0.00891262</v>
      </c>
      <c r="AO31" s="225" t="n">
        <f aca="false">'Original data'!AO49*'Original data'!$U$5</f>
        <v>0.01900594</v>
      </c>
      <c r="AP31" s="225" t="n">
        <f aca="false">'Original data'!AP49*'Original data'!$U$5</f>
        <v>0.01994549</v>
      </c>
      <c r="AQ31" s="225" t="n">
        <f aca="false">'Original data'!AQ49*'Original data'!$U$5</f>
        <v>0.006548646</v>
      </c>
      <c r="AR31" s="225" t="n">
        <f aca="false">'Original data'!AR49*'Original data'!$U$5</f>
        <v>-0.1117039</v>
      </c>
      <c r="AS31" s="226" t="n">
        <f aca="false">'Original data'!AS49*'Original data'!$U$5</f>
        <v>0</v>
      </c>
    </row>
    <row r="32" customFormat="false" ht="12.75" hidden="false" customHeight="false" outlineLevel="0" collapsed="false">
      <c r="A32" s="167" t="s">
        <v>42</v>
      </c>
      <c r="B32" s="225" t="n">
        <f aca="false">'Original data'!B50*'Original data'!$U$4</f>
        <v>0.1530824</v>
      </c>
      <c r="C32" s="225" t="n">
        <f aca="false">'Original data'!C50*'Original data'!$U$4</f>
        <v>-0.06147965</v>
      </c>
      <c r="D32" s="225" t="n">
        <f aca="false">'Original data'!D50*'Original data'!$U$4</f>
        <v>-0.06575988</v>
      </c>
      <c r="E32" s="225" t="n">
        <f aca="false">'Original data'!E50*'Original data'!$U$4</f>
        <v>-0.065719</v>
      </c>
      <c r="F32" s="225" t="n">
        <f aca="false">'Original data'!F50*'Original data'!$U$4</f>
        <v>-0.05695583</v>
      </c>
      <c r="G32" s="225" t="n">
        <f aca="false">'Original data'!G50*'Original data'!$U$4</f>
        <v>-0.05793837</v>
      </c>
      <c r="H32" s="225" t="n">
        <f aca="false">'Original data'!H50*'Original data'!$U$4</f>
        <v>-0.05439568</v>
      </c>
      <c r="I32" s="225" t="n">
        <f aca="false">'Original data'!I50*'Original data'!$U$4</f>
        <v>-0.04457534</v>
      </c>
      <c r="J32" s="225" t="n">
        <f aca="false">'Original data'!J50*'Original data'!$U$4</f>
        <v>-0.04834577</v>
      </c>
      <c r="K32" s="225" t="n">
        <f aca="false">'Original data'!K50*'Original data'!$U$4</f>
        <v>-0.04195232</v>
      </c>
      <c r="L32" s="225" t="n">
        <f aca="false">'Original data'!L50*'Original data'!$U$4</f>
        <v>-0.04775321</v>
      </c>
      <c r="M32" s="225" t="n">
        <f aca="false">'Original data'!M50*'Original data'!$U$4</f>
        <v>-0.04353835</v>
      </c>
      <c r="N32" s="225" t="n">
        <f aca="false">'Original data'!N50*'Original data'!$U$4</f>
        <v>-0.04197763</v>
      </c>
      <c r="O32" s="225" t="n">
        <f aca="false">'Original data'!O50*'Original data'!$U$4</f>
        <v>-0.03928551</v>
      </c>
      <c r="P32" s="225" t="n">
        <f aca="false">'Original data'!P50*'Original data'!$U$4</f>
        <v>-0.05531747</v>
      </c>
      <c r="Q32" s="225" t="n">
        <f aca="false">'Original data'!Q50*'Original data'!$U$4</f>
        <v>-0.05799903</v>
      </c>
      <c r="R32" s="225" t="n">
        <f aca="false">'Original data'!R50*'Original data'!$U$4</f>
        <v>-0.05654825</v>
      </c>
      <c r="S32" s="225" t="n">
        <f aca="false">'Original data'!S50*'Original data'!$U$4</f>
        <v>-0.04572673</v>
      </c>
      <c r="T32" s="225" t="n">
        <f aca="false">'Original data'!T50*'Original data'!$U$4</f>
        <v>-0.04346087</v>
      </c>
      <c r="U32" s="225" t="n">
        <f aca="false">'Original data'!U50*'Original data'!$U$4</f>
        <v>-0.0349743</v>
      </c>
      <c r="V32" s="226" t="n">
        <f aca="false">'Original data'!V50*'Original data'!$U$4</f>
        <v>-0.04422173</v>
      </c>
      <c r="W32" s="227"/>
      <c r="X32" s="177" t="str">
        <f aca="false">'Original data'!X50</f>
        <v>a11</v>
      </c>
      <c r="Y32" s="225" t="n">
        <f aca="false">'Original data'!Y50*'Original data'!$U$4</f>
        <v>0.1628439</v>
      </c>
      <c r="Z32" s="225" t="n">
        <f aca="false">'Original data'!Z50*'Original data'!$U$4</f>
        <v>-0.04598935</v>
      </c>
      <c r="AA32" s="225" t="n">
        <f aca="false">'Original data'!AA50*'Original data'!$U$4</f>
        <v>-0.0536427</v>
      </c>
      <c r="AB32" s="225" t="n">
        <f aca="false">'Original data'!AB50*'Original data'!$U$4</f>
        <v>-0.06269582</v>
      </c>
      <c r="AC32" s="225" t="n">
        <f aca="false">'Original data'!AC50*'Original data'!$U$4</f>
        <v>-0.05523952</v>
      </c>
      <c r="AD32" s="225" t="n">
        <f aca="false">'Original data'!AD50*'Original data'!$U$4</f>
        <v>-0.05366003</v>
      </c>
      <c r="AE32" s="225" t="n">
        <f aca="false">'Original data'!AE50*'Original data'!$U$4</f>
        <v>-0.05197948</v>
      </c>
      <c r="AF32" s="225" t="n">
        <f aca="false">'Original data'!AF50*'Original data'!$U$4</f>
        <v>-0.04331793</v>
      </c>
      <c r="AG32" s="225" t="n">
        <f aca="false">'Original data'!AG50*'Original data'!$U$4</f>
        <v>-0.03547479</v>
      </c>
      <c r="AH32" s="225" t="n">
        <f aca="false">'Original data'!AH50*'Original data'!$U$4</f>
        <v>-0.03895483</v>
      </c>
      <c r="AI32" s="225" t="n">
        <f aca="false">'Original data'!AI50*'Original data'!$U$4</f>
        <v>-0.04453679</v>
      </c>
      <c r="AJ32" s="225" t="n">
        <f aca="false">'Original data'!AJ50*'Original data'!$U$4</f>
        <v>-0.03809104</v>
      </c>
      <c r="AK32" s="225" t="n">
        <f aca="false">'Original data'!AK50*'Original data'!$U$4</f>
        <v>-0.03514918</v>
      </c>
      <c r="AL32" s="225" t="n">
        <f aca="false">'Original data'!AL50*'Original data'!$U$4</f>
        <v>-0.0293017</v>
      </c>
      <c r="AM32" s="225" t="n">
        <f aca="false">'Original data'!AM50*'Original data'!$U$4</f>
        <v>-0.04638711</v>
      </c>
      <c r="AN32" s="225" t="n">
        <f aca="false">'Original data'!AN50*'Original data'!$U$4</f>
        <v>-0.05052591</v>
      </c>
      <c r="AO32" s="225" t="n">
        <f aca="false">'Original data'!AO50*'Original data'!$U$4</f>
        <v>-0.05266942</v>
      </c>
      <c r="AP32" s="225" t="n">
        <f aca="false">'Original data'!AP50*'Original data'!$U$4</f>
        <v>-0.04636061</v>
      </c>
      <c r="AQ32" s="225" t="n">
        <f aca="false">'Original data'!AQ50*'Original data'!$U$4</f>
        <v>-0.05088764</v>
      </c>
      <c r="AR32" s="225" t="n">
        <f aca="false">'Original data'!AR50*'Original data'!$U$4</f>
        <v>-0.03944442</v>
      </c>
      <c r="AS32" s="226" t="n">
        <f aca="false">'Original data'!AS50*'Original data'!$U$4</f>
        <v>-0.0391745</v>
      </c>
    </row>
    <row r="33" customFormat="false" ht="12.75" hidden="false" customHeight="false" outlineLevel="0" collapsed="false">
      <c r="A33" s="167" t="s">
        <v>43</v>
      </c>
      <c r="B33" s="225" t="n">
        <f aca="false">'Original data'!B51*'Original data'!$U$5</f>
        <v>0.02068232</v>
      </c>
      <c r="C33" s="225" t="n">
        <f aca="false">'Original data'!C51*'Original data'!$U$5</f>
        <v>-0.0006501821</v>
      </c>
      <c r="D33" s="225" t="n">
        <f aca="false">'Original data'!D51*'Original data'!$U$5</f>
        <v>-0.001458508</v>
      </c>
      <c r="E33" s="225" t="n">
        <f aca="false">'Original data'!E51*'Original data'!$U$5</f>
        <v>-0.001783372</v>
      </c>
      <c r="F33" s="225" t="n">
        <f aca="false">'Original data'!F51*'Original data'!$U$5</f>
        <v>0.002330148</v>
      </c>
      <c r="G33" s="225" t="n">
        <f aca="false">'Original data'!G51*'Original data'!$U$5</f>
        <v>0.002965787</v>
      </c>
      <c r="H33" s="225" t="n">
        <f aca="false">'Original data'!H51*'Original data'!$U$5</f>
        <v>0.001194855</v>
      </c>
      <c r="I33" s="225" t="n">
        <f aca="false">'Original data'!I51*'Original data'!$U$5</f>
        <v>0.00202833</v>
      </c>
      <c r="J33" s="225" t="n">
        <f aca="false">'Original data'!J51*'Original data'!$U$5</f>
        <v>0.002263068</v>
      </c>
      <c r="K33" s="225" t="n">
        <f aca="false">'Original data'!K51*'Original data'!$U$5</f>
        <v>-0.00111998</v>
      </c>
      <c r="L33" s="225" t="n">
        <f aca="false">'Original data'!L51*'Original data'!$U$5</f>
        <v>0.007336631</v>
      </c>
      <c r="M33" s="225" t="n">
        <f aca="false">'Original data'!M51*'Original data'!$U$5</f>
        <v>0.00557779</v>
      </c>
      <c r="N33" s="225" t="n">
        <f aca="false">'Original data'!N51*'Original data'!$U$5</f>
        <v>-0.005410223</v>
      </c>
      <c r="O33" s="225" t="n">
        <f aca="false">'Original data'!O51*'Original data'!$U$5</f>
        <v>-0.002867264</v>
      </c>
      <c r="P33" s="225" t="n">
        <f aca="false">'Original data'!P51*'Original data'!$U$5</f>
        <v>0.002891348</v>
      </c>
      <c r="Q33" s="225" t="n">
        <f aca="false">'Original data'!Q51*'Original data'!$U$5</f>
        <v>-0.0004572777</v>
      </c>
      <c r="R33" s="225" t="n">
        <f aca="false">'Original data'!R51*'Original data'!$U$5</f>
        <v>0.004395074</v>
      </c>
      <c r="S33" s="225" t="n">
        <f aca="false">'Original data'!S51*'Original data'!$U$5</f>
        <v>0.00484233</v>
      </c>
      <c r="T33" s="225" t="n">
        <f aca="false">'Original data'!T51*'Original data'!$U$5</f>
        <v>0.005334022</v>
      </c>
      <c r="U33" s="225" t="n">
        <f aca="false">'Original data'!U51*'Original data'!$U$5</f>
        <v>5.952753E-005</v>
      </c>
      <c r="V33" s="226" t="n">
        <f aca="false">'Original data'!V51*'Original data'!$U$5</f>
        <v>0.002115096</v>
      </c>
      <c r="W33" s="227"/>
      <c r="X33" s="177" t="str">
        <f aca="false">'Original data'!X51</f>
        <v>a12</v>
      </c>
      <c r="Y33" s="225" t="n">
        <f aca="false">'Original data'!Y51*'Original data'!$U$5</f>
        <v>-0.01175229</v>
      </c>
      <c r="Z33" s="225" t="n">
        <f aca="false">'Original data'!Z51*'Original data'!$U$5</f>
        <v>0.001002819</v>
      </c>
      <c r="AA33" s="225" t="n">
        <f aca="false">'Original data'!AA51*'Original data'!$U$5</f>
        <v>-0.002981916</v>
      </c>
      <c r="AB33" s="225" t="n">
        <f aca="false">'Original data'!AB51*'Original data'!$U$5</f>
        <v>-0.002923728</v>
      </c>
      <c r="AC33" s="225" t="n">
        <f aca="false">'Original data'!AC51*'Original data'!$U$5</f>
        <v>0.0008001135</v>
      </c>
      <c r="AD33" s="225" t="n">
        <f aca="false">'Original data'!AD51*'Original data'!$U$5</f>
        <v>0.001476618</v>
      </c>
      <c r="AE33" s="225" t="n">
        <f aca="false">'Original data'!AE51*'Original data'!$U$5</f>
        <v>0.001467389</v>
      </c>
      <c r="AF33" s="225" t="n">
        <f aca="false">'Original data'!AF51*'Original data'!$U$5</f>
        <v>-0.006078498</v>
      </c>
      <c r="AG33" s="225" t="n">
        <f aca="false">'Original data'!AG51*'Original data'!$U$5</f>
        <v>-0.007408499</v>
      </c>
      <c r="AH33" s="225" t="n">
        <f aca="false">'Original data'!AH51*'Original data'!$U$5</f>
        <v>-0.001786699</v>
      </c>
      <c r="AI33" s="225" t="n">
        <f aca="false">'Original data'!AI51*'Original data'!$U$5</f>
        <v>-0.006581036</v>
      </c>
      <c r="AJ33" s="225" t="n">
        <f aca="false">'Original data'!AJ51*'Original data'!$U$5</f>
        <v>-9.963074E-005</v>
      </c>
      <c r="AK33" s="225" t="n">
        <f aca="false">'Original data'!AK51*'Original data'!$U$5</f>
        <v>-0.01308513</v>
      </c>
      <c r="AL33" s="225" t="n">
        <f aca="false">'Original data'!AL51*'Original data'!$U$5</f>
        <v>-0.001078491</v>
      </c>
      <c r="AM33" s="225" t="n">
        <f aca="false">'Original data'!AM51*'Original data'!$U$5</f>
        <v>-0.0002639197</v>
      </c>
      <c r="AN33" s="225" t="n">
        <f aca="false">'Original data'!AN51*'Original data'!$U$5</f>
        <v>-0.004970028</v>
      </c>
      <c r="AO33" s="225" t="n">
        <f aca="false">'Original data'!AO51*'Original data'!$U$5</f>
        <v>-0.001414455</v>
      </c>
      <c r="AP33" s="225" t="n">
        <f aca="false">'Original data'!AP51*'Original data'!$U$5</f>
        <v>-0.001369685</v>
      </c>
      <c r="AQ33" s="225" t="n">
        <f aca="false">'Original data'!AQ51*'Original data'!$U$5</f>
        <v>-0.00142832</v>
      </c>
      <c r="AR33" s="225" t="n">
        <f aca="false">'Original data'!AR51*'Original data'!$U$5</f>
        <v>-0.01513848</v>
      </c>
      <c r="AS33" s="226" t="n">
        <f aca="false">'Original data'!AS51*'Original data'!$U$5</f>
        <v>-0.003310403</v>
      </c>
    </row>
    <row r="34" customFormat="false" ht="12.75" hidden="false" customHeight="false" outlineLevel="0" collapsed="false">
      <c r="A34" s="167" t="s">
        <v>44</v>
      </c>
      <c r="B34" s="225" t="n">
        <f aca="false">'Original data'!B52*'Original data'!$U$4</f>
        <v>-0.0210237</v>
      </c>
      <c r="C34" s="225" t="n">
        <f aca="false">'Original data'!C52*'Original data'!$U$4</f>
        <v>-0.002555131</v>
      </c>
      <c r="D34" s="225" t="n">
        <f aca="false">'Original data'!D52*'Original data'!$U$4</f>
        <v>-0.004755226</v>
      </c>
      <c r="E34" s="225" t="n">
        <f aca="false">'Original data'!E52*'Original data'!$U$4</f>
        <v>-0.004955493</v>
      </c>
      <c r="F34" s="225" t="n">
        <f aca="false">'Original data'!F52*'Original data'!$U$4</f>
        <v>-0.003300058</v>
      </c>
      <c r="G34" s="225" t="n">
        <f aca="false">'Original data'!G52*'Original data'!$U$4</f>
        <v>-0.005254059</v>
      </c>
      <c r="H34" s="225" t="n">
        <f aca="false">'Original data'!H52*'Original data'!$U$4</f>
        <v>-0.006035825</v>
      </c>
      <c r="I34" s="225" t="n">
        <f aca="false">'Original data'!I52*'Original data'!$U$4</f>
        <v>-0.005144943</v>
      </c>
      <c r="J34" s="225" t="n">
        <f aca="false">'Original data'!J52*'Original data'!$U$4</f>
        <v>-0.004541598</v>
      </c>
      <c r="K34" s="225" t="n">
        <f aca="false">'Original data'!K52*'Original data'!$U$4</f>
        <v>-0.006601292</v>
      </c>
      <c r="L34" s="225" t="n">
        <f aca="false">'Original data'!L52*'Original data'!$U$4</f>
        <v>-0.005140312</v>
      </c>
      <c r="M34" s="225" t="n">
        <f aca="false">'Original data'!M52*'Original data'!$U$4</f>
        <v>-0.003599807</v>
      </c>
      <c r="N34" s="225" t="n">
        <f aca="false">'Original data'!N52*'Original data'!$U$4</f>
        <v>-0.003557402</v>
      </c>
      <c r="O34" s="225" t="n">
        <f aca="false">'Original data'!O52*'Original data'!$U$4</f>
        <v>-0.008711067</v>
      </c>
      <c r="P34" s="225" t="n">
        <f aca="false">'Original data'!P52*'Original data'!$U$4</f>
        <v>-0.004060635</v>
      </c>
      <c r="Q34" s="225" t="n">
        <f aca="false">'Original data'!Q52*'Original data'!$U$4</f>
        <v>-0.008082197</v>
      </c>
      <c r="R34" s="225" t="n">
        <f aca="false">'Original data'!R52*'Original data'!$U$4</f>
        <v>-0.005005771</v>
      </c>
      <c r="S34" s="225" t="n">
        <f aca="false">'Original data'!S52*'Original data'!$U$4</f>
        <v>-0.006688338</v>
      </c>
      <c r="T34" s="225" t="n">
        <f aca="false">'Original data'!T52*'Original data'!$U$4</f>
        <v>-0.005981497</v>
      </c>
      <c r="U34" s="225" t="n">
        <f aca="false">'Original data'!U52*'Original data'!$U$4</f>
        <v>-0.003229393</v>
      </c>
      <c r="V34" s="226" t="n">
        <f aca="false">'Original data'!V52*'Original data'!$U$4</f>
        <v>-0.00568362</v>
      </c>
      <c r="W34" s="227"/>
      <c r="X34" s="177" t="str">
        <f aca="false">'Original data'!X52</f>
        <v>a13</v>
      </c>
      <c r="Y34" s="225" t="n">
        <f aca="false">'Original data'!Y52*'Original data'!$U$4</f>
        <v>-0.01926638</v>
      </c>
      <c r="Z34" s="225" t="n">
        <f aca="false">'Original data'!Z52*'Original data'!$U$4</f>
        <v>-0.002026706</v>
      </c>
      <c r="AA34" s="225" t="n">
        <f aca="false">'Original data'!AA52*'Original data'!$U$4</f>
        <v>-0.005706327</v>
      </c>
      <c r="AB34" s="225" t="n">
        <f aca="false">'Original data'!AB52*'Original data'!$U$4</f>
        <v>-0.005385352</v>
      </c>
      <c r="AC34" s="225" t="n">
        <f aca="false">'Original data'!AC52*'Original data'!$U$4</f>
        <v>-0.003658231</v>
      </c>
      <c r="AD34" s="225" t="n">
        <f aca="false">'Original data'!AD52*'Original data'!$U$4</f>
        <v>-0.004885209</v>
      </c>
      <c r="AE34" s="225" t="n">
        <f aca="false">'Original data'!AE52*'Original data'!$U$4</f>
        <v>-0.004826147</v>
      </c>
      <c r="AF34" s="225" t="n">
        <f aca="false">'Original data'!AF52*'Original data'!$U$4</f>
        <v>-0.003738866</v>
      </c>
      <c r="AG34" s="225" t="n">
        <f aca="false">'Original data'!AG52*'Original data'!$U$4</f>
        <v>-0.004327835</v>
      </c>
      <c r="AH34" s="225" t="n">
        <f aca="false">'Original data'!AH52*'Original data'!$U$4</f>
        <v>-0.00546197</v>
      </c>
      <c r="AI34" s="225" t="n">
        <f aca="false">'Original data'!AI52*'Original data'!$U$4</f>
        <v>-0.007368237</v>
      </c>
      <c r="AJ34" s="225" t="n">
        <f aca="false">'Original data'!AJ52*'Original data'!$U$4</f>
        <v>-0.006134663</v>
      </c>
      <c r="AK34" s="225" t="n">
        <f aca="false">'Original data'!AK52*'Original data'!$U$4</f>
        <v>-0.003134346</v>
      </c>
      <c r="AL34" s="225" t="n">
        <f aca="false">'Original data'!AL52*'Original data'!$U$4</f>
        <v>-0.005577173</v>
      </c>
      <c r="AM34" s="225" t="n">
        <f aca="false">'Original data'!AM52*'Original data'!$U$4</f>
        <v>-0.006309309</v>
      </c>
      <c r="AN34" s="225" t="n">
        <f aca="false">'Original data'!AN52*'Original data'!$U$4</f>
        <v>-0.006243701</v>
      </c>
      <c r="AO34" s="225" t="n">
        <f aca="false">'Original data'!AO52*'Original data'!$U$4</f>
        <v>-0.004358333</v>
      </c>
      <c r="AP34" s="225" t="n">
        <f aca="false">'Original data'!AP52*'Original data'!$U$4</f>
        <v>-0.004705559</v>
      </c>
      <c r="AQ34" s="225" t="n">
        <f aca="false">'Original data'!AQ52*'Original data'!$U$4</f>
        <v>-0.003355107</v>
      </c>
      <c r="AR34" s="225" t="n">
        <f aca="false">'Original data'!AR52*'Original data'!$U$4</f>
        <v>-0.007489286</v>
      </c>
      <c r="AS34" s="226" t="n">
        <f aca="false">'Original data'!AS52*'Original data'!$U$4</f>
        <v>-0.005416612</v>
      </c>
    </row>
    <row r="35" customFormat="false" ht="12.75" hidden="false" customHeight="false" outlineLevel="0" collapsed="false">
      <c r="A35" s="167" t="s">
        <v>45</v>
      </c>
      <c r="B35" s="225" t="n">
        <f aca="false">'Original data'!B53*'Original data'!$U$5</f>
        <v>-0.001275512</v>
      </c>
      <c r="C35" s="225" t="n">
        <f aca="false">'Original data'!C53*'Original data'!$U$5</f>
        <v>-0.005381551</v>
      </c>
      <c r="D35" s="225" t="n">
        <f aca="false">'Original data'!D53*'Original data'!$U$5</f>
        <v>-0.006162033</v>
      </c>
      <c r="E35" s="225" t="n">
        <f aca="false">'Original data'!E53*'Original data'!$U$5</f>
        <v>-0.005048157</v>
      </c>
      <c r="F35" s="225" t="n">
        <f aca="false">'Original data'!F53*'Original data'!$U$5</f>
        <v>-0.003045885</v>
      </c>
      <c r="G35" s="225" t="n">
        <f aca="false">'Original data'!G53*'Original data'!$U$5</f>
        <v>-0.002856702</v>
      </c>
      <c r="H35" s="225" t="n">
        <f aca="false">'Original data'!H53*'Original data'!$U$5</f>
        <v>-0.004784653</v>
      </c>
      <c r="I35" s="225" t="n">
        <f aca="false">'Original data'!I53*'Original data'!$U$5</f>
        <v>-0.003269871</v>
      </c>
      <c r="J35" s="225" t="n">
        <f aca="false">'Original data'!J53*'Original data'!$U$5</f>
        <v>-0.005376084</v>
      </c>
      <c r="K35" s="225" t="n">
        <f aca="false">'Original data'!K53*'Original data'!$U$5</f>
        <v>-0.005297658</v>
      </c>
      <c r="L35" s="225" t="n">
        <f aca="false">'Original data'!L53*'Original data'!$U$5</f>
        <v>-0.002824801</v>
      </c>
      <c r="M35" s="225" t="n">
        <f aca="false">'Original data'!M53*'Original data'!$U$5</f>
        <v>-0.005160868</v>
      </c>
      <c r="N35" s="225" t="n">
        <f aca="false">'Original data'!N53*'Original data'!$U$5</f>
        <v>-0.006394781</v>
      </c>
      <c r="O35" s="225" t="n">
        <f aca="false">'Original data'!O53*'Original data'!$U$5</f>
        <v>-0.0079002</v>
      </c>
      <c r="P35" s="225" t="n">
        <f aca="false">'Original data'!P53*'Original data'!$U$5</f>
        <v>-0.005781417</v>
      </c>
      <c r="Q35" s="225" t="n">
        <f aca="false">'Original data'!Q53*'Original data'!$U$5</f>
        <v>-0.004277883</v>
      </c>
      <c r="R35" s="225" t="n">
        <f aca="false">'Original data'!R53*'Original data'!$U$5</f>
        <v>-0.002072751</v>
      </c>
      <c r="S35" s="225" t="n">
        <f aca="false">'Original data'!S53*'Original data'!$U$5</f>
        <v>-0.001528198</v>
      </c>
      <c r="T35" s="225" t="n">
        <f aca="false">'Original data'!T53*'Original data'!$U$5</f>
        <v>-0.001528645</v>
      </c>
      <c r="U35" s="225" t="n">
        <f aca="false">'Original data'!U53*'Original data'!$U$5</f>
        <v>-0.006934425</v>
      </c>
      <c r="V35" s="226" t="n">
        <f aca="false">'Original data'!V53*'Original data'!$U$5</f>
        <v>-0.004351781</v>
      </c>
      <c r="W35" s="227"/>
      <c r="X35" s="177" t="str">
        <f aca="false">'Original data'!X53</f>
        <v>a14</v>
      </c>
      <c r="Y35" s="225" t="n">
        <f aca="false">'Original data'!Y53*'Original data'!$U$5</f>
        <v>0.002113821</v>
      </c>
      <c r="Z35" s="225" t="n">
        <f aca="false">'Original data'!Z53*'Original data'!$U$5</f>
        <v>-0.004200883</v>
      </c>
      <c r="AA35" s="225" t="n">
        <f aca="false">'Original data'!AA53*'Original data'!$U$5</f>
        <v>-0.002790093</v>
      </c>
      <c r="AB35" s="225" t="n">
        <f aca="false">'Original data'!AB53*'Original data'!$U$5</f>
        <v>-0.005830604</v>
      </c>
      <c r="AC35" s="225" t="n">
        <f aca="false">'Original data'!AC53*'Original data'!$U$5</f>
        <v>-0.003017881</v>
      </c>
      <c r="AD35" s="225" t="n">
        <f aca="false">'Original data'!AD53*'Original data'!$U$5</f>
        <v>-0.005077181</v>
      </c>
      <c r="AE35" s="225" t="n">
        <f aca="false">'Original data'!AE53*'Original data'!$U$5</f>
        <v>-0.00246364</v>
      </c>
      <c r="AF35" s="225" t="n">
        <f aca="false">'Original data'!AF53*'Original data'!$U$5</f>
        <v>-0.006075141</v>
      </c>
      <c r="AG35" s="225" t="n">
        <f aca="false">'Original data'!AG53*'Original data'!$U$5</f>
        <v>-0.003416489</v>
      </c>
      <c r="AH35" s="225" t="n">
        <f aca="false">'Original data'!AH53*'Original data'!$U$5</f>
        <v>-0.004051066</v>
      </c>
      <c r="AI35" s="225" t="n">
        <f aca="false">'Original data'!AI53*'Original data'!$U$5</f>
        <v>-0.002885788</v>
      </c>
      <c r="AJ35" s="225" t="n">
        <f aca="false">'Original data'!AJ53*'Original data'!$U$5</f>
        <v>-0.001422236</v>
      </c>
      <c r="AK35" s="225" t="n">
        <f aca="false">'Original data'!AK53*'Original data'!$U$5</f>
        <v>-0.002688983</v>
      </c>
      <c r="AL35" s="225" t="n">
        <f aca="false">'Original data'!AL53*'Original data'!$U$5</f>
        <v>-0.005284612</v>
      </c>
      <c r="AM35" s="225" t="n">
        <f aca="false">'Original data'!AM53*'Original data'!$U$5</f>
        <v>-0.006017103</v>
      </c>
      <c r="AN35" s="225" t="n">
        <f aca="false">'Original data'!AN53*'Original data'!$U$5</f>
        <v>-0.006115798</v>
      </c>
      <c r="AO35" s="225" t="n">
        <f aca="false">'Original data'!AO53*'Original data'!$U$5</f>
        <v>-0.003168774</v>
      </c>
      <c r="AP35" s="225" t="n">
        <f aca="false">'Original data'!AP53*'Original data'!$U$5</f>
        <v>-0.003471676</v>
      </c>
      <c r="AQ35" s="225" t="n">
        <f aca="false">'Original data'!AQ53*'Original data'!$U$5</f>
        <v>-0.002242711</v>
      </c>
      <c r="AR35" s="225" t="n">
        <f aca="false">'Original data'!AR53*'Original data'!$U$5</f>
        <v>-0.001291826</v>
      </c>
      <c r="AS35" s="226" t="n">
        <f aca="false">'Original data'!AS53*'Original data'!$U$5</f>
        <v>-0.00361458</v>
      </c>
    </row>
    <row r="36" customFormat="false" ht="12.75" hidden="false" customHeight="false" outlineLevel="0" collapsed="false">
      <c r="A36" s="167" t="s">
        <v>46</v>
      </c>
      <c r="B36" s="225" t="n">
        <f aca="false">'Original data'!B54*'Original data'!$U$4</f>
        <v>0.00597369</v>
      </c>
      <c r="C36" s="225" t="n">
        <f aca="false">'Original data'!C54*'Original data'!$U$4</f>
        <v>-0.004516277</v>
      </c>
      <c r="D36" s="225" t="n">
        <f aca="false">'Original data'!D54*'Original data'!$U$4</f>
        <v>-0.005515259</v>
      </c>
      <c r="E36" s="225" t="n">
        <f aca="false">'Original data'!E54*'Original data'!$U$4</f>
        <v>-0.004231684</v>
      </c>
      <c r="F36" s="225" t="n">
        <f aca="false">'Original data'!F54*'Original data'!$U$4</f>
        <v>-0.00536229</v>
      </c>
      <c r="G36" s="225" t="n">
        <f aca="false">'Original data'!G54*'Original data'!$U$4</f>
        <v>-0.004253843</v>
      </c>
      <c r="H36" s="225" t="n">
        <f aca="false">'Original data'!H54*'Original data'!$U$4</f>
        <v>-0.002901326</v>
      </c>
      <c r="I36" s="225" t="n">
        <f aca="false">'Original data'!I54*'Original data'!$U$4</f>
        <v>-0.001425731</v>
      </c>
      <c r="J36" s="225" t="n">
        <f aca="false">'Original data'!J54*'Original data'!$U$4</f>
        <v>-0.002670252</v>
      </c>
      <c r="K36" s="225" t="n">
        <f aca="false">'Original data'!K54*'Original data'!$U$4</f>
        <v>-0.001950884</v>
      </c>
      <c r="L36" s="225" t="n">
        <f aca="false">'Original data'!L54*'Original data'!$U$4</f>
        <v>-0.002880088</v>
      </c>
      <c r="M36" s="225" t="n">
        <f aca="false">'Original data'!M54*'Original data'!$U$4</f>
        <v>-0.002786951</v>
      </c>
      <c r="N36" s="225" t="n">
        <f aca="false">'Original data'!N54*'Original data'!$U$4</f>
        <v>-0.004594783</v>
      </c>
      <c r="O36" s="225" t="n">
        <f aca="false">'Original data'!O54*'Original data'!$U$4</f>
        <v>-0.002296457</v>
      </c>
      <c r="P36" s="225" t="n">
        <f aca="false">'Original data'!P54*'Original data'!$U$4</f>
        <v>-0.001850783</v>
      </c>
      <c r="Q36" s="225" t="n">
        <f aca="false">'Original data'!Q54*'Original data'!$U$4</f>
        <v>-0.004223389</v>
      </c>
      <c r="R36" s="225" t="n">
        <f aca="false">'Original data'!R54*'Original data'!$U$4</f>
        <v>-0.004724298</v>
      </c>
      <c r="S36" s="225" t="n">
        <f aca="false">'Original data'!S54*'Original data'!$U$4</f>
        <v>-0.004297344</v>
      </c>
      <c r="T36" s="225" t="n">
        <f aca="false">'Original data'!T54*'Original data'!$U$4</f>
        <v>-0.003012327</v>
      </c>
      <c r="U36" s="225" t="n">
        <f aca="false">'Original data'!U54*'Original data'!$U$4</f>
        <v>-0.002708752</v>
      </c>
      <c r="V36" s="226" t="n">
        <f aca="false">'Original data'!V54*'Original data'!$U$4</f>
        <v>-0.003183633</v>
      </c>
      <c r="W36" s="227"/>
      <c r="X36" s="177" t="str">
        <f aca="false">'Original data'!X54</f>
        <v>a15</v>
      </c>
      <c r="Y36" s="225" t="n">
        <f aca="false">'Original data'!Y54*'Original data'!$U$4</f>
        <v>0.003029803</v>
      </c>
      <c r="Z36" s="225" t="n">
        <f aca="false">'Original data'!Z54*'Original data'!$U$4</f>
        <v>-0.003202783</v>
      </c>
      <c r="AA36" s="225" t="n">
        <f aca="false">'Original data'!AA54*'Original data'!$U$4</f>
        <v>-0.002636483</v>
      </c>
      <c r="AB36" s="225" t="n">
        <f aca="false">'Original data'!AB54*'Original data'!$U$4</f>
        <v>-0.004204396</v>
      </c>
      <c r="AC36" s="225" t="n">
        <f aca="false">'Original data'!AC54*'Original data'!$U$4</f>
        <v>-0.003214905</v>
      </c>
      <c r="AD36" s="225" t="n">
        <f aca="false">'Original data'!AD54*'Original data'!$U$4</f>
        <v>-0.005223888</v>
      </c>
      <c r="AE36" s="225" t="n">
        <f aca="false">'Original data'!AE54*'Original data'!$U$4</f>
        <v>-0.002177873</v>
      </c>
      <c r="AF36" s="225" t="n">
        <f aca="false">'Original data'!AF54*'Original data'!$U$4</f>
        <v>-0.004549063</v>
      </c>
      <c r="AG36" s="225" t="n">
        <f aca="false">'Original data'!AG54*'Original data'!$U$4</f>
        <v>-0.004989464</v>
      </c>
      <c r="AH36" s="225" t="n">
        <f aca="false">'Original data'!AH54*'Original data'!$U$4</f>
        <v>-0.003817546</v>
      </c>
      <c r="AI36" s="225" t="n">
        <f aca="false">'Original data'!AI54*'Original data'!$U$4</f>
        <v>-0.002939193</v>
      </c>
      <c r="AJ36" s="225" t="n">
        <f aca="false">'Original data'!AJ54*'Original data'!$U$4</f>
        <v>-0.003161164</v>
      </c>
      <c r="AK36" s="225" t="n">
        <f aca="false">'Original data'!AK54*'Original data'!$U$4</f>
        <v>-0.006406037</v>
      </c>
      <c r="AL36" s="225" t="n">
        <f aca="false">'Original data'!AL54*'Original data'!$U$4</f>
        <v>-0.003729338</v>
      </c>
      <c r="AM36" s="225" t="n">
        <f aca="false">'Original data'!AM54*'Original data'!$U$4</f>
        <v>-0.005025563</v>
      </c>
      <c r="AN36" s="225" t="n">
        <f aca="false">'Original data'!AN54*'Original data'!$U$4</f>
        <v>-0.005966236</v>
      </c>
      <c r="AO36" s="225" t="n">
        <f aca="false">'Original data'!AO54*'Original data'!$U$4</f>
        <v>-0.004959518</v>
      </c>
      <c r="AP36" s="225" t="n">
        <f aca="false">'Original data'!AP54*'Original data'!$U$4</f>
        <v>-0.003849802</v>
      </c>
      <c r="AQ36" s="225" t="n">
        <f aca="false">'Original data'!AQ54*'Original data'!$U$4</f>
        <v>-0.002781778</v>
      </c>
      <c r="AR36" s="225" t="n">
        <f aca="false">'Original data'!AR54*'Original data'!$U$4</f>
        <v>-0.003654855</v>
      </c>
      <c r="AS36" s="226" t="n">
        <f aca="false">'Original data'!AS54*'Original data'!$U$4</f>
        <v>-0.003797816</v>
      </c>
    </row>
    <row r="37" customFormat="false" ht="12.75" hidden="false" customHeight="false" outlineLevel="0" collapsed="false">
      <c r="A37" s="167" t="s">
        <v>178</v>
      </c>
      <c r="B37" s="225" t="n">
        <f aca="false">'Original data'!B55*'Original data'!$U$5</f>
        <v>0</v>
      </c>
      <c r="C37" s="225" t="n">
        <f aca="false">'Original data'!C55*'Original data'!$U$5</f>
        <v>0</v>
      </c>
      <c r="D37" s="225" t="n">
        <f aca="false">'Original data'!D55*'Original data'!$U$5</f>
        <v>0</v>
      </c>
      <c r="E37" s="225" t="n">
        <f aca="false">'Original data'!E55*'Original data'!$U$5</f>
        <v>0</v>
      </c>
      <c r="F37" s="225" t="n">
        <f aca="false">'Original data'!F55*'Original data'!$U$5</f>
        <v>0</v>
      </c>
      <c r="G37" s="225" t="n">
        <f aca="false">'Original data'!G55*'Original data'!$U$5</f>
        <v>0</v>
      </c>
      <c r="H37" s="225" t="n">
        <f aca="false">'Original data'!H55*'Original data'!$U$5</f>
        <v>0</v>
      </c>
      <c r="I37" s="225" t="n">
        <f aca="false">'Original data'!I55*'Original data'!$U$5</f>
        <v>0</v>
      </c>
      <c r="J37" s="225" t="n">
        <f aca="false">'Original data'!J55*'Original data'!$U$5</f>
        <v>0</v>
      </c>
      <c r="K37" s="225" t="n">
        <f aca="false">'Original data'!K55*'Original data'!$U$5</f>
        <v>0</v>
      </c>
      <c r="L37" s="225" t="n">
        <f aca="false">'Original data'!L55*'Original data'!$U$5</f>
        <v>0</v>
      </c>
      <c r="M37" s="225" t="n">
        <f aca="false">'Original data'!M55*'Original data'!$U$5</f>
        <v>0</v>
      </c>
      <c r="N37" s="225" t="n">
        <f aca="false">'Original data'!N55*'Original data'!$U$5</f>
        <v>0</v>
      </c>
      <c r="O37" s="225" t="n">
        <f aca="false">'Original data'!O55*'Original data'!$U$5</f>
        <v>0</v>
      </c>
      <c r="P37" s="225" t="n">
        <f aca="false">'Original data'!P55*'Original data'!$U$5</f>
        <v>0</v>
      </c>
      <c r="Q37" s="225" t="n">
        <f aca="false">'Original data'!Q55*'Original data'!$U$5</f>
        <v>0</v>
      </c>
      <c r="R37" s="225" t="n">
        <f aca="false">'Original data'!R55*'Original data'!$U$5</f>
        <v>0</v>
      </c>
      <c r="S37" s="225" t="n">
        <f aca="false">'Original data'!S55*'Original data'!$U$5</f>
        <v>0</v>
      </c>
      <c r="T37" s="225" t="n">
        <f aca="false">'Original data'!T55*'Original data'!$U$5</f>
        <v>0</v>
      </c>
      <c r="U37" s="225" t="n">
        <f aca="false">'Original data'!U55*'Original data'!$U$5</f>
        <v>0</v>
      </c>
      <c r="V37" s="226" t="n">
        <f aca="false">'Original data'!V55*'Original data'!$U$5</f>
        <v>0</v>
      </c>
      <c r="W37" s="227"/>
      <c r="X37" s="177" t="str">
        <f aca="false">'Original data'!X55</f>
        <v>a16</v>
      </c>
      <c r="Y37" s="225" t="n">
        <f aca="false">'Original data'!Y55*'Original data'!$U$5</f>
        <v>0</v>
      </c>
      <c r="Z37" s="225" t="n">
        <f aca="false">'Original data'!Z55*'Original data'!$U$5</f>
        <v>0</v>
      </c>
      <c r="AA37" s="225" t="n">
        <f aca="false">'Original data'!AA55*'Original data'!$U$5</f>
        <v>0</v>
      </c>
      <c r="AB37" s="225" t="n">
        <f aca="false">'Original data'!AB55*'Original data'!$U$5</f>
        <v>0</v>
      </c>
      <c r="AC37" s="225" t="n">
        <f aca="false">'Original data'!AC55*'Original data'!$U$5</f>
        <v>0</v>
      </c>
      <c r="AD37" s="225" t="n">
        <f aca="false">'Original data'!AD55*'Original data'!$U$5</f>
        <v>0</v>
      </c>
      <c r="AE37" s="225" t="n">
        <f aca="false">'Original data'!AE55*'Original data'!$U$5</f>
        <v>0</v>
      </c>
      <c r="AF37" s="225" t="n">
        <f aca="false">'Original data'!AF55*'Original data'!$U$5</f>
        <v>0</v>
      </c>
      <c r="AG37" s="225" t="n">
        <f aca="false">'Original data'!AG55*'Original data'!$U$5</f>
        <v>0</v>
      </c>
      <c r="AH37" s="225" t="n">
        <f aca="false">'Original data'!AH55*'Original data'!$U$5</f>
        <v>0</v>
      </c>
      <c r="AI37" s="225" t="n">
        <f aca="false">'Original data'!AI55*'Original data'!$U$5</f>
        <v>0</v>
      </c>
      <c r="AJ37" s="225" t="n">
        <f aca="false">'Original data'!AJ55*'Original data'!$U$5</f>
        <v>0</v>
      </c>
      <c r="AK37" s="225" t="n">
        <f aca="false">'Original data'!AK55*'Original data'!$U$5</f>
        <v>0</v>
      </c>
      <c r="AL37" s="225" t="n">
        <f aca="false">'Original data'!AL55*'Original data'!$U$5</f>
        <v>0</v>
      </c>
      <c r="AM37" s="225" t="n">
        <f aca="false">'Original data'!AM55*'Original data'!$U$5</f>
        <v>0</v>
      </c>
      <c r="AN37" s="225" t="n">
        <f aca="false">'Original data'!AN55*'Original data'!$U$5</f>
        <v>0</v>
      </c>
      <c r="AO37" s="225" t="n">
        <f aca="false">'Original data'!AO55*'Original data'!$U$5</f>
        <v>0</v>
      </c>
      <c r="AP37" s="225" t="n">
        <f aca="false">'Original data'!AP55*'Original data'!$U$5</f>
        <v>0</v>
      </c>
      <c r="AQ37" s="225" t="n">
        <f aca="false">'Original data'!AQ55*'Original data'!$U$5</f>
        <v>0</v>
      </c>
      <c r="AR37" s="225" t="n">
        <f aca="false">'Original data'!AR55*'Original data'!$U$5</f>
        <v>0</v>
      </c>
      <c r="AS37" s="226" t="n">
        <f aca="false">'Original data'!AS55*'Original data'!$U$5</f>
        <v>0</v>
      </c>
    </row>
    <row r="38" customFormat="false" ht="13.5" hidden="false" customHeight="false" outlineLevel="0" collapsed="false">
      <c r="A38" s="178" t="s">
        <v>179</v>
      </c>
      <c r="B38" s="225" t="n">
        <f aca="false">'Original data'!B56*'Original data'!$U$4</f>
        <v>0</v>
      </c>
      <c r="C38" s="225" t="n">
        <f aca="false">'Original data'!C56*'Original data'!$U$4</f>
        <v>0</v>
      </c>
      <c r="D38" s="225" t="n">
        <f aca="false">'Original data'!D56*'Original data'!$U$4</f>
        <v>0</v>
      </c>
      <c r="E38" s="225" t="n">
        <f aca="false">'Original data'!E56*'Original data'!$U$4</f>
        <v>0</v>
      </c>
      <c r="F38" s="225" t="n">
        <f aca="false">'Original data'!F56*'Original data'!$U$4</f>
        <v>0</v>
      </c>
      <c r="G38" s="225" t="n">
        <f aca="false">'Original data'!G56*'Original data'!$U$4</f>
        <v>0</v>
      </c>
      <c r="H38" s="225" t="n">
        <f aca="false">'Original data'!H56*'Original data'!$U$4</f>
        <v>0</v>
      </c>
      <c r="I38" s="225" t="n">
        <f aca="false">'Original data'!I56*'Original data'!$U$4</f>
        <v>0</v>
      </c>
      <c r="J38" s="225" t="n">
        <f aca="false">'Original data'!J56*'Original data'!$U$4</f>
        <v>0</v>
      </c>
      <c r="K38" s="225" t="n">
        <f aca="false">'Original data'!K56*'Original data'!$U$4</f>
        <v>0</v>
      </c>
      <c r="L38" s="225" t="n">
        <f aca="false">'Original data'!L56*'Original data'!$U$4</f>
        <v>0</v>
      </c>
      <c r="M38" s="225" t="n">
        <f aca="false">'Original data'!M56*'Original data'!$U$4</f>
        <v>0</v>
      </c>
      <c r="N38" s="225" t="n">
        <f aca="false">'Original data'!N56*'Original data'!$U$4</f>
        <v>0</v>
      </c>
      <c r="O38" s="225" t="n">
        <f aca="false">'Original data'!O56*'Original data'!$U$4</f>
        <v>0</v>
      </c>
      <c r="P38" s="225" t="n">
        <f aca="false">'Original data'!P56*'Original data'!$U$4</f>
        <v>0</v>
      </c>
      <c r="Q38" s="225" t="n">
        <f aca="false">'Original data'!Q56*'Original data'!$U$4</f>
        <v>0</v>
      </c>
      <c r="R38" s="225" t="n">
        <f aca="false">'Original data'!R56*'Original data'!$U$4</f>
        <v>0</v>
      </c>
      <c r="S38" s="225" t="n">
        <f aca="false">'Original data'!S56*'Original data'!$U$4</f>
        <v>0</v>
      </c>
      <c r="T38" s="225" t="n">
        <f aca="false">'Original data'!T56*'Original data'!$U$4</f>
        <v>0</v>
      </c>
      <c r="U38" s="225" t="n">
        <f aca="false">'Original data'!U56*'Original data'!$U$4</f>
        <v>0</v>
      </c>
      <c r="V38" s="229" t="n">
        <f aca="false">'Original data'!V56*'Original data'!$U$4</f>
        <v>0</v>
      </c>
      <c r="W38" s="227"/>
      <c r="X38" s="180" t="str">
        <f aca="false">'Original data'!X56</f>
        <v>a17</v>
      </c>
      <c r="Y38" s="225" t="n">
        <f aca="false">'Original data'!Y56*'Original data'!$U$4</f>
        <v>0</v>
      </c>
      <c r="Z38" s="225" t="n">
        <f aca="false">'Original data'!Z56*'Original data'!$U$4</f>
        <v>0</v>
      </c>
      <c r="AA38" s="225" t="n">
        <f aca="false">'Original data'!AA56*'Original data'!$U$4</f>
        <v>0</v>
      </c>
      <c r="AB38" s="225" t="n">
        <f aca="false">'Original data'!AB56*'Original data'!$U$4</f>
        <v>0</v>
      </c>
      <c r="AC38" s="225" t="n">
        <f aca="false">'Original data'!AC56*'Original data'!$U$4</f>
        <v>0</v>
      </c>
      <c r="AD38" s="225" t="n">
        <f aca="false">'Original data'!AD56*'Original data'!$U$4</f>
        <v>0</v>
      </c>
      <c r="AE38" s="225" t="n">
        <f aca="false">'Original data'!AE56*'Original data'!$U$4</f>
        <v>0</v>
      </c>
      <c r="AF38" s="225" t="n">
        <f aca="false">'Original data'!AF56*'Original data'!$U$4</f>
        <v>0</v>
      </c>
      <c r="AG38" s="225" t="n">
        <f aca="false">'Original data'!AG56*'Original data'!$U$4</f>
        <v>0</v>
      </c>
      <c r="AH38" s="225" t="n">
        <f aca="false">'Original data'!AH56*'Original data'!$U$4</f>
        <v>0</v>
      </c>
      <c r="AI38" s="225" t="n">
        <f aca="false">'Original data'!AI56*'Original data'!$U$4</f>
        <v>0</v>
      </c>
      <c r="AJ38" s="225" t="n">
        <f aca="false">'Original data'!AJ56*'Original data'!$U$4</f>
        <v>0</v>
      </c>
      <c r="AK38" s="225" t="n">
        <f aca="false">'Original data'!AK56*'Original data'!$U$4</f>
        <v>0</v>
      </c>
      <c r="AL38" s="225" t="n">
        <f aca="false">'Original data'!AL56*'Original data'!$U$4</f>
        <v>0</v>
      </c>
      <c r="AM38" s="225" t="n">
        <f aca="false">'Original data'!AM56*'Original data'!$U$4</f>
        <v>0</v>
      </c>
      <c r="AN38" s="225" t="n">
        <f aca="false">'Original data'!AN56*'Original data'!$U$4</f>
        <v>0</v>
      </c>
      <c r="AO38" s="225" t="n">
        <f aca="false">'Original data'!AO56*'Original data'!$U$4</f>
        <v>0</v>
      </c>
      <c r="AP38" s="225" t="n">
        <f aca="false">'Original data'!AP56*'Original data'!$U$4</f>
        <v>0</v>
      </c>
      <c r="AQ38" s="225" t="n">
        <f aca="false">'Original data'!AQ56*'Original data'!$U$4</f>
        <v>0</v>
      </c>
      <c r="AR38" s="225" t="n">
        <f aca="false">'Original data'!AR56*'Original data'!$U$4</f>
        <v>0</v>
      </c>
      <c r="AS38" s="229" t="n">
        <f aca="false">'Original data'!AS56*'Original data'!$U$4</f>
        <v>0</v>
      </c>
    </row>
    <row r="39" customFormat="false" ht="12.75" hidden="false" customHeight="false" outlineLevel="0" collapsed="false">
      <c r="A39" s="184" t="s">
        <v>188</v>
      </c>
      <c r="B39" s="231" t="n">
        <f aca="false">-'Original data'!B57*1000*'Original data'!$U$3</f>
        <v>-0.05340202</v>
      </c>
      <c r="C39" s="232" t="n">
        <f aca="false">-'Original data'!C57*1000*'Original data'!$U$3</f>
        <v>-0.07325995</v>
      </c>
      <c r="D39" s="232" t="n">
        <f aca="false">-'Original data'!D57*1000*'Original data'!$U$3</f>
        <v>-0.09217342</v>
      </c>
      <c r="E39" s="232" t="n">
        <f aca="false">-'Original data'!E57*1000*'Original data'!$U$3</f>
        <v>-0.04120906</v>
      </c>
      <c r="F39" s="232" t="n">
        <f aca="false">-'Original data'!F57*1000*'Original data'!$U$3</f>
        <v>-0.1722257</v>
      </c>
      <c r="G39" s="232" t="n">
        <f aca="false">-'Original data'!G57*1000*'Original data'!$U$3</f>
        <v>-0.083331</v>
      </c>
      <c r="H39" s="232" t="n">
        <f aca="false">-'Original data'!H57*1000*'Original data'!$U$3</f>
        <v>0.09536648</v>
      </c>
      <c r="I39" s="232" t="n">
        <f aca="false">-'Original data'!I57*1000*'Original data'!$U$3</f>
        <v>0.1740794</v>
      </c>
      <c r="J39" s="232" t="n">
        <f aca="false">-'Original data'!J57*1000*'Original data'!$U$3</f>
        <v>0.04555333</v>
      </c>
      <c r="K39" s="232" t="n">
        <f aca="false">-'Original data'!K57*1000*'Original data'!$U$3</f>
        <v>0.05369283</v>
      </c>
      <c r="L39" s="232" t="n">
        <f aca="false">-'Original data'!L57*1000*'Original data'!$U$3</f>
        <v>0.03043967</v>
      </c>
      <c r="M39" s="232" t="n">
        <f aca="false">-'Original data'!M57*1000*'Original data'!$U$3</f>
        <v>-0</v>
      </c>
      <c r="N39" s="232" t="n">
        <f aca="false">-'Original data'!N57*1000*'Original data'!$U$3</f>
        <v>-0.06120472</v>
      </c>
      <c r="O39" s="232" t="n">
        <f aca="false">-'Original data'!O57*1000*'Original data'!$U$3</f>
        <v>0.03668409</v>
      </c>
      <c r="P39" s="232" t="n">
        <f aca="false">-'Original data'!P57*1000*'Original data'!$U$3</f>
        <v>0.1528749</v>
      </c>
      <c r="Q39" s="232" t="n">
        <f aca="false">-'Original data'!Q57*1000*'Original data'!$U$3</f>
        <v>0.02429577</v>
      </c>
      <c r="R39" s="232" t="n">
        <f aca="false">-'Original data'!R57*1000*'Original data'!$U$3</f>
        <v>-0.1362669</v>
      </c>
      <c r="S39" s="232" t="n">
        <f aca="false">-'Original data'!S57*1000*'Original data'!$U$3</f>
        <v>-0.01586299</v>
      </c>
      <c r="T39" s="232" t="n">
        <f aca="false">-'Original data'!T57*1000*'Original data'!$U$3</f>
        <v>0.09800646</v>
      </c>
      <c r="U39" s="233" t="n">
        <f aca="false">-'Original data'!U57*1000*'Original data'!$U$3</f>
        <v>0.01452484</v>
      </c>
      <c r="V39" s="234"/>
      <c r="X39" s="184" t="s">
        <v>188</v>
      </c>
      <c r="Y39" s="235" t="n">
        <f aca="false">-'Original data'!Y57*1000*'Original data'!$U$3</f>
        <v>-0.07021512</v>
      </c>
      <c r="Z39" s="236" t="n">
        <f aca="false">-'Original data'!Z57*1000*'Original data'!$U$3</f>
        <v>0.05743158</v>
      </c>
      <c r="AA39" s="236" t="n">
        <f aca="false">-'Original data'!AA57*1000*'Original data'!$U$3</f>
        <v>0.1328033</v>
      </c>
      <c r="AB39" s="236" t="n">
        <f aca="false">-'Original data'!AB57*1000*'Original data'!$U$3</f>
        <v>-0</v>
      </c>
      <c r="AC39" s="236" t="n">
        <f aca="false">-'Original data'!AC57*1000*'Original data'!$U$3</f>
        <v>0.01616736</v>
      </c>
      <c r="AD39" s="236" t="n">
        <f aca="false">-'Original data'!AD57*1000*'Original data'!$U$3</f>
        <v>-0.04921331</v>
      </c>
      <c r="AE39" s="236" t="n">
        <f aca="false">-'Original data'!AE57*1000*'Original data'!$U$3</f>
        <v>0.1708587</v>
      </c>
      <c r="AF39" s="236" t="n">
        <f aca="false">-'Original data'!AF57*1000*'Original data'!$U$3</f>
        <v>0.02605568</v>
      </c>
      <c r="AG39" s="236" t="n">
        <f aca="false">-'Original data'!AG57*1000*'Original data'!$U$3</f>
        <v>0.01216157</v>
      </c>
      <c r="AH39" s="236" t="n">
        <f aca="false">-'Original data'!AH57*1000*'Original data'!$U$3</f>
        <v>-0.03079737</v>
      </c>
      <c r="AI39" s="236" t="n">
        <f aca="false">-'Original data'!AI57*1000*'Original data'!$U$3</f>
        <v>-0.1046955</v>
      </c>
      <c r="AJ39" s="236" t="n">
        <f aca="false">-'Original data'!AJ57*1000*'Original data'!$U$3</f>
        <v>-0.03660269</v>
      </c>
      <c r="AK39" s="236" t="n">
        <f aca="false">-'Original data'!AK57*1000*'Original data'!$U$3</f>
        <v>-0.03319494</v>
      </c>
      <c r="AL39" s="236" t="n">
        <f aca="false">-'Original data'!AL57*1000*'Original data'!$U$3</f>
        <v>0.05468685</v>
      </c>
      <c r="AM39" s="236" t="n">
        <f aca="false">-'Original data'!AM57*1000*'Original data'!$U$3</f>
        <v>0.02777502</v>
      </c>
      <c r="AN39" s="236" t="n">
        <f aca="false">-'Original data'!AN57*1000*'Original data'!$U$3</f>
        <v>-0.08862338</v>
      </c>
      <c r="AO39" s="236" t="n">
        <f aca="false">-'Original data'!AO57*1000*'Original data'!$U$3</f>
        <v>-0.05842675</v>
      </c>
      <c r="AP39" s="236" t="n">
        <f aca="false">-'Original data'!AP57*1000*'Original data'!$U$3</f>
        <v>-0.09194179</v>
      </c>
      <c r="AQ39" s="236" t="n">
        <f aca="false">-'Original data'!AQ57*1000*'Original data'!$U$3</f>
        <v>-0</v>
      </c>
      <c r="AR39" s="237" t="n">
        <f aca="false">-'Original data'!AR57*1000*'Original data'!$U$3</f>
        <v>-0</v>
      </c>
      <c r="AS39" s="108"/>
    </row>
    <row r="40" customFormat="false" ht="13.5" hidden="false" customHeight="false" outlineLevel="0" collapsed="false">
      <c r="A40" s="184" t="s">
        <v>189</v>
      </c>
      <c r="B40" s="238" t="n">
        <f aca="false">-'Original data'!B58*1000*'Original data'!$U$5</f>
        <v>0.1176673</v>
      </c>
      <c r="C40" s="239" t="n">
        <f aca="false">-'Original data'!C58*1000*'Original data'!$U$5</f>
        <v>-0.01694783</v>
      </c>
      <c r="D40" s="239" t="n">
        <f aca="false">-'Original data'!D58*1000*'Original data'!$U$5</f>
        <v>-0.05383341</v>
      </c>
      <c r="E40" s="239" t="n">
        <f aca="false">-'Original data'!E58*1000*'Original data'!$U$5</f>
        <v>-0.05163807</v>
      </c>
      <c r="F40" s="239" t="n">
        <f aca="false">-'Original data'!F58*1000*'Original data'!$U$5</f>
        <v>-0</v>
      </c>
      <c r="G40" s="239" t="n">
        <f aca="false">-'Original data'!G58*1000*'Original data'!$U$5</f>
        <v>0.01229982</v>
      </c>
      <c r="H40" s="239" t="n">
        <f aca="false">-'Original data'!H58*1000*'Original data'!$U$5</f>
        <v>0.04034824</v>
      </c>
      <c r="I40" s="239" t="n">
        <f aca="false">-'Original data'!I58*1000*'Original data'!$U$5</f>
        <v>0.05715946</v>
      </c>
      <c r="J40" s="239" t="n">
        <f aca="false">-'Original data'!J58*1000*'Original data'!$U$5</f>
        <v>-0.03507763</v>
      </c>
      <c r="K40" s="239" t="n">
        <f aca="false">-'Original data'!K58*1000*'Original data'!$U$5</f>
        <v>-0.04184191</v>
      </c>
      <c r="L40" s="239" t="n">
        <f aca="false">-'Original data'!L58*1000*'Original data'!$U$5</f>
        <v>0.05996112</v>
      </c>
      <c r="M40" s="239" t="n">
        <f aca="false">-'Original data'!M58*1000*'Original data'!$U$5</f>
        <v>0.07181609</v>
      </c>
      <c r="N40" s="239" t="n">
        <f aca="false">-'Original data'!N58*1000*'Original data'!$U$5</f>
        <v>-0.1025839</v>
      </c>
      <c r="O40" s="239" t="n">
        <f aca="false">-'Original data'!O58*1000*'Original data'!$U$5</f>
        <v>-0.1388934</v>
      </c>
      <c r="P40" s="239" t="n">
        <f aca="false">-'Original data'!P58*1000*'Original data'!$U$5</f>
        <v>-0.0318203</v>
      </c>
      <c r="Q40" s="239" t="n">
        <f aca="false">-'Original data'!Q58*1000*'Original data'!$U$5</f>
        <v>-0.03855221</v>
      </c>
      <c r="R40" s="239" t="n">
        <f aca="false">-'Original data'!R58*1000*'Original data'!$U$5</f>
        <v>0.08752928</v>
      </c>
      <c r="S40" s="239" t="n">
        <f aca="false">-'Original data'!S58*1000*'Original data'!$U$5</f>
        <v>0.09620956</v>
      </c>
      <c r="T40" s="239" t="n">
        <f aca="false">-'Original data'!T58*1000*'Original data'!$U$5</f>
        <v>0.14142</v>
      </c>
      <c r="U40" s="240" t="n">
        <f aca="false">-'Original data'!U58*1000*'Original data'!$U$5</f>
        <v>-0.2096355</v>
      </c>
      <c r="V40" s="234"/>
      <c r="X40" s="184" t="s">
        <v>189</v>
      </c>
      <c r="Y40" s="241" t="n">
        <f aca="false">-'Original data'!Y58*1000*'Original data'!$U$5</f>
        <v>-0.1918907</v>
      </c>
      <c r="Z40" s="242" t="n">
        <f aca="false">-'Original data'!Z58*1000*'Original data'!$U$5</f>
        <v>0.04408526</v>
      </c>
      <c r="AA40" s="242" t="n">
        <f aca="false">-'Original data'!AA58*1000*'Original data'!$U$5</f>
        <v>0.05593092</v>
      </c>
      <c r="AB40" s="242" t="n">
        <f aca="false">-'Original data'!AB58*1000*'Original data'!$U$5</f>
        <v>-0.08962641</v>
      </c>
      <c r="AC40" s="242" t="n">
        <f aca="false">-'Original data'!AC58*1000*'Original data'!$U$5</f>
        <v>0.05202607</v>
      </c>
      <c r="AD40" s="242" t="n">
        <f aca="false">-'Original data'!AD58*1000*'Original data'!$U$5</f>
        <v>-0.01356045</v>
      </c>
      <c r="AE40" s="242" t="n">
        <f aca="false">-'Original data'!AE58*1000*'Original data'!$U$5</f>
        <v>0.07455232</v>
      </c>
      <c r="AF40" s="242" t="n">
        <f aca="false">-'Original data'!AF58*1000*'Original data'!$U$5</f>
        <v>-0</v>
      </c>
      <c r="AG40" s="242" t="n">
        <f aca="false">-'Original data'!AG58*1000*'Original data'!$U$5</f>
        <v>-0</v>
      </c>
      <c r="AH40" s="242" t="n">
        <f aca="false">-'Original data'!AH58*1000*'Original data'!$U$5</f>
        <v>-0</v>
      </c>
      <c r="AI40" s="242" t="n">
        <f aca="false">-'Original data'!AI58*1000*'Original data'!$U$5</f>
        <v>0.06815365</v>
      </c>
      <c r="AJ40" s="242" t="n">
        <f aca="false">-'Original data'!AJ58*1000*'Original data'!$U$5</f>
        <v>0.09431909</v>
      </c>
      <c r="AK40" s="242" t="n">
        <f aca="false">-'Original data'!AK58*1000*'Original data'!$U$5</f>
        <v>-0.04181378</v>
      </c>
      <c r="AL40" s="242" t="n">
        <f aca="false">-'Original data'!AL58*1000*'Original data'!$U$5</f>
        <v>-0</v>
      </c>
      <c r="AM40" s="242" t="n">
        <f aca="false">-'Original data'!AM58*1000*'Original data'!$U$5</f>
        <v>-0.05159904</v>
      </c>
      <c r="AN40" s="242" t="n">
        <f aca="false">-'Original data'!AN58*1000*'Original data'!$U$5</f>
        <v>-0.02651114</v>
      </c>
      <c r="AO40" s="242" t="n">
        <f aca="false">-'Original data'!AO58*1000*'Original data'!$U$5</f>
        <v>0.03940468</v>
      </c>
      <c r="AP40" s="242" t="n">
        <f aca="false">-'Original data'!AP58*1000*'Original data'!$U$5</f>
        <v>0.04004909</v>
      </c>
      <c r="AQ40" s="242" t="n">
        <f aca="false">-'Original data'!AQ58*1000*'Original data'!$U$5</f>
        <v>0.0154028</v>
      </c>
      <c r="AR40" s="243" t="n">
        <f aca="false">-'Original data'!AR58*1000*'Original data'!$U$5</f>
        <v>-0.2880223</v>
      </c>
      <c r="AS40" s="108"/>
    </row>
    <row r="41" customFormat="false" ht="12.75" hidden="false" customHeight="false" outlineLevel="0" collapsed="false">
      <c r="A41" s="244" t="s">
        <v>190</v>
      </c>
      <c r="B41" s="245" t="n">
        <f aca="false">'Original data'!C59+-0.032</f>
        <v>14.419956</v>
      </c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X41" s="244" t="s">
        <v>190</v>
      </c>
      <c r="Y41" s="245" t="n">
        <f aca="false">'Original data'!Z59+-0.032</f>
        <v>14.420399</v>
      </c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</row>
    <row r="42" customFormat="false" ht="12.75" hidden="false" customHeight="false" outlineLevel="0" collapsed="false">
      <c r="A42" s="247" t="s">
        <v>191</v>
      </c>
      <c r="B42" s="248" t="n">
        <f aca="false">'Original data'!C60</f>
        <v>596.535947712418</v>
      </c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X42" s="247" t="s">
        <v>191</v>
      </c>
      <c r="Y42" s="248" t="n">
        <f aca="false">'Original data'!Z60</f>
        <v>596.712418300654</v>
      </c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</row>
    <row r="43" customFormat="false" ht="12.75" hidden="false" customHeight="false" outlineLevel="0" collapsed="false">
      <c r="A43" s="247" t="s">
        <v>192</v>
      </c>
      <c r="B43" s="248" t="n">
        <f aca="false">'Original data'!C61</f>
        <v>0.0151708250922838</v>
      </c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X43" s="247" t="s">
        <v>192</v>
      </c>
      <c r="Y43" s="248" t="n">
        <f aca="false">'Original data'!Z61</f>
        <v>0.0196126656896222</v>
      </c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246"/>
      <c r="AM43" s="246"/>
      <c r="AN43" s="246"/>
      <c r="AO43" s="246"/>
      <c r="AP43" s="246"/>
      <c r="AQ43" s="246"/>
      <c r="AR43" s="246"/>
      <c r="AS43" s="246"/>
    </row>
    <row r="44" customFormat="false" ht="12.75" hidden="false" customHeight="false" outlineLevel="0" collapsed="false">
      <c r="A44" s="249" t="s">
        <v>185</v>
      </c>
      <c r="B44" s="250" t="n">
        <f aca="false">'Original data'!C62</f>
        <v>8.5</v>
      </c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X44" s="249" t="s">
        <v>185</v>
      </c>
      <c r="Y44" s="250" t="n">
        <f aca="false">'Original data'!Z62</f>
        <v>8.5</v>
      </c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</row>
    <row r="45" customFormat="false" ht="13.5" hidden="false" customHeight="false" outlineLevel="0" collapsed="false">
      <c r="A45" s="251" t="s">
        <v>193</v>
      </c>
      <c r="B45" s="252" t="n">
        <f aca="false">'Work sheet'!$B$234</f>
        <v>0.0025851628125</v>
      </c>
      <c r="X45" s="251" t="s">
        <v>193</v>
      </c>
      <c r="Y45" s="252" t="n">
        <f aca="false">'Work sheet'!$B$241</f>
        <v>0.003202339781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3-21T12:25:09Z</cp:lastPrinted>
  <dcterms:modified xsi:type="dcterms:W3CDTF">2004-03-12T14:07:42Z</dcterms:modified>
  <cp:revision>0</cp:revision>
  <dc:subject/>
  <dc:title/>
</cp:coreProperties>
</file>