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used in the outer layers of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5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5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5cct2</t>
  </si>
  <si>
    <t xml:space="preserve">a even</t>
  </si>
  <si>
    <t xml:space="preserve">Test Operator</t>
  </si>
  <si>
    <t xml:space="preserve">Mehler / Ortega</t>
  </si>
  <si>
    <t xml:space="preserve">Test Controller</t>
  </si>
  <si>
    <t xml:space="preserve">Date of test</t>
  </si>
  <si>
    <t xml:space="preserve">Time of test</t>
  </si>
  <si>
    <t xml:space="preserve">09.50-12.30</t>
  </si>
  <si>
    <t xml:space="preserve">14.08-16.07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5 (Noell 25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122931605074462"/>
          <c:w val="0.976596952364319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87185</c:v>
                </c:pt>
                <c:pt idx="1">
                  <c:v>-0.440239</c:v>
                </c:pt>
                <c:pt idx="2">
                  <c:v>-0.728849</c:v>
                </c:pt>
                <c:pt idx="3">
                  <c:v>-0.870413</c:v>
                </c:pt>
                <c:pt idx="4">
                  <c:v>-0.753485</c:v>
                </c:pt>
                <c:pt idx="5">
                  <c:v>-0.622269</c:v>
                </c:pt>
                <c:pt idx="6">
                  <c:v>-0.123198</c:v>
                </c:pt>
                <c:pt idx="7">
                  <c:v>0.638994</c:v>
                </c:pt>
                <c:pt idx="8">
                  <c:v>0.841312</c:v>
                </c:pt>
                <c:pt idx="9">
                  <c:v>0.472118</c:v>
                </c:pt>
                <c:pt idx="10">
                  <c:v>0.376584</c:v>
                </c:pt>
                <c:pt idx="11">
                  <c:v>0.569392</c:v>
                </c:pt>
                <c:pt idx="12">
                  <c:v>0.513412</c:v>
                </c:pt>
                <c:pt idx="13">
                  <c:v>0.54659</c:v>
                </c:pt>
                <c:pt idx="14">
                  <c:v>0.326802</c:v>
                </c:pt>
                <c:pt idx="15">
                  <c:v>-0.295248</c:v>
                </c:pt>
                <c:pt idx="16">
                  <c:v>-0.755972</c:v>
                </c:pt>
                <c:pt idx="17">
                  <c:v>-0.921923</c:v>
                </c:pt>
                <c:pt idx="18">
                  <c:v>-0.944318</c:v>
                </c:pt>
                <c:pt idx="19">
                  <c:v>-0.895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62084</c:v>
                </c:pt>
                <c:pt idx="1">
                  <c:v>-0.336116</c:v>
                </c:pt>
                <c:pt idx="2">
                  <c:v>-0.85034</c:v>
                </c:pt>
                <c:pt idx="3">
                  <c:v>-1.217095</c:v>
                </c:pt>
                <c:pt idx="4">
                  <c:v>-0.70456</c:v>
                </c:pt>
                <c:pt idx="5">
                  <c:v>-0.415107</c:v>
                </c:pt>
                <c:pt idx="6">
                  <c:v>0.069168</c:v>
                </c:pt>
                <c:pt idx="7">
                  <c:v>0.627539</c:v>
                </c:pt>
                <c:pt idx="8">
                  <c:v>0.660026</c:v>
                </c:pt>
                <c:pt idx="9">
                  <c:v>0.873395</c:v>
                </c:pt>
                <c:pt idx="10">
                  <c:v>0.635624</c:v>
                </c:pt>
                <c:pt idx="11">
                  <c:v>0.617057</c:v>
                </c:pt>
                <c:pt idx="12">
                  <c:v>0.383254</c:v>
                </c:pt>
                <c:pt idx="13">
                  <c:v>0.427457</c:v>
                </c:pt>
                <c:pt idx="14">
                  <c:v>0.076631</c:v>
                </c:pt>
                <c:pt idx="15">
                  <c:v>-0.359364</c:v>
                </c:pt>
                <c:pt idx="16">
                  <c:v>-0.68917</c:v>
                </c:pt>
                <c:pt idx="17">
                  <c:v>-0.729715</c:v>
                </c:pt>
                <c:pt idx="18">
                  <c:v>-1.142856</c:v>
                </c:pt>
                <c:pt idx="19">
                  <c:v>-0.637297</c:v>
                </c:pt>
              </c:numCache>
            </c:numRef>
          </c:yVal>
          <c:smooth val="0"/>
        </c:ser>
        <c:axId val="40461055"/>
        <c:axId val="71065787"/>
      </c:scatterChart>
      <c:valAx>
        <c:axId val="4046105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5787"/>
        <c:crossesAt val="0"/>
        <c:crossBetween val="midCat"/>
        <c:majorUnit val="2"/>
      </c:valAx>
      <c:valAx>
        <c:axId val="7106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10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8043924376719"/>
          <c:y val="0.37686155543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5 (Noell 25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35287953543"/>
          <c:y val="0.120518477661335"/>
          <c:w val="0.97611666593896"/>
          <c:h val="0.872724765581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153340635268506</c:v>
                </c:pt>
                <c:pt idx="1">
                  <c:v>-0.000240963855421494</c:v>
                </c:pt>
                <c:pt idx="2">
                  <c:v>-4.38116100767161E-005</c:v>
                </c:pt>
                <c:pt idx="3">
                  <c:v>-0.000240963855421494</c:v>
                </c:pt>
                <c:pt idx="4">
                  <c:v>-4.38116100767161E-005</c:v>
                </c:pt>
                <c:pt idx="5">
                  <c:v>-4.38116100767161E-005</c:v>
                </c:pt>
                <c:pt idx="6">
                  <c:v>-0.000240963855421494</c:v>
                </c:pt>
                <c:pt idx="7">
                  <c:v>-4.38116100767161E-005</c:v>
                </c:pt>
                <c:pt idx="8">
                  <c:v>-4.38116100767161E-005</c:v>
                </c:pt>
                <c:pt idx="9">
                  <c:v>-4.38116100767161E-005</c:v>
                </c:pt>
                <c:pt idx="10">
                  <c:v>-4.38116100767161E-005</c:v>
                </c:pt>
                <c:pt idx="11">
                  <c:v>-4.38116100767161E-005</c:v>
                </c:pt>
                <c:pt idx="12">
                  <c:v>-4.38116100767161E-005</c:v>
                </c:pt>
                <c:pt idx="13">
                  <c:v>-4.38116100767161E-005</c:v>
                </c:pt>
                <c:pt idx="14">
                  <c:v>-4.38116100767161E-005</c:v>
                </c:pt>
                <c:pt idx="15">
                  <c:v>0.000153340635268506</c:v>
                </c:pt>
                <c:pt idx="16">
                  <c:v>0.000153340635268506</c:v>
                </c:pt>
                <c:pt idx="17">
                  <c:v>0.000744797371303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95712173484564</c:v>
                </c:pt>
                <c:pt idx="1">
                  <c:v>-0.000295712173484342</c:v>
                </c:pt>
                <c:pt idx="2">
                  <c:v>-9.85707244949285E-005</c:v>
                </c:pt>
                <c:pt idx="3">
                  <c:v>-9.85707244949285E-005</c:v>
                </c:pt>
                <c:pt idx="4">
                  <c:v>-9.85707244949285E-005</c:v>
                </c:pt>
                <c:pt idx="5">
                  <c:v>9.85707244949285E-005</c:v>
                </c:pt>
                <c:pt idx="6">
                  <c:v>-9.85707244949285E-005</c:v>
                </c:pt>
                <c:pt idx="7">
                  <c:v>-9.85707244949285E-005</c:v>
                </c:pt>
                <c:pt idx="8">
                  <c:v>-9.85707244949285E-005</c:v>
                </c:pt>
                <c:pt idx="9">
                  <c:v>-9.85707244949285E-005</c:v>
                </c:pt>
                <c:pt idx="10">
                  <c:v>-9.85707244949285E-005</c:v>
                </c:pt>
                <c:pt idx="11">
                  <c:v>-9.85707244949285E-005</c:v>
                </c:pt>
                <c:pt idx="12">
                  <c:v>-9.85707244949285E-005</c:v>
                </c:pt>
                <c:pt idx="13">
                  <c:v>-9.85707244949285E-005</c:v>
                </c:pt>
                <c:pt idx="14">
                  <c:v>9.85707244949285E-005</c:v>
                </c:pt>
                <c:pt idx="15">
                  <c:v>9.85707244949285E-005</c:v>
                </c:pt>
                <c:pt idx="16">
                  <c:v>9.85707244949285E-005</c:v>
                </c:pt>
                <c:pt idx="17">
                  <c:v>0.000689995071463834</c:v>
                </c:pt>
              </c:numCache>
            </c:numRef>
          </c:yVal>
          <c:smooth val="0"/>
        </c:ser>
        <c:axId val="91214216"/>
        <c:axId val="46494715"/>
      </c:scatterChart>
      <c:valAx>
        <c:axId val="9121421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4715"/>
        <c:crossesAt val="0"/>
        <c:crossBetween val="midCat"/>
      </c:valAx>
      <c:valAx>
        <c:axId val="4649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42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979565995721"/>
          <c:y val="0.30205460562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5 (Noell 25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4962530030183</c:v>
                </c:pt>
                <c:pt idx="1">
                  <c:v>-1.06358506595736</c:v>
                </c:pt>
                <c:pt idx="2">
                  <c:v>-0.175975452708216</c:v>
                </c:pt>
                <c:pt idx="3">
                  <c:v>-0.379571872780068</c:v>
                </c:pt>
                <c:pt idx="4">
                  <c:v>-0.0192027865201671</c:v>
                </c:pt>
                <c:pt idx="5">
                  <c:v>0.801991028892729</c:v>
                </c:pt>
                <c:pt idx="6">
                  <c:v>-0.0442164017298615</c:v>
                </c:pt>
                <c:pt idx="7">
                  <c:v>0.466288031368003</c:v>
                </c:pt>
                <c:pt idx="8">
                  <c:v>-2.91807592281423E-006</c:v>
                </c:pt>
                <c:pt idx="9">
                  <c:v>0.749813688811045</c:v>
                </c:pt>
                <c:pt idx="10">
                  <c:v>-0.00663808388366691</c:v>
                </c:pt>
                <c:pt idx="11">
                  <c:v>0.687211204392381</c:v>
                </c:pt>
                <c:pt idx="12">
                  <c:v>-0.0399612522442874</c:v>
                </c:pt>
                <c:pt idx="13">
                  <c:v>0.3155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530108579718</c:v>
                </c:pt>
                <c:pt idx="1">
                  <c:v>-0.393048755851526</c:v>
                </c:pt>
                <c:pt idx="2">
                  <c:v>-0.0539943724800325</c:v>
                </c:pt>
                <c:pt idx="3">
                  <c:v>-0.578543212192881</c:v>
                </c:pt>
                <c:pt idx="4">
                  <c:v>0.0371021562473035</c:v>
                </c:pt>
                <c:pt idx="5">
                  <c:v>0.957383009095122</c:v>
                </c:pt>
                <c:pt idx="6">
                  <c:v>0.0060881157661408</c:v>
                </c:pt>
                <c:pt idx="7">
                  <c:v>0.445483026777298</c:v>
                </c:pt>
                <c:pt idx="8">
                  <c:v>-2.61157307240023E-005</c:v>
                </c:pt>
                <c:pt idx="9">
                  <c:v>0.738706810312803</c:v>
                </c:pt>
                <c:pt idx="10">
                  <c:v>-0.000718889325982564</c:v>
                </c:pt>
                <c:pt idx="11">
                  <c:v>0.71959760356808</c:v>
                </c:pt>
                <c:pt idx="12">
                  <c:v>-0.0346410297149123</c:v>
                </c:pt>
                <c:pt idx="13">
                  <c:v>0.2762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88639295669414</c:v>
                </c:pt>
                <c:pt idx="1">
                  <c:v>-0.755594449657817</c:v>
                </c:pt>
                <c:pt idx="2">
                  <c:v>-0.162090778768773</c:v>
                </c:pt>
                <c:pt idx="3">
                  <c:v>-0.0235350529616667</c:v>
                </c:pt>
                <c:pt idx="4">
                  <c:v>-0.00800484081000799</c:v>
                </c:pt>
                <c:pt idx="5">
                  <c:v>1.17621016529359</c:v>
                </c:pt>
                <c:pt idx="6">
                  <c:v>0.00532522756178616</c:v>
                </c:pt>
                <c:pt idx="7">
                  <c:v>0.42223092522099</c:v>
                </c:pt>
                <c:pt idx="8">
                  <c:v>-9.73563432588032E-006</c:v>
                </c:pt>
                <c:pt idx="9">
                  <c:v>0.746936808537686</c:v>
                </c:pt>
                <c:pt idx="10">
                  <c:v>-0.000149486950917653</c:v>
                </c:pt>
                <c:pt idx="11">
                  <c:v>0.710146332741864</c:v>
                </c:pt>
                <c:pt idx="12">
                  <c:v>-0.0348190071110922</c:v>
                </c:pt>
                <c:pt idx="13">
                  <c:v>0.2857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20021313642494</c:v>
                </c:pt>
                <c:pt idx="1">
                  <c:v>0.767532602962308</c:v>
                </c:pt>
                <c:pt idx="2">
                  <c:v>-0.222706640810718</c:v>
                </c:pt>
                <c:pt idx="3">
                  <c:v>0.00760230430850435</c:v>
                </c:pt>
                <c:pt idx="4">
                  <c:v>0.0123432531454391</c:v>
                </c:pt>
                <c:pt idx="5">
                  <c:v>1.16063260542953</c:v>
                </c:pt>
                <c:pt idx="6">
                  <c:v>0.00877642767865939</c:v>
                </c:pt>
                <c:pt idx="7">
                  <c:v>0.441686622544675</c:v>
                </c:pt>
                <c:pt idx="8">
                  <c:v>-4.52216722987564E-006</c:v>
                </c:pt>
                <c:pt idx="9">
                  <c:v>0.739959800470957</c:v>
                </c:pt>
                <c:pt idx="10">
                  <c:v>0.00649955860813902</c:v>
                </c:pt>
                <c:pt idx="11">
                  <c:v>0.695314997509611</c:v>
                </c:pt>
                <c:pt idx="12">
                  <c:v>-0.0225437314936245</c:v>
                </c:pt>
                <c:pt idx="13">
                  <c:v>0.2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7155123632368</c:v>
                </c:pt>
                <c:pt idx="1">
                  <c:v>0.418709759677339</c:v>
                </c:pt>
                <c:pt idx="2">
                  <c:v>-0.182832679779278</c:v>
                </c:pt>
                <c:pt idx="3">
                  <c:v>-0.150372079711763</c:v>
                </c:pt>
                <c:pt idx="4">
                  <c:v>-0.0583770780960671</c:v>
                </c:pt>
                <c:pt idx="5">
                  <c:v>1.14080629577686</c:v>
                </c:pt>
                <c:pt idx="6">
                  <c:v>0.00360541201907529</c:v>
                </c:pt>
                <c:pt idx="7">
                  <c:v>0.439677310936401</c:v>
                </c:pt>
                <c:pt idx="8">
                  <c:v>-3.9020594455888E-005</c:v>
                </c:pt>
                <c:pt idx="9">
                  <c:v>0.743522187194578</c:v>
                </c:pt>
                <c:pt idx="10">
                  <c:v>0.0209190272001518</c:v>
                </c:pt>
                <c:pt idx="11">
                  <c:v>0.691942507686902</c:v>
                </c:pt>
                <c:pt idx="12">
                  <c:v>-0.0259790922185671</c:v>
                </c:pt>
                <c:pt idx="13">
                  <c:v>0.2630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28367249094103</c:v>
                </c:pt>
                <c:pt idx="1">
                  <c:v>0.360495581655519</c:v>
                </c:pt>
                <c:pt idx="2">
                  <c:v>0.045229458164473</c:v>
                </c:pt>
                <c:pt idx="3">
                  <c:v>-0.014557105059659</c:v>
                </c:pt>
                <c:pt idx="4">
                  <c:v>-0.0166226776442691</c:v>
                </c:pt>
                <c:pt idx="5">
                  <c:v>1.13639346992901</c:v>
                </c:pt>
                <c:pt idx="6">
                  <c:v>0.00345824995402729</c:v>
                </c:pt>
                <c:pt idx="7">
                  <c:v>0.444520783250803</c:v>
                </c:pt>
                <c:pt idx="8">
                  <c:v>-4.0617245111764E-006</c:v>
                </c:pt>
                <c:pt idx="9">
                  <c:v>0.746132483464789</c:v>
                </c:pt>
                <c:pt idx="10">
                  <c:v>0.0147674603746226</c:v>
                </c:pt>
                <c:pt idx="11">
                  <c:v>0.697901637263244</c:v>
                </c:pt>
                <c:pt idx="12">
                  <c:v>-0.038750271099354</c:v>
                </c:pt>
                <c:pt idx="13">
                  <c:v>0.2565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1590887298993</c:v>
                </c:pt>
                <c:pt idx="1">
                  <c:v>0.892794893802071</c:v>
                </c:pt>
                <c:pt idx="2">
                  <c:v>-0.151946121237126</c:v>
                </c:pt>
                <c:pt idx="3">
                  <c:v>-0.19947076992272</c:v>
                </c:pt>
                <c:pt idx="4">
                  <c:v>0.0510020512457202</c:v>
                </c:pt>
                <c:pt idx="5">
                  <c:v>1.0876730871499</c:v>
                </c:pt>
                <c:pt idx="6">
                  <c:v>-0.00789322010774588</c:v>
                </c:pt>
                <c:pt idx="7">
                  <c:v>0.453442527509997</c:v>
                </c:pt>
                <c:pt idx="8">
                  <c:v>1.66716057235228E-005</c:v>
                </c:pt>
                <c:pt idx="9">
                  <c:v>0.744768691106521</c:v>
                </c:pt>
                <c:pt idx="10">
                  <c:v>0.00441674900650118</c:v>
                </c:pt>
                <c:pt idx="11">
                  <c:v>0.704279573525271</c:v>
                </c:pt>
                <c:pt idx="12">
                  <c:v>-0.0296512635310798</c:v>
                </c:pt>
                <c:pt idx="13">
                  <c:v>0.2513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72214269111637</c:v>
                </c:pt>
                <c:pt idx="1">
                  <c:v>1.23611430343735</c:v>
                </c:pt>
                <c:pt idx="2">
                  <c:v>-0.0528067347651447</c:v>
                </c:pt>
                <c:pt idx="3">
                  <c:v>-0.102462902383228</c:v>
                </c:pt>
                <c:pt idx="4">
                  <c:v>0.0288854587984222</c:v>
                </c:pt>
                <c:pt idx="5">
                  <c:v>1.15292527713666</c:v>
                </c:pt>
                <c:pt idx="6">
                  <c:v>-0.0173974210927099</c:v>
                </c:pt>
                <c:pt idx="7">
                  <c:v>0.449793184651669</c:v>
                </c:pt>
                <c:pt idx="8">
                  <c:v>3.22208318149497E-005</c:v>
                </c:pt>
                <c:pt idx="9">
                  <c:v>0.74399448452822</c:v>
                </c:pt>
                <c:pt idx="10">
                  <c:v>-0.0301804057303634</c:v>
                </c:pt>
                <c:pt idx="11">
                  <c:v>0.687912228748094</c:v>
                </c:pt>
                <c:pt idx="12">
                  <c:v>-0.0405276283574067</c:v>
                </c:pt>
                <c:pt idx="13">
                  <c:v>0.2546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395660623735647</c:v>
                </c:pt>
                <c:pt idx="1">
                  <c:v>1.28229196609576</c:v>
                </c:pt>
                <c:pt idx="2">
                  <c:v>-0.02728779609248</c:v>
                </c:pt>
                <c:pt idx="3">
                  <c:v>-0.127592369294983</c:v>
                </c:pt>
                <c:pt idx="4">
                  <c:v>0.08595576313636</c:v>
                </c:pt>
                <c:pt idx="5">
                  <c:v>1.17544716160338</c:v>
                </c:pt>
                <c:pt idx="6">
                  <c:v>0.0193832245428875</c:v>
                </c:pt>
                <c:pt idx="7">
                  <c:v>0.46759773143448</c:v>
                </c:pt>
                <c:pt idx="8">
                  <c:v>-9.46705275059467E-006</c:v>
                </c:pt>
                <c:pt idx="9">
                  <c:v>0.737575136468352</c:v>
                </c:pt>
                <c:pt idx="10">
                  <c:v>0.0124856894251073</c:v>
                </c:pt>
                <c:pt idx="11">
                  <c:v>0.689988603540384</c:v>
                </c:pt>
                <c:pt idx="12">
                  <c:v>-0.0350703670870012</c:v>
                </c:pt>
                <c:pt idx="13">
                  <c:v>0.2494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12588202150369</c:v>
                </c:pt>
                <c:pt idx="1">
                  <c:v>0.505126816139105</c:v>
                </c:pt>
                <c:pt idx="2">
                  <c:v>0.238184652787271</c:v>
                </c:pt>
                <c:pt idx="3">
                  <c:v>0.0565004543945128</c:v>
                </c:pt>
                <c:pt idx="4">
                  <c:v>0.116545889846542</c:v>
                </c:pt>
                <c:pt idx="5">
                  <c:v>1.18993444591618</c:v>
                </c:pt>
                <c:pt idx="6">
                  <c:v>0.00915385592555035</c:v>
                </c:pt>
                <c:pt idx="7">
                  <c:v>0.457442546483022</c:v>
                </c:pt>
                <c:pt idx="8">
                  <c:v>-8.34392073500306E-006</c:v>
                </c:pt>
                <c:pt idx="9">
                  <c:v>0.753003038453795</c:v>
                </c:pt>
                <c:pt idx="10">
                  <c:v>-0.0189253781258755</c:v>
                </c:pt>
                <c:pt idx="11">
                  <c:v>0.701513790125251</c:v>
                </c:pt>
                <c:pt idx="12">
                  <c:v>-0.0440730930849646</c:v>
                </c:pt>
                <c:pt idx="13">
                  <c:v>0.2524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5634118142648</c:v>
                </c:pt>
                <c:pt idx="1">
                  <c:v>0.454240936776469</c:v>
                </c:pt>
                <c:pt idx="2">
                  <c:v>0.0620018148544465</c:v>
                </c:pt>
                <c:pt idx="3">
                  <c:v>-0.0534184467704132</c:v>
                </c:pt>
                <c:pt idx="4">
                  <c:v>-0.0155683615772461</c:v>
                </c:pt>
                <c:pt idx="5">
                  <c:v>1.13639075037648</c:v>
                </c:pt>
                <c:pt idx="6">
                  <c:v>-0.000793987245474916</c:v>
                </c:pt>
                <c:pt idx="7">
                  <c:v>0.447662702420371</c:v>
                </c:pt>
                <c:pt idx="8">
                  <c:v>-4.83579738353585E-007</c:v>
                </c:pt>
                <c:pt idx="9">
                  <c:v>0.753709450218755</c:v>
                </c:pt>
                <c:pt idx="10">
                  <c:v>-0.0352603836183685</c:v>
                </c:pt>
                <c:pt idx="11">
                  <c:v>0.68434521750535</c:v>
                </c:pt>
                <c:pt idx="12">
                  <c:v>-0.039691130799628</c:v>
                </c:pt>
                <c:pt idx="13">
                  <c:v>0.2702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99613600699089</c:v>
                </c:pt>
                <c:pt idx="1">
                  <c:v>0.610607904808204</c:v>
                </c:pt>
                <c:pt idx="2">
                  <c:v>-0.0776876587557515</c:v>
                </c:pt>
                <c:pt idx="3">
                  <c:v>-0.129206629854865</c:v>
                </c:pt>
                <c:pt idx="4">
                  <c:v>-0.0363927071024715</c:v>
                </c:pt>
                <c:pt idx="5">
                  <c:v>1.09186059383245</c:v>
                </c:pt>
                <c:pt idx="6">
                  <c:v>-0.0259017144575876</c:v>
                </c:pt>
                <c:pt idx="7">
                  <c:v>0.458198720410444</c:v>
                </c:pt>
                <c:pt idx="8">
                  <c:v>-6.57303107553034E-006</c:v>
                </c:pt>
                <c:pt idx="9">
                  <c:v>0.752013681871138</c:v>
                </c:pt>
                <c:pt idx="10">
                  <c:v>-0.0114573214915737</c:v>
                </c:pt>
                <c:pt idx="11">
                  <c:v>0.718648143022642</c:v>
                </c:pt>
                <c:pt idx="12">
                  <c:v>-0.0378507605537163</c:v>
                </c:pt>
                <c:pt idx="13">
                  <c:v>0.2995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31676919138239</c:v>
                </c:pt>
                <c:pt idx="1">
                  <c:v>-0.588906896434458</c:v>
                </c:pt>
                <c:pt idx="2">
                  <c:v>-0.0899982535922068</c:v>
                </c:pt>
                <c:pt idx="3">
                  <c:v>-0.173542991456778</c:v>
                </c:pt>
                <c:pt idx="4">
                  <c:v>0.0429795751435415</c:v>
                </c:pt>
                <c:pt idx="5">
                  <c:v>1.11099699327737</c:v>
                </c:pt>
                <c:pt idx="6">
                  <c:v>-0.0557711923018409</c:v>
                </c:pt>
                <c:pt idx="7">
                  <c:v>0.434106574847481</c:v>
                </c:pt>
                <c:pt idx="8">
                  <c:v>3.77442857800066E-005</c:v>
                </c:pt>
                <c:pt idx="9">
                  <c:v>0.755406787635033</c:v>
                </c:pt>
                <c:pt idx="10">
                  <c:v>-0.0333982478547336</c:v>
                </c:pt>
                <c:pt idx="11">
                  <c:v>0.680252497494605</c:v>
                </c:pt>
                <c:pt idx="12">
                  <c:v>-0.0381601096900253</c:v>
                </c:pt>
                <c:pt idx="13">
                  <c:v>0.3178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718196830285341</c:v>
                </c:pt>
                <c:pt idx="1">
                  <c:v>0.170481732213097</c:v>
                </c:pt>
                <c:pt idx="2">
                  <c:v>-0.0768417093516701</c:v>
                </c:pt>
                <c:pt idx="3">
                  <c:v>-0.230404473875368</c:v>
                </c:pt>
                <c:pt idx="4">
                  <c:v>-0.0467011423835291</c:v>
                </c:pt>
                <c:pt idx="5">
                  <c:v>1.07433218303572</c:v>
                </c:pt>
                <c:pt idx="6">
                  <c:v>-0.0479864777606136</c:v>
                </c:pt>
                <c:pt idx="7">
                  <c:v>0.440782551223385</c:v>
                </c:pt>
                <c:pt idx="8">
                  <c:v>-8.06759585529615E-006</c:v>
                </c:pt>
                <c:pt idx="9">
                  <c:v>0.756503130506003</c:v>
                </c:pt>
                <c:pt idx="10">
                  <c:v>-0.0162718433166423</c:v>
                </c:pt>
                <c:pt idx="11">
                  <c:v>0.706839563754331</c:v>
                </c:pt>
                <c:pt idx="12">
                  <c:v>-0.0307563609963812</c:v>
                </c:pt>
                <c:pt idx="13">
                  <c:v>0.2863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09048460419817</c:v>
                </c:pt>
                <c:pt idx="1">
                  <c:v>0.0269093297292411</c:v>
                </c:pt>
                <c:pt idx="2">
                  <c:v>-0.0559823166357979</c:v>
                </c:pt>
                <c:pt idx="3">
                  <c:v>-0.312225358340115</c:v>
                </c:pt>
                <c:pt idx="4">
                  <c:v>-0.0444208588571309</c:v>
                </c:pt>
                <c:pt idx="5">
                  <c:v>1.04955233196069</c:v>
                </c:pt>
                <c:pt idx="6">
                  <c:v>-0.0032512491888119</c:v>
                </c:pt>
                <c:pt idx="7">
                  <c:v>0.440070151540413</c:v>
                </c:pt>
                <c:pt idx="8">
                  <c:v>4.05185746829989E-005</c:v>
                </c:pt>
                <c:pt idx="9">
                  <c:v>0.757409451502281</c:v>
                </c:pt>
                <c:pt idx="10">
                  <c:v>0.00661271187886284</c:v>
                </c:pt>
                <c:pt idx="11">
                  <c:v>0.688567960507447</c:v>
                </c:pt>
                <c:pt idx="12">
                  <c:v>-0.0313333823830031</c:v>
                </c:pt>
                <c:pt idx="13">
                  <c:v>0.2755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61076446303225</c:v>
                </c:pt>
                <c:pt idx="1">
                  <c:v>-0.480407947822988</c:v>
                </c:pt>
                <c:pt idx="2">
                  <c:v>-0.158916117137735</c:v>
                </c:pt>
                <c:pt idx="3">
                  <c:v>-0.0645050100368261</c:v>
                </c:pt>
                <c:pt idx="4">
                  <c:v>0.0342166696312064</c:v>
                </c:pt>
                <c:pt idx="5">
                  <c:v>1.11387675141756</c:v>
                </c:pt>
                <c:pt idx="6">
                  <c:v>-0.0133090109086004</c:v>
                </c:pt>
                <c:pt idx="7">
                  <c:v>0.443510307831606</c:v>
                </c:pt>
                <c:pt idx="8">
                  <c:v>1.18849318296518E-005</c:v>
                </c:pt>
                <c:pt idx="9">
                  <c:v>0.758040107222838</c:v>
                </c:pt>
                <c:pt idx="10">
                  <c:v>0.0462048273632005</c:v>
                </c:pt>
                <c:pt idx="11">
                  <c:v>0.675180507731125</c:v>
                </c:pt>
                <c:pt idx="12">
                  <c:v>-0.0280024886827952</c:v>
                </c:pt>
                <c:pt idx="13">
                  <c:v>0.2873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26422911510768</c:v>
                </c:pt>
                <c:pt idx="1">
                  <c:v>0.275227012277348</c:v>
                </c:pt>
                <c:pt idx="2">
                  <c:v>-0.135895585748478</c:v>
                </c:pt>
                <c:pt idx="3">
                  <c:v>-0.101391403455857</c:v>
                </c:pt>
                <c:pt idx="4">
                  <c:v>-0.0413362966715311</c:v>
                </c:pt>
                <c:pt idx="5">
                  <c:v>1.13879867951131</c:v>
                </c:pt>
                <c:pt idx="6">
                  <c:v>-0.00539072014013073</c:v>
                </c:pt>
                <c:pt idx="7">
                  <c:v>0.451414332501809</c:v>
                </c:pt>
                <c:pt idx="8">
                  <c:v>-6.10659165231758E-005</c:v>
                </c:pt>
                <c:pt idx="9">
                  <c:v>0.753186573675207</c:v>
                </c:pt>
                <c:pt idx="10">
                  <c:v>0.0307810024597017</c:v>
                </c:pt>
                <c:pt idx="11">
                  <c:v>0.697242600280002</c:v>
                </c:pt>
                <c:pt idx="12">
                  <c:v>-0.024929943494651</c:v>
                </c:pt>
                <c:pt idx="13">
                  <c:v>0.2869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35784829534512</c:v>
                </c:pt>
                <c:pt idx="1">
                  <c:v>0.130238286009674</c:v>
                </c:pt>
                <c:pt idx="2">
                  <c:v>-0.221812537332235</c:v>
                </c:pt>
                <c:pt idx="3">
                  <c:v>-0.16766829564595</c:v>
                </c:pt>
                <c:pt idx="4">
                  <c:v>-0.0448979100999412</c:v>
                </c:pt>
                <c:pt idx="5">
                  <c:v>1.0408578649727</c:v>
                </c:pt>
                <c:pt idx="6">
                  <c:v>0.00943655306350588</c:v>
                </c:pt>
                <c:pt idx="7">
                  <c:v>0.447453563424776</c:v>
                </c:pt>
                <c:pt idx="8">
                  <c:v>-3.95772757058738E-005</c:v>
                </c:pt>
                <c:pt idx="9">
                  <c:v>0.753165703254544</c:v>
                </c:pt>
                <c:pt idx="10">
                  <c:v>0.0516809795518706</c:v>
                </c:pt>
                <c:pt idx="11">
                  <c:v>0.672561492871749</c:v>
                </c:pt>
                <c:pt idx="12">
                  <c:v>-0.0329728763622588</c:v>
                </c:pt>
                <c:pt idx="13">
                  <c:v>0.3114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23641228833282</c:v>
                </c:pt>
                <c:pt idx="1">
                  <c:v>-0.228547073272423</c:v>
                </c:pt>
                <c:pt idx="2">
                  <c:v>-0.145949159351518</c:v>
                </c:pt>
                <c:pt idx="3">
                  <c:v>-0.121218127023245</c:v>
                </c:pt>
                <c:pt idx="4">
                  <c:v>-0.0773385538023649</c:v>
                </c:pt>
                <c:pt idx="5">
                  <c:v>-0.110049836687462</c:v>
                </c:pt>
                <c:pt idx="6">
                  <c:v>-0.0320128285993868</c:v>
                </c:pt>
                <c:pt idx="7">
                  <c:v>-0.0135532460737441</c:v>
                </c:pt>
                <c:pt idx="8">
                  <c:v>1.53322150329392E-005</c:v>
                </c:pt>
                <c:pt idx="9">
                  <c:v>-0.0629445864130788</c:v>
                </c:pt>
                <c:pt idx="10">
                  <c:v>-0.059247014668157</c:v>
                </c:pt>
                <c:pt idx="11">
                  <c:v>-0.0497493705082412</c:v>
                </c:pt>
                <c:pt idx="12">
                  <c:v>-0.0791862004326323</c:v>
                </c:pt>
                <c:pt idx="13">
                  <c:v>-0.0607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44333899004885</c:v>
                </c:pt>
                <c:pt idx="1">
                  <c:v>-0.800233003726424</c:v>
                </c:pt>
                <c:pt idx="2">
                  <c:v>-0.100991689955915</c:v>
                </c:pt>
                <c:pt idx="3">
                  <c:v>-0.232417638458596</c:v>
                </c:pt>
                <c:pt idx="4">
                  <c:v>-0.0699806358626628</c:v>
                </c:pt>
                <c:pt idx="5">
                  <c:v>-0.144202069227555</c:v>
                </c:pt>
                <c:pt idx="6">
                  <c:v>-0.0333278736001642</c:v>
                </c:pt>
                <c:pt idx="7">
                  <c:v>-0.0378074766769764</c:v>
                </c:pt>
                <c:pt idx="8">
                  <c:v>-7.87542834646687E-006</c:v>
                </c:pt>
                <c:pt idx="9">
                  <c:v>-0.0634043576091537</c:v>
                </c:pt>
                <c:pt idx="10">
                  <c:v>-0.0348865250749692</c:v>
                </c:pt>
                <c:pt idx="11">
                  <c:v>-0.0723862299715884</c:v>
                </c:pt>
                <c:pt idx="12">
                  <c:v>-0.0774256803780998</c:v>
                </c:pt>
                <c:pt idx="13">
                  <c:v>-0.04273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4578247674368</c:v>
                </c:pt>
                <c:pt idx="1">
                  <c:v>-0.784855752335048</c:v>
                </c:pt>
                <c:pt idx="2">
                  <c:v>-0.122394909651829</c:v>
                </c:pt>
                <c:pt idx="3">
                  <c:v>-0.144921588090212</c:v>
                </c:pt>
                <c:pt idx="4">
                  <c:v>-0.0141695870634824</c:v>
                </c:pt>
                <c:pt idx="5">
                  <c:v>-0.0577333580951204</c:v>
                </c:pt>
                <c:pt idx="6">
                  <c:v>0.0294607898374099</c:v>
                </c:pt>
                <c:pt idx="7">
                  <c:v>-0.0450199197959815</c:v>
                </c:pt>
                <c:pt idx="8">
                  <c:v>2.40401036682367E-005</c:v>
                </c:pt>
                <c:pt idx="9">
                  <c:v>-0.0574461880743971</c:v>
                </c:pt>
                <c:pt idx="10">
                  <c:v>-0.00517546727077553</c:v>
                </c:pt>
                <c:pt idx="11">
                  <c:v>-0.0748581282473528</c:v>
                </c:pt>
                <c:pt idx="12">
                  <c:v>-0.0522258727529012</c:v>
                </c:pt>
                <c:pt idx="13">
                  <c:v>-0.04227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2878124770765</c:v>
                </c:pt>
                <c:pt idx="1">
                  <c:v>-0.496895415948399</c:v>
                </c:pt>
                <c:pt idx="2">
                  <c:v>0.221118166375667</c:v>
                </c:pt>
                <c:pt idx="3">
                  <c:v>-0.0925262866459305</c:v>
                </c:pt>
                <c:pt idx="4">
                  <c:v>0.0312462417830588</c:v>
                </c:pt>
                <c:pt idx="5">
                  <c:v>-0.0392662743375799</c:v>
                </c:pt>
                <c:pt idx="6">
                  <c:v>0.0237399723233807</c:v>
                </c:pt>
                <c:pt idx="7">
                  <c:v>-0.0264872048909749</c:v>
                </c:pt>
                <c:pt idx="8">
                  <c:v>-1.81222712658836E-005</c:v>
                </c:pt>
                <c:pt idx="9">
                  <c:v>-0.0538473794812617</c:v>
                </c:pt>
                <c:pt idx="10">
                  <c:v>0.00483401613384565</c:v>
                </c:pt>
                <c:pt idx="11">
                  <c:v>-0.0621050027360464</c:v>
                </c:pt>
                <c:pt idx="12">
                  <c:v>-0.0562254978568607</c:v>
                </c:pt>
                <c:pt idx="13">
                  <c:v>-0.03408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92566775667124</c:v>
                </c:pt>
                <c:pt idx="1">
                  <c:v>-1.07267452360222</c:v>
                </c:pt>
                <c:pt idx="2">
                  <c:v>0.329880384366553</c:v>
                </c:pt>
                <c:pt idx="3">
                  <c:v>-0.180995222489661</c:v>
                </c:pt>
                <c:pt idx="4">
                  <c:v>-0.0259653379703955</c:v>
                </c:pt>
                <c:pt idx="5">
                  <c:v>-0.0798958298317608</c:v>
                </c:pt>
                <c:pt idx="6">
                  <c:v>-0.0133453936270442</c:v>
                </c:pt>
                <c:pt idx="7">
                  <c:v>-0.0245317979079313</c:v>
                </c:pt>
                <c:pt idx="8">
                  <c:v>-4.32799660958841E-005</c:v>
                </c:pt>
                <c:pt idx="9">
                  <c:v>-0.058641745274121</c:v>
                </c:pt>
                <c:pt idx="10">
                  <c:v>-0.0110269389337042</c:v>
                </c:pt>
                <c:pt idx="11">
                  <c:v>-0.0727625897988845</c:v>
                </c:pt>
                <c:pt idx="12">
                  <c:v>-0.0655537880222631</c:v>
                </c:pt>
                <c:pt idx="13">
                  <c:v>-0.02665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1301423027581</c:v>
                </c:pt>
                <c:pt idx="1">
                  <c:v>-1.05495793519377</c:v>
                </c:pt>
                <c:pt idx="2">
                  <c:v>0.314235740263789</c:v>
                </c:pt>
                <c:pt idx="3">
                  <c:v>-0.0860326379248801</c:v>
                </c:pt>
                <c:pt idx="4">
                  <c:v>0.0384061957231534</c:v>
                </c:pt>
                <c:pt idx="5">
                  <c:v>-0.0520631306736349</c:v>
                </c:pt>
                <c:pt idx="6">
                  <c:v>0.00155154458881077</c:v>
                </c:pt>
                <c:pt idx="7">
                  <c:v>-0.0256148069094964</c:v>
                </c:pt>
                <c:pt idx="8">
                  <c:v>9.98498020076538E-006</c:v>
                </c:pt>
                <c:pt idx="9">
                  <c:v>-0.0528947205924277</c:v>
                </c:pt>
                <c:pt idx="10">
                  <c:v>-0.0160852020553879</c:v>
                </c:pt>
                <c:pt idx="11">
                  <c:v>-0.0649760798376784</c:v>
                </c:pt>
                <c:pt idx="12">
                  <c:v>-0.0709214879287589</c:v>
                </c:pt>
                <c:pt idx="13">
                  <c:v>-0.04823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696980426388</c:v>
                </c:pt>
                <c:pt idx="1">
                  <c:v>-0.526055798407239</c:v>
                </c:pt>
                <c:pt idx="2">
                  <c:v>0.224905116542532</c:v>
                </c:pt>
                <c:pt idx="3">
                  <c:v>0.0610758510329765</c:v>
                </c:pt>
                <c:pt idx="4">
                  <c:v>-0.0477831746368538</c:v>
                </c:pt>
                <c:pt idx="5">
                  <c:v>-0.0393154345660115</c:v>
                </c:pt>
                <c:pt idx="6">
                  <c:v>-0.0154743426633694</c:v>
                </c:pt>
                <c:pt idx="7">
                  <c:v>-0.0269044777671995</c:v>
                </c:pt>
                <c:pt idx="8">
                  <c:v>-6.50090446470408E-006</c:v>
                </c:pt>
                <c:pt idx="9">
                  <c:v>-0.0450799501557846</c:v>
                </c:pt>
                <c:pt idx="10">
                  <c:v>-0.00800117679732</c:v>
                </c:pt>
                <c:pt idx="11">
                  <c:v>-0.0482869345475014</c:v>
                </c:pt>
                <c:pt idx="12">
                  <c:v>-0.0609866737633449</c:v>
                </c:pt>
                <c:pt idx="13">
                  <c:v>-0.06147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983815440458412</c:v>
                </c:pt>
                <c:pt idx="1">
                  <c:v>-0.639435009782404</c:v>
                </c:pt>
                <c:pt idx="2">
                  <c:v>0.239122128621011</c:v>
                </c:pt>
                <c:pt idx="3">
                  <c:v>-0.110449401028019</c:v>
                </c:pt>
                <c:pt idx="4">
                  <c:v>0.0235850181937371</c:v>
                </c:pt>
                <c:pt idx="5">
                  <c:v>-0.0741542572422235</c:v>
                </c:pt>
                <c:pt idx="6">
                  <c:v>-0.00341915304199529</c:v>
                </c:pt>
                <c:pt idx="7">
                  <c:v>-0.0330105895443022</c:v>
                </c:pt>
                <c:pt idx="8">
                  <c:v>-1.49188412217685E-005</c:v>
                </c:pt>
                <c:pt idx="9">
                  <c:v>-0.0520817848532488</c:v>
                </c:pt>
                <c:pt idx="10">
                  <c:v>-0.0109894931175631</c:v>
                </c:pt>
                <c:pt idx="11">
                  <c:v>-0.0511330927871819</c:v>
                </c:pt>
                <c:pt idx="12">
                  <c:v>-0.0652701355508346</c:v>
                </c:pt>
                <c:pt idx="13">
                  <c:v>-0.0851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87920735184812</c:v>
                </c:pt>
                <c:pt idx="1">
                  <c:v>-1.01771202754054</c:v>
                </c:pt>
                <c:pt idx="2">
                  <c:v>0.0852765561637577</c:v>
                </c:pt>
                <c:pt idx="3">
                  <c:v>-0.147403421713838</c:v>
                </c:pt>
                <c:pt idx="4">
                  <c:v>0.00236523766699646</c:v>
                </c:pt>
                <c:pt idx="5">
                  <c:v>-0.165549857688186</c:v>
                </c:pt>
                <c:pt idx="6">
                  <c:v>-0.017230248594432</c:v>
                </c:pt>
                <c:pt idx="7">
                  <c:v>-0.0383799806074297</c:v>
                </c:pt>
                <c:pt idx="8">
                  <c:v>-2.2325984036474E-005</c:v>
                </c:pt>
                <c:pt idx="9">
                  <c:v>-0.0525251051147732</c:v>
                </c:pt>
                <c:pt idx="10">
                  <c:v>-0.0102458752338066</c:v>
                </c:pt>
                <c:pt idx="11">
                  <c:v>-0.0627472430229212</c:v>
                </c:pt>
                <c:pt idx="12">
                  <c:v>-0.0665042798670406</c:v>
                </c:pt>
                <c:pt idx="13">
                  <c:v>-0.06465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5368277684719</c:v>
                </c:pt>
                <c:pt idx="1">
                  <c:v>-0.923132040554427</c:v>
                </c:pt>
                <c:pt idx="2">
                  <c:v>0.356024039846962</c:v>
                </c:pt>
                <c:pt idx="3">
                  <c:v>-0.140188816546324</c:v>
                </c:pt>
                <c:pt idx="4">
                  <c:v>0.00458074310185647</c:v>
                </c:pt>
                <c:pt idx="5">
                  <c:v>-0.115237241459035</c:v>
                </c:pt>
                <c:pt idx="6">
                  <c:v>0.00439350520412283</c:v>
                </c:pt>
                <c:pt idx="7">
                  <c:v>-0.0373344467316343</c:v>
                </c:pt>
                <c:pt idx="8">
                  <c:v>-3.37144982652873E-005</c:v>
                </c:pt>
                <c:pt idx="9">
                  <c:v>-0.0513307509354911</c:v>
                </c:pt>
                <c:pt idx="10">
                  <c:v>0.00441404147549224</c:v>
                </c:pt>
                <c:pt idx="11">
                  <c:v>-0.0385732752121772</c:v>
                </c:pt>
                <c:pt idx="12">
                  <c:v>-0.0415970419470532</c:v>
                </c:pt>
                <c:pt idx="13">
                  <c:v>-0.06371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4054837341063</c:v>
                </c:pt>
                <c:pt idx="1">
                  <c:v>-0.557360902702115</c:v>
                </c:pt>
                <c:pt idx="2">
                  <c:v>0.422612504977658</c:v>
                </c:pt>
                <c:pt idx="3">
                  <c:v>0.0192771820943635</c:v>
                </c:pt>
                <c:pt idx="4">
                  <c:v>-0.0109494512865949</c:v>
                </c:pt>
                <c:pt idx="5">
                  <c:v>-0.148465487979967</c:v>
                </c:pt>
                <c:pt idx="6">
                  <c:v>0.0185947921969472</c:v>
                </c:pt>
                <c:pt idx="7">
                  <c:v>-0.0276056686534025</c:v>
                </c:pt>
                <c:pt idx="8">
                  <c:v>-3.75973046276915E-006</c:v>
                </c:pt>
                <c:pt idx="9">
                  <c:v>-0.0466683113192179</c:v>
                </c:pt>
                <c:pt idx="10">
                  <c:v>-0.0106844592765993</c:v>
                </c:pt>
                <c:pt idx="11">
                  <c:v>-0.0503535174331849</c:v>
                </c:pt>
                <c:pt idx="12">
                  <c:v>-0.0572074773672228</c:v>
                </c:pt>
                <c:pt idx="13">
                  <c:v>-0.05421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99598906373495</c:v>
                </c:pt>
                <c:pt idx="1">
                  <c:v>-0.611248868351658</c:v>
                </c:pt>
                <c:pt idx="2">
                  <c:v>0.411515438939769</c:v>
                </c:pt>
                <c:pt idx="3">
                  <c:v>-0.105127089007021</c:v>
                </c:pt>
                <c:pt idx="4">
                  <c:v>0.0161298702697591</c:v>
                </c:pt>
                <c:pt idx="5">
                  <c:v>-0.110494394780035</c:v>
                </c:pt>
                <c:pt idx="6">
                  <c:v>0.00526318897094984</c:v>
                </c:pt>
                <c:pt idx="7">
                  <c:v>-0.038133775890858</c:v>
                </c:pt>
                <c:pt idx="8">
                  <c:v>1.38294122387778E-006</c:v>
                </c:pt>
                <c:pt idx="9">
                  <c:v>-0.0464873530429462</c:v>
                </c:pt>
                <c:pt idx="10">
                  <c:v>-0.0192882520605865</c:v>
                </c:pt>
                <c:pt idx="11">
                  <c:v>-0.0420785144029706</c:v>
                </c:pt>
                <c:pt idx="12">
                  <c:v>-0.0582987808555965</c:v>
                </c:pt>
                <c:pt idx="13">
                  <c:v>-0.06533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4043218890956</c:v>
                </c:pt>
                <c:pt idx="1">
                  <c:v>-0.523114102356313</c:v>
                </c:pt>
                <c:pt idx="2">
                  <c:v>-0.256074665623568</c:v>
                </c:pt>
                <c:pt idx="3">
                  <c:v>-0.229996178785379</c:v>
                </c:pt>
                <c:pt idx="4">
                  <c:v>-0.00853929874871462</c:v>
                </c:pt>
                <c:pt idx="5">
                  <c:v>-0.00271154181072442</c:v>
                </c:pt>
                <c:pt idx="6">
                  <c:v>-0.016386660238627</c:v>
                </c:pt>
                <c:pt idx="7">
                  <c:v>-0.0354090027995182</c:v>
                </c:pt>
                <c:pt idx="8">
                  <c:v>-4.23854003333696E-005</c:v>
                </c:pt>
                <c:pt idx="9">
                  <c:v>-0.0468898299768132</c:v>
                </c:pt>
                <c:pt idx="10">
                  <c:v>-0.0270710841683509</c:v>
                </c:pt>
                <c:pt idx="11">
                  <c:v>-0.0149998262755481</c:v>
                </c:pt>
                <c:pt idx="12">
                  <c:v>-0.0730954766440123</c:v>
                </c:pt>
                <c:pt idx="13">
                  <c:v>-0.04825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76019770409493</c:v>
                </c:pt>
                <c:pt idx="1">
                  <c:v>-0.355229653420373</c:v>
                </c:pt>
                <c:pt idx="2">
                  <c:v>-0.110567891942882</c:v>
                </c:pt>
                <c:pt idx="3">
                  <c:v>-0.21958904031966</c:v>
                </c:pt>
                <c:pt idx="4">
                  <c:v>-0.00157777820286405</c:v>
                </c:pt>
                <c:pt idx="5">
                  <c:v>-0.0604545595185068</c:v>
                </c:pt>
                <c:pt idx="6">
                  <c:v>0.00391483823251069</c:v>
                </c:pt>
                <c:pt idx="7">
                  <c:v>-0.0580106986267152</c:v>
                </c:pt>
                <c:pt idx="8">
                  <c:v>1.63614219628183E-005</c:v>
                </c:pt>
                <c:pt idx="9">
                  <c:v>-0.0439989974862719</c:v>
                </c:pt>
                <c:pt idx="10">
                  <c:v>0.0199788551739002</c:v>
                </c:pt>
                <c:pt idx="11">
                  <c:v>-0.0749405052918205</c:v>
                </c:pt>
                <c:pt idx="12">
                  <c:v>-0.0634476660078634</c:v>
                </c:pt>
                <c:pt idx="13">
                  <c:v>-0.08924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3.234208934096</c:v>
                </c:pt>
                <c:pt idx="1">
                  <c:v>-0.730218865839199</c:v>
                </c:pt>
                <c:pt idx="2">
                  <c:v>-0.437213075526194</c:v>
                </c:pt>
                <c:pt idx="3">
                  <c:v>-0.133652716403629</c:v>
                </c:pt>
                <c:pt idx="4">
                  <c:v>-0.0237504733622129</c:v>
                </c:pt>
                <c:pt idx="5">
                  <c:v>-0.0830648949216638</c:v>
                </c:pt>
                <c:pt idx="6">
                  <c:v>-0.0160091584956306</c:v>
                </c:pt>
                <c:pt idx="7">
                  <c:v>-0.0385204701769755</c:v>
                </c:pt>
                <c:pt idx="8">
                  <c:v>-2.13304677052911E-005</c:v>
                </c:pt>
                <c:pt idx="9">
                  <c:v>-0.0541990020270555</c:v>
                </c:pt>
                <c:pt idx="10">
                  <c:v>0.0811830014867506</c:v>
                </c:pt>
                <c:pt idx="11">
                  <c:v>-0.0689319220885777</c:v>
                </c:pt>
                <c:pt idx="12">
                  <c:v>-0.0822869796211309</c:v>
                </c:pt>
                <c:pt idx="13">
                  <c:v>-0.08367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19760635718338</c:v>
                </c:pt>
                <c:pt idx="1">
                  <c:v>-0.43080360075231</c:v>
                </c:pt>
                <c:pt idx="2">
                  <c:v>-0.349160151420894</c:v>
                </c:pt>
                <c:pt idx="3">
                  <c:v>-0.114837138864226</c:v>
                </c:pt>
                <c:pt idx="4">
                  <c:v>0.0187004280000268</c:v>
                </c:pt>
                <c:pt idx="5">
                  <c:v>-0.098490274255316</c:v>
                </c:pt>
                <c:pt idx="6">
                  <c:v>-0.0276556104807332</c:v>
                </c:pt>
                <c:pt idx="7">
                  <c:v>-0.028850258511272</c:v>
                </c:pt>
                <c:pt idx="8">
                  <c:v>-3.78199794540818E-006</c:v>
                </c:pt>
                <c:pt idx="9">
                  <c:v>-0.0614683475113103</c:v>
                </c:pt>
                <c:pt idx="10">
                  <c:v>0.085538161553868</c:v>
                </c:pt>
                <c:pt idx="11">
                  <c:v>-0.0549924165393899</c:v>
                </c:pt>
                <c:pt idx="12">
                  <c:v>-0.0960351797587263</c:v>
                </c:pt>
                <c:pt idx="13">
                  <c:v>-0.06957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11880791613282</c:v>
                </c:pt>
                <c:pt idx="1">
                  <c:v>-0.763558622485025</c:v>
                </c:pt>
                <c:pt idx="2">
                  <c:v>-0.0772279730977826</c:v>
                </c:pt>
                <c:pt idx="3">
                  <c:v>-0.142356965912011</c:v>
                </c:pt>
                <c:pt idx="4">
                  <c:v>0.0533399524076541</c:v>
                </c:pt>
                <c:pt idx="5">
                  <c:v>-0.0797699039474031</c:v>
                </c:pt>
                <c:pt idx="6">
                  <c:v>-0.00577424716872282</c:v>
                </c:pt>
                <c:pt idx="7">
                  <c:v>-0.0287874153314152</c:v>
                </c:pt>
                <c:pt idx="8">
                  <c:v>-3.71445174235374E-006</c:v>
                </c:pt>
                <c:pt idx="9">
                  <c:v>-0.0550423168796511</c:v>
                </c:pt>
                <c:pt idx="10">
                  <c:v>0.0525319527562247</c:v>
                </c:pt>
                <c:pt idx="11">
                  <c:v>-0.0615949329432908</c:v>
                </c:pt>
                <c:pt idx="12">
                  <c:v>-0.0864742063333771</c:v>
                </c:pt>
                <c:pt idx="13">
                  <c:v>-0.02698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17166299557008</c:v>
                </c:pt>
                <c:pt idx="1">
                  <c:v>-0.780039476998456</c:v>
                </c:pt>
                <c:pt idx="2">
                  <c:v>0.237393388362299</c:v>
                </c:pt>
                <c:pt idx="3">
                  <c:v>-0.0734010569103265</c:v>
                </c:pt>
                <c:pt idx="4">
                  <c:v>0.07706624085028</c:v>
                </c:pt>
                <c:pt idx="5">
                  <c:v>-0.0865915581000077</c:v>
                </c:pt>
                <c:pt idx="6">
                  <c:v>0.00872827569022353</c:v>
                </c:pt>
                <c:pt idx="7">
                  <c:v>-0.0297390911689309</c:v>
                </c:pt>
                <c:pt idx="8">
                  <c:v>0.000925657733782353</c:v>
                </c:pt>
                <c:pt idx="9">
                  <c:v>-0.0538917838473124</c:v>
                </c:pt>
                <c:pt idx="10">
                  <c:v>0.0548947580360153</c:v>
                </c:pt>
                <c:pt idx="11">
                  <c:v>-0.0624575538641388</c:v>
                </c:pt>
                <c:pt idx="12">
                  <c:v>-0.0807605784475959</c:v>
                </c:pt>
                <c:pt idx="13">
                  <c:v>-0.01183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7275415735983</c:v>
                </c:pt>
                <c:pt idx="1">
                  <c:v>-0.0177140391880019</c:v>
                </c:pt>
                <c:pt idx="2">
                  <c:v>0.212427231273165</c:v>
                </c:pt>
                <c:pt idx="3">
                  <c:v>-0.411726910620214</c:v>
                </c:pt>
                <c:pt idx="4">
                  <c:v>-0.0546036379248895</c:v>
                </c:pt>
                <c:pt idx="5">
                  <c:v>0.88559687005317</c:v>
                </c:pt>
                <c:pt idx="6">
                  <c:v>0.0461158359515598</c:v>
                </c:pt>
                <c:pt idx="7">
                  <c:v>0.469411553980681</c:v>
                </c:pt>
                <c:pt idx="8">
                  <c:v>4.18113943576222E-006</c:v>
                </c:pt>
                <c:pt idx="9">
                  <c:v>0.745222252216437</c:v>
                </c:pt>
                <c:pt idx="10">
                  <c:v>0.0398738176361758</c:v>
                </c:pt>
                <c:pt idx="11">
                  <c:v>0.715085341071989</c:v>
                </c:pt>
                <c:pt idx="12">
                  <c:v>-0.018042424461145</c:v>
                </c:pt>
                <c:pt idx="13">
                  <c:v>0.3067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41803084244211</c:v>
                </c:pt>
                <c:pt idx="1">
                  <c:v>0.524433036376785</c:v>
                </c:pt>
                <c:pt idx="2">
                  <c:v>0.249194730655832</c:v>
                </c:pt>
                <c:pt idx="3">
                  <c:v>-0.450422694802474</c:v>
                </c:pt>
                <c:pt idx="4">
                  <c:v>-0.0148642676794359</c:v>
                </c:pt>
                <c:pt idx="5">
                  <c:v>0.994766636972888</c:v>
                </c:pt>
                <c:pt idx="6">
                  <c:v>0.00829853915776555</c:v>
                </c:pt>
                <c:pt idx="7">
                  <c:v>0.451827088861144</c:v>
                </c:pt>
                <c:pt idx="8">
                  <c:v>-4.20591302376511E-005</c:v>
                </c:pt>
                <c:pt idx="9">
                  <c:v>0.73386217668421</c:v>
                </c:pt>
                <c:pt idx="10">
                  <c:v>0.00138213268936802</c:v>
                </c:pt>
                <c:pt idx="11">
                  <c:v>0.716046698478243</c:v>
                </c:pt>
                <c:pt idx="12">
                  <c:v>-0.0205547521860819</c:v>
                </c:pt>
                <c:pt idx="13">
                  <c:v>0.2773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47661401263717</c:v>
                </c:pt>
                <c:pt idx="1">
                  <c:v>0.285167061804207</c:v>
                </c:pt>
                <c:pt idx="2">
                  <c:v>0.181744310044392</c:v>
                </c:pt>
                <c:pt idx="3">
                  <c:v>0.17416599428595</c:v>
                </c:pt>
                <c:pt idx="4">
                  <c:v>-0.0448837372882513</c:v>
                </c:pt>
                <c:pt idx="5">
                  <c:v>1.18493537541927</c:v>
                </c:pt>
                <c:pt idx="6">
                  <c:v>-0.00674044693161407</c:v>
                </c:pt>
                <c:pt idx="7">
                  <c:v>0.449974931483166</c:v>
                </c:pt>
                <c:pt idx="8">
                  <c:v>6.35981407234865E-006</c:v>
                </c:pt>
                <c:pt idx="9">
                  <c:v>0.743615656251861</c:v>
                </c:pt>
                <c:pt idx="10">
                  <c:v>0.00651589600914186</c:v>
                </c:pt>
                <c:pt idx="11">
                  <c:v>0.665253681129402</c:v>
                </c:pt>
                <c:pt idx="12">
                  <c:v>-0.0229996496751411</c:v>
                </c:pt>
                <c:pt idx="13">
                  <c:v>0.2890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59185802685659</c:v>
                </c:pt>
                <c:pt idx="1">
                  <c:v>0.679039202512914</c:v>
                </c:pt>
                <c:pt idx="2">
                  <c:v>0.122775782322004</c:v>
                </c:pt>
                <c:pt idx="3">
                  <c:v>0.363032238444155</c:v>
                </c:pt>
                <c:pt idx="4">
                  <c:v>-0.0112777834446011</c:v>
                </c:pt>
                <c:pt idx="5">
                  <c:v>1.15538544120205</c:v>
                </c:pt>
                <c:pt idx="6">
                  <c:v>-0.0150289575131959</c:v>
                </c:pt>
                <c:pt idx="7">
                  <c:v>0.44949033469692</c:v>
                </c:pt>
                <c:pt idx="8">
                  <c:v>-4.68675013881592E-006</c:v>
                </c:pt>
                <c:pt idx="9">
                  <c:v>0.743814624924649</c:v>
                </c:pt>
                <c:pt idx="10">
                  <c:v>-0.0350589235476192</c:v>
                </c:pt>
                <c:pt idx="11">
                  <c:v>0.657719152402005</c:v>
                </c:pt>
                <c:pt idx="12">
                  <c:v>-0.0205440922694211</c:v>
                </c:pt>
                <c:pt idx="13">
                  <c:v>0.2834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987855645763964</c:v>
                </c:pt>
                <c:pt idx="1">
                  <c:v>0.936862973323544</c:v>
                </c:pt>
                <c:pt idx="2">
                  <c:v>0.273096142277601</c:v>
                </c:pt>
                <c:pt idx="3">
                  <c:v>0.499497154838085</c:v>
                </c:pt>
                <c:pt idx="4">
                  <c:v>-0.0100176184610749</c:v>
                </c:pt>
                <c:pt idx="5">
                  <c:v>1.1929699237872</c:v>
                </c:pt>
                <c:pt idx="6">
                  <c:v>-0.0129741116559153</c:v>
                </c:pt>
                <c:pt idx="7">
                  <c:v>0.436064700603316</c:v>
                </c:pt>
                <c:pt idx="8">
                  <c:v>-3.21686611724908E-005</c:v>
                </c:pt>
                <c:pt idx="9">
                  <c:v>0.742957578870715</c:v>
                </c:pt>
                <c:pt idx="10">
                  <c:v>0.000259671142939667</c:v>
                </c:pt>
                <c:pt idx="11">
                  <c:v>0.652700169796848</c:v>
                </c:pt>
                <c:pt idx="12">
                  <c:v>-0.0226502654114723</c:v>
                </c:pt>
                <c:pt idx="13">
                  <c:v>0.2852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89624351022623</c:v>
                </c:pt>
                <c:pt idx="1">
                  <c:v>0.91458650342585</c:v>
                </c:pt>
                <c:pt idx="2">
                  <c:v>0.0497235095918325</c:v>
                </c:pt>
                <c:pt idx="3">
                  <c:v>0.357200797284094</c:v>
                </c:pt>
                <c:pt idx="4">
                  <c:v>0.00631065587940302</c:v>
                </c:pt>
                <c:pt idx="5">
                  <c:v>1.10300902277531</c:v>
                </c:pt>
                <c:pt idx="6">
                  <c:v>-0.0326850339643149</c:v>
                </c:pt>
                <c:pt idx="7">
                  <c:v>0.437562263185945</c:v>
                </c:pt>
                <c:pt idx="8">
                  <c:v>1.62109907296537E-005</c:v>
                </c:pt>
                <c:pt idx="9">
                  <c:v>0.742567846935048</c:v>
                </c:pt>
                <c:pt idx="10">
                  <c:v>-0.0680933719104448</c:v>
                </c:pt>
                <c:pt idx="11">
                  <c:v>0.667764743628829</c:v>
                </c:pt>
                <c:pt idx="12">
                  <c:v>-0.0178344529143574</c:v>
                </c:pt>
                <c:pt idx="13">
                  <c:v>0.2932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6306447399017</c:v>
                </c:pt>
                <c:pt idx="1">
                  <c:v>-1.2935797638061</c:v>
                </c:pt>
                <c:pt idx="2">
                  <c:v>0.0413061222559428</c:v>
                </c:pt>
                <c:pt idx="3">
                  <c:v>0.445001294771759</c:v>
                </c:pt>
                <c:pt idx="4">
                  <c:v>0.0665808205236851</c:v>
                </c:pt>
                <c:pt idx="5">
                  <c:v>1.16992364715758</c:v>
                </c:pt>
                <c:pt idx="6">
                  <c:v>-0.0111151418040512</c:v>
                </c:pt>
                <c:pt idx="7">
                  <c:v>0.430579521981025</c:v>
                </c:pt>
                <c:pt idx="8">
                  <c:v>2.74717839259322E-006</c:v>
                </c:pt>
                <c:pt idx="9">
                  <c:v>0.751901914099819</c:v>
                </c:pt>
                <c:pt idx="10">
                  <c:v>-0.0728990381181019</c:v>
                </c:pt>
                <c:pt idx="11">
                  <c:v>0.629348075992602</c:v>
                </c:pt>
                <c:pt idx="12">
                  <c:v>-0.0207331607873243</c:v>
                </c:pt>
                <c:pt idx="13">
                  <c:v>0.283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842514853747024</c:v>
                </c:pt>
                <c:pt idx="1">
                  <c:v>0.757710289817117</c:v>
                </c:pt>
                <c:pt idx="2">
                  <c:v>-0.039806889919276</c:v>
                </c:pt>
                <c:pt idx="3">
                  <c:v>0.36554677004633</c:v>
                </c:pt>
                <c:pt idx="4">
                  <c:v>-0.0881691756292402</c:v>
                </c:pt>
                <c:pt idx="5">
                  <c:v>1.18639171565778</c:v>
                </c:pt>
                <c:pt idx="6">
                  <c:v>0.015673162457338</c:v>
                </c:pt>
                <c:pt idx="7">
                  <c:v>0.433082423869833</c:v>
                </c:pt>
                <c:pt idx="8">
                  <c:v>3.54170688834782E-005</c:v>
                </c:pt>
                <c:pt idx="9">
                  <c:v>0.748275131527117</c:v>
                </c:pt>
                <c:pt idx="10">
                  <c:v>-0.0228703936337341</c:v>
                </c:pt>
                <c:pt idx="11">
                  <c:v>0.677655657454179</c:v>
                </c:pt>
                <c:pt idx="12">
                  <c:v>-0.00802628665847162</c:v>
                </c:pt>
                <c:pt idx="13">
                  <c:v>0.2698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09744146601041</c:v>
                </c:pt>
                <c:pt idx="1">
                  <c:v>1.8505204598024</c:v>
                </c:pt>
                <c:pt idx="2">
                  <c:v>0.274670469217572</c:v>
                </c:pt>
                <c:pt idx="3">
                  <c:v>0.364180699646395</c:v>
                </c:pt>
                <c:pt idx="4">
                  <c:v>0.0189388759185297</c:v>
                </c:pt>
                <c:pt idx="5">
                  <c:v>1.16444108625506</c:v>
                </c:pt>
                <c:pt idx="6">
                  <c:v>-0.0387051619644712</c:v>
                </c:pt>
                <c:pt idx="7">
                  <c:v>0.474147892666959</c:v>
                </c:pt>
                <c:pt idx="8">
                  <c:v>8.03554986741201E-006</c:v>
                </c:pt>
                <c:pt idx="9">
                  <c:v>0.741089821437638</c:v>
                </c:pt>
                <c:pt idx="10">
                  <c:v>-0.0509618303601352</c:v>
                </c:pt>
                <c:pt idx="11">
                  <c:v>0.645487942617456</c:v>
                </c:pt>
                <c:pt idx="12">
                  <c:v>-0.0365216564137529</c:v>
                </c:pt>
                <c:pt idx="13">
                  <c:v>0.2738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0815814449757</c:v>
                </c:pt>
                <c:pt idx="1">
                  <c:v>0.279049037070424</c:v>
                </c:pt>
                <c:pt idx="2">
                  <c:v>0.208763723894345</c:v>
                </c:pt>
                <c:pt idx="3">
                  <c:v>0.388478737740258</c:v>
                </c:pt>
                <c:pt idx="4">
                  <c:v>-0.0452467149338099</c:v>
                </c:pt>
                <c:pt idx="5">
                  <c:v>1.18625419842728</c:v>
                </c:pt>
                <c:pt idx="6">
                  <c:v>0.00172192210352376</c:v>
                </c:pt>
                <c:pt idx="7">
                  <c:v>0.451198847449328</c:v>
                </c:pt>
                <c:pt idx="8">
                  <c:v>-7.55505063763928E-006</c:v>
                </c:pt>
                <c:pt idx="9">
                  <c:v>0.752146403049458</c:v>
                </c:pt>
                <c:pt idx="10">
                  <c:v>-0.0044079105697746</c:v>
                </c:pt>
                <c:pt idx="11">
                  <c:v>0.684476087534713</c:v>
                </c:pt>
                <c:pt idx="12">
                  <c:v>-0.0262551230203522</c:v>
                </c:pt>
                <c:pt idx="13">
                  <c:v>0.2433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77747539522864</c:v>
                </c:pt>
                <c:pt idx="1">
                  <c:v>0.343232041613455</c:v>
                </c:pt>
                <c:pt idx="2">
                  <c:v>0.252724118899116</c:v>
                </c:pt>
                <c:pt idx="3">
                  <c:v>0.347958365121337</c:v>
                </c:pt>
                <c:pt idx="4">
                  <c:v>0.0103879679747713</c:v>
                </c:pt>
                <c:pt idx="5">
                  <c:v>1.14012448139569</c:v>
                </c:pt>
                <c:pt idx="6">
                  <c:v>-0.00220206233589835</c:v>
                </c:pt>
                <c:pt idx="7">
                  <c:v>0.439700678832706</c:v>
                </c:pt>
                <c:pt idx="8">
                  <c:v>1.65882047880039E-005</c:v>
                </c:pt>
                <c:pt idx="9">
                  <c:v>0.750480817908384</c:v>
                </c:pt>
                <c:pt idx="10">
                  <c:v>-0.0148604265981348</c:v>
                </c:pt>
                <c:pt idx="11">
                  <c:v>0.678409217579829</c:v>
                </c:pt>
                <c:pt idx="12">
                  <c:v>-0.0316045354851329</c:v>
                </c:pt>
                <c:pt idx="13">
                  <c:v>0.2499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54301794968216</c:v>
                </c:pt>
                <c:pt idx="1">
                  <c:v>0.522785820320685</c:v>
                </c:pt>
                <c:pt idx="2">
                  <c:v>-0.0464719550771976</c:v>
                </c:pt>
                <c:pt idx="3">
                  <c:v>0.210013162043032</c:v>
                </c:pt>
                <c:pt idx="4">
                  <c:v>0.00637401940866701</c:v>
                </c:pt>
                <c:pt idx="5">
                  <c:v>1.08176869558317</c:v>
                </c:pt>
                <c:pt idx="6">
                  <c:v>0.00996349086287417</c:v>
                </c:pt>
                <c:pt idx="7">
                  <c:v>0.451719306650031</c:v>
                </c:pt>
                <c:pt idx="8">
                  <c:v>-4.67714941223066E-006</c:v>
                </c:pt>
                <c:pt idx="9">
                  <c:v>0.753315578664538</c:v>
                </c:pt>
                <c:pt idx="10">
                  <c:v>-0.0225716248953511</c:v>
                </c:pt>
                <c:pt idx="11">
                  <c:v>0.698527995027146</c:v>
                </c:pt>
                <c:pt idx="12">
                  <c:v>-0.0092978287268736</c:v>
                </c:pt>
                <c:pt idx="13">
                  <c:v>0.3146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320815961943529</c:v>
                </c:pt>
                <c:pt idx="1">
                  <c:v>0.0763456620453942</c:v>
                </c:pt>
                <c:pt idx="2">
                  <c:v>-0.0234525176255341</c:v>
                </c:pt>
                <c:pt idx="3">
                  <c:v>-0.165508042662385</c:v>
                </c:pt>
                <c:pt idx="4">
                  <c:v>0.0564435181634065</c:v>
                </c:pt>
                <c:pt idx="5">
                  <c:v>1.09753312979987</c:v>
                </c:pt>
                <c:pt idx="6">
                  <c:v>0.00139191878719529</c:v>
                </c:pt>
                <c:pt idx="7">
                  <c:v>0.449394501769366</c:v>
                </c:pt>
                <c:pt idx="8">
                  <c:v>2.07925544088022E-005</c:v>
                </c:pt>
                <c:pt idx="9">
                  <c:v>0.739308495925347</c:v>
                </c:pt>
                <c:pt idx="10">
                  <c:v>-0.0456048989312047</c:v>
                </c:pt>
                <c:pt idx="11">
                  <c:v>0.655757671457911</c:v>
                </c:pt>
                <c:pt idx="12">
                  <c:v>-0.0339722551819033</c:v>
                </c:pt>
                <c:pt idx="13">
                  <c:v>0.3135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3934273390554</c:v>
                </c:pt>
                <c:pt idx="1">
                  <c:v>0.345102078743856</c:v>
                </c:pt>
                <c:pt idx="2">
                  <c:v>0.0780498275756862</c:v>
                </c:pt>
                <c:pt idx="3">
                  <c:v>0.09854250910109</c:v>
                </c:pt>
                <c:pt idx="4">
                  <c:v>0.0268042136227629</c:v>
                </c:pt>
                <c:pt idx="5">
                  <c:v>1.08048212638195</c:v>
                </c:pt>
                <c:pt idx="6">
                  <c:v>0.0176329903411663</c:v>
                </c:pt>
                <c:pt idx="7">
                  <c:v>0.444962736610123</c:v>
                </c:pt>
                <c:pt idx="8">
                  <c:v>-8.33050662211315E-006</c:v>
                </c:pt>
                <c:pt idx="9">
                  <c:v>0.748657158452624</c:v>
                </c:pt>
                <c:pt idx="10">
                  <c:v>0.00704801067234108</c:v>
                </c:pt>
                <c:pt idx="11">
                  <c:v>0.700024542096408</c:v>
                </c:pt>
                <c:pt idx="12">
                  <c:v>-0.024208260749558</c:v>
                </c:pt>
                <c:pt idx="13">
                  <c:v>0.3054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755018373980018</c:v>
                </c:pt>
                <c:pt idx="1">
                  <c:v>1.11974313895635</c:v>
                </c:pt>
                <c:pt idx="2">
                  <c:v>0.0609043343970436</c:v>
                </c:pt>
                <c:pt idx="3">
                  <c:v>-0.0557985051146547</c:v>
                </c:pt>
                <c:pt idx="4">
                  <c:v>0.0731885303631414</c:v>
                </c:pt>
                <c:pt idx="5">
                  <c:v>1.08651902562381</c:v>
                </c:pt>
                <c:pt idx="6">
                  <c:v>-0.0139010197138202</c:v>
                </c:pt>
                <c:pt idx="7">
                  <c:v>0.445236651272748</c:v>
                </c:pt>
                <c:pt idx="8">
                  <c:v>4.23912311705438E-006</c:v>
                </c:pt>
                <c:pt idx="9">
                  <c:v>0.751751892449818</c:v>
                </c:pt>
                <c:pt idx="10">
                  <c:v>-0.00820159476613482</c:v>
                </c:pt>
                <c:pt idx="11">
                  <c:v>0.731632201495989</c:v>
                </c:pt>
                <c:pt idx="12">
                  <c:v>-0.0289340735735078</c:v>
                </c:pt>
                <c:pt idx="13">
                  <c:v>0.2698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88597835736951</c:v>
                </c:pt>
                <c:pt idx="1">
                  <c:v>1.62844423495865</c:v>
                </c:pt>
                <c:pt idx="2">
                  <c:v>0.172000257837686</c:v>
                </c:pt>
                <c:pt idx="3">
                  <c:v>0.0990400923368388</c:v>
                </c:pt>
                <c:pt idx="4">
                  <c:v>0.0917454022906116</c:v>
                </c:pt>
                <c:pt idx="5">
                  <c:v>1.09940590093749</c:v>
                </c:pt>
                <c:pt idx="6">
                  <c:v>-0.0377039271604999</c:v>
                </c:pt>
                <c:pt idx="7">
                  <c:v>0.455183003588631</c:v>
                </c:pt>
                <c:pt idx="8">
                  <c:v>6.68667733592782E-005</c:v>
                </c:pt>
                <c:pt idx="9">
                  <c:v>0.746352261454164</c:v>
                </c:pt>
                <c:pt idx="10">
                  <c:v>-0.0268649681887875</c:v>
                </c:pt>
                <c:pt idx="11">
                  <c:v>0.695797983094462</c:v>
                </c:pt>
                <c:pt idx="12">
                  <c:v>-0.0137567725047866</c:v>
                </c:pt>
                <c:pt idx="13">
                  <c:v>0.2837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23345863923539</c:v>
                </c:pt>
                <c:pt idx="1">
                  <c:v>1.22832474830584</c:v>
                </c:pt>
                <c:pt idx="2">
                  <c:v>0.219231372539986</c:v>
                </c:pt>
                <c:pt idx="3">
                  <c:v>0.104800225932144</c:v>
                </c:pt>
                <c:pt idx="4">
                  <c:v>0.0173090538649289</c:v>
                </c:pt>
                <c:pt idx="5">
                  <c:v>1.1553139672479</c:v>
                </c:pt>
                <c:pt idx="6">
                  <c:v>-0.0178672475854119</c:v>
                </c:pt>
                <c:pt idx="7">
                  <c:v>0.464178590192572</c:v>
                </c:pt>
                <c:pt idx="8">
                  <c:v>1.76957705094391E-006</c:v>
                </c:pt>
                <c:pt idx="9">
                  <c:v>0.744682201590087</c:v>
                </c:pt>
                <c:pt idx="10">
                  <c:v>-0.0919269819928774</c:v>
                </c:pt>
                <c:pt idx="11">
                  <c:v>0.714123933185176</c:v>
                </c:pt>
                <c:pt idx="12">
                  <c:v>-0.039359238587169</c:v>
                </c:pt>
                <c:pt idx="13">
                  <c:v>0.2717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18638668592737</c:v>
                </c:pt>
                <c:pt idx="1">
                  <c:v>1.64564390047109</c:v>
                </c:pt>
                <c:pt idx="2">
                  <c:v>0.0978808819633877</c:v>
                </c:pt>
                <c:pt idx="3">
                  <c:v>-0.066535650503088</c:v>
                </c:pt>
                <c:pt idx="4">
                  <c:v>0.034703128112474</c:v>
                </c:pt>
                <c:pt idx="5">
                  <c:v>1.166212660438</c:v>
                </c:pt>
                <c:pt idx="6">
                  <c:v>0.00568035208335191</c:v>
                </c:pt>
                <c:pt idx="7">
                  <c:v>0.475213774464085</c:v>
                </c:pt>
                <c:pt idx="8">
                  <c:v>-4.92168078117597E-006</c:v>
                </c:pt>
                <c:pt idx="9">
                  <c:v>0.740395332130575</c:v>
                </c:pt>
                <c:pt idx="10">
                  <c:v>-0.0390430519591088</c:v>
                </c:pt>
                <c:pt idx="11">
                  <c:v>0.709020460226845</c:v>
                </c:pt>
                <c:pt idx="12">
                  <c:v>-0.0307880465043159</c:v>
                </c:pt>
                <c:pt idx="13">
                  <c:v>0.2651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041538413792</c:v>
                </c:pt>
                <c:pt idx="1">
                  <c:v>0.157485562041681</c:v>
                </c:pt>
                <c:pt idx="2">
                  <c:v>-0.448903059621241</c:v>
                </c:pt>
                <c:pt idx="3">
                  <c:v>0.077058894112512</c:v>
                </c:pt>
                <c:pt idx="4">
                  <c:v>-0.0405291941121293</c:v>
                </c:pt>
                <c:pt idx="5">
                  <c:v>-0.0720778355364341</c:v>
                </c:pt>
                <c:pt idx="6">
                  <c:v>-0.00907409183191588</c:v>
                </c:pt>
                <c:pt idx="7">
                  <c:v>-0.00883478192292962</c:v>
                </c:pt>
                <c:pt idx="8">
                  <c:v>1.91265110635261E-006</c:v>
                </c:pt>
                <c:pt idx="9">
                  <c:v>-0.0507924360634111</c:v>
                </c:pt>
                <c:pt idx="10">
                  <c:v>-0.0335650005847047</c:v>
                </c:pt>
                <c:pt idx="11">
                  <c:v>-0.0118901685473964</c:v>
                </c:pt>
                <c:pt idx="12">
                  <c:v>-0.101389549328178</c:v>
                </c:pt>
                <c:pt idx="13">
                  <c:v>-0.03034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37941053205631</c:v>
                </c:pt>
                <c:pt idx="1">
                  <c:v>-0.377727275437887</c:v>
                </c:pt>
                <c:pt idx="2">
                  <c:v>0.0240999858816198</c:v>
                </c:pt>
                <c:pt idx="3">
                  <c:v>-0.18898135606036</c:v>
                </c:pt>
                <c:pt idx="4">
                  <c:v>-0.000524357075005647</c:v>
                </c:pt>
                <c:pt idx="5">
                  <c:v>-0.0866651242302838</c:v>
                </c:pt>
                <c:pt idx="6">
                  <c:v>-0.0165024600285144</c:v>
                </c:pt>
                <c:pt idx="7">
                  <c:v>-0.0270215808335848</c:v>
                </c:pt>
                <c:pt idx="8">
                  <c:v>-2.12896408176635E-006</c:v>
                </c:pt>
                <c:pt idx="9">
                  <c:v>-0.0595186555368035</c:v>
                </c:pt>
                <c:pt idx="10">
                  <c:v>-0.0470837060953567</c:v>
                </c:pt>
                <c:pt idx="11">
                  <c:v>-0.0582340304088196</c:v>
                </c:pt>
                <c:pt idx="12">
                  <c:v>-0.0892170970881002</c:v>
                </c:pt>
                <c:pt idx="13">
                  <c:v>-0.0197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88066356948983</c:v>
                </c:pt>
                <c:pt idx="1">
                  <c:v>-0.571851310057121</c:v>
                </c:pt>
                <c:pt idx="2">
                  <c:v>-0.12061831828718</c:v>
                </c:pt>
                <c:pt idx="3">
                  <c:v>-0.0890874022326934</c:v>
                </c:pt>
                <c:pt idx="4">
                  <c:v>-0.0258997875140839</c:v>
                </c:pt>
                <c:pt idx="5">
                  <c:v>-0.0299845068360387</c:v>
                </c:pt>
                <c:pt idx="6">
                  <c:v>-0.0201003939225049</c:v>
                </c:pt>
                <c:pt idx="7">
                  <c:v>-0.0377319158566305</c:v>
                </c:pt>
                <c:pt idx="8">
                  <c:v>1.59831156817634E-005</c:v>
                </c:pt>
                <c:pt idx="9">
                  <c:v>-0.0584397176204142</c:v>
                </c:pt>
                <c:pt idx="10">
                  <c:v>-0.0276897117951774</c:v>
                </c:pt>
                <c:pt idx="11">
                  <c:v>-0.0657255103731652</c:v>
                </c:pt>
                <c:pt idx="12">
                  <c:v>-0.0749531030545396</c:v>
                </c:pt>
                <c:pt idx="13">
                  <c:v>-0.0285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08823787925622</c:v>
                </c:pt>
                <c:pt idx="1">
                  <c:v>-0.062975473884268</c:v>
                </c:pt>
                <c:pt idx="2">
                  <c:v>-0.0875811706229668</c:v>
                </c:pt>
                <c:pt idx="3">
                  <c:v>0.0361767988557106</c:v>
                </c:pt>
                <c:pt idx="4">
                  <c:v>-0.00186202101619765</c:v>
                </c:pt>
                <c:pt idx="5">
                  <c:v>-0.013659893702244</c:v>
                </c:pt>
                <c:pt idx="6">
                  <c:v>0.0095677535607215</c:v>
                </c:pt>
                <c:pt idx="7">
                  <c:v>-0.013680916111034</c:v>
                </c:pt>
                <c:pt idx="8">
                  <c:v>-2.3265771194117E-006</c:v>
                </c:pt>
                <c:pt idx="9">
                  <c:v>-0.0521454588283425</c:v>
                </c:pt>
                <c:pt idx="10">
                  <c:v>-0.0191646677759165</c:v>
                </c:pt>
                <c:pt idx="11">
                  <c:v>-0.0519933724736096</c:v>
                </c:pt>
                <c:pt idx="12">
                  <c:v>-0.0729935927195434</c:v>
                </c:pt>
                <c:pt idx="13">
                  <c:v>-0.0102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98436941769354</c:v>
                </c:pt>
                <c:pt idx="1">
                  <c:v>-0.652989247514682</c:v>
                </c:pt>
                <c:pt idx="2">
                  <c:v>-0.18402348276263</c:v>
                </c:pt>
                <c:pt idx="3">
                  <c:v>-0.0908855125589593</c:v>
                </c:pt>
                <c:pt idx="4">
                  <c:v>0.0737381657205793</c:v>
                </c:pt>
                <c:pt idx="5">
                  <c:v>-0.0736679861606136</c:v>
                </c:pt>
                <c:pt idx="6">
                  <c:v>0.0134597163052024</c:v>
                </c:pt>
                <c:pt idx="7">
                  <c:v>-0.0425275376443544</c:v>
                </c:pt>
                <c:pt idx="8">
                  <c:v>-3.92874918941303E-006</c:v>
                </c:pt>
                <c:pt idx="9">
                  <c:v>-0.0514021813960712</c:v>
                </c:pt>
                <c:pt idx="10">
                  <c:v>-0.00848391325643812</c:v>
                </c:pt>
                <c:pt idx="11">
                  <c:v>-0.0790373703498721</c:v>
                </c:pt>
                <c:pt idx="12">
                  <c:v>-0.0777759309468933</c:v>
                </c:pt>
                <c:pt idx="13">
                  <c:v>-0.0118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09215515260093</c:v>
                </c:pt>
                <c:pt idx="1">
                  <c:v>-0.629462662065163</c:v>
                </c:pt>
                <c:pt idx="2">
                  <c:v>-0.218369752051114</c:v>
                </c:pt>
                <c:pt idx="3">
                  <c:v>0.10490991558821</c:v>
                </c:pt>
                <c:pt idx="4">
                  <c:v>0.104517427885572</c:v>
                </c:pt>
                <c:pt idx="5">
                  <c:v>-0.0935846332744548</c:v>
                </c:pt>
                <c:pt idx="6">
                  <c:v>0.00258064555235247</c:v>
                </c:pt>
                <c:pt idx="7">
                  <c:v>-0.042414427189882</c:v>
                </c:pt>
                <c:pt idx="8">
                  <c:v>-5.52988841059227E-006</c:v>
                </c:pt>
                <c:pt idx="9">
                  <c:v>-0.0449926933510815</c:v>
                </c:pt>
                <c:pt idx="10">
                  <c:v>0.028715661311144</c:v>
                </c:pt>
                <c:pt idx="11">
                  <c:v>-0.0741009514993425</c:v>
                </c:pt>
                <c:pt idx="12">
                  <c:v>-0.0860378867339189</c:v>
                </c:pt>
                <c:pt idx="13">
                  <c:v>-0.02288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25613826038261</c:v>
                </c:pt>
                <c:pt idx="1">
                  <c:v>-0.566151376527846</c:v>
                </c:pt>
                <c:pt idx="2">
                  <c:v>-0.39135976622893</c:v>
                </c:pt>
                <c:pt idx="3">
                  <c:v>0.33065452120137</c:v>
                </c:pt>
                <c:pt idx="4">
                  <c:v>0.12849515780219</c:v>
                </c:pt>
                <c:pt idx="5">
                  <c:v>-0.0769529911849939</c:v>
                </c:pt>
                <c:pt idx="6">
                  <c:v>0.00278384018433845</c:v>
                </c:pt>
                <c:pt idx="7">
                  <c:v>-0.0421452899723814</c:v>
                </c:pt>
                <c:pt idx="8">
                  <c:v>-3.53479305858703E-006</c:v>
                </c:pt>
                <c:pt idx="9">
                  <c:v>-0.0292874267949033</c:v>
                </c:pt>
                <c:pt idx="10">
                  <c:v>-0.0363673403584959</c:v>
                </c:pt>
                <c:pt idx="11">
                  <c:v>-0.0582811900053067</c:v>
                </c:pt>
                <c:pt idx="12">
                  <c:v>-0.0612212319966008</c:v>
                </c:pt>
                <c:pt idx="13">
                  <c:v>-0.05494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62213086453534</c:v>
                </c:pt>
                <c:pt idx="1">
                  <c:v>0.0268873268195556</c:v>
                </c:pt>
                <c:pt idx="2">
                  <c:v>-0.5338335665529</c:v>
                </c:pt>
                <c:pt idx="3">
                  <c:v>0.117153240266883</c:v>
                </c:pt>
                <c:pt idx="4">
                  <c:v>0.0801884451511671</c:v>
                </c:pt>
                <c:pt idx="5">
                  <c:v>-0.180021736857006</c:v>
                </c:pt>
                <c:pt idx="6">
                  <c:v>0.0305640617776786</c:v>
                </c:pt>
                <c:pt idx="7">
                  <c:v>-0.014000931398931</c:v>
                </c:pt>
                <c:pt idx="8">
                  <c:v>5.36026490958776E-005</c:v>
                </c:pt>
                <c:pt idx="9">
                  <c:v>-0.0422760346915572</c:v>
                </c:pt>
                <c:pt idx="10">
                  <c:v>-0.0233138968970925</c:v>
                </c:pt>
                <c:pt idx="11">
                  <c:v>-0.100605960953158</c:v>
                </c:pt>
                <c:pt idx="12">
                  <c:v>-0.0475800998299193</c:v>
                </c:pt>
                <c:pt idx="13">
                  <c:v>-0.09009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4151701660349</c:v>
                </c:pt>
                <c:pt idx="1">
                  <c:v>-0.768509204153026</c:v>
                </c:pt>
                <c:pt idx="2">
                  <c:v>-0.329986869127843</c:v>
                </c:pt>
                <c:pt idx="3">
                  <c:v>-0.119339973464411</c:v>
                </c:pt>
                <c:pt idx="4">
                  <c:v>0.141722885657434</c:v>
                </c:pt>
                <c:pt idx="5">
                  <c:v>0.0110740760201915</c:v>
                </c:pt>
                <c:pt idx="6">
                  <c:v>-0.00268058172460179</c:v>
                </c:pt>
                <c:pt idx="7">
                  <c:v>-0.052440203965503</c:v>
                </c:pt>
                <c:pt idx="8">
                  <c:v>-1.76665760556471E-005</c:v>
                </c:pt>
                <c:pt idx="9">
                  <c:v>-0.0360936978020356</c:v>
                </c:pt>
                <c:pt idx="10">
                  <c:v>0.0357284844678282</c:v>
                </c:pt>
                <c:pt idx="11">
                  <c:v>-0.0727386588032776</c:v>
                </c:pt>
                <c:pt idx="12">
                  <c:v>-0.0770122400627187</c:v>
                </c:pt>
                <c:pt idx="13">
                  <c:v>-0.07442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98014415226864</c:v>
                </c:pt>
                <c:pt idx="1">
                  <c:v>-0.397684825003594</c:v>
                </c:pt>
                <c:pt idx="2">
                  <c:v>-0.11364731563431</c:v>
                </c:pt>
                <c:pt idx="3">
                  <c:v>0.0845310462136071</c:v>
                </c:pt>
                <c:pt idx="4">
                  <c:v>0.0311396056928715</c:v>
                </c:pt>
                <c:pt idx="5">
                  <c:v>-0.0237787371422746</c:v>
                </c:pt>
                <c:pt idx="6">
                  <c:v>0.00946154008020894</c:v>
                </c:pt>
                <c:pt idx="7">
                  <c:v>-0.0261677807320721</c:v>
                </c:pt>
                <c:pt idx="8">
                  <c:v>-6.79645962894104E-005</c:v>
                </c:pt>
                <c:pt idx="9">
                  <c:v>-0.0386697424023496</c:v>
                </c:pt>
                <c:pt idx="10">
                  <c:v>0.00120163715673034</c:v>
                </c:pt>
                <c:pt idx="11">
                  <c:v>-0.0592909626456472</c:v>
                </c:pt>
                <c:pt idx="12">
                  <c:v>-0.0651320182036791</c:v>
                </c:pt>
                <c:pt idx="13">
                  <c:v>-0.06735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62762800482205</c:v>
                </c:pt>
                <c:pt idx="1">
                  <c:v>-0.255879989071511</c:v>
                </c:pt>
                <c:pt idx="2">
                  <c:v>-0.193320024584817</c:v>
                </c:pt>
                <c:pt idx="3">
                  <c:v>0.158535958177397</c:v>
                </c:pt>
                <c:pt idx="4">
                  <c:v>0.0115924567898981</c:v>
                </c:pt>
                <c:pt idx="5">
                  <c:v>-0.0223893782866361</c:v>
                </c:pt>
                <c:pt idx="6">
                  <c:v>0.0157747348011577</c:v>
                </c:pt>
                <c:pt idx="7">
                  <c:v>-0.0194792399876812</c:v>
                </c:pt>
                <c:pt idx="8">
                  <c:v>-6.0839095724706E-005</c:v>
                </c:pt>
                <c:pt idx="9">
                  <c:v>-0.038206605296671</c:v>
                </c:pt>
                <c:pt idx="10">
                  <c:v>-0.00480207914549505</c:v>
                </c:pt>
                <c:pt idx="11">
                  <c:v>-0.0452499663502211</c:v>
                </c:pt>
                <c:pt idx="12">
                  <c:v>-0.0688461497687916</c:v>
                </c:pt>
                <c:pt idx="13">
                  <c:v>-0.05994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90869978502455</c:v>
                </c:pt>
                <c:pt idx="1">
                  <c:v>-0.56824173621263</c:v>
                </c:pt>
                <c:pt idx="2">
                  <c:v>-0.488498472106562</c:v>
                </c:pt>
                <c:pt idx="3">
                  <c:v>-0.152226488212937</c:v>
                </c:pt>
                <c:pt idx="4">
                  <c:v>0.111077790446154</c:v>
                </c:pt>
                <c:pt idx="5">
                  <c:v>-0.0749678726320904</c:v>
                </c:pt>
                <c:pt idx="6">
                  <c:v>0.0587945306649634</c:v>
                </c:pt>
                <c:pt idx="7">
                  <c:v>-0.0377507459616358</c:v>
                </c:pt>
                <c:pt idx="8">
                  <c:v>6.76893020729388E-006</c:v>
                </c:pt>
                <c:pt idx="9">
                  <c:v>-0.0413155570413619</c:v>
                </c:pt>
                <c:pt idx="10">
                  <c:v>-0.00769368948073948</c:v>
                </c:pt>
                <c:pt idx="11">
                  <c:v>-0.0548145596135893</c:v>
                </c:pt>
                <c:pt idx="12">
                  <c:v>-0.0847792796293004</c:v>
                </c:pt>
                <c:pt idx="13">
                  <c:v>-0.05138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13562795450108</c:v>
                </c:pt>
                <c:pt idx="1">
                  <c:v>-0.485749949262179</c:v>
                </c:pt>
                <c:pt idx="2">
                  <c:v>-0.194511974055151</c:v>
                </c:pt>
                <c:pt idx="3">
                  <c:v>-0.0492880694771171</c:v>
                </c:pt>
                <c:pt idx="4">
                  <c:v>0.10408561436592</c:v>
                </c:pt>
                <c:pt idx="5">
                  <c:v>-0.0898506447253291</c:v>
                </c:pt>
                <c:pt idx="6">
                  <c:v>0.0341314361987529</c:v>
                </c:pt>
                <c:pt idx="7">
                  <c:v>-0.0202649554035964</c:v>
                </c:pt>
                <c:pt idx="8">
                  <c:v>9.97186880236783E-006</c:v>
                </c:pt>
                <c:pt idx="9">
                  <c:v>-0.0343471876503722</c:v>
                </c:pt>
                <c:pt idx="10">
                  <c:v>0.0133393201246777</c:v>
                </c:pt>
                <c:pt idx="11">
                  <c:v>-0.0893661896001726</c:v>
                </c:pt>
                <c:pt idx="12">
                  <c:v>-0.102102630054469</c:v>
                </c:pt>
                <c:pt idx="13">
                  <c:v>-0.009150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8218034430632</c:v>
                </c:pt>
                <c:pt idx="1">
                  <c:v>-0.220842402107516</c:v>
                </c:pt>
                <c:pt idx="2">
                  <c:v>-0.221845848961657</c:v>
                </c:pt>
                <c:pt idx="3">
                  <c:v>-0.0617818481575307</c:v>
                </c:pt>
                <c:pt idx="4">
                  <c:v>0.0736147162167224</c:v>
                </c:pt>
                <c:pt idx="5">
                  <c:v>-0.0895542999228486</c:v>
                </c:pt>
                <c:pt idx="6">
                  <c:v>0.0325362279079257</c:v>
                </c:pt>
                <c:pt idx="7">
                  <c:v>-0.0208166424220028</c:v>
                </c:pt>
                <c:pt idx="8">
                  <c:v>1.90663587988221E-005</c:v>
                </c:pt>
                <c:pt idx="9">
                  <c:v>-0.0501311551654777</c:v>
                </c:pt>
                <c:pt idx="10">
                  <c:v>0.0194420708173925</c:v>
                </c:pt>
                <c:pt idx="11">
                  <c:v>-0.0459594622707794</c:v>
                </c:pt>
                <c:pt idx="12">
                  <c:v>-0.0710165245060875</c:v>
                </c:pt>
                <c:pt idx="13">
                  <c:v>-0.01061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9276885043034</c:v>
                </c:pt>
                <c:pt idx="1">
                  <c:v>-0.630952554818343</c:v>
                </c:pt>
                <c:pt idx="2">
                  <c:v>-0.242631115943568</c:v>
                </c:pt>
                <c:pt idx="3">
                  <c:v>0.0107323216603591</c:v>
                </c:pt>
                <c:pt idx="4">
                  <c:v>0.0893105142327445</c:v>
                </c:pt>
                <c:pt idx="5">
                  <c:v>-0.0962037143712013</c:v>
                </c:pt>
                <c:pt idx="6">
                  <c:v>0.0465589164866959</c:v>
                </c:pt>
                <c:pt idx="7">
                  <c:v>-0.0484575857268867</c:v>
                </c:pt>
                <c:pt idx="8">
                  <c:v>-1.6139422860011E-006</c:v>
                </c:pt>
                <c:pt idx="9">
                  <c:v>-0.050162004926319</c:v>
                </c:pt>
                <c:pt idx="10">
                  <c:v>0.0298408008188712</c:v>
                </c:pt>
                <c:pt idx="11">
                  <c:v>-0.0712836004665471</c:v>
                </c:pt>
                <c:pt idx="12">
                  <c:v>-0.0648134300065571</c:v>
                </c:pt>
                <c:pt idx="13">
                  <c:v>-0.05585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91903813839539</c:v>
                </c:pt>
                <c:pt idx="1">
                  <c:v>-0.76916050292095</c:v>
                </c:pt>
                <c:pt idx="2">
                  <c:v>0.109996958509324</c:v>
                </c:pt>
                <c:pt idx="3">
                  <c:v>-0.0444012532370705</c:v>
                </c:pt>
                <c:pt idx="4">
                  <c:v>0.0314511547247969</c:v>
                </c:pt>
                <c:pt idx="5">
                  <c:v>-0.00951866615097299</c:v>
                </c:pt>
                <c:pt idx="6">
                  <c:v>-0.00385550897017788</c:v>
                </c:pt>
                <c:pt idx="7">
                  <c:v>-0.0446401062300055</c:v>
                </c:pt>
                <c:pt idx="8">
                  <c:v>3.73835059870598E-005</c:v>
                </c:pt>
                <c:pt idx="9">
                  <c:v>-0.0512114080662301</c:v>
                </c:pt>
                <c:pt idx="10">
                  <c:v>0.0167880405181826</c:v>
                </c:pt>
                <c:pt idx="11">
                  <c:v>-0.0709430922625276</c:v>
                </c:pt>
                <c:pt idx="12">
                  <c:v>-0.0746468817032005</c:v>
                </c:pt>
                <c:pt idx="13">
                  <c:v>-0.07758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05213291777065</c:v>
                </c:pt>
                <c:pt idx="1">
                  <c:v>-0.771202011006535</c:v>
                </c:pt>
                <c:pt idx="2">
                  <c:v>-0.0592541049951186</c:v>
                </c:pt>
                <c:pt idx="3">
                  <c:v>-0.0678814165381222</c:v>
                </c:pt>
                <c:pt idx="4">
                  <c:v>0.0161494765672961</c:v>
                </c:pt>
                <c:pt idx="5">
                  <c:v>-0.0661442881905009</c:v>
                </c:pt>
                <c:pt idx="6">
                  <c:v>-0.0100073606343045</c:v>
                </c:pt>
                <c:pt idx="7">
                  <c:v>-0.0495968883738392</c:v>
                </c:pt>
                <c:pt idx="8">
                  <c:v>3.16246711411748E-006</c:v>
                </c:pt>
                <c:pt idx="9">
                  <c:v>-0.0425733422838254</c:v>
                </c:pt>
                <c:pt idx="10">
                  <c:v>0.00353899130635682</c:v>
                </c:pt>
                <c:pt idx="11">
                  <c:v>-0.0604712073726163</c:v>
                </c:pt>
                <c:pt idx="12">
                  <c:v>-0.0542584919993491</c:v>
                </c:pt>
                <c:pt idx="13">
                  <c:v>-0.04278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36218980920447</c:v>
                </c:pt>
                <c:pt idx="1">
                  <c:v>-0.545808366353449</c:v>
                </c:pt>
                <c:pt idx="2">
                  <c:v>0.058903810067487</c:v>
                </c:pt>
                <c:pt idx="3">
                  <c:v>-0.0748427360616046</c:v>
                </c:pt>
                <c:pt idx="4">
                  <c:v>-0.0246700237448843</c:v>
                </c:pt>
                <c:pt idx="5">
                  <c:v>-0.0593307848232121</c:v>
                </c:pt>
                <c:pt idx="6">
                  <c:v>0.0235778131718697</c:v>
                </c:pt>
                <c:pt idx="7">
                  <c:v>-0.0304432828744004</c:v>
                </c:pt>
                <c:pt idx="8">
                  <c:v>1.49711613647158E-006</c:v>
                </c:pt>
                <c:pt idx="9">
                  <c:v>-0.0594948091069153</c:v>
                </c:pt>
                <c:pt idx="10">
                  <c:v>-0.0276603270852429</c:v>
                </c:pt>
                <c:pt idx="11">
                  <c:v>-0.0730391612791799</c:v>
                </c:pt>
                <c:pt idx="12">
                  <c:v>-0.0491295641465217</c:v>
                </c:pt>
                <c:pt idx="13">
                  <c:v>-0.03148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855909"/>
        <c:axId val="63885107"/>
      </c:barChart>
      <c:catAx>
        <c:axId val="68855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5107"/>
        <c:crossesAt val="0"/>
        <c:auto val="1"/>
        <c:lblAlgn val="ctr"/>
        <c:lblOffset val="100"/>
        <c:noMultiLvlLbl val="0"/>
      </c:catAx>
      <c:valAx>
        <c:axId val="6388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5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5 (Noell 25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094249862107005"/>
          <c:w val="0.917914683665895"/>
          <c:h val="0.876103143960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7297611495308</c:v>
                </c:pt>
                <c:pt idx="1">
                  <c:v>0.661176749613245</c:v>
                </c:pt>
                <c:pt idx="2">
                  <c:v>0.114607966597675</c:v>
                </c:pt>
                <c:pt idx="3">
                  <c:v>0.152692034496369</c:v>
                </c:pt>
                <c:pt idx="4">
                  <c:v>0.049812990632494</c:v>
                </c:pt>
                <c:pt idx="5">
                  <c:v>0.0933180105283511</c:v>
                </c:pt>
                <c:pt idx="6">
                  <c:v>0.0216571567554687</c:v>
                </c:pt>
                <c:pt idx="7">
                  <c:v>0.0110280429042308</c:v>
                </c:pt>
                <c:pt idx="8">
                  <c:v>2.66437435800384E-005</c:v>
                </c:pt>
                <c:pt idx="9">
                  <c:v>0.00658014901311554</c:v>
                </c:pt>
                <c:pt idx="10">
                  <c:v>0.00250219596460551</c:v>
                </c:pt>
                <c:pt idx="11">
                  <c:v>0.00134819743660877</c:v>
                </c:pt>
                <c:pt idx="12">
                  <c:v>0.000603935735414674</c:v>
                </c:pt>
                <c:pt idx="13">
                  <c:v>0.002215178514184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0965147575346</c:v>
                </c:pt>
                <c:pt idx="1">
                  <c:v>0.240999571079123</c:v>
                </c:pt>
                <c:pt idx="2">
                  <c:v>0.272255546228877</c:v>
                </c:pt>
                <c:pt idx="3">
                  <c:v>0.07568557485748</c:v>
                </c:pt>
                <c:pt idx="4">
                  <c:v>0.0400093109416876</c:v>
                </c:pt>
                <c:pt idx="5">
                  <c:v>0.0419634854748342</c:v>
                </c:pt>
                <c:pt idx="6">
                  <c:v>0.0183136324088037</c:v>
                </c:pt>
                <c:pt idx="7">
                  <c:v>0.00958609546771333</c:v>
                </c:pt>
                <c:pt idx="8">
                  <c:v>0.000221153806957802</c:v>
                </c:pt>
                <c:pt idx="9">
                  <c:v>0.00595930242426947</c:v>
                </c:pt>
                <c:pt idx="10">
                  <c:v>0.00393393530914117</c:v>
                </c:pt>
                <c:pt idx="11">
                  <c:v>0.00152991110918703</c:v>
                </c:pt>
                <c:pt idx="12">
                  <c:v>0.00135438902259978</c:v>
                </c:pt>
                <c:pt idx="13">
                  <c:v>0.002135945922372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581188862595</c:v>
                </c:pt>
                <c:pt idx="1">
                  <c:v>0.733686981324603</c:v>
                </c:pt>
                <c:pt idx="2">
                  <c:v>0.109102548209682</c:v>
                </c:pt>
                <c:pt idx="3">
                  <c:v>0.283063855267101</c:v>
                </c:pt>
                <c:pt idx="4">
                  <c:v>0.0474918885988342</c:v>
                </c:pt>
                <c:pt idx="5">
                  <c:v>0.0781361305453026</c:v>
                </c:pt>
                <c:pt idx="6">
                  <c:v>0.0211151139212977</c:v>
                </c:pt>
                <c:pt idx="7">
                  <c:v>0.013270661355314</c:v>
                </c:pt>
                <c:pt idx="8">
                  <c:v>2.36397752319048E-005</c:v>
                </c:pt>
                <c:pt idx="9">
                  <c:v>0.00525750797188578</c:v>
                </c:pt>
                <c:pt idx="10">
                  <c:v>0.0032911048187234</c:v>
                </c:pt>
                <c:pt idx="11">
                  <c:v>0.00287084752952821</c:v>
                </c:pt>
                <c:pt idx="12">
                  <c:v>0.000878042910345588</c:v>
                </c:pt>
                <c:pt idx="13">
                  <c:v>0.001986208019365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7675752981036</c:v>
                </c:pt>
                <c:pt idx="1">
                  <c:v>0.277575046622184</c:v>
                </c:pt>
                <c:pt idx="2">
                  <c:v>0.183526303538321</c:v>
                </c:pt>
                <c:pt idx="3">
                  <c:v>0.128666761082008</c:v>
                </c:pt>
                <c:pt idx="4">
                  <c:v>0.0573301322271281</c:v>
                </c:pt>
                <c:pt idx="5">
                  <c:v>0.0442752238279981</c:v>
                </c:pt>
                <c:pt idx="6">
                  <c:v>0.0219822137542812</c:v>
                </c:pt>
                <c:pt idx="7">
                  <c:v>0.0137687811626504</c:v>
                </c:pt>
                <c:pt idx="8">
                  <c:v>2.84295945050317E-005</c:v>
                </c:pt>
                <c:pt idx="9">
                  <c:v>0.00890084808348453</c:v>
                </c:pt>
                <c:pt idx="10">
                  <c:v>0.00250687754505287</c:v>
                </c:pt>
                <c:pt idx="11">
                  <c:v>0.00192369003960799</c:v>
                </c:pt>
                <c:pt idx="12">
                  <c:v>0.00155710067111073</c:v>
                </c:pt>
                <c:pt idx="13">
                  <c:v>0.00257927032756516</c:v>
                </c:pt>
              </c:numCache>
            </c:numRef>
          </c:yVal>
          <c:smooth val="0"/>
        </c:ser>
        <c:axId val="79783077"/>
        <c:axId val="59520678"/>
      </c:scatterChart>
      <c:valAx>
        <c:axId val="7978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0678"/>
        <c:crossesAt val="0.001"/>
        <c:crossBetween val="midCat"/>
      </c:valAx>
      <c:valAx>
        <c:axId val="595206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3885824600110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3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28419746276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9610851"/>
        <c:axId val="95529261"/>
      </c:barChart>
      <c:catAx>
        <c:axId val="19610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29261"/>
        <c:auto val="1"/>
        <c:lblAlgn val="ctr"/>
        <c:lblOffset val="100"/>
        <c:noMultiLvlLbl val="0"/>
      </c:catAx>
      <c:valAx>
        <c:axId val="955292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108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25 (Noell 25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57870904732"/>
          <c:y val="0.137455169187588"/>
          <c:w val="0.912101571517358"/>
          <c:h val="0.8241072820832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2932306</c:v>
                </c:pt>
                <c:pt idx="1">
                  <c:v>0.03310372</c:v>
                </c:pt>
                <c:pt idx="2">
                  <c:v>0.1700711</c:v>
                </c:pt>
                <c:pt idx="3">
                  <c:v>0.1052453</c:v>
                </c:pt>
                <c:pt idx="4">
                  <c:v>0.1418636</c:v>
                </c:pt>
                <c:pt idx="5">
                  <c:v>0.1735301</c:v>
                </c:pt>
                <c:pt idx="6">
                  <c:v>0.1327285</c:v>
                </c:pt>
                <c:pt idx="7">
                  <c:v>-0.04227272</c:v>
                </c:pt>
                <c:pt idx="8">
                  <c:v>-0.1838437</c:v>
                </c:pt>
                <c:pt idx="9">
                  <c:v>-0.09952557</c:v>
                </c:pt>
                <c:pt idx="10">
                  <c:v>-0.1868132</c:v>
                </c:pt>
                <c:pt idx="11">
                  <c:v>-0.1840218</c:v>
                </c:pt>
                <c:pt idx="12">
                  <c:v>-0.06262948</c:v>
                </c:pt>
                <c:pt idx="13">
                  <c:v>0.1712244</c:v>
                </c:pt>
                <c:pt idx="14">
                  <c:v>0.131291</c:v>
                </c:pt>
                <c:pt idx="15">
                  <c:v>-0.07280538</c:v>
                </c:pt>
                <c:pt idx="16">
                  <c:v>-0.1990008</c:v>
                </c:pt>
                <c:pt idx="17">
                  <c:v>0.04051605</c:v>
                </c:pt>
                <c:pt idx="18">
                  <c:v>0.01024131</c:v>
                </c:pt>
                <c:pt idx="19">
                  <c:v>-0.09570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737503</c:v>
                </c:pt>
                <c:pt idx="1">
                  <c:v>-0.04800232</c:v>
                </c:pt>
                <c:pt idx="2">
                  <c:v>0.05054861</c:v>
                </c:pt>
                <c:pt idx="3">
                  <c:v>-0.05902069</c:v>
                </c:pt>
                <c:pt idx="4">
                  <c:v>0.06115917</c:v>
                </c:pt>
                <c:pt idx="5">
                  <c:v>0.02383292</c:v>
                </c:pt>
                <c:pt idx="6">
                  <c:v>0.04677592</c:v>
                </c:pt>
                <c:pt idx="7">
                  <c:v>0.02937787</c:v>
                </c:pt>
                <c:pt idx="8">
                  <c:v>-0.05742857</c:v>
                </c:pt>
                <c:pt idx="9">
                  <c:v>0.03088018</c:v>
                </c:pt>
                <c:pt idx="10">
                  <c:v>0.1117214</c:v>
                </c:pt>
                <c:pt idx="11">
                  <c:v>0.09193249</c:v>
                </c:pt>
                <c:pt idx="12">
                  <c:v>-0.06570466</c:v>
                </c:pt>
                <c:pt idx="13">
                  <c:v>-0.1109745</c:v>
                </c:pt>
                <c:pt idx="14">
                  <c:v>-0.07200256</c:v>
                </c:pt>
                <c:pt idx="15">
                  <c:v>-0.0120961</c:v>
                </c:pt>
                <c:pt idx="16">
                  <c:v>-0.05590758</c:v>
                </c:pt>
                <c:pt idx="17">
                  <c:v>0.02808712</c:v>
                </c:pt>
                <c:pt idx="18">
                  <c:v>0.09061721</c:v>
                </c:pt>
                <c:pt idx="19">
                  <c:v>-0.1039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1322"/>
        <c:axId val="69796864"/>
      </c:lineChart>
      <c:catAx>
        <c:axId val="6494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6463642013673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6864"/>
        <c:crossesAt val="0"/>
        <c:auto val="1"/>
        <c:lblAlgn val="ctr"/>
        <c:lblOffset val="100"/>
        <c:noMultiLvlLbl val="0"/>
      </c:catAx>
      <c:valAx>
        <c:axId val="69796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132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418627363935"/>
          <c:y val="0.737408389209418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5 (Noell 25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765807102872"/>
          <c:y val="0.134436788496105"/>
          <c:w val="0.844636138386712"/>
          <c:h val="0.82414619532654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203022</c:v>
                </c:pt>
                <c:pt idx="1">
                  <c:v>0.1067493</c:v>
                </c:pt>
                <c:pt idx="2">
                  <c:v>0.1495217</c:v>
                </c:pt>
                <c:pt idx="3">
                  <c:v>0.1490312</c:v>
                </c:pt>
                <c:pt idx="4">
                  <c:v>0.1221092</c:v>
                </c:pt>
                <c:pt idx="5">
                  <c:v>0.1787347</c:v>
                </c:pt>
                <c:pt idx="6">
                  <c:v>-0.03984847</c:v>
                </c:pt>
                <c:pt idx="7">
                  <c:v>-0.1448261</c:v>
                </c:pt>
                <c:pt idx="8">
                  <c:v>-0.1505825</c:v>
                </c:pt>
                <c:pt idx="9">
                  <c:v>-0.1419629</c:v>
                </c:pt>
                <c:pt idx="10">
                  <c:v>-0.1296589</c:v>
                </c:pt>
                <c:pt idx="11">
                  <c:v>-0.04462769</c:v>
                </c:pt>
                <c:pt idx="12">
                  <c:v>-0.04659814</c:v>
                </c:pt>
                <c:pt idx="13">
                  <c:v>0.07882041</c:v>
                </c:pt>
                <c:pt idx="14">
                  <c:v>-0.08753716</c:v>
                </c:pt>
                <c:pt idx="15">
                  <c:v>-0.1618762</c:v>
                </c:pt>
                <c:pt idx="16">
                  <c:v>-0.06769039</c:v>
                </c:pt>
                <c:pt idx="17">
                  <c:v>0.1805022</c:v>
                </c:pt>
                <c:pt idx="18">
                  <c:v>0.2175095</c:v>
                </c:pt>
                <c:pt idx="19">
                  <c:v>-0.1782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328357</c:v>
                </c:pt>
                <c:pt idx="1">
                  <c:v>-0.01110656</c:v>
                </c:pt>
                <c:pt idx="2">
                  <c:v>0.05410248</c:v>
                </c:pt>
                <c:pt idx="3">
                  <c:v>-0.05063156</c:v>
                </c:pt>
                <c:pt idx="4">
                  <c:v>0.06050892</c:v>
                </c:pt>
                <c:pt idx="5">
                  <c:v>0.0719905</c:v>
                </c:pt>
                <c:pt idx="6">
                  <c:v>0.1323621</c:v>
                </c:pt>
                <c:pt idx="7">
                  <c:v>0.0227994</c:v>
                </c:pt>
                <c:pt idx="8">
                  <c:v>0.03075449</c:v>
                </c:pt>
                <c:pt idx="9">
                  <c:v>0.1021292</c:v>
                </c:pt>
                <c:pt idx="10">
                  <c:v>0.09347305</c:v>
                </c:pt>
                <c:pt idx="11">
                  <c:v>0.04566614</c:v>
                </c:pt>
                <c:pt idx="12">
                  <c:v>-0.06932256</c:v>
                </c:pt>
                <c:pt idx="13">
                  <c:v>-0.1731359</c:v>
                </c:pt>
                <c:pt idx="14">
                  <c:v>-0.1069847</c:v>
                </c:pt>
                <c:pt idx="15">
                  <c:v>-0.04155987</c:v>
                </c:pt>
                <c:pt idx="16">
                  <c:v>-0.07022348</c:v>
                </c:pt>
                <c:pt idx="17">
                  <c:v>-0.02975643</c:v>
                </c:pt>
                <c:pt idx="18">
                  <c:v>-0</c:v>
                </c:pt>
                <c:pt idx="19">
                  <c:v>-0.0536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53478"/>
        <c:axId val="55893682"/>
      </c:lineChart>
      <c:catAx>
        <c:axId val="13253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3682"/>
        <c:crossesAt val="0"/>
        <c:auto val="1"/>
        <c:lblAlgn val="ctr"/>
        <c:lblOffset val="100"/>
        <c:noMultiLvlLbl val="0"/>
      </c:catAx>
      <c:valAx>
        <c:axId val="5589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34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661558227035"/>
          <c:y val="0.143648891551827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4920</xdr:rowOff>
    </xdr:from>
    <xdr:to>
      <xdr:col>7</xdr:col>
      <xdr:colOff>467280</xdr:colOff>
      <xdr:row>11</xdr:row>
      <xdr:rowOff>71280</xdr:rowOff>
    </xdr:to>
    <xdr:sp>
      <xdr:nvSpPr>
        <xdr:cNvPr id="7" name="Text 5"/>
        <xdr:cNvSpPr/>
      </xdr:nvSpPr>
      <xdr:spPr>
        <a:xfrm>
          <a:off x="5742360" y="117288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4591139128119</cdr:x>
      <cdr:y>0.290971464213317</cdr:y>
    </cdr:from>
    <cdr:to>
      <cdr:x>0.104235106099618</cdr:x>
      <cdr:y>0.310774988305005</cdr:y>
    </cdr:to>
    <cdr:sp>
      <cdr:nvSpPr>
        <cdr:cNvPr id="11" name="Text 1"/>
        <cdr:cNvSpPr/>
      </cdr:nvSpPr>
      <cdr:spPr>
        <a:xfrm>
          <a:off x="338400" y="13435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796182435533</cdr:x>
      <cdr:y>0.29021869382864</cdr:y>
    </cdr:from>
    <cdr:to>
      <cdr:x>0.070753418372029</cdr:x>
      <cdr:y>0.30924206111444</cdr:y>
    </cdr:to>
    <cdr:sp>
      <cdr:nvSpPr>
        <cdr:cNvPr id="13" name="Text 1"/>
        <cdr:cNvSpPr/>
      </cdr:nvSpPr>
      <cdr:spPr>
        <a:xfrm>
          <a:off x="193320" y="13950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5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13</v>
      </c>
      <c r="C3" s="5"/>
      <c r="D3" s="5"/>
      <c r="E3" s="5"/>
      <c r="F3" s="4" t="s">
        <v>4</v>
      </c>
      <c r="G3" s="5" t="n">
        <f aca="false">'Original data'!O9</f>
        <v>3771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31" t="s">
        <v>24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5" t="s">
        <v>24</v>
      </c>
      <c r="F31" s="30" t="s">
        <v>40</v>
      </c>
      <c r="G31" s="26" t="s">
        <v>8</v>
      </c>
      <c r="H31" s="27" t="s">
        <v>8</v>
      </c>
      <c r="I31" s="27" t="s">
        <v>8</v>
      </c>
      <c r="J31" s="35" t="s">
        <v>24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K166" colorId="64" zoomScale="75" zoomScaleNormal="75" zoomScalePageLayoutView="100" workbookViewId="0">
      <selection pane="topLeft" activeCell="K213" activeCellId="0" sqref="A213:IV2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1.7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true" hidden="false" outlineLevel="0" max="25" min="24" style="251" width="7.42"/>
    <col collapsed="false" customWidth="false" hidden="false" outlineLevel="0" max="257" min="26" style="251" width="9.14"/>
  </cols>
  <sheetData>
    <row r="1" customFormat="false" ht="11.25" hidden="false" customHeight="false" outlineLevel="0" collapsed="false">
      <c r="A1" s="252"/>
      <c r="B1" s="253" t="s">
        <v>196</v>
      </c>
      <c r="C1" s="253"/>
      <c r="D1" s="253"/>
      <c r="E1" s="253"/>
      <c r="F1" s="253"/>
      <c r="G1" s="253"/>
      <c r="H1" s="253"/>
      <c r="I1" s="253"/>
      <c r="J1" s="40" t="s">
        <v>197</v>
      </c>
      <c r="K1" s="40"/>
      <c r="L1" s="40"/>
      <c r="M1" s="40"/>
      <c r="N1" s="40"/>
      <c r="O1" s="40"/>
      <c r="P1" s="40"/>
      <c r="Q1" s="40"/>
      <c r="S1" s="254" t="s">
        <v>198</v>
      </c>
    </row>
    <row r="2" customFormat="false" ht="11.25" hidden="false" customHeight="false" outlineLevel="0" collapsed="false">
      <c r="A2" s="255"/>
      <c r="B2" s="256" t="s">
        <v>199</v>
      </c>
      <c r="C2" s="256"/>
      <c r="D2" s="256"/>
      <c r="E2" s="256"/>
      <c r="F2" s="257" t="s">
        <v>200</v>
      </c>
      <c r="G2" s="257"/>
      <c r="H2" s="257"/>
      <c r="I2" s="257"/>
      <c r="J2" s="258" t="s">
        <v>199</v>
      </c>
      <c r="K2" s="258"/>
      <c r="L2" s="258"/>
      <c r="M2" s="258"/>
      <c r="N2" s="259" t="s">
        <v>200</v>
      </c>
      <c r="O2" s="259"/>
      <c r="P2" s="259"/>
      <c r="Q2" s="259"/>
      <c r="S2" s="260"/>
    </row>
    <row r="3" customFormat="false" ht="11.25" hidden="false" customHeight="false" outlineLevel="0" collapsed="false">
      <c r="A3" s="255"/>
      <c r="B3" s="256" t="s">
        <v>201</v>
      </c>
      <c r="C3" s="256"/>
      <c r="D3" s="252" t="s">
        <v>202</v>
      </c>
      <c r="E3" s="252"/>
      <c r="F3" s="261" t="s">
        <v>201</v>
      </c>
      <c r="G3" s="261"/>
      <c r="H3" s="259" t="s">
        <v>202</v>
      </c>
      <c r="I3" s="259"/>
      <c r="J3" s="256" t="s">
        <v>201</v>
      </c>
      <c r="K3" s="256"/>
      <c r="L3" s="262" t="s">
        <v>202</v>
      </c>
      <c r="M3" s="262"/>
      <c r="N3" s="252" t="s">
        <v>201</v>
      </c>
      <c r="O3" s="252"/>
      <c r="P3" s="259" t="s">
        <v>202</v>
      </c>
      <c r="Q3" s="259"/>
      <c r="S3" s="260"/>
    </row>
    <row r="4" customFormat="false" ht="11.25" hidden="false" customHeight="false" outlineLevel="0" collapsed="false">
      <c r="A4" s="255"/>
      <c r="B4" s="263" t="s">
        <v>203</v>
      </c>
      <c r="C4" s="264" t="s">
        <v>204</v>
      </c>
      <c r="D4" s="264" t="s">
        <v>203</v>
      </c>
      <c r="E4" s="264" t="s">
        <v>204</v>
      </c>
      <c r="F4" s="265" t="s">
        <v>203</v>
      </c>
      <c r="G4" s="264" t="s">
        <v>204</v>
      </c>
      <c r="H4" s="264" t="s">
        <v>203</v>
      </c>
      <c r="I4" s="266" t="s">
        <v>204</v>
      </c>
      <c r="J4" s="263" t="s">
        <v>203</v>
      </c>
      <c r="K4" s="264" t="s">
        <v>204</v>
      </c>
      <c r="L4" s="264" t="s">
        <v>203</v>
      </c>
      <c r="M4" s="267" t="s">
        <v>204</v>
      </c>
      <c r="N4" s="264" t="s">
        <v>203</v>
      </c>
      <c r="O4" s="264" t="s">
        <v>204</v>
      </c>
      <c r="P4" s="264" t="s">
        <v>203</v>
      </c>
      <c r="Q4" s="266" t="s">
        <v>204</v>
      </c>
      <c r="S4" s="260"/>
    </row>
    <row r="5" customFormat="false" ht="11.25" hidden="false" customHeight="false" outlineLevel="0" collapsed="false">
      <c r="A5" s="255" t="n">
        <v>1</v>
      </c>
      <c r="B5" s="268"/>
      <c r="C5" s="269"/>
      <c r="D5" s="270"/>
      <c r="E5" s="269"/>
      <c r="F5" s="271"/>
      <c r="G5" s="269"/>
      <c r="H5" s="269"/>
      <c r="I5" s="272"/>
      <c r="J5" s="273"/>
      <c r="K5" s="274"/>
      <c r="L5" s="275"/>
      <c r="M5" s="276"/>
      <c r="N5" s="269"/>
      <c r="O5" s="269"/>
      <c r="P5" s="269"/>
      <c r="Q5" s="272"/>
      <c r="S5" s="260" t="n">
        <v>0</v>
      </c>
    </row>
    <row r="6" customFormat="false" ht="11.25" hidden="false" customHeight="false" outlineLevel="0" collapsed="false">
      <c r="A6" s="255" t="n">
        <v>2</v>
      </c>
      <c r="B6" s="277" t="n">
        <f aca="false">'Summary Data'!V6</f>
        <v>-0.8623731</v>
      </c>
      <c r="C6" s="269" t="n">
        <f aca="false">STDEV('Summary Data'!B6:U6)</f>
        <v>0.938682068890557</v>
      </c>
      <c r="D6" s="269" t="n">
        <f aca="false">AVERAGE(C68:T68)</f>
        <v>-0.78263374999839</v>
      </c>
      <c r="E6" s="269" t="n">
        <f aca="false">STDEV(C68:T68)</f>
        <v>0.417297611495308</v>
      </c>
      <c r="F6" s="271" t="n">
        <f aca="false">'Summary Data'!V23</f>
        <v>1.431247</v>
      </c>
      <c r="G6" s="269" t="n">
        <f aca="false">STDEV('Summary Data'!B23:U23)</f>
        <v>1.44195337224047</v>
      </c>
      <c r="H6" s="269" t="n">
        <f aca="false">AVERAGE(C88:T88)</f>
        <v>1.34558296677721</v>
      </c>
      <c r="I6" s="272" t="n">
        <f aca="false">STDEV(C88:T88)</f>
        <v>0.880965147575346</v>
      </c>
      <c r="J6" s="277" t="n">
        <f aca="false">'Summary Data'!AS6</f>
        <v>0.9031849</v>
      </c>
      <c r="K6" s="269" t="n">
        <f aca="false">STDEV('Summary Data'!Y6:AR6)</f>
        <v>0.554241451377196</v>
      </c>
      <c r="L6" s="269" t="n">
        <f aca="false">AVERAGE(C108:T108)</f>
        <v>0.836592415304082</v>
      </c>
      <c r="M6" s="278" t="n">
        <f aca="false">STDEV(C108:T108)</f>
        <v>0.45581188862595</v>
      </c>
      <c r="N6" s="269" t="n">
        <f aca="false">'Summary Data'!AS23</f>
        <v>0.255847</v>
      </c>
      <c r="O6" s="269" t="n">
        <f aca="false">STDEV('Summary Data'!Y23:AR23)</f>
        <v>1.12667350512746</v>
      </c>
      <c r="P6" s="269" t="n">
        <f aca="false">AVERAGE(C128:T128)</f>
        <v>0.36321814118752</v>
      </c>
      <c r="Q6" s="272" t="n">
        <f aca="false">STDEV(C128:T128)</f>
        <v>0.577675752981036</v>
      </c>
      <c r="S6" s="260" t="n">
        <v>0</v>
      </c>
    </row>
    <row r="7" customFormat="false" ht="11.25" hidden="false" customHeight="false" outlineLevel="0" collapsed="false">
      <c r="A7" s="255" t="n">
        <v>3</v>
      </c>
      <c r="B7" s="277" t="n">
        <f aca="false">'Summary Data'!V7</f>
        <v>1.468701</v>
      </c>
      <c r="C7" s="269" t="n">
        <f aca="false">STDEV('Summary Data'!B7:U7)</f>
        <v>8.85073872576606</v>
      </c>
      <c r="D7" s="269" t="n">
        <f aca="false">AVERAGE(C69:T69)</f>
        <v>0.213846000547741</v>
      </c>
      <c r="E7" s="269" t="n">
        <f aca="false">STDEV(C69:T69)</f>
        <v>0.661176749613245</v>
      </c>
      <c r="F7" s="271" t="n">
        <f aca="false">'Summary Data'!V24</f>
        <v>-0.7522397</v>
      </c>
      <c r="G7" s="269" t="n">
        <f aca="false">STDEV('Summary Data'!B24:U24)</f>
        <v>0.523272676425065</v>
      </c>
      <c r="H7" s="269" t="n">
        <f aca="false">AVERAGE(C89:T89)</f>
        <v>-0.683115148514908</v>
      </c>
      <c r="I7" s="272" t="n">
        <f aca="false">STDEV(C89:T89)</f>
        <v>0.240999571079123</v>
      </c>
      <c r="J7" s="277" t="n">
        <f aca="false">'Summary Data'!AS7</f>
        <v>1.99527</v>
      </c>
      <c r="K7" s="269" t="n">
        <f aca="false">STDEV('Summary Data'!Y7:AR7)</f>
        <v>8.99251555870007</v>
      </c>
      <c r="L7" s="269" t="n">
        <f aca="false">AVERAGE(C109:T109)</f>
        <v>0.656983132586359</v>
      </c>
      <c r="M7" s="278" t="n">
        <f aca="false">STDEV(C109:T109)</f>
        <v>0.733686981324603</v>
      </c>
      <c r="N7" s="269" t="n">
        <f aca="false">'Summary Data'!AS24</f>
        <v>-0.55041</v>
      </c>
      <c r="O7" s="269" t="n">
        <f aca="false">STDEV('Summary Data'!Y24:AR24)</f>
        <v>0.629183932965131</v>
      </c>
      <c r="P7" s="269" t="n">
        <f aca="false">AVERAGE(C129:T129)</f>
        <v>-0.449489777640859</v>
      </c>
      <c r="Q7" s="272" t="n">
        <f aca="false">STDEV(C129:T129)</f>
        <v>0.277575046622184</v>
      </c>
      <c r="S7" s="260" t="n">
        <v>0</v>
      </c>
    </row>
    <row r="8" customFormat="false" ht="11.25" hidden="false" customHeight="false" outlineLevel="0" collapsed="false">
      <c r="A8" s="255" t="n">
        <v>4</v>
      </c>
      <c r="B8" s="277" t="n">
        <f aca="false">'Summary Data'!V8</f>
        <v>-0.1178372</v>
      </c>
      <c r="C8" s="269" t="n">
        <f aca="false">STDEV('Summary Data'!B8:U8)</f>
        <v>0.225168094259051</v>
      </c>
      <c r="D8" s="269" t="n">
        <f aca="false">AVERAGE(C70:T70)</f>
        <v>-0.0834088238549695</v>
      </c>
      <c r="E8" s="269" t="n">
        <f aca="false">STDEV(C70:T70)</f>
        <v>0.114607966597675</v>
      </c>
      <c r="F8" s="271" t="n">
        <f aca="false">'Summary Data'!V25</f>
        <v>0.1265503</v>
      </c>
      <c r="G8" s="269" t="n">
        <f aca="false">STDEV('Summary Data'!B25:U25)</f>
        <v>0.435925145469713</v>
      </c>
      <c r="H8" s="269" t="n">
        <f aca="false">AVERAGE(C90:T90)</f>
        <v>0.0690279971049675</v>
      </c>
      <c r="I8" s="272" t="n">
        <f aca="false">STDEV(C90:T90)</f>
        <v>0.272255546228877</v>
      </c>
      <c r="J8" s="277" t="n">
        <f aca="false">'Summary Data'!AS8</f>
        <v>0.1221771</v>
      </c>
      <c r="K8" s="269" t="n">
        <f aca="false">STDEV('Summary Data'!Y8:AR8)</f>
        <v>0.125520499095376</v>
      </c>
      <c r="L8" s="269" t="n">
        <f aca="false">AVERAGE(C110:T110)</f>
        <v>0.132486747340199</v>
      </c>
      <c r="M8" s="278" t="n">
        <f aca="false">STDEV(C110:T110)</f>
        <v>0.109102548209682</v>
      </c>
      <c r="N8" s="269" t="n">
        <f aca="false">'Summary Data'!AS25</f>
        <v>-0.1978791</v>
      </c>
      <c r="O8" s="269" t="n">
        <f aca="false">STDEV('Summary Data'!Y25:AR25)</f>
        <v>0.186448601728731</v>
      </c>
      <c r="P8" s="269" t="n">
        <f aca="false">AVERAGE(C130:T130)</f>
        <v>-0.20196578261542</v>
      </c>
      <c r="Q8" s="272" t="n">
        <f aca="false">STDEV(C130:T130)</f>
        <v>0.183526303538321</v>
      </c>
      <c r="S8" s="260" t="n">
        <v>0</v>
      </c>
    </row>
    <row r="9" customFormat="false" ht="11.25" hidden="false" customHeight="false" outlineLevel="0" collapsed="false">
      <c r="A9" s="255" t="n">
        <v>5</v>
      </c>
      <c r="B9" s="277" t="n">
        <f aca="false">'Summary Data'!V9</f>
        <v>-0.3569377</v>
      </c>
      <c r="C9" s="269" t="n">
        <f aca="false">STDEV('Summary Data'!B9:U9)</f>
        <v>0.973212350931259</v>
      </c>
      <c r="D9" s="269" t="n">
        <f aca="false">AVERAGE(C71:T71)</f>
        <v>-0.152464734168896</v>
      </c>
      <c r="E9" s="269" t="n">
        <f aca="false">STDEV(C71:T71)</f>
        <v>0.152692034496369</v>
      </c>
      <c r="F9" s="271" t="n">
        <f aca="false">'Summary Data'!V26</f>
        <v>-0.04916356</v>
      </c>
      <c r="G9" s="269" t="n">
        <f aca="false">STDEV('Summary Data'!B26:U26)</f>
        <v>0.530459397014148</v>
      </c>
      <c r="H9" s="269" t="n">
        <f aca="false">AVERAGE(C91:T91)</f>
        <v>-0.121931127388645</v>
      </c>
      <c r="I9" s="272" t="n">
        <f aca="false">STDEV(C91:T91)</f>
        <v>0.07568557485748</v>
      </c>
      <c r="J9" s="277" t="n">
        <f aca="false">'Summary Data'!AS9</f>
        <v>-0.06515082</v>
      </c>
      <c r="K9" s="269" t="n">
        <f aca="false">STDEV('Summary Data'!Y9:AR9)</f>
        <v>1.03568494455609</v>
      </c>
      <c r="L9" s="269" t="n">
        <f aca="false">AVERAGE(C111:T111)</f>
        <v>0.148192568771592</v>
      </c>
      <c r="M9" s="278" t="n">
        <f aca="false">STDEV(C111:T111)</f>
        <v>0.283063855267101</v>
      </c>
      <c r="N9" s="269" t="n">
        <f aca="false">'Summary Data'!AS26</f>
        <v>0.0457052</v>
      </c>
      <c r="O9" s="269" t="n">
        <f aca="false">STDEV('Summary Data'!Y26:AR26)</f>
        <v>0.450717580489828</v>
      </c>
      <c r="P9" s="269" t="n">
        <f aca="false">AVERAGE(C131:T131)</f>
        <v>-0.00105351999581983</v>
      </c>
      <c r="Q9" s="272" t="n">
        <f aca="false">STDEV(C131:T131)</f>
        <v>0.128666761082008</v>
      </c>
      <c r="S9" s="260" t="n">
        <v>0</v>
      </c>
    </row>
    <row r="10" customFormat="false" ht="11.25" hidden="false" customHeight="false" outlineLevel="0" collapsed="false">
      <c r="A10" s="255" t="n">
        <v>6</v>
      </c>
      <c r="B10" s="277" t="n">
        <f aca="false">'Summary Data'!V10</f>
        <v>-0.009666206</v>
      </c>
      <c r="C10" s="269" t="n">
        <f aca="false">STDEV('Summary Data'!B10:U10)</f>
        <v>0.105382519815723</v>
      </c>
      <c r="D10" s="269" t="n">
        <f aca="false">AVERAGE(C72:T72)</f>
        <v>0.0043058976351208</v>
      </c>
      <c r="E10" s="269" t="n">
        <f aca="false">STDEV(C72:T72)</f>
        <v>0.049812990632494</v>
      </c>
      <c r="F10" s="271" t="n">
        <f aca="false">'Summary Data'!V27</f>
        <v>-0.006037312</v>
      </c>
      <c r="G10" s="269" t="n">
        <f aca="false">STDEV('Summary Data'!B27:U27)</f>
        <v>0.0907274957183517</v>
      </c>
      <c r="H10" s="269" t="n">
        <f aca="false">AVERAGE(C92:T92)</f>
        <v>-0.000813020163312432</v>
      </c>
      <c r="I10" s="272" t="n">
        <f aca="false">STDEV(C92:T92)</f>
        <v>0.0400093109416876</v>
      </c>
      <c r="J10" s="277" t="n">
        <f aca="false">'Summary Data'!AS10</f>
        <v>0.001025565</v>
      </c>
      <c r="K10" s="269" t="n">
        <f aca="false">STDEV('Summary Data'!Y10:AR10)</f>
        <v>0.0765029404162199</v>
      </c>
      <c r="L10" s="269" t="n">
        <f aca="false">AVERAGE(C112:T112)</f>
        <v>0.00776240282005992</v>
      </c>
      <c r="M10" s="278" t="n">
        <f aca="false">STDEV(C112:T112)</f>
        <v>0.0474918885988342</v>
      </c>
      <c r="N10" s="269" t="n">
        <f aca="false">'Summary Data'!AS27</f>
        <v>0.04285738</v>
      </c>
      <c r="O10" s="269" t="n">
        <f aca="false">STDEV('Summary Data'!Y27:AR27)</f>
        <v>0.0695280229039604</v>
      </c>
      <c r="P10" s="269" t="n">
        <f aca="false">AVERAGE(C132:T132)</f>
        <v>0.0501998904328359</v>
      </c>
      <c r="Q10" s="272" t="n">
        <f aca="false">STDEV(C132:T132)</f>
        <v>0.0573301322271281</v>
      </c>
      <c r="S10" s="260" t="n">
        <v>0</v>
      </c>
    </row>
    <row r="11" customFormat="false" ht="11.25" hidden="false" customHeight="false" outlineLevel="0" collapsed="false">
      <c r="A11" s="255" t="n">
        <v>7</v>
      </c>
      <c r="B11" s="277" t="n">
        <f aca="false">'Summary Data'!V11</f>
        <v>1.141304</v>
      </c>
      <c r="C11" s="269" t="n">
        <f aca="false">STDEV('Summary Data'!B11:U11)</f>
        <v>0.43563949915504</v>
      </c>
      <c r="D11" s="269" t="n">
        <f aca="false">AVERAGE(C73:T73)</f>
        <v>1.09644792747818</v>
      </c>
      <c r="E11" s="269" t="n">
        <f aca="false">STDEV(C73:T73)</f>
        <v>0.0933180105283511</v>
      </c>
      <c r="F11" s="271" t="n">
        <f aca="false">'Summary Data'!V28</f>
        <v>-0.03151401</v>
      </c>
      <c r="G11" s="269" t="n">
        <f aca="false">STDEV('Summary Data'!B28:U28)</f>
        <v>0.330652720220683</v>
      </c>
      <c r="H11" s="269" t="n">
        <f aca="false">AVERAGE(C93:T93)</f>
        <v>-0.0859727725067884</v>
      </c>
      <c r="I11" s="272" t="n">
        <f aca="false">STDEV(C93:T93)</f>
        <v>0.0419634854748342</v>
      </c>
      <c r="J11" s="277" t="n">
        <f aca="false">'Summary Data'!AS11</f>
        <v>1.181474</v>
      </c>
      <c r="K11" s="269" t="n">
        <f aca="false">STDEV('Summary Data'!Y11:AR11)</f>
        <v>0.485923223402162</v>
      </c>
      <c r="L11" s="269" t="n">
        <f aca="false">AVERAGE(C113:T113)</f>
        <v>1.11839077250642</v>
      </c>
      <c r="M11" s="278" t="n">
        <f aca="false">STDEV(C113:T113)</f>
        <v>0.0781361305453026</v>
      </c>
      <c r="N11" s="269" t="n">
        <f aca="false">'Summary Data'!AS28</f>
        <v>-0.01488175</v>
      </c>
      <c r="O11" s="269" t="n">
        <f aca="false">STDEV('Summary Data'!Y28:AR28)</f>
        <v>0.327644485422803</v>
      </c>
      <c r="P11" s="269" t="n">
        <f aca="false">AVERAGE(C133:T133)</f>
        <v>-0.063737723222608</v>
      </c>
      <c r="Q11" s="272" t="n">
        <f aca="false">STDEV(C133:T133)</f>
        <v>0.0442752238279981</v>
      </c>
      <c r="S11" s="260" t="n">
        <v>0</v>
      </c>
    </row>
    <row r="12" customFormat="false" ht="11.25" hidden="false" customHeight="false" outlineLevel="0" collapsed="false">
      <c r="A12" s="255" t="n">
        <v>8</v>
      </c>
      <c r="B12" s="277" t="n">
        <f aca="false">'Summary Data'!V12</f>
        <v>-0.008485399</v>
      </c>
      <c r="C12" s="269" t="n">
        <f aca="false">STDEV('Summary Data'!B12:U12)</f>
        <v>0.050708936679615</v>
      </c>
      <c r="D12" s="269" t="n">
        <f aca="false">AVERAGE(C74:T74)</f>
        <v>-0.00870468491231915</v>
      </c>
      <c r="E12" s="269" t="n">
        <f aca="false">STDEV(C74:T74)</f>
        <v>0.0216571567554687</v>
      </c>
      <c r="F12" s="271" t="n">
        <f aca="false">'Summary Data'!V29</f>
        <v>0.001499694</v>
      </c>
      <c r="G12" s="269" t="n">
        <f aca="false">STDEV('Summary Data'!B29:U29)</f>
        <v>0.0347880975591755</v>
      </c>
      <c r="H12" s="269" t="n">
        <f aca="false">AVERAGE(C94:T94)</f>
        <v>-0.0047215894147639</v>
      </c>
      <c r="I12" s="272" t="n">
        <f aca="false">STDEV(C94:T94)</f>
        <v>0.0183136324088037</v>
      </c>
      <c r="J12" s="277" t="n">
        <f aca="false">'Summary Data'!AS12</f>
        <v>-0.003074019</v>
      </c>
      <c r="K12" s="269" t="n">
        <f aca="false">STDEV('Summary Data'!Y12:AR12)</f>
        <v>0.0357747789808374</v>
      </c>
      <c r="L12" s="269" t="n">
        <f aca="false">AVERAGE(C114:T114)</f>
        <v>-0.00458027216024545</v>
      </c>
      <c r="M12" s="278" t="n">
        <f aca="false">STDEV(C114:T114)</f>
        <v>0.0211151139212977</v>
      </c>
      <c r="N12" s="269" t="n">
        <f aca="false">'Summary Data'!AS29</f>
        <v>0.01169723</v>
      </c>
      <c r="O12" s="269" t="n">
        <f aca="false">STDEV('Summary Data'!Y29:AR29)</f>
        <v>0.0251153002423114</v>
      </c>
      <c r="P12" s="269" t="n">
        <f aca="false">AVERAGE(C134:T134)</f>
        <v>0.012087267754436</v>
      </c>
      <c r="Q12" s="272" t="n">
        <f aca="false">STDEV(C134:T134)</f>
        <v>0.0219822137542812</v>
      </c>
      <c r="S12" s="260" t="n">
        <v>0</v>
      </c>
    </row>
    <row r="13" customFormat="false" ht="11.25" hidden="false" customHeight="false" outlineLevel="0" collapsed="false">
      <c r="A13" s="255" t="n">
        <v>9</v>
      </c>
      <c r="B13" s="277" t="n">
        <f aca="false">'Summary Data'!V13</f>
        <v>0.4489923</v>
      </c>
      <c r="C13" s="269" t="n">
        <f aca="false">STDEV('Summary Data'!B13:U13)</f>
        <v>0.0124141842191853</v>
      </c>
      <c r="D13" s="269" t="n">
        <f aca="false">AVERAGE(C75:T75)</f>
        <v>0.447297866354312</v>
      </c>
      <c r="E13" s="269" t="n">
        <f aca="false">STDEV(C75:T75)</f>
        <v>0.0110280429042308</v>
      </c>
      <c r="F13" s="271" t="n">
        <f aca="false">'Summary Data'!V30</f>
        <v>-0.04475628</v>
      </c>
      <c r="G13" s="269" t="n">
        <f aca="false">STDEV('Summary Data'!B30:U30)</f>
        <v>0.0542122111019635</v>
      </c>
      <c r="H13" s="269" t="n">
        <f aca="false">AVERAGE(C95:T95)</f>
        <v>-0.0329833515591532</v>
      </c>
      <c r="I13" s="272" t="n">
        <f aca="false">STDEV(C95:T95)</f>
        <v>0.00958609546771333</v>
      </c>
      <c r="J13" s="277" t="n">
        <f aca="false">'Summary Data'!AS13</f>
        <v>0.4530775</v>
      </c>
      <c r="K13" s="269" t="n">
        <f aca="false">STDEV('Summary Data'!Y13:AR13)</f>
        <v>0.0122491675840603</v>
      </c>
      <c r="L13" s="269" t="n">
        <f aca="false">AVERAGE(C115:T115)</f>
        <v>0.450496044564366</v>
      </c>
      <c r="M13" s="278" t="n">
        <f aca="false">STDEV(C115:T115)</f>
        <v>0.013270661355314</v>
      </c>
      <c r="N13" s="269" t="n">
        <f aca="false">'Summary Data'!AS30</f>
        <v>-0.04169026</v>
      </c>
      <c r="O13" s="269" t="n">
        <f aca="false">STDEV('Summary Data'!Y30:AR30)</f>
        <v>0.0475443985454029</v>
      </c>
      <c r="P13" s="269" t="n">
        <f aca="false">AVERAGE(C135:T135)</f>
        <v>-0.0321341562559639</v>
      </c>
      <c r="Q13" s="272" t="n">
        <f aca="false">STDEV(C135:T135)</f>
        <v>0.0137687811626504</v>
      </c>
      <c r="S13" s="260" t="n">
        <v>0</v>
      </c>
    </row>
    <row r="14" customFormat="false" ht="11.25" hidden="false" customHeight="false" outlineLevel="0" collapsed="false">
      <c r="A14" s="255" t="n">
        <v>10</v>
      </c>
      <c r="B14" s="277" t="n">
        <f aca="false">'Summary Data'!V14</f>
        <v>0</v>
      </c>
      <c r="C14" s="269" t="n">
        <f aca="false">STDEV('Summary Data'!B14:U14)</f>
        <v>0.0598112120122838</v>
      </c>
      <c r="D14" s="269" t="n">
        <f aca="false">AVERAGE(C76:T76)</f>
        <v>-4.49511498457414E-006</v>
      </c>
      <c r="E14" s="269" t="n">
        <f aca="false">STDEV(C76:T76)</f>
        <v>2.66437435800384E-005</v>
      </c>
      <c r="F14" s="271" t="n">
        <f aca="false">'Summary Data'!V31</f>
        <v>0</v>
      </c>
      <c r="G14" s="269" t="n">
        <f aca="false">STDEV('Summary Data'!B31:U31)</f>
        <v>0.0341715521633355</v>
      </c>
      <c r="H14" s="269" t="n">
        <f aca="false">AVERAGE(C96:T96)</f>
        <v>4.28360807769628E-005</v>
      </c>
      <c r="I14" s="272" t="n">
        <f aca="false">STDEV(C96:T96)</f>
        <v>0.000221153806957802</v>
      </c>
      <c r="J14" s="277" t="n">
        <f aca="false">'Summary Data'!AS14</f>
        <v>0</v>
      </c>
      <c r="K14" s="269" t="n">
        <f aca="false">STDEV('Summary Data'!Y14:AR14)</f>
        <v>0.0576835839054613</v>
      </c>
      <c r="L14" s="269" t="n">
        <f aca="false">AVERAGE(C116:T116)</f>
        <v>4.37828028351187E-006</v>
      </c>
      <c r="M14" s="278" t="n">
        <f aca="false">STDEV(C116:T116)</f>
        <v>2.36397752319048E-005</v>
      </c>
      <c r="N14" s="269" t="n">
        <f aca="false">'Summary Data'!AS31</f>
        <v>0</v>
      </c>
      <c r="O14" s="269" t="n">
        <f aca="false">STDEV('Summary Data'!Y31:AR31)</f>
        <v>0.0293533840599269</v>
      </c>
      <c r="P14" s="269" t="n">
        <f aca="false">AVERAGE(C136:T136)</f>
        <v>-8.99139960300487E-007</v>
      </c>
      <c r="Q14" s="272" t="n">
        <f aca="false">STDEV(C136:T136)</f>
        <v>2.84295945050317E-005</v>
      </c>
      <c r="S14" s="260" t="n">
        <v>0</v>
      </c>
    </row>
    <row r="15" customFormat="false" ht="11.25" hidden="false" customHeight="false" outlineLevel="0" collapsed="false">
      <c r="A15" s="255" t="n">
        <v>11</v>
      </c>
      <c r="B15" s="277" t="n">
        <f aca="false">'Summary Data'!V15</f>
        <v>0.7438393</v>
      </c>
      <c r="C15" s="269" t="n">
        <f aca="false">STDEV('Summary Data'!B15:U15)</f>
        <v>0.0282129064765551</v>
      </c>
      <c r="D15" s="269" t="n">
        <f aca="false">AVERAGE(C77:T77)</f>
        <v>0.74910266751303</v>
      </c>
      <c r="E15" s="269" t="n">
        <f aca="false">STDEV(C77:T77)</f>
        <v>0.00658014901311554</v>
      </c>
      <c r="F15" s="271" t="n">
        <f aca="false">'Summary Data'!V32</f>
        <v>-0.04566767</v>
      </c>
      <c r="G15" s="269" t="n">
        <f aca="false">STDEV('Summary Data'!B32:U32)</f>
        <v>0.0470411991878465</v>
      </c>
      <c r="H15" s="269" t="n">
        <f aca="false">AVERAGE(C97:T97)</f>
        <v>-0.0532690283663509</v>
      </c>
      <c r="I15" s="272" t="n">
        <f aca="false">STDEV(C97:T97)</f>
        <v>0.00595930242426947</v>
      </c>
      <c r="J15" s="277" t="n">
        <f aca="false">'Summary Data'!AS15</f>
        <v>0.7403353</v>
      </c>
      <c r="K15" s="269" t="n">
        <f aca="false">STDEV('Summary Data'!Y15:AR15)</f>
        <v>0.0268283740150551</v>
      </c>
      <c r="L15" s="269" t="n">
        <f aca="false">AVERAGE(C117:T117)</f>
        <v>0.745577619142916</v>
      </c>
      <c r="M15" s="278" t="n">
        <f aca="false">STDEV(C117:T117)</f>
        <v>0.00525750797188578</v>
      </c>
      <c r="N15" s="269" t="n">
        <f aca="false">'Summary Data'!AS32</f>
        <v>-0.04001881</v>
      </c>
      <c r="O15" s="269" t="n">
        <f aca="false">STDEV('Summary Data'!Y32:AR32)</f>
        <v>0.0469561039428513</v>
      </c>
      <c r="P15" s="269" t="n">
        <f aca="false">AVERAGE(C137:T137)</f>
        <v>-0.0461700063346746</v>
      </c>
      <c r="Q15" s="272" t="n">
        <f aca="false">STDEV(C137:T137)</f>
        <v>0.00890084808348453</v>
      </c>
      <c r="S15" s="260" t="n">
        <v>0</v>
      </c>
    </row>
    <row r="16" customFormat="false" ht="11.25" hidden="false" customHeight="false" outlineLevel="0" collapsed="false">
      <c r="A16" s="255" t="n">
        <v>12</v>
      </c>
      <c r="B16" s="277" t="n">
        <f aca="false">'Summary Data'!V16</f>
        <v>0.0007332018</v>
      </c>
      <c r="C16" s="269" t="n">
        <f aca="false">STDEV('Summary Data'!B16:U16)</f>
        <v>0.00857244177940272</v>
      </c>
      <c r="D16" s="269" t="n">
        <f aca="false">AVERAGE(C78:T78)/10</f>
        <v>0.000229822030944629</v>
      </c>
      <c r="E16" s="269" t="n">
        <f aca="false">STDEV(C78:T78)/10</f>
        <v>0.00250219596460551</v>
      </c>
      <c r="F16" s="271" t="n">
        <f aca="false">'Summary Data'!V33</f>
        <v>1.765987E-005</v>
      </c>
      <c r="G16" s="269" t="n">
        <f aca="false">STDEV('Summary Data'!B33:U33)</f>
        <v>0.00561520424521205</v>
      </c>
      <c r="H16" s="269" t="n">
        <f aca="false">AVERAGE(C98:T98)/10</f>
        <v>0.000503740544215981</v>
      </c>
      <c r="I16" s="272" t="n">
        <f aca="false">STDEV(C98:T98)/10</f>
        <v>0.00393393530914117</v>
      </c>
      <c r="J16" s="277" t="n">
        <f aca="false">'Summary Data'!AS16</f>
        <v>-0.002160881</v>
      </c>
      <c r="K16" s="269" t="n">
        <f aca="false">STDEV('Summary Data'!Y16:AR16)</f>
        <v>0.00711519835941797</v>
      </c>
      <c r="L16" s="269" t="n">
        <f aca="false">AVERAGE(C118:T118)/10</f>
        <v>-0.00249047492956357</v>
      </c>
      <c r="M16" s="278" t="n">
        <f aca="false">STDEV(C118:T118)/10</f>
        <v>0.0032911048187234</v>
      </c>
      <c r="N16" s="269" t="n">
        <f aca="false">'Summary Data'!AS33</f>
        <v>-0.0005106284</v>
      </c>
      <c r="O16" s="269" t="n">
        <f aca="false">STDEV('Summary Data'!Y33:AR33)</f>
        <v>0.00398045566370704</v>
      </c>
      <c r="P16" s="269" t="n">
        <f aca="false">AVERAGE(C138:T138)/10</f>
        <v>-0.000484607366408199</v>
      </c>
      <c r="Q16" s="272" t="n">
        <f aca="false">STDEV(C138:T138)/10</f>
        <v>0.00250687754505287</v>
      </c>
      <c r="S16" s="260" t="n">
        <v>0</v>
      </c>
    </row>
    <row r="17" customFormat="false" ht="11.25" hidden="false" customHeight="false" outlineLevel="0" collapsed="false">
      <c r="A17" s="255" t="n">
        <v>13</v>
      </c>
      <c r="B17" s="277" t="n">
        <f aca="false">'Summary Data'!V17</f>
        <v>0.06949124</v>
      </c>
      <c r="C17" s="269" t="n">
        <f aca="false">STDEV('Summary Data'!B17:U17)</f>
        <v>0.00812059728148346</v>
      </c>
      <c r="D17" s="269" t="n">
        <f aca="false">AVERAGE(C79:T79)/10</f>
        <v>0.0694969247903796</v>
      </c>
      <c r="E17" s="269" t="n">
        <f aca="false">STDEV(C79:T79)/10</f>
        <v>0.00134819743660877</v>
      </c>
      <c r="F17" s="271" t="n">
        <f aca="false">'Summary Data'!V34</f>
        <v>-0.006565116</v>
      </c>
      <c r="G17" s="269" t="n">
        <f aca="false">STDEV('Summary Data'!B34:U34)</f>
        <v>0.0040516010197362</v>
      </c>
      <c r="H17" s="269" t="n">
        <f aca="false">AVERAGE(C99:T99)/10</f>
        <v>-0.00571070630838053</v>
      </c>
      <c r="I17" s="272" t="n">
        <f aca="false">STDEV(C99:T99)/10</f>
        <v>0.00152991110918703</v>
      </c>
      <c r="J17" s="277" t="n">
        <f aca="false">'Summary Data'!AS17</f>
        <v>0.06911934</v>
      </c>
      <c r="K17" s="269" t="n">
        <f aca="false">STDEV('Summary Data'!Y17:AR17)</f>
        <v>0.00811108711917815</v>
      </c>
      <c r="L17" s="269" t="n">
        <f aca="false">AVERAGE(C119:T119)/10</f>
        <v>0.0683046197459446</v>
      </c>
      <c r="M17" s="278" t="n">
        <f aca="false">STDEV(C119:T119)/10</f>
        <v>0.00287084752952821</v>
      </c>
      <c r="N17" s="269" t="n">
        <f aca="false">'Summary Data'!AS34</f>
        <v>-0.006960446</v>
      </c>
      <c r="O17" s="269" t="n">
        <f aca="false">STDEV('Summary Data'!Y34:AR34)</f>
        <v>0.00284739343559881</v>
      </c>
      <c r="P17" s="269" t="n">
        <f aca="false">AVERAGE(C139:T139)/10</f>
        <v>-0.00635014119597349</v>
      </c>
      <c r="Q17" s="272" t="n">
        <f aca="false">STDEV(C139:T139)/10</f>
        <v>0.00192369003960799</v>
      </c>
      <c r="S17" s="260" t="n">
        <v>0</v>
      </c>
    </row>
    <row r="18" customFormat="false" ht="11.25" hidden="false" customHeight="false" outlineLevel="0" collapsed="false">
      <c r="A18" s="255" t="n">
        <v>14</v>
      </c>
      <c r="B18" s="277" t="n">
        <f aca="false">'Summary Data'!V18</f>
        <v>-0.002863573</v>
      </c>
      <c r="C18" s="269" t="n">
        <f aca="false">STDEV('Summary Data'!B18:U18)</f>
        <v>0.00346320059883914</v>
      </c>
      <c r="D18" s="269" t="n">
        <f aca="false">AVERAGE(C80:T80)/10</f>
        <v>-0.0033872988272486</v>
      </c>
      <c r="E18" s="269" t="n">
        <f aca="false">STDEV(C80:T80)/10</f>
        <v>0.000603935735414674</v>
      </c>
      <c r="F18" s="271" t="n">
        <f aca="false">'Summary Data'!V35</f>
        <v>-0.006071645</v>
      </c>
      <c r="G18" s="269" t="n">
        <f aca="false">STDEV('Summary Data'!B35:U35)</f>
        <v>0.00399532717528899</v>
      </c>
      <c r="H18" s="269" t="n">
        <f aca="false">AVERAGE(C100:T100)/10</f>
        <v>-0.00685279446408508</v>
      </c>
      <c r="I18" s="272" t="n">
        <f aca="false">STDEV(C100:T100)/10</f>
        <v>0.00135438902259978</v>
      </c>
      <c r="J18" s="277" t="n">
        <f aca="false">'Summary Data'!AS18</f>
        <v>-0.001847885</v>
      </c>
      <c r="K18" s="269" t="n">
        <f aca="false">STDEV('Summary Data'!Y18:AR18)</f>
        <v>0.00347975854702901</v>
      </c>
      <c r="L18" s="269" t="n">
        <f aca="false">AVERAGE(C120:T120)/10</f>
        <v>-0.00236712708394871</v>
      </c>
      <c r="M18" s="278" t="n">
        <f aca="false">STDEV(C120:T120)/10</f>
        <v>0.000878042910345588</v>
      </c>
      <c r="N18" s="269" t="n">
        <f aca="false">'Summary Data'!AS35</f>
        <v>-0.00647093</v>
      </c>
      <c r="O18" s="269" t="n">
        <f aca="false">STDEV('Summary Data'!Y35:AR35)</f>
        <v>0.00386905157795174</v>
      </c>
      <c r="P18" s="269" t="n">
        <f aca="false">AVERAGE(C140:T140)/10</f>
        <v>-0.00734947612099094</v>
      </c>
      <c r="Q18" s="272" t="n">
        <f aca="false">STDEV(C140:T140)/10</f>
        <v>0.00155710067111073</v>
      </c>
      <c r="S18" s="260" t="n">
        <v>0</v>
      </c>
    </row>
    <row r="19" customFormat="false" ht="11.25" hidden="false" customHeight="false" outlineLevel="0" collapsed="false">
      <c r="A19" s="255" t="n">
        <v>15</v>
      </c>
      <c r="B19" s="277" t="n">
        <f aca="false">'Summary Data'!V19</f>
        <v>0.02630758</v>
      </c>
      <c r="C19" s="269" t="n">
        <f aca="false">STDEV('Summary Data'!B19:U19)</f>
        <v>0.00821577924815046</v>
      </c>
      <c r="D19" s="269" t="n">
        <f aca="false">AVERAGE(C81:T81)/10</f>
        <v>0.0278818588888889</v>
      </c>
      <c r="E19" s="269" t="n">
        <f aca="false">STDEV(C81:T81)/10</f>
        <v>0.00221517851418448</v>
      </c>
      <c r="F19" s="271" t="n">
        <f aca="false">'Summary Data'!V36</f>
        <v>-0.005108724</v>
      </c>
      <c r="G19" s="269" t="n">
        <f aca="false">STDEV('Summary Data'!B36:U36)</f>
        <v>0.00261772174293698</v>
      </c>
      <c r="H19" s="269" t="n">
        <f aca="false">AVERAGE(C101:T101)/10</f>
        <v>-0.00543827605555556</v>
      </c>
      <c r="I19" s="272" t="n">
        <f aca="false">STDEV(C101:T101)/10</f>
        <v>0.00213594592237283</v>
      </c>
      <c r="J19" s="277" t="n">
        <f aca="false">'Summary Data'!AS19</f>
        <v>0.02664353</v>
      </c>
      <c r="K19" s="269" t="n">
        <f aca="false">STDEV('Summary Data'!Y19:AR19)</f>
        <v>0.00780999453607351</v>
      </c>
      <c r="L19" s="269" t="n">
        <f aca="false">AVERAGE(C121:T121)/10</f>
        <v>0.0282196161111111</v>
      </c>
      <c r="M19" s="278" t="n">
        <f aca="false">STDEV(C121:T121)/10</f>
        <v>0.00198620801936501</v>
      </c>
      <c r="N19" s="269" t="n">
        <f aca="false">'Summary Data'!AS36</f>
        <v>-0.00376826</v>
      </c>
      <c r="O19" s="269" t="n">
        <f aca="false">STDEV('Summary Data'!Y36:AR36)</f>
        <v>0.00335225413139341</v>
      </c>
      <c r="P19" s="269" t="n">
        <f aca="false">AVERAGE(C141:T141)/10</f>
        <v>-0.00416258348888889</v>
      </c>
      <c r="Q19" s="272" t="n">
        <f aca="false">STDEV(C141:T141)/10</f>
        <v>0.00257927032756516</v>
      </c>
      <c r="S19" s="260" t="n">
        <v>0</v>
      </c>
    </row>
    <row r="20" customFormat="false" ht="11.25" hidden="false" customHeight="false" outlineLevel="0" collapsed="false">
      <c r="A20" s="255" t="n">
        <v>16</v>
      </c>
      <c r="B20" s="277" t="n">
        <f aca="false">'Summary Data'!V20</f>
        <v>0</v>
      </c>
      <c r="C20" s="269" t="n">
        <f aca="false">STDEV('Summary Data'!B20:U20)</f>
        <v>0</v>
      </c>
      <c r="D20" s="269" t="n">
        <f aca="false">AVERAGE(C82:T82)/10</f>
        <v>0</v>
      </c>
      <c r="E20" s="269" t="n">
        <f aca="false">STDEV(C82:T82)/10</f>
        <v>0</v>
      </c>
      <c r="F20" s="271" t="n">
        <f aca="false">'Summary Data'!V37</f>
        <v>0</v>
      </c>
      <c r="G20" s="269" t="n">
        <f aca="false">STDEV('Summary Data'!B37:U37)</f>
        <v>0</v>
      </c>
      <c r="H20" s="269" t="n">
        <f aca="false">AVERAGE(C102:T102)/10</f>
        <v>0</v>
      </c>
      <c r="I20" s="272" t="n">
        <f aca="false">STDEV(C102:T102)/10</f>
        <v>0</v>
      </c>
      <c r="J20" s="277" t="n">
        <f aca="false">'Summary Data'!AS20</f>
        <v>0</v>
      </c>
      <c r="K20" s="269" t="n">
        <f aca="false">STDEV('Summary Data'!Y20:AR20)</f>
        <v>0</v>
      </c>
      <c r="L20" s="269" t="n">
        <f aca="false">AVERAGE(C122:T122)/10</f>
        <v>0</v>
      </c>
      <c r="M20" s="278" t="n">
        <f aca="false">STDEV(C122:T122)/10</f>
        <v>0</v>
      </c>
      <c r="N20" s="269" t="n">
        <f aca="false">'Summary Data'!AS37</f>
        <v>0</v>
      </c>
      <c r="O20" s="269" t="n">
        <f aca="false">STDEV('Summary Data'!Y37:AR37)</f>
        <v>0</v>
      </c>
      <c r="P20" s="269" t="n">
        <f aca="false">AVERAGE(C142:T142)/10</f>
        <v>0</v>
      </c>
      <c r="Q20" s="272" t="n">
        <f aca="false">STDEV(C142:T142)/10</f>
        <v>0</v>
      </c>
      <c r="S20" s="260" t="n">
        <v>0</v>
      </c>
    </row>
    <row r="21" customFormat="false" ht="12" hidden="false" customHeight="false" outlineLevel="0" collapsed="false">
      <c r="A21" s="255" t="n">
        <v>17</v>
      </c>
      <c r="B21" s="279" t="n">
        <f aca="false">'Summary Data'!V21</f>
        <v>0</v>
      </c>
      <c r="C21" s="280" t="n">
        <f aca="false">STDEV('Summary Data'!B21:U21)</f>
        <v>0</v>
      </c>
      <c r="D21" s="280" t="n">
        <f aca="false">AVERAGE(C83:T83)/10</f>
        <v>0</v>
      </c>
      <c r="E21" s="280" t="n">
        <f aca="false">STDEV(C83:T83)/10</f>
        <v>0</v>
      </c>
      <c r="F21" s="281" t="n">
        <f aca="false">'Summary Data'!V38</f>
        <v>0</v>
      </c>
      <c r="G21" s="280" t="n">
        <f aca="false">STDEV('Summary Data'!B38:U38)</f>
        <v>0</v>
      </c>
      <c r="H21" s="280" t="n">
        <f aca="false">AVERAGE(C103:T103)/10</f>
        <v>0</v>
      </c>
      <c r="I21" s="282" t="n">
        <f aca="false">STDEV(C103:T103)/10</f>
        <v>0</v>
      </c>
      <c r="J21" s="279" t="n">
        <f aca="false">'Summary Data'!AS21</f>
        <v>0</v>
      </c>
      <c r="K21" s="280" t="n">
        <f aca="false">STDEV('Summary Data'!Y21:AR21)</f>
        <v>0</v>
      </c>
      <c r="L21" s="280" t="n">
        <f aca="false">AVERAGE(C123:T123)/10</f>
        <v>0</v>
      </c>
      <c r="M21" s="283" t="n">
        <f aca="false">STDEV(C123:T123)/10</f>
        <v>0</v>
      </c>
      <c r="N21" s="280" t="n">
        <f aca="false">'Summary Data'!AS38</f>
        <v>0</v>
      </c>
      <c r="O21" s="280" t="n">
        <f aca="false">STDEV('Summary Data'!Y38:AR38)</f>
        <v>0</v>
      </c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</row>
    <row r="23" customFormat="false" ht="11.25" hidden="false" customHeight="false" outlineLevel="0" collapsed="false">
      <c r="A23" s="285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5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05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6" t="s">
        <v>206</v>
      </c>
      <c r="O26" s="252" t="s">
        <v>207</v>
      </c>
      <c r="P26" s="252" t="s">
        <v>208</v>
      </c>
      <c r="Q26" s="259" t="s">
        <v>209</v>
      </c>
    </row>
    <row r="27" customFormat="false" ht="11.25" hidden="false" customHeight="false" outlineLevel="0" collapsed="false">
      <c r="A27" s="251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6" t="n">
        <v>2</v>
      </c>
      <c r="O27" s="287" t="n">
        <f aca="false">N27*N27</f>
        <v>4</v>
      </c>
      <c r="P27" s="288" t="n">
        <f aca="false">((LN(E6)+LN(I6))/2)</f>
        <v>-0.500346414507047</v>
      </c>
      <c r="Q27" s="289" t="n">
        <f aca="false">((LN(M6)+LN(Q6))/2)</f>
        <v>-0.667208814121403</v>
      </c>
    </row>
    <row r="28" customFormat="false" ht="11.25" hidden="false" customHeight="false" outlineLevel="0" collapsed="false">
      <c r="A28" s="251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6" t="n">
        <v>3</v>
      </c>
      <c r="O28" s="287" t="n">
        <f aca="false">N28*N28</f>
        <v>9</v>
      </c>
      <c r="P28" s="288" t="n">
        <f aca="false">((LN(E7)+LN(I7))/2)</f>
        <v>-0.918347101412793</v>
      </c>
      <c r="Q28" s="289" t="n">
        <f aca="false">((LN(M7)+LN(Q7))/2)</f>
        <v>-0.795668370683102</v>
      </c>
    </row>
    <row r="29" customFormat="false" ht="11.25" hidden="false" customHeight="false" outlineLevel="0" collapsed="false">
      <c r="A29" s="251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6" t="n">
        <v>4</v>
      </c>
      <c r="O29" s="287" t="n">
        <f aca="false">N29*N29</f>
        <v>16</v>
      </c>
      <c r="P29" s="288" t="n">
        <f aca="false">((LN(E8)+LN(I8))/2)</f>
        <v>-1.73362605305594</v>
      </c>
      <c r="Q29" s="289" t="n">
        <f aca="false">((LN(M8)+LN(Q8))/2)</f>
        <v>-1.95543215400032</v>
      </c>
    </row>
    <row r="30" customFormat="false" ht="11.25" hidden="false" customHeight="false" outlineLevel="0" collapsed="false">
      <c r="A30" s="251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6" t="n">
        <v>5</v>
      </c>
      <c r="O30" s="287" t="n">
        <f aca="false">N30*N30</f>
        <v>25</v>
      </c>
      <c r="P30" s="288" t="n">
        <f aca="false">((LN(E9)+LN(I9))/2)</f>
        <v>-2.23024996295893</v>
      </c>
      <c r="Q30" s="289" t="n">
        <f aca="false">((LN(M9)+LN(Q9))/2)</f>
        <v>-1.65630611709628</v>
      </c>
    </row>
    <row r="31" customFormat="false" ht="11.25" hidden="false" customHeight="false" outlineLevel="0" collapsed="false">
      <c r="A31" s="251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6" t="n">
        <v>6</v>
      </c>
      <c r="O31" s="287" t="n">
        <f aca="false">N31*N31</f>
        <v>36</v>
      </c>
      <c r="P31" s="288" t="n">
        <f aca="false">((LN(E10)+LN(I10))/2)</f>
        <v>-3.10906127565398</v>
      </c>
      <c r="Q31" s="289" t="n">
        <f aca="false">((LN(M10)+LN(Q10))/2)</f>
        <v>-2.9530626372537</v>
      </c>
    </row>
    <row r="32" customFormat="false" ht="11.25" hidden="false" customHeight="false" outlineLevel="0" collapsed="false">
      <c r="A32" s="251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6" t="n">
        <v>7</v>
      </c>
      <c r="O32" s="287" t="n">
        <f aca="false">N32*N32</f>
        <v>49</v>
      </c>
      <c r="P32" s="288" t="n">
        <f aca="false">((LN(E11)+LN(I11))/2)</f>
        <v>-2.77134879158307</v>
      </c>
      <c r="Q32" s="289" t="n">
        <f aca="false">((LN(M11)+LN(Q11))/2)</f>
        <v>-2.83331637500803</v>
      </c>
    </row>
    <row r="33" customFormat="false" ht="11.25" hidden="false" customHeight="false" outlineLevel="0" collapsed="false">
      <c r="A33" s="251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6" t="n">
        <v>8</v>
      </c>
      <c r="O33" s="287" t="n">
        <f aca="false">N33*N33</f>
        <v>64</v>
      </c>
      <c r="P33" s="288" t="n">
        <f aca="false">((LN(E12)+LN(I12))/2)</f>
        <v>-3.91626443458972</v>
      </c>
      <c r="Q33" s="289" t="n">
        <f aca="false">((LN(M12)+LN(Q12))/2)</f>
        <v>-3.83764390682781</v>
      </c>
    </row>
    <row r="34" customFormat="false" ht="11.25" hidden="false" customHeight="false" outlineLevel="0" collapsed="false">
      <c r="A34" s="251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6" t="n">
        <v>9</v>
      </c>
      <c r="O34" s="287" t="n">
        <f aca="false">N34*N34</f>
        <v>81</v>
      </c>
      <c r="P34" s="288" t="n">
        <f aca="false">((LN(E13)+LN(I13))/2)</f>
        <v>-4.57737775728187</v>
      </c>
      <c r="Q34" s="289" t="n">
        <f aca="false">((LN(M13)+LN(Q13))/2)</f>
        <v>-4.30377553881348</v>
      </c>
    </row>
    <row r="35" customFormat="false" ht="12" hidden="false" customHeight="false" outlineLevel="0" collapsed="false">
      <c r="A35" s="251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10</v>
      </c>
      <c r="O35" s="291"/>
      <c r="P35" s="280" t="n">
        <f aca="false">EXP((SUM(P27:P34)-LN($G$49)*SUM($N27:$N34)-LN($G$50)*SUM($O27:$O34))/8)/$G$48</f>
        <v>0.0157701894940512</v>
      </c>
      <c r="Q35" s="282" t="n">
        <f aca="false">EXP((SUM(Q27:Q34)-LN($G$49)*SUM($N27:$N34)-LN($G$50)*SUM($O27:$O34))/8)/$G$48</f>
        <v>0.0173292773183675</v>
      </c>
    </row>
    <row r="36" customFormat="false" ht="11.25" hidden="false" customHeight="false" outlineLevel="0" collapsed="false">
      <c r="A36" s="251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1" t="s">
        <v>53</v>
      </c>
    </row>
    <row r="37" customFormat="false" ht="11.25" hidden="false" customHeight="false" outlineLevel="0" collapsed="false">
      <c r="A37" s="251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1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1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1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1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1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3" t="s">
        <v>211</v>
      </c>
      <c r="C44" s="253"/>
      <c r="D44" s="253"/>
      <c r="E44" s="253"/>
      <c r="F44" s="253"/>
      <c r="G44" s="253"/>
      <c r="I44" s="253" t="s">
        <v>212</v>
      </c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6" t="s">
        <v>213</v>
      </c>
      <c r="C45" s="256"/>
      <c r="D45" s="256"/>
      <c r="E45" s="255"/>
      <c r="F45" s="259" t="s">
        <v>214</v>
      </c>
      <c r="G45" s="259"/>
      <c r="H45" s="285"/>
      <c r="I45" s="256" t="s">
        <v>215</v>
      </c>
      <c r="J45" s="256"/>
      <c r="K45" s="256"/>
      <c r="L45" s="252" t="s">
        <v>216</v>
      </c>
      <c r="M45" s="252"/>
      <c r="N45" s="252"/>
      <c r="O45" s="292"/>
    </row>
    <row r="46" customFormat="false" ht="11.25" hidden="false" customHeight="false" outlineLevel="0" collapsed="false">
      <c r="A46" s="285"/>
      <c r="B46" s="293" t="n">
        <v>0.1</v>
      </c>
      <c r="C46" s="294" t="n">
        <v>0.025</v>
      </c>
      <c r="D46" s="295" t="n">
        <v>0.006</v>
      </c>
      <c r="E46" s="264"/>
      <c r="F46" s="264"/>
      <c r="G46" s="266"/>
      <c r="I46" s="263" t="s">
        <v>217</v>
      </c>
      <c r="J46" s="264" t="s">
        <v>218</v>
      </c>
      <c r="K46" s="264" t="s">
        <v>219</v>
      </c>
      <c r="L46" s="264" t="s">
        <v>217</v>
      </c>
      <c r="M46" s="264" t="s">
        <v>218</v>
      </c>
      <c r="N46" s="264" t="s">
        <v>219</v>
      </c>
      <c r="O46" s="266"/>
    </row>
    <row r="47" customFormat="false" ht="11.25" hidden="false" customHeight="false" outlineLevel="0" collapsed="false">
      <c r="A47" s="251" t="n">
        <v>1</v>
      </c>
      <c r="B47" s="296" t="n">
        <f aca="false">$B$46*$G$48*$G$49^A47*$G$50^(A47*A47)</f>
        <v>5.430746448348</v>
      </c>
      <c r="C47" s="288" t="n">
        <f aca="false">$C$46*$G$48*$G$49^A47*$G$50^(A47*A47)</f>
        <v>1.357686612087</v>
      </c>
      <c r="D47" s="288" t="n">
        <f aca="false">$D$46*$G$48*$G$49^A47*$G$50^(A47*A47)</f>
        <v>0.32584478690088</v>
      </c>
      <c r="E47" s="255"/>
      <c r="F47" s="259" t="s">
        <v>220</v>
      </c>
      <c r="G47" s="259"/>
      <c r="I47" s="277" t="n">
        <f aca="false">E26</f>
        <v>0</v>
      </c>
      <c r="J47" s="269" t="n">
        <f aca="false">B26</f>
        <v>0</v>
      </c>
      <c r="K47" s="269" t="n">
        <f aca="false">F26</f>
        <v>0</v>
      </c>
      <c r="L47" s="269" t="n">
        <f aca="false">J26</f>
        <v>0</v>
      </c>
      <c r="M47" s="286" t="n">
        <f aca="false">G26</f>
        <v>0</v>
      </c>
      <c r="N47" s="286" t="n">
        <f aca="false">K26</f>
        <v>0</v>
      </c>
      <c r="O47" s="292"/>
    </row>
    <row r="48" customFormat="false" ht="11.25" hidden="false" customHeight="false" outlineLevel="0" collapsed="false">
      <c r="A48" s="251" t="n">
        <v>2</v>
      </c>
      <c r="B48" s="296" t="n">
        <f aca="false">$B$46*$G$48*$G$49^A48*$G$50^(A48*A48)</f>
        <v>3.34101164374696</v>
      </c>
      <c r="C48" s="288" t="n">
        <f aca="false">$C$46*$G$48*$G$49^A48*$G$50^(A48*A48)</f>
        <v>0.835252910936739</v>
      </c>
      <c r="D48" s="288" t="n">
        <f aca="false">$D$46*$G$48*$G$49^A48*$G$50^(A48*A48)</f>
        <v>0.200460698624817</v>
      </c>
      <c r="E48" s="255"/>
      <c r="F48" s="255" t="s">
        <v>221</v>
      </c>
      <c r="G48" s="292" t="n">
        <f aca="false">73.9*1.18</f>
        <v>87.202</v>
      </c>
      <c r="I48" s="277" t="n">
        <f aca="false">E27</f>
        <v>0</v>
      </c>
      <c r="J48" s="269" t="n">
        <f aca="false">B27</f>
        <v>0</v>
      </c>
      <c r="K48" s="269" t="n">
        <f aca="false">F27</f>
        <v>0</v>
      </c>
      <c r="L48" s="269" t="n">
        <f aca="false">J27</f>
        <v>0</v>
      </c>
      <c r="M48" s="286" t="n">
        <f aca="false">G27</f>
        <v>0</v>
      </c>
      <c r="N48" s="286" t="n">
        <f aca="false">K27</f>
        <v>0</v>
      </c>
      <c r="O48" s="292"/>
    </row>
    <row r="49" customFormat="false" ht="11.25" hidden="false" customHeight="false" outlineLevel="0" collapsed="false">
      <c r="A49" s="251" t="n">
        <v>3</v>
      </c>
      <c r="B49" s="296" t="n">
        <f aca="false">$B$46*$G$48*$G$49^A49*$G$50^(A49*A49)</f>
        <v>2.03040106594803</v>
      </c>
      <c r="C49" s="288" t="n">
        <f aca="false">$C$46*$G$48*$G$49^A49*$G$50^(A49*A49)</f>
        <v>0.507600266487007</v>
      </c>
      <c r="D49" s="288" t="n">
        <f aca="false">$D$46*$G$48*$G$49^A49*$G$50^(A49*A49)</f>
        <v>0.121824063956882</v>
      </c>
      <c r="E49" s="255"/>
      <c r="F49" s="255" t="s">
        <v>222</v>
      </c>
      <c r="G49" s="292" t="n">
        <v>0.6266</v>
      </c>
      <c r="I49" s="277" t="n">
        <f aca="false">E28</f>
        <v>0</v>
      </c>
      <c r="J49" s="269" t="n">
        <f aca="false">B28</f>
        <v>0</v>
      </c>
      <c r="K49" s="269" t="n">
        <f aca="false">F28</f>
        <v>0</v>
      </c>
      <c r="L49" s="269" t="n">
        <f aca="false">J28</f>
        <v>0</v>
      </c>
      <c r="M49" s="286" t="n">
        <f aca="false">G28</f>
        <v>0</v>
      </c>
      <c r="N49" s="286" t="n">
        <f aca="false">K28</f>
        <v>0</v>
      </c>
      <c r="O49" s="292"/>
    </row>
    <row r="50" customFormat="false" ht="11.25" hidden="false" customHeight="false" outlineLevel="0" collapsed="false">
      <c r="A50" s="251" t="n">
        <v>4</v>
      </c>
      <c r="B50" s="296" t="n">
        <f aca="false">$B$46*$G$48*$G$49^A50*$G$50^(A50*A50)</f>
        <v>1.21890836506029</v>
      </c>
      <c r="C50" s="288" t="n">
        <f aca="false">$C$46*$G$48*$G$49^A50*$G$50^(A50*A50)</f>
        <v>0.304727091265073</v>
      </c>
      <c r="D50" s="288" t="n">
        <f aca="false">$D$46*$G$48*$G$49^A50*$G$50^(A50*A50)</f>
        <v>0.0731345019036175</v>
      </c>
      <c r="E50" s="255"/>
      <c r="F50" s="255" t="s">
        <v>223</v>
      </c>
      <c r="G50" s="292" t="n">
        <v>0.9939</v>
      </c>
      <c r="I50" s="277" t="n">
        <f aca="false">E29</f>
        <v>0</v>
      </c>
      <c r="J50" s="269" t="n">
        <f aca="false">B29</f>
        <v>0</v>
      </c>
      <c r="K50" s="269" t="n">
        <f aca="false">F29</f>
        <v>0</v>
      </c>
      <c r="L50" s="269" t="n">
        <f aca="false">J29</f>
        <v>0</v>
      </c>
      <c r="M50" s="286" t="n">
        <f aca="false">G29</f>
        <v>0</v>
      </c>
      <c r="N50" s="286" t="n">
        <f aca="false">K29</f>
        <v>0</v>
      </c>
      <c r="O50" s="292"/>
    </row>
    <row r="51" customFormat="false" ht="11.25" hidden="false" customHeight="false" outlineLevel="0" collapsed="false">
      <c r="A51" s="251" t="n">
        <v>5</v>
      </c>
      <c r="B51" s="296" t="n">
        <f aca="false">$B$46*$G$48*$G$49^A51*$G$50^(A51*A51)</f>
        <v>0.722845802523951</v>
      </c>
      <c r="C51" s="288" t="n">
        <f aca="false">$C$46*$G$48*$G$49^A51*$G$50^(A51*A51)</f>
        <v>0.180711450630988</v>
      </c>
      <c r="D51" s="288" t="n">
        <f aca="false">$D$46*$G$48*$G$49^A51*$G$50^(A51*A51)</f>
        <v>0.043370748151437</v>
      </c>
      <c r="E51" s="255"/>
      <c r="F51" s="255"/>
      <c r="G51" s="292"/>
      <c r="I51" s="277" t="n">
        <f aca="false">E30</f>
        <v>0</v>
      </c>
      <c r="J51" s="269" t="n">
        <f aca="false">B30</f>
        <v>0</v>
      </c>
      <c r="K51" s="269" t="n">
        <f aca="false">F30</f>
        <v>0</v>
      </c>
      <c r="L51" s="269" t="n">
        <f aca="false">J30</f>
        <v>0</v>
      </c>
      <c r="M51" s="286" t="n">
        <f aca="false">G30</f>
        <v>0</v>
      </c>
      <c r="N51" s="286" t="n">
        <f aca="false">K30</f>
        <v>0</v>
      </c>
      <c r="O51" s="292"/>
    </row>
    <row r="52" customFormat="false" ht="11.25" hidden="false" customHeight="false" outlineLevel="0" collapsed="false">
      <c r="A52" s="251" t="n">
        <v>6</v>
      </c>
      <c r="B52" s="296" t="n">
        <f aca="false">$B$46*$G$48*$G$49^A52*$G$50^(A52*A52)</f>
        <v>0.423453425713161</v>
      </c>
      <c r="C52" s="288" t="n">
        <f aca="false">$C$46*$G$48*$G$49^A52*$G$50^(A52*A52)</f>
        <v>0.10586335642829</v>
      </c>
      <c r="D52" s="288" t="n">
        <f aca="false">$D$46*$G$48*$G$49^A52*$G$50^(A52*A52)</f>
        <v>0.0254072055427897</v>
      </c>
      <c r="E52" s="255"/>
      <c r="F52" s="255"/>
      <c r="G52" s="292"/>
      <c r="I52" s="277" t="n">
        <f aca="false">E31</f>
        <v>0</v>
      </c>
      <c r="J52" s="269" t="n">
        <f aca="false">B31</f>
        <v>0</v>
      </c>
      <c r="K52" s="269" t="n">
        <f aca="false">F31</f>
        <v>0</v>
      </c>
      <c r="L52" s="269" t="n">
        <f aca="false">J31</f>
        <v>0</v>
      </c>
      <c r="M52" s="286" t="n">
        <f aca="false">G31</f>
        <v>0</v>
      </c>
      <c r="N52" s="286" t="n">
        <f aca="false">K31</f>
        <v>0</v>
      </c>
      <c r="O52" s="292"/>
    </row>
    <row r="53" customFormat="false" ht="11.25" hidden="false" customHeight="false" outlineLevel="0" collapsed="false">
      <c r="A53" s="251" t="n">
        <v>7</v>
      </c>
      <c r="B53" s="296" t="n">
        <f aca="false">$B$46*$G$48*$G$49^A53*$G$50^(A53*A53)</f>
        <v>0.245047919145995</v>
      </c>
      <c r="C53" s="288" t="n">
        <f aca="false">$C$46*$G$48*$G$49^A53*$G$50^(A53*A53)</f>
        <v>0.0612619797864988</v>
      </c>
      <c r="D53" s="288" t="n">
        <f aca="false">$D$46*$G$48*$G$49^A53*$G$50^(A53*A53)</f>
        <v>0.0147028751487597</v>
      </c>
      <c r="E53" s="255"/>
      <c r="F53" s="255"/>
      <c r="G53" s="292"/>
      <c r="I53" s="277" t="n">
        <f aca="false">E32</f>
        <v>0</v>
      </c>
      <c r="J53" s="269" t="n">
        <f aca="false">B32</f>
        <v>0</v>
      </c>
      <c r="K53" s="269" t="n">
        <f aca="false">F32</f>
        <v>0</v>
      </c>
      <c r="L53" s="269" t="n">
        <f aca="false">J32</f>
        <v>0</v>
      </c>
      <c r="M53" s="286" t="n">
        <f aca="false">G32</f>
        <v>0</v>
      </c>
      <c r="N53" s="286" t="n">
        <f aca="false">K32</f>
        <v>0</v>
      </c>
      <c r="O53" s="292"/>
    </row>
    <row r="54" customFormat="false" ht="11.25" hidden="false" customHeight="false" outlineLevel="0" collapsed="false">
      <c r="A54" s="251" t="n">
        <v>8</v>
      </c>
      <c r="B54" s="296" t="n">
        <f aca="false">$B$46*$G$48*$G$49^A54*$G$50^(A54*A54)</f>
        <v>0.140081817718803</v>
      </c>
      <c r="C54" s="288" t="n">
        <f aca="false">$C$46*$G$48*$G$49^A54*$G$50^(A54*A54)</f>
        <v>0.0350204544297007</v>
      </c>
      <c r="D54" s="288" t="n">
        <f aca="false">$D$46*$G$48*$G$49^A54*$G$50^(A54*A54)</f>
        <v>0.00840490906312817</v>
      </c>
      <c r="E54" s="255"/>
      <c r="F54" s="255"/>
      <c r="G54" s="292"/>
      <c r="I54" s="277" t="n">
        <f aca="false">E33</f>
        <v>0</v>
      </c>
      <c r="J54" s="269" t="n">
        <f aca="false">B33</f>
        <v>0</v>
      </c>
      <c r="K54" s="269" t="n">
        <f aca="false">F33</f>
        <v>0</v>
      </c>
      <c r="L54" s="269" t="n">
        <f aca="false">J33</f>
        <v>0</v>
      </c>
      <c r="M54" s="286" t="n">
        <f aca="false">G33</f>
        <v>0</v>
      </c>
      <c r="N54" s="286" t="n">
        <f aca="false">K33</f>
        <v>0</v>
      </c>
      <c r="O54" s="292"/>
    </row>
    <row r="55" customFormat="false" ht="11.25" hidden="false" customHeight="false" outlineLevel="0" collapsed="false">
      <c r="A55" s="251" t="n">
        <v>9</v>
      </c>
      <c r="B55" s="296" t="n">
        <f aca="false">$B$46*$G$48*$G$49^A55*$G$50^(A55*A55)</f>
        <v>0.0791039006601429</v>
      </c>
      <c r="C55" s="288" t="n">
        <f aca="false">$C$46*$G$48*$G$49^A55*$G$50^(A55*A55)</f>
        <v>0.0197759751650357</v>
      </c>
      <c r="D55" s="288" t="n">
        <f aca="false">$D$46*$G$48*$G$49^A55*$G$50^(A55*A55)</f>
        <v>0.00474623403960857</v>
      </c>
      <c r="E55" s="255"/>
      <c r="F55" s="255"/>
      <c r="G55" s="292"/>
      <c r="I55" s="277" t="n">
        <f aca="false">E34</f>
        <v>0</v>
      </c>
      <c r="J55" s="269" t="n">
        <f aca="false">B34</f>
        <v>0</v>
      </c>
      <c r="K55" s="269" t="n">
        <f aca="false">F34</f>
        <v>0</v>
      </c>
      <c r="L55" s="269" t="n">
        <f aca="false">J34</f>
        <v>0</v>
      </c>
      <c r="M55" s="286" t="n">
        <f aca="false">G34</f>
        <v>0</v>
      </c>
      <c r="N55" s="286" t="n">
        <f aca="false">K34</f>
        <v>0</v>
      </c>
      <c r="O55" s="292"/>
    </row>
    <row r="56" customFormat="false" ht="11.25" hidden="false" customHeight="false" outlineLevel="0" collapsed="false">
      <c r="A56" s="251" t="n">
        <v>10</v>
      </c>
      <c r="B56" s="296" t="n">
        <f aca="false">$B$46*$G$48*$G$49^A56*$G$50^(A56*A56)</f>
        <v>0.0441264928493764</v>
      </c>
      <c r="C56" s="288" t="n">
        <f aca="false">$C$46*$G$48*$G$49^A56*$G$50^(A56*A56)</f>
        <v>0.0110316232123441</v>
      </c>
      <c r="D56" s="288" t="n">
        <f aca="false">$D$46*$G$48*$G$49^A56*$G$50^(A56*A56)</f>
        <v>0.00264758957096258</v>
      </c>
      <c r="E56" s="255"/>
      <c r="F56" s="255"/>
      <c r="G56" s="292"/>
      <c r="I56" s="277" t="n">
        <f aca="false">E35</f>
        <v>0</v>
      </c>
      <c r="J56" s="269" t="n">
        <f aca="false">B35</f>
        <v>0</v>
      </c>
      <c r="K56" s="269" t="n">
        <f aca="false">F35</f>
        <v>0</v>
      </c>
      <c r="L56" s="269" t="n">
        <f aca="false">J35</f>
        <v>0</v>
      </c>
      <c r="M56" s="286" t="n">
        <f aca="false">G35</f>
        <v>0</v>
      </c>
      <c r="N56" s="286" t="n">
        <f aca="false">K35</f>
        <v>0</v>
      </c>
      <c r="O56" s="292"/>
    </row>
    <row r="57" customFormat="false" ht="11.25" hidden="false" customHeight="false" outlineLevel="0" collapsed="false">
      <c r="A57" s="251" t="n">
        <v>11</v>
      </c>
      <c r="B57" s="296" t="n">
        <f aca="false">$B$46*$G$48*$G$49^A57*$G$50^(A57*A57)</f>
        <v>0.0243156735705757</v>
      </c>
      <c r="C57" s="288" t="n">
        <f aca="false">$C$46*$G$48*$G$49^A57*$G$50^(A57*A57)</f>
        <v>0.00607891839264391</v>
      </c>
      <c r="D57" s="288" t="n">
        <f aca="false">$D$46*$G$48*$G$49^A57*$G$50^(A57*A57)</f>
        <v>0.00145894041423454</v>
      </c>
      <c r="E57" s="255"/>
      <c r="F57" s="255"/>
      <c r="G57" s="292"/>
      <c r="I57" s="277" t="n">
        <f aca="false">E36</f>
        <v>0</v>
      </c>
      <c r="J57" s="269" t="n">
        <f aca="false">B36</f>
        <v>0</v>
      </c>
      <c r="K57" s="269" t="n">
        <f aca="false">F36</f>
        <v>0</v>
      </c>
      <c r="L57" s="269" t="n">
        <f aca="false">J36</f>
        <v>0</v>
      </c>
      <c r="M57" s="286" t="n">
        <f aca="false">G36</f>
        <v>0</v>
      </c>
      <c r="N57" s="286" t="n">
        <f aca="false">K36</f>
        <v>0</v>
      </c>
      <c r="O57" s="292"/>
    </row>
    <row r="58" customFormat="false" ht="11.25" hidden="false" customHeight="false" outlineLevel="0" collapsed="false">
      <c r="A58" s="251" t="n">
        <v>12</v>
      </c>
      <c r="B58" s="296" t="n">
        <f aca="false">$B$46*$G$48*$G$49^A58*$G$50^(A58*A58)</f>
        <v>0.0132360554803244</v>
      </c>
      <c r="C58" s="288" t="n">
        <f aca="false">$C$46*$G$48*$G$49^A58*$G$50^(A58*A58)</f>
        <v>0.0033090138700811</v>
      </c>
      <c r="D58" s="288" t="n">
        <f aca="false">$D$46*$G$48*$G$49^A58*$G$50^(A58*A58)</f>
        <v>0.000794163328819464</v>
      </c>
      <c r="E58" s="255"/>
      <c r="F58" s="255"/>
      <c r="G58" s="292"/>
      <c r="I58" s="277" t="n">
        <f aca="false">E37*10</f>
        <v>0</v>
      </c>
      <c r="J58" s="269" t="n">
        <f aca="false">B37*10</f>
        <v>0</v>
      </c>
      <c r="K58" s="269" t="n">
        <f aca="false">F37*10</f>
        <v>0</v>
      </c>
      <c r="L58" s="269" t="n">
        <f aca="false">J37*10</f>
        <v>0</v>
      </c>
      <c r="M58" s="286" t="n">
        <f aca="false">G37*10</f>
        <v>0</v>
      </c>
      <c r="N58" s="286" t="n">
        <f aca="false">K37*10</f>
        <v>0</v>
      </c>
      <c r="O58" s="292" t="s">
        <v>224</v>
      </c>
    </row>
    <row r="59" customFormat="false" ht="11.25" hidden="false" customHeight="false" outlineLevel="0" collapsed="false">
      <c r="A59" s="251" t="n">
        <v>13</v>
      </c>
      <c r="B59" s="296" t="n">
        <f aca="false">$B$46*$G$48*$G$49^A59*$G$50^(A59*A59)</f>
        <v>0.00711731577184155</v>
      </c>
      <c r="C59" s="288" t="n">
        <f aca="false">$C$46*$G$48*$G$49^A59*$G$50^(A59*A59)</f>
        <v>0.00177932894296039</v>
      </c>
      <c r="D59" s="288" t="n">
        <f aca="false">$D$46*$G$48*$G$49^A59*$G$50^(A59*A59)</f>
        <v>0.000427038946310493</v>
      </c>
      <c r="E59" s="255"/>
      <c r="F59" s="255"/>
      <c r="G59" s="292"/>
      <c r="I59" s="277" t="n">
        <f aca="false">E38*10</f>
        <v>0</v>
      </c>
      <c r="J59" s="269" t="n">
        <f aca="false">B38*10</f>
        <v>0</v>
      </c>
      <c r="K59" s="269" t="n">
        <f aca="false">F38*10</f>
        <v>0</v>
      </c>
      <c r="L59" s="269" t="n">
        <f aca="false">J38*10</f>
        <v>0</v>
      </c>
      <c r="M59" s="286" t="n">
        <f aca="false">G38*10</f>
        <v>0</v>
      </c>
      <c r="N59" s="286" t="n">
        <f aca="false">K38*10</f>
        <v>0</v>
      </c>
      <c r="O59" s="292" t="s">
        <v>224</v>
      </c>
    </row>
    <row r="60" customFormat="false" ht="11.25" hidden="false" customHeight="false" outlineLevel="0" collapsed="false">
      <c r="A60" s="251" t="n">
        <v>14</v>
      </c>
      <c r="B60" s="296" t="n">
        <f aca="false">$B$46*$G$48*$G$49^A60*$G$50^(A60*A60)</f>
        <v>0.00378058730146428</v>
      </c>
      <c r="C60" s="288" t="n">
        <f aca="false">$C$46*$G$48*$G$49^A60*$G$50^(A60*A60)</f>
        <v>0.000945146825366069</v>
      </c>
      <c r="D60" s="288" t="n">
        <f aca="false">$D$46*$G$48*$G$49^A60*$G$50^(A60*A60)</f>
        <v>0.000226835238087857</v>
      </c>
      <c r="E60" s="255"/>
      <c r="F60" s="255"/>
      <c r="G60" s="292"/>
      <c r="I60" s="277" t="n">
        <f aca="false">E39*10</f>
        <v>0</v>
      </c>
      <c r="J60" s="269" t="n">
        <f aca="false">B39*10</f>
        <v>0</v>
      </c>
      <c r="K60" s="269" t="n">
        <f aca="false">F39*10</f>
        <v>0</v>
      </c>
      <c r="L60" s="269" t="n">
        <f aca="false">J39*10</f>
        <v>0</v>
      </c>
      <c r="M60" s="286" t="n">
        <f aca="false">G39*10</f>
        <v>0</v>
      </c>
      <c r="N60" s="286" t="n">
        <f aca="false">K39*10</f>
        <v>0</v>
      </c>
      <c r="O60" s="292" t="s">
        <v>224</v>
      </c>
    </row>
    <row r="61" customFormat="false" ht="11.25" hidden="false" customHeight="false" outlineLevel="0" collapsed="false">
      <c r="A61" s="251" t="n">
        <v>15</v>
      </c>
      <c r="B61" s="296" t="n">
        <f aca="false">$B$46*$G$48*$G$49^A61*$G$50^(A61*A61)</f>
        <v>0.00198375342348092</v>
      </c>
      <c r="C61" s="288" t="n">
        <f aca="false">$C$46*$G$48*$G$49^A61*$G$50^(A61*A61)</f>
        <v>0.00049593835587023</v>
      </c>
      <c r="D61" s="288" t="n">
        <f aca="false">$D$46*$G$48*$G$49^A61*$G$50^(A61*A61)</f>
        <v>0.000119025205408855</v>
      </c>
      <c r="E61" s="255"/>
      <c r="F61" s="255"/>
      <c r="G61" s="292"/>
      <c r="I61" s="277" t="n">
        <f aca="false">E40*10</f>
        <v>0</v>
      </c>
      <c r="J61" s="269" t="n">
        <f aca="false">B40*10</f>
        <v>0</v>
      </c>
      <c r="K61" s="269" t="n">
        <f aca="false">F40*10</f>
        <v>0</v>
      </c>
      <c r="L61" s="269" t="n">
        <f aca="false">J40*10</f>
        <v>0</v>
      </c>
      <c r="M61" s="286" t="n">
        <f aca="false">G40*10</f>
        <v>0</v>
      </c>
      <c r="N61" s="286" t="n">
        <f aca="false">K40*10</f>
        <v>0</v>
      </c>
      <c r="O61" s="292" t="s">
        <v>224</v>
      </c>
    </row>
    <row r="62" customFormat="false" ht="11.25" hidden="false" customHeight="false" outlineLevel="0" collapsed="false">
      <c r="A62" s="251" t="n">
        <v>16</v>
      </c>
      <c r="B62" s="296" t="n">
        <f aca="false">$B$46*$G$48*$G$49^A62*$G$50^(A62*A62)</f>
        <v>0.0010282565589946</v>
      </c>
      <c r="C62" s="288" t="n">
        <f aca="false">$C$46*$G$48*$G$49^A62*$G$50^(A62*A62)</f>
        <v>0.000257064139748651</v>
      </c>
      <c r="D62" s="288" t="n">
        <f aca="false">$D$46*$G$48*$G$49^A62*$G$50^(A62*A62)</f>
        <v>6.16953935396762E-005</v>
      </c>
      <c r="E62" s="255"/>
      <c r="F62" s="255"/>
      <c r="G62" s="292"/>
      <c r="I62" s="277" t="n">
        <f aca="false">E41*10</f>
        <v>0</v>
      </c>
      <c r="J62" s="269" t="n">
        <f aca="false">B41*10</f>
        <v>0</v>
      </c>
      <c r="K62" s="269" t="n">
        <f aca="false">F41*10</f>
        <v>0</v>
      </c>
      <c r="L62" s="269" t="n">
        <f aca="false">J41*10</f>
        <v>0</v>
      </c>
      <c r="M62" s="286" t="n">
        <f aca="false">G41*10</f>
        <v>0</v>
      </c>
      <c r="N62" s="286" t="n">
        <f aca="false">K41*10</f>
        <v>0</v>
      </c>
      <c r="O62" s="292" t="s">
        <v>224</v>
      </c>
    </row>
    <row r="63" customFormat="false" ht="12" hidden="false" customHeight="false" outlineLevel="0" collapsed="false">
      <c r="A63" s="251" t="n">
        <v>17</v>
      </c>
      <c r="B63" s="297" t="n">
        <f aca="false">$B$46*$G$48*$G$49^A63*$G$50^(A63*A63)</f>
        <v>0.000526502780230577</v>
      </c>
      <c r="C63" s="298" t="n">
        <f aca="false">$C$46*$G$48*$G$49^A63*$G$50^(A63*A63)</f>
        <v>0.000131625695057644</v>
      </c>
      <c r="D63" s="298" t="n">
        <f aca="false">$D$46*$G$48*$G$49^A63*$G$50^(A63*A63)</f>
        <v>3.15901668138346E-005</v>
      </c>
      <c r="E63" s="291"/>
      <c r="F63" s="291"/>
      <c r="G63" s="299"/>
      <c r="I63" s="279" t="n">
        <f aca="false">E42*10</f>
        <v>0</v>
      </c>
      <c r="J63" s="280" t="n">
        <f aca="false">B42*10</f>
        <v>0</v>
      </c>
      <c r="K63" s="280" t="n">
        <f aca="false">F42*10</f>
        <v>0</v>
      </c>
      <c r="L63" s="280" t="n">
        <f aca="false">J42*10</f>
        <v>0</v>
      </c>
      <c r="M63" s="300" t="n">
        <f aca="false">G42*10</f>
        <v>0</v>
      </c>
      <c r="N63" s="300" t="n">
        <f aca="false">K42*10</f>
        <v>0</v>
      </c>
      <c r="O63" s="299" t="s">
        <v>224</v>
      </c>
      <c r="W63" s="255"/>
      <c r="X63" s="255"/>
      <c r="Y63" s="255"/>
      <c r="Z63" s="255"/>
    </row>
    <row r="64" customFormat="false" ht="12" hidden="false" customHeight="false" outlineLevel="0" collapsed="false">
      <c r="W64" s="255"/>
      <c r="X64" s="255"/>
      <c r="Y64" s="255"/>
      <c r="Z64" s="255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2"/>
      <c r="X65" s="252"/>
      <c r="Y65" s="252"/>
      <c r="Z65" s="255"/>
    </row>
    <row r="66" customFormat="false" ht="11.25" hidden="false" customHeight="false" outlineLevel="0" collapsed="false">
      <c r="A66" s="301"/>
      <c r="B66" s="302" t="s">
        <v>14</v>
      </c>
      <c r="C66" s="302" t="s">
        <v>226</v>
      </c>
      <c r="D66" s="302" t="s">
        <v>227</v>
      </c>
      <c r="E66" s="302" t="s">
        <v>228</v>
      </c>
      <c r="F66" s="302" t="s">
        <v>229</v>
      </c>
      <c r="G66" s="302" t="s">
        <v>230</v>
      </c>
      <c r="H66" s="302" t="s">
        <v>231</v>
      </c>
      <c r="I66" s="302" t="s">
        <v>232</v>
      </c>
      <c r="J66" s="302" t="s">
        <v>233</v>
      </c>
      <c r="K66" s="302" t="s">
        <v>234</v>
      </c>
      <c r="L66" s="302" t="s">
        <v>235</v>
      </c>
      <c r="M66" s="302" t="s">
        <v>236</v>
      </c>
      <c r="N66" s="302" t="s">
        <v>237</v>
      </c>
      <c r="O66" s="302" t="s">
        <v>238</v>
      </c>
      <c r="P66" s="302" t="s">
        <v>239</v>
      </c>
      <c r="Q66" s="302" t="s">
        <v>240</v>
      </c>
      <c r="R66" s="302" t="s">
        <v>241</v>
      </c>
      <c r="S66" s="302" t="s">
        <v>242</v>
      </c>
      <c r="T66" s="302" t="s">
        <v>243</v>
      </c>
      <c r="U66" s="302" t="s">
        <v>15</v>
      </c>
      <c r="V66" s="303" t="s">
        <v>244</v>
      </c>
      <c r="W66" s="255"/>
      <c r="X66" s="255"/>
      <c r="Y66" s="255"/>
      <c r="Z66" s="255"/>
    </row>
    <row r="67" customFormat="false" ht="11.25" hidden="false" customHeight="false" outlineLevel="0" collapsed="false">
      <c r="A67" s="304" t="n">
        <v>1</v>
      </c>
      <c r="B67" s="305" t="n">
        <v>1</v>
      </c>
      <c r="C67" s="305" t="n">
        <v>2</v>
      </c>
      <c r="D67" s="305" t="n">
        <v>3</v>
      </c>
      <c r="E67" s="305" t="n">
        <v>4</v>
      </c>
      <c r="F67" s="305" t="n">
        <v>5</v>
      </c>
      <c r="G67" s="305" t="n">
        <v>6</v>
      </c>
      <c r="H67" s="305" t="n">
        <v>7</v>
      </c>
      <c r="I67" s="305" t="n">
        <v>8</v>
      </c>
      <c r="J67" s="305" t="n">
        <v>9</v>
      </c>
      <c r="K67" s="305" t="n">
        <v>10</v>
      </c>
      <c r="L67" s="305" t="n">
        <v>11</v>
      </c>
      <c r="M67" s="305" t="n">
        <v>12</v>
      </c>
      <c r="N67" s="305" t="n">
        <v>13</v>
      </c>
      <c r="O67" s="305" t="n">
        <v>14</v>
      </c>
      <c r="P67" s="305" t="n">
        <v>15</v>
      </c>
      <c r="Q67" s="305" t="n">
        <v>16</v>
      </c>
      <c r="R67" s="305" t="n">
        <v>17</v>
      </c>
      <c r="S67" s="305" t="n">
        <v>18</v>
      </c>
      <c r="T67" s="305" t="n">
        <v>19</v>
      </c>
      <c r="U67" s="305" t="n">
        <v>20</v>
      </c>
      <c r="V67" s="306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-3.76499088591761</v>
      </c>
      <c r="C68" s="172" t="n">
        <f aca="false">('Summary Data'!C6-('Summary Data'!C7*'Summary Data'!C$39-'Summary Data'!C24*'Summary Data'!C$40)*$A68/17)</f>
        <v>-1.14962530030183</v>
      </c>
      <c r="D68" s="172" t="n">
        <f aca="false">('Summary Data'!D6-('Summary Data'!D7*'Summary Data'!D$39-'Summary Data'!D24*'Summary Data'!D$40)*$A68/17)</f>
        <v>-1.3530108579718</v>
      </c>
      <c r="E68" s="172" t="n">
        <f aca="false">('Summary Data'!E6-('Summary Data'!E7*'Summary Data'!E$39-'Summary Data'!E24*'Summary Data'!E$40)*$A68/17)</f>
        <v>-1.88639295669414</v>
      </c>
      <c r="F68" s="172" t="n">
        <f aca="false">('Summary Data'!F6-('Summary Data'!F7*'Summary Data'!F$39-'Summary Data'!F24*'Summary Data'!F$40)*$A68/17)</f>
        <v>-0.620021313642494</v>
      </c>
      <c r="G68" s="172" t="n">
        <f aca="false">('Summary Data'!G6-('Summary Data'!G7*'Summary Data'!G$39-'Summary Data'!G24*'Summary Data'!G$40)*$A68/17)</f>
        <v>-1.07155123632368</v>
      </c>
      <c r="H68" s="172" t="n">
        <f aca="false">('Summary Data'!H6-('Summary Data'!H7*'Summary Data'!H$39-'Summary Data'!H24*'Summary Data'!H$40)*$A68/17)</f>
        <v>-0.928367249094103</v>
      </c>
      <c r="I68" s="172" t="n">
        <f aca="false">('Summary Data'!I6-('Summary Data'!I7*'Summary Data'!I$39-'Summary Data'!I24*'Summary Data'!I$40)*$A68/17)</f>
        <v>-1.01590887298993</v>
      </c>
      <c r="J68" s="172" t="n">
        <f aca="false">('Summary Data'!J6-('Summary Data'!J7*'Summary Data'!J$39-'Summary Data'!J24*'Summary Data'!J$40)*$A68/17)</f>
        <v>-0.772214269111637</v>
      </c>
      <c r="K68" s="172" t="n">
        <f aca="false">('Summary Data'!K6-('Summary Data'!K7*'Summary Data'!K$39-'Summary Data'!K24*'Summary Data'!K$40)*$A68/17)</f>
        <v>-0.0395660623735647</v>
      </c>
      <c r="L68" s="172" t="n">
        <f aca="false">('Summary Data'!L6-('Summary Data'!L7*'Summary Data'!L$39-'Summary Data'!L24*'Summary Data'!L$40)*$A68/17)</f>
        <v>-0.612588202150369</v>
      </c>
      <c r="M68" s="172" t="n">
        <f aca="false">('Summary Data'!M6-('Summary Data'!M7*'Summary Data'!M$39-'Summary Data'!M24*'Summary Data'!M$40)*$A68/17)</f>
        <v>-0.35634118142648</v>
      </c>
      <c r="N68" s="172" t="n">
        <f aca="false">('Summary Data'!N6-('Summary Data'!N7*'Summary Data'!N$39-'Summary Data'!N24*'Summary Data'!N$40)*$A68/17)</f>
        <v>-0.499613600699089</v>
      </c>
      <c r="O68" s="172" t="n">
        <f aca="false">('Summary Data'!O6-('Summary Data'!O7*'Summary Data'!O$39-'Summary Data'!O24*'Summary Data'!O$40)*$A68/17)</f>
        <v>-0.731676919138239</v>
      </c>
      <c r="P68" s="172" t="n">
        <f aca="false">('Summary Data'!P6-('Summary Data'!P7*'Summary Data'!P$39-'Summary Data'!P24*'Summary Data'!P$40)*$A68/17)</f>
        <v>-0.718196830285341</v>
      </c>
      <c r="Q68" s="172" t="n">
        <f aca="false">('Summary Data'!Q6-('Summary Data'!Q7*'Summary Data'!Q$39-'Summary Data'!Q24*'Summary Data'!Q$40)*$A68/17)</f>
        <v>-0.509048460419817</v>
      </c>
      <c r="R68" s="172" t="n">
        <f aca="false">('Summary Data'!R6-('Summary Data'!R7*'Summary Data'!R$39-'Summary Data'!R24*'Summary Data'!R$40)*$A68/17)</f>
        <v>-0.461076446303225</v>
      </c>
      <c r="S68" s="172" t="n">
        <f aca="false">('Summary Data'!S6-('Summary Data'!S7*'Summary Data'!S$39-'Summary Data'!S24*'Summary Data'!S$40)*$A68/17)</f>
        <v>-0.526422911510768</v>
      </c>
      <c r="T68" s="172" t="n">
        <f aca="false">('Summary Data'!T6-('Summary Data'!T7*'Summary Data'!T$39-'Summary Data'!T24*'Summary Data'!T$40)*$A68/17)</f>
        <v>-0.835784829534512</v>
      </c>
      <c r="U68" s="172" t="n">
        <f aca="false">('Summary Data'!U6-('Summary Data'!U7*'Summary Data'!U$39-'Summary Data'!U24*'Summary Data'!U$40)*$A68/17)</f>
        <v>0.424198472904448</v>
      </c>
      <c r="V68" s="307" t="n">
        <f aca="false">'Summary Data'!V6</f>
        <v>-0.8623731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39.5715762415977</v>
      </c>
      <c r="C69" s="172" t="n">
        <f aca="false">('Summary Data'!C7-('Summary Data'!C8*'Summary Data'!C$39-'Summary Data'!C25*'Summary Data'!C$40)*$A69/17)</f>
        <v>-1.06358506595736</v>
      </c>
      <c r="D69" s="172" t="n">
        <f aca="false">('Summary Data'!D7-('Summary Data'!D8*'Summary Data'!D$39-'Summary Data'!D25*'Summary Data'!D$40)*$A69/17)</f>
        <v>-0.393048755851526</v>
      </c>
      <c r="E69" s="172" t="n">
        <f aca="false">('Summary Data'!E7-('Summary Data'!E8*'Summary Data'!E$39-'Summary Data'!E25*'Summary Data'!E$40)*$A69/17)</f>
        <v>-0.755594449657817</v>
      </c>
      <c r="F69" s="172" t="n">
        <f aca="false">('Summary Data'!F7-('Summary Data'!F8*'Summary Data'!F$39-'Summary Data'!F25*'Summary Data'!F$40)*$A69/17)</f>
        <v>0.767532602962308</v>
      </c>
      <c r="G69" s="172" t="n">
        <f aca="false">('Summary Data'!G7-('Summary Data'!G8*'Summary Data'!G$39-'Summary Data'!G25*'Summary Data'!G$40)*$A69/17)</f>
        <v>0.418709759677339</v>
      </c>
      <c r="H69" s="172" t="n">
        <f aca="false">('Summary Data'!H7-('Summary Data'!H8*'Summary Data'!H$39-'Summary Data'!H25*'Summary Data'!H$40)*$A69/17)</f>
        <v>0.360495581655519</v>
      </c>
      <c r="I69" s="172" t="n">
        <f aca="false">('Summary Data'!I7-('Summary Data'!I8*'Summary Data'!I$39-'Summary Data'!I25*'Summary Data'!I$40)*$A69/17)</f>
        <v>0.892794893802071</v>
      </c>
      <c r="J69" s="172" t="n">
        <f aca="false">('Summary Data'!J7-('Summary Data'!J8*'Summary Data'!J$39-'Summary Data'!J25*'Summary Data'!J$40)*$A69/17)</f>
        <v>1.23611430343735</v>
      </c>
      <c r="K69" s="172" t="n">
        <f aca="false">('Summary Data'!K7-('Summary Data'!K8*'Summary Data'!K$39-'Summary Data'!K25*'Summary Data'!K$40)*$A69/17)</f>
        <v>1.28229196609576</v>
      </c>
      <c r="L69" s="172" t="n">
        <f aca="false">('Summary Data'!L7-('Summary Data'!L8*'Summary Data'!L$39-'Summary Data'!L25*'Summary Data'!L$40)*$A69/17)</f>
        <v>0.505126816139105</v>
      </c>
      <c r="M69" s="172" t="n">
        <f aca="false">('Summary Data'!M7-('Summary Data'!M8*'Summary Data'!M$39-'Summary Data'!M25*'Summary Data'!M$40)*$A69/17)</f>
        <v>0.454240936776469</v>
      </c>
      <c r="N69" s="172" t="n">
        <f aca="false">('Summary Data'!N7-('Summary Data'!N8*'Summary Data'!N$39-'Summary Data'!N25*'Summary Data'!N$40)*$A69/17)</f>
        <v>0.610607904808204</v>
      </c>
      <c r="O69" s="172" t="n">
        <f aca="false">('Summary Data'!O7-('Summary Data'!O8*'Summary Data'!O$39-'Summary Data'!O25*'Summary Data'!O$40)*$A69/17)</f>
        <v>-0.588906896434458</v>
      </c>
      <c r="P69" s="172" t="n">
        <f aca="false">('Summary Data'!P7-('Summary Data'!P8*'Summary Data'!P$39-'Summary Data'!P25*'Summary Data'!P$40)*$A69/17)</f>
        <v>0.170481732213097</v>
      </c>
      <c r="Q69" s="172" t="n">
        <f aca="false">('Summary Data'!Q7-('Summary Data'!Q8*'Summary Data'!Q$39-'Summary Data'!Q25*'Summary Data'!Q$40)*$A69/17)</f>
        <v>0.0269093297292411</v>
      </c>
      <c r="R69" s="172" t="n">
        <f aca="false">('Summary Data'!R7-('Summary Data'!R8*'Summary Data'!R$39-'Summary Data'!R25*'Summary Data'!R$40)*$A69/17)</f>
        <v>-0.480407947822988</v>
      </c>
      <c r="S69" s="172" t="n">
        <f aca="false">('Summary Data'!S7-('Summary Data'!S8*'Summary Data'!S$39-'Summary Data'!S25*'Summary Data'!S$40)*$A69/17)</f>
        <v>0.275227012277348</v>
      </c>
      <c r="T69" s="172" t="n">
        <f aca="false">('Summary Data'!T7-('Summary Data'!T8*'Summary Data'!T$39-'Summary Data'!T25*'Summary Data'!T$40)*$A69/17)</f>
        <v>0.130238286009674</v>
      </c>
      <c r="U69" s="172" t="n">
        <f aca="false">('Summary Data'!U7-('Summary Data'!U8*'Summary Data'!U$39-'Summary Data'!U25*'Summary Data'!U$40)*$A69/17)</f>
        <v>-1.26411349029072</v>
      </c>
      <c r="V69" s="307" t="n">
        <f aca="false">'Summary Data'!V7</f>
        <v>1.468701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-1.05758403193958</v>
      </c>
      <c r="C70" s="172" t="n">
        <f aca="false">('Summary Data'!C8-('Summary Data'!C9*'Summary Data'!C$39-'Summary Data'!C26*'Summary Data'!C$40)*$A70/17)</f>
        <v>-0.175975452708216</v>
      </c>
      <c r="D70" s="172" t="n">
        <f aca="false">('Summary Data'!D8-('Summary Data'!D9*'Summary Data'!D$39-'Summary Data'!D26*'Summary Data'!D$40)*$A70/17)</f>
        <v>-0.0539943724800325</v>
      </c>
      <c r="E70" s="172" t="n">
        <f aca="false">('Summary Data'!E8-('Summary Data'!E9*'Summary Data'!E$39-'Summary Data'!E26*'Summary Data'!E$40)*$A70/17)</f>
        <v>-0.162090778768773</v>
      </c>
      <c r="F70" s="172" t="n">
        <f aca="false">('Summary Data'!F8-('Summary Data'!F9*'Summary Data'!F$39-'Summary Data'!F26*'Summary Data'!F$40)*$A70/17)</f>
        <v>-0.222706640810718</v>
      </c>
      <c r="G70" s="172" t="n">
        <f aca="false">('Summary Data'!G8-('Summary Data'!G9*'Summary Data'!G$39-'Summary Data'!G26*'Summary Data'!G$40)*$A70/17)</f>
        <v>-0.182832679779278</v>
      </c>
      <c r="H70" s="172" t="n">
        <f aca="false">('Summary Data'!H8-('Summary Data'!H9*'Summary Data'!H$39-'Summary Data'!H26*'Summary Data'!H$40)*$A70/17)</f>
        <v>0.045229458164473</v>
      </c>
      <c r="I70" s="172" t="n">
        <f aca="false">('Summary Data'!I8-('Summary Data'!I9*'Summary Data'!I$39-'Summary Data'!I26*'Summary Data'!I$40)*$A70/17)</f>
        <v>-0.151946121237126</v>
      </c>
      <c r="J70" s="172" t="n">
        <f aca="false">('Summary Data'!J8-('Summary Data'!J9*'Summary Data'!J$39-'Summary Data'!J26*'Summary Data'!J$40)*$A70/17)</f>
        <v>-0.0528067347651447</v>
      </c>
      <c r="K70" s="172" t="n">
        <f aca="false">('Summary Data'!K8-('Summary Data'!K9*'Summary Data'!K$39-'Summary Data'!K26*'Summary Data'!K$40)*$A70/17)</f>
        <v>-0.02728779609248</v>
      </c>
      <c r="L70" s="172" t="n">
        <f aca="false">('Summary Data'!L8-('Summary Data'!L9*'Summary Data'!L$39-'Summary Data'!L26*'Summary Data'!L$40)*$A70/17)</f>
        <v>0.238184652787271</v>
      </c>
      <c r="M70" s="172" t="n">
        <f aca="false">('Summary Data'!M8-('Summary Data'!M9*'Summary Data'!M$39-'Summary Data'!M26*'Summary Data'!M$40)*$A70/17)</f>
        <v>0.0620018148544465</v>
      </c>
      <c r="N70" s="172" t="n">
        <f aca="false">('Summary Data'!N8-('Summary Data'!N9*'Summary Data'!N$39-'Summary Data'!N26*'Summary Data'!N$40)*$A70/17)</f>
        <v>-0.0776876587557515</v>
      </c>
      <c r="O70" s="172" t="n">
        <f aca="false">('Summary Data'!O8-('Summary Data'!O9*'Summary Data'!O$39-'Summary Data'!O26*'Summary Data'!O$40)*$A70/17)</f>
        <v>-0.0899982535922068</v>
      </c>
      <c r="P70" s="172" t="n">
        <f aca="false">('Summary Data'!P8-('Summary Data'!P9*'Summary Data'!P$39-'Summary Data'!P26*'Summary Data'!P$40)*$A70/17)</f>
        <v>-0.0768417093516701</v>
      </c>
      <c r="Q70" s="172" t="n">
        <f aca="false">('Summary Data'!Q8-('Summary Data'!Q9*'Summary Data'!Q$39-'Summary Data'!Q26*'Summary Data'!Q$40)*$A70/17)</f>
        <v>-0.0559823166357979</v>
      </c>
      <c r="R70" s="172" t="n">
        <f aca="false">('Summary Data'!R8-('Summary Data'!R9*'Summary Data'!R$39-'Summary Data'!R26*'Summary Data'!R$40)*$A70/17)</f>
        <v>-0.158916117137735</v>
      </c>
      <c r="S70" s="172" t="n">
        <f aca="false">('Summary Data'!S8-('Summary Data'!S9*'Summary Data'!S$39-'Summary Data'!S26*'Summary Data'!S$40)*$A70/17)</f>
        <v>-0.135895585748478</v>
      </c>
      <c r="T70" s="172" t="n">
        <f aca="false">('Summary Data'!T8-('Summary Data'!T9*'Summary Data'!T$39-'Summary Data'!T26*'Summary Data'!T$40)*$A70/17)</f>
        <v>-0.221812537332235</v>
      </c>
      <c r="U70" s="172" t="n">
        <f aca="false">('Summary Data'!U8-('Summary Data'!U9*'Summary Data'!U$39-'Summary Data'!U26*'Summary Data'!U$40)*$A70/17)</f>
        <v>-0.319132044517009</v>
      </c>
      <c r="V70" s="307" t="n">
        <f aca="false">'Summary Data'!V8</f>
        <v>-0.1178372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3.67930747967165</v>
      </c>
      <c r="C71" s="172" t="n">
        <f aca="false">('Summary Data'!C9-('Summary Data'!C10*'Summary Data'!C$39-'Summary Data'!C27*'Summary Data'!C$40)*$A71/17)</f>
        <v>-0.379571872780068</v>
      </c>
      <c r="D71" s="172" t="n">
        <f aca="false">('Summary Data'!D9-('Summary Data'!D10*'Summary Data'!D$39-'Summary Data'!D27*'Summary Data'!D$40)*$A71/17)</f>
        <v>-0.578543212192881</v>
      </c>
      <c r="E71" s="172" t="n">
        <f aca="false">('Summary Data'!E9-('Summary Data'!E10*'Summary Data'!E$39-'Summary Data'!E27*'Summary Data'!E$40)*$A71/17)</f>
        <v>-0.0235350529616667</v>
      </c>
      <c r="F71" s="172" t="n">
        <f aca="false">('Summary Data'!F9-('Summary Data'!F10*'Summary Data'!F$39-'Summary Data'!F27*'Summary Data'!F$40)*$A71/17)</f>
        <v>0.00760230430850435</v>
      </c>
      <c r="G71" s="172" t="n">
        <f aca="false">('Summary Data'!G9-('Summary Data'!G10*'Summary Data'!G$39-'Summary Data'!G27*'Summary Data'!G$40)*$A71/17)</f>
        <v>-0.150372079711763</v>
      </c>
      <c r="H71" s="172" t="n">
        <f aca="false">('Summary Data'!H9-('Summary Data'!H10*'Summary Data'!H$39-'Summary Data'!H27*'Summary Data'!H$40)*$A71/17)</f>
        <v>-0.014557105059659</v>
      </c>
      <c r="I71" s="172" t="n">
        <f aca="false">('Summary Data'!I9-('Summary Data'!I10*'Summary Data'!I$39-'Summary Data'!I27*'Summary Data'!I$40)*$A71/17)</f>
        <v>-0.19947076992272</v>
      </c>
      <c r="J71" s="172" t="n">
        <f aca="false">('Summary Data'!J9-('Summary Data'!J10*'Summary Data'!J$39-'Summary Data'!J27*'Summary Data'!J$40)*$A71/17)</f>
        <v>-0.102462902383228</v>
      </c>
      <c r="K71" s="172" t="n">
        <f aca="false">('Summary Data'!K9-('Summary Data'!K10*'Summary Data'!K$39-'Summary Data'!K27*'Summary Data'!K$40)*$A71/17)</f>
        <v>-0.127592369294983</v>
      </c>
      <c r="L71" s="172" t="n">
        <f aca="false">('Summary Data'!L9-('Summary Data'!L10*'Summary Data'!L$39-'Summary Data'!L27*'Summary Data'!L$40)*$A71/17)</f>
        <v>0.0565004543945128</v>
      </c>
      <c r="M71" s="172" t="n">
        <f aca="false">('Summary Data'!M9-('Summary Data'!M10*'Summary Data'!M$39-'Summary Data'!M27*'Summary Data'!M$40)*$A71/17)</f>
        <v>-0.0534184467704132</v>
      </c>
      <c r="N71" s="172" t="n">
        <f aca="false">('Summary Data'!N9-('Summary Data'!N10*'Summary Data'!N$39-'Summary Data'!N27*'Summary Data'!N$40)*$A71/17)</f>
        <v>-0.129206629854865</v>
      </c>
      <c r="O71" s="172" t="n">
        <f aca="false">('Summary Data'!O9-('Summary Data'!O10*'Summary Data'!O$39-'Summary Data'!O27*'Summary Data'!O$40)*$A71/17)</f>
        <v>-0.173542991456778</v>
      </c>
      <c r="P71" s="172" t="n">
        <f aca="false">('Summary Data'!P9-('Summary Data'!P10*'Summary Data'!P$39-'Summary Data'!P27*'Summary Data'!P$40)*$A71/17)</f>
        <v>-0.230404473875368</v>
      </c>
      <c r="Q71" s="172" t="n">
        <f aca="false">('Summary Data'!Q9-('Summary Data'!Q10*'Summary Data'!Q$39-'Summary Data'!Q27*'Summary Data'!Q$40)*$A71/17)</f>
        <v>-0.312225358340115</v>
      </c>
      <c r="R71" s="172" t="n">
        <f aca="false">('Summary Data'!R9-('Summary Data'!R10*'Summary Data'!R$39-'Summary Data'!R27*'Summary Data'!R$40)*$A71/17)</f>
        <v>-0.0645050100368261</v>
      </c>
      <c r="S71" s="172" t="n">
        <f aca="false">('Summary Data'!S9-('Summary Data'!S10*'Summary Data'!S$39-'Summary Data'!S27*'Summary Data'!S$40)*$A71/17)</f>
        <v>-0.101391403455857</v>
      </c>
      <c r="T71" s="172" t="n">
        <f aca="false">('Summary Data'!T9-('Summary Data'!T10*'Summary Data'!T$39-'Summary Data'!T27*'Summary Data'!T$40)*$A71/17)</f>
        <v>-0.16766829564595</v>
      </c>
      <c r="U71" s="172" t="n">
        <f aca="false">('Summary Data'!U9-('Summary Data'!U10*'Summary Data'!U$39-'Summary Data'!U27*'Summary Data'!U$40)*$A71/17)</f>
        <v>-2.8317835297811</v>
      </c>
      <c r="V71" s="307" t="n">
        <f aca="false">'Summary Data'!V9</f>
        <v>-0.3569377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-0.260756715505966</v>
      </c>
      <c r="C72" s="172" t="n">
        <f aca="false">('Summary Data'!C10-('Summary Data'!C11*'Summary Data'!C$39-'Summary Data'!C28*'Summary Data'!C$40)*$A72/17)</f>
        <v>-0.0192027865201671</v>
      </c>
      <c r="D72" s="172" t="n">
        <f aca="false">('Summary Data'!D10-('Summary Data'!D11*'Summary Data'!D$39-'Summary Data'!D28*'Summary Data'!D$40)*$A72/17)</f>
        <v>0.0371021562473035</v>
      </c>
      <c r="E72" s="172" t="n">
        <f aca="false">('Summary Data'!E10-('Summary Data'!E11*'Summary Data'!E$39-'Summary Data'!E28*'Summary Data'!E$40)*$A72/17)</f>
        <v>-0.00800484081000799</v>
      </c>
      <c r="F72" s="172" t="n">
        <f aca="false">('Summary Data'!F10-('Summary Data'!F11*'Summary Data'!F$39-'Summary Data'!F28*'Summary Data'!F$40)*$A72/17)</f>
        <v>0.0123432531454391</v>
      </c>
      <c r="G72" s="172" t="n">
        <f aca="false">('Summary Data'!G10-('Summary Data'!G11*'Summary Data'!G$39-'Summary Data'!G28*'Summary Data'!G$40)*$A72/17)</f>
        <v>-0.0583770780960671</v>
      </c>
      <c r="H72" s="172" t="n">
        <f aca="false">('Summary Data'!H10-('Summary Data'!H11*'Summary Data'!H$39-'Summary Data'!H28*'Summary Data'!H$40)*$A72/17)</f>
        <v>-0.0166226776442691</v>
      </c>
      <c r="I72" s="172" t="n">
        <f aca="false">('Summary Data'!I10-('Summary Data'!I11*'Summary Data'!I$39-'Summary Data'!I28*'Summary Data'!I$40)*$A72/17)</f>
        <v>0.0510020512457202</v>
      </c>
      <c r="J72" s="172" t="n">
        <f aca="false">('Summary Data'!J10-('Summary Data'!J11*'Summary Data'!J$39-'Summary Data'!J28*'Summary Data'!J$40)*$A72/17)</f>
        <v>0.0288854587984222</v>
      </c>
      <c r="K72" s="172" t="n">
        <f aca="false">('Summary Data'!K10-('Summary Data'!K11*'Summary Data'!K$39-'Summary Data'!K28*'Summary Data'!K$40)*$A72/17)</f>
        <v>0.08595576313636</v>
      </c>
      <c r="L72" s="172" t="n">
        <f aca="false">('Summary Data'!L10-('Summary Data'!L11*'Summary Data'!L$39-'Summary Data'!L28*'Summary Data'!L$40)*$A72/17)</f>
        <v>0.116545889846542</v>
      </c>
      <c r="M72" s="172" t="n">
        <f aca="false">('Summary Data'!M10-('Summary Data'!M11*'Summary Data'!M$39-'Summary Data'!M28*'Summary Data'!M$40)*$A72/17)</f>
        <v>-0.0155683615772461</v>
      </c>
      <c r="N72" s="172" t="n">
        <f aca="false">('Summary Data'!N10-('Summary Data'!N11*'Summary Data'!N$39-'Summary Data'!N28*'Summary Data'!N$40)*$A72/17)</f>
        <v>-0.0363927071024715</v>
      </c>
      <c r="O72" s="172" t="n">
        <f aca="false">('Summary Data'!O10-('Summary Data'!O11*'Summary Data'!O$39-'Summary Data'!O28*'Summary Data'!O$40)*$A72/17)</f>
        <v>0.0429795751435415</v>
      </c>
      <c r="P72" s="172" t="n">
        <f aca="false">('Summary Data'!P10-('Summary Data'!P11*'Summary Data'!P$39-'Summary Data'!P28*'Summary Data'!P$40)*$A72/17)</f>
        <v>-0.0467011423835291</v>
      </c>
      <c r="Q72" s="172" t="n">
        <f aca="false">('Summary Data'!Q10-('Summary Data'!Q11*'Summary Data'!Q$39-'Summary Data'!Q28*'Summary Data'!Q$40)*$A72/17)</f>
        <v>-0.0444208588571309</v>
      </c>
      <c r="R72" s="172" t="n">
        <f aca="false">('Summary Data'!R10-('Summary Data'!R11*'Summary Data'!R$39-'Summary Data'!R28*'Summary Data'!R$40)*$A72/17)</f>
        <v>0.0342166696312064</v>
      </c>
      <c r="S72" s="172" t="n">
        <f aca="false">('Summary Data'!S10-('Summary Data'!S11*'Summary Data'!S$39-'Summary Data'!S28*'Summary Data'!S$40)*$A72/17)</f>
        <v>-0.0413362966715311</v>
      </c>
      <c r="T72" s="172" t="n">
        <f aca="false">('Summary Data'!T10-('Summary Data'!T11*'Summary Data'!T$39-'Summary Data'!T28*'Summary Data'!T$40)*$A72/17)</f>
        <v>-0.0448979100999412</v>
      </c>
      <c r="U72" s="172" t="n">
        <f aca="false">('Summary Data'!U10-('Summary Data'!U11*'Summary Data'!U$39-'Summary Data'!U28*'Summary Data'!U$40)*$A72/17)</f>
        <v>-0.0753260908475929</v>
      </c>
      <c r="V72" s="307" t="n">
        <f aca="false">'Summary Data'!V10</f>
        <v>-0.009666206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90664723049379</v>
      </c>
      <c r="C73" s="172" t="n">
        <f aca="false">('Summary Data'!C11-('Summary Data'!C12*'Summary Data'!C$39-'Summary Data'!C29*'Summary Data'!C$40)*$A73/17)</f>
        <v>0.801991028892729</v>
      </c>
      <c r="D73" s="172" t="n">
        <f aca="false">('Summary Data'!D11-('Summary Data'!D12*'Summary Data'!D$39-'Summary Data'!D29*'Summary Data'!D$40)*$A73/17)</f>
        <v>0.957383009095122</v>
      </c>
      <c r="E73" s="172" t="n">
        <f aca="false">('Summary Data'!E11-('Summary Data'!E12*'Summary Data'!E$39-'Summary Data'!E29*'Summary Data'!E$40)*$A73/17)</f>
        <v>1.17621016529359</v>
      </c>
      <c r="F73" s="172" t="n">
        <f aca="false">('Summary Data'!F11-('Summary Data'!F12*'Summary Data'!F$39-'Summary Data'!F29*'Summary Data'!F$40)*$A73/17)</f>
        <v>1.16063260542953</v>
      </c>
      <c r="G73" s="172" t="n">
        <f aca="false">('Summary Data'!G11-('Summary Data'!G12*'Summary Data'!G$39-'Summary Data'!G29*'Summary Data'!G$40)*$A73/17)</f>
        <v>1.14080629577686</v>
      </c>
      <c r="H73" s="172" t="n">
        <f aca="false">('Summary Data'!H11-('Summary Data'!H12*'Summary Data'!H$39-'Summary Data'!H29*'Summary Data'!H$40)*$A73/17)</f>
        <v>1.13639346992901</v>
      </c>
      <c r="I73" s="172" t="n">
        <f aca="false">('Summary Data'!I11-('Summary Data'!I12*'Summary Data'!I$39-'Summary Data'!I29*'Summary Data'!I$40)*$A73/17)</f>
        <v>1.0876730871499</v>
      </c>
      <c r="J73" s="172" t="n">
        <f aca="false">('Summary Data'!J11-('Summary Data'!J12*'Summary Data'!J$39-'Summary Data'!J29*'Summary Data'!J$40)*$A73/17)</f>
        <v>1.15292527713666</v>
      </c>
      <c r="K73" s="172" t="n">
        <f aca="false">('Summary Data'!K11-('Summary Data'!K12*'Summary Data'!K$39-'Summary Data'!K29*'Summary Data'!K$40)*$A73/17)</f>
        <v>1.17544716160338</v>
      </c>
      <c r="L73" s="172" t="n">
        <f aca="false">('Summary Data'!L11-('Summary Data'!L12*'Summary Data'!L$39-'Summary Data'!L29*'Summary Data'!L$40)*$A73/17)</f>
        <v>1.18993444591618</v>
      </c>
      <c r="M73" s="172" t="n">
        <f aca="false">('Summary Data'!M11-('Summary Data'!M12*'Summary Data'!M$39-'Summary Data'!M29*'Summary Data'!M$40)*$A73/17)</f>
        <v>1.13639075037648</v>
      </c>
      <c r="N73" s="172" t="n">
        <f aca="false">('Summary Data'!N11-('Summary Data'!N12*'Summary Data'!N$39-'Summary Data'!N29*'Summary Data'!N$40)*$A73/17)</f>
        <v>1.09186059383245</v>
      </c>
      <c r="O73" s="172" t="n">
        <f aca="false">('Summary Data'!O11-('Summary Data'!O12*'Summary Data'!O$39-'Summary Data'!O29*'Summary Data'!O$40)*$A73/17)</f>
        <v>1.11099699327737</v>
      </c>
      <c r="P73" s="172" t="n">
        <f aca="false">('Summary Data'!P11-('Summary Data'!P12*'Summary Data'!P$39-'Summary Data'!P29*'Summary Data'!P$40)*$A73/17)</f>
        <v>1.07433218303572</v>
      </c>
      <c r="Q73" s="172" t="n">
        <f aca="false">('Summary Data'!Q11-('Summary Data'!Q12*'Summary Data'!Q$39-'Summary Data'!Q29*'Summary Data'!Q$40)*$A73/17)</f>
        <v>1.04955233196069</v>
      </c>
      <c r="R73" s="172" t="n">
        <f aca="false">('Summary Data'!R11-('Summary Data'!R12*'Summary Data'!R$39-'Summary Data'!R29*'Summary Data'!R$40)*$A73/17)</f>
        <v>1.11387675141756</v>
      </c>
      <c r="S73" s="172" t="n">
        <f aca="false">('Summary Data'!S11-('Summary Data'!S12*'Summary Data'!S$39-'Summary Data'!S29*'Summary Data'!S$40)*$A73/17)</f>
        <v>1.13879867951131</v>
      </c>
      <c r="T73" s="172" t="n">
        <f aca="false">('Summary Data'!T11-('Summary Data'!T12*'Summary Data'!T$39-'Summary Data'!T29*'Summary Data'!T$40)*$A73/17)</f>
        <v>1.0408578649727</v>
      </c>
      <c r="U73" s="172" t="n">
        <f aca="false">('Summary Data'!U11-('Summary Data'!U12*'Summary Data'!U$39-'Summary Data'!U29*'Summary Data'!U$40)*$A73/17)</f>
        <v>0.603590752483762</v>
      </c>
      <c r="V73" s="307" t="n">
        <f aca="false">'Summary Data'!V11</f>
        <v>1.141304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-0.116610703928779</v>
      </c>
      <c r="C74" s="172" t="n">
        <f aca="false">('Summary Data'!C12-('Summary Data'!C13*'Summary Data'!C$39-'Summary Data'!C30*'Summary Data'!C$40)*$A74/17)</f>
        <v>-0.0442164017298615</v>
      </c>
      <c r="D74" s="172" t="n">
        <f aca="false">('Summary Data'!D12-('Summary Data'!D13*'Summary Data'!D$39-'Summary Data'!D30*'Summary Data'!D$40)*$A74/17)</f>
        <v>0.0060881157661408</v>
      </c>
      <c r="E74" s="172" t="n">
        <f aca="false">('Summary Data'!E12-('Summary Data'!E13*'Summary Data'!E$39-'Summary Data'!E30*'Summary Data'!E$40)*$A74/17)</f>
        <v>0.00532522756178616</v>
      </c>
      <c r="F74" s="172" t="n">
        <f aca="false">('Summary Data'!F12-('Summary Data'!F13*'Summary Data'!F$39-'Summary Data'!F30*'Summary Data'!F$40)*$A74/17)</f>
        <v>0.00877642767865939</v>
      </c>
      <c r="G74" s="172" t="n">
        <f aca="false">('Summary Data'!G12-('Summary Data'!G13*'Summary Data'!G$39-'Summary Data'!G30*'Summary Data'!G$40)*$A74/17)</f>
        <v>0.00360541201907529</v>
      </c>
      <c r="H74" s="172" t="n">
        <f aca="false">('Summary Data'!H12-('Summary Data'!H13*'Summary Data'!H$39-'Summary Data'!H30*'Summary Data'!H$40)*$A74/17)</f>
        <v>0.00345824995402729</v>
      </c>
      <c r="I74" s="172" t="n">
        <f aca="false">('Summary Data'!I12-('Summary Data'!I13*'Summary Data'!I$39-'Summary Data'!I30*'Summary Data'!I$40)*$A74/17)</f>
        <v>-0.00789322010774588</v>
      </c>
      <c r="J74" s="172" t="n">
        <f aca="false">('Summary Data'!J12-('Summary Data'!J13*'Summary Data'!J$39-'Summary Data'!J30*'Summary Data'!J$40)*$A74/17)</f>
        <v>-0.0173974210927099</v>
      </c>
      <c r="K74" s="172" t="n">
        <f aca="false">('Summary Data'!K12-('Summary Data'!K13*'Summary Data'!K$39-'Summary Data'!K30*'Summary Data'!K$40)*$A74/17)</f>
        <v>0.0193832245428875</v>
      </c>
      <c r="L74" s="172" t="n">
        <f aca="false">('Summary Data'!L12-('Summary Data'!L13*'Summary Data'!L$39-'Summary Data'!L30*'Summary Data'!L$40)*$A74/17)</f>
        <v>0.00915385592555035</v>
      </c>
      <c r="M74" s="172" t="n">
        <f aca="false">('Summary Data'!M12-('Summary Data'!M13*'Summary Data'!M$39-'Summary Data'!M30*'Summary Data'!M$40)*$A74/17)</f>
        <v>-0.000793987245474916</v>
      </c>
      <c r="N74" s="172" t="n">
        <f aca="false">('Summary Data'!N12-('Summary Data'!N13*'Summary Data'!N$39-'Summary Data'!N30*'Summary Data'!N$40)*$A74/17)</f>
        <v>-0.0259017144575876</v>
      </c>
      <c r="O74" s="172" t="n">
        <f aca="false">('Summary Data'!O12-('Summary Data'!O13*'Summary Data'!O$39-'Summary Data'!O30*'Summary Data'!O$40)*$A74/17)</f>
        <v>-0.0557711923018409</v>
      </c>
      <c r="P74" s="172" t="n">
        <f aca="false">('Summary Data'!P12-('Summary Data'!P13*'Summary Data'!P$39-'Summary Data'!P30*'Summary Data'!P$40)*$A74/17)</f>
        <v>-0.0479864777606136</v>
      </c>
      <c r="Q74" s="172" t="n">
        <f aca="false">('Summary Data'!Q12-('Summary Data'!Q13*'Summary Data'!Q$39-'Summary Data'!Q30*'Summary Data'!Q$40)*$A74/17)</f>
        <v>-0.0032512491888119</v>
      </c>
      <c r="R74" s="172" t="n">
        <f aca="false">('Summary Data'!R12-('Summary Data'!R13*'Summary Data'!R$39-'Summary Data'!R30*'Summary Data'!R$40)*$A74/17)</f>
        <v>-0.0133090109086004</v>
      </c>
      <c r="S74" s="172" t="n">
        <f aca="false">('Summary Data'!S12-('Summary Data'!S13*'Summary Data'!S$39-'Summary Data'!S30*'Summary Data'!S$40)*$A74/17)</f>
        <v>-0.00539072014013073</v>
      </c>
      <c r="T74" s="172" t="n">
        <f aca="false">('Summary Data'!T12-('Summary Data'!T13*'Summary Data'!T$39-'Summary Data'!T30*'Summary Data'!T$40)*$A74/17)</f>
        <v>0.00943655306350588</v>
      </c>
      <c r="U74" s="172" t="n">
        <f aca="false">('Summary Data'!U12-('Summary Data'!U13*'Summary Data'!U$39-'Summary Data'!U30*'Summary Data'!U$40)*$A74/17)</f>
        <v>0.120128514723455</v>
      </c>
      <c r="V74" s="307" t="n">
        <f aca="false">'Summary Data'!V12</f>
        <v>-0.008485399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424329350507765</v>
      </c>
      <c r="C75" s="172" t="n">
        <f aca="false">('Summary Data'!C13-('Summary Data'!C14*'Summary Data'!C$39-'Summary Data'!C31*'Summary Data'!C$40)*$A75/17)</f>
        <v>0.466288031368003</v>
      </c>
      <c r="D75" s="172" t="n">
        <f aca="false">('Summary Data'!D13-('Summary Data'!D14*'Summary Data'!D$39-'Summary Data'!D31*'Summary Data'!D$40)*$A75/17)</f>
        <v>0.445483026777298</v>
      </c>
      <c r="E75" s="172" t="n">
        <f aca="false">('Summary Data'!E13-('Summary Data'!E14*'Summary Data'!E$39-'Summary Data'!E31*'Summary Data'!E$40)*$A75/17)</f>
        <v>0.42223092522099</v>
      </c>
      <c r="F75" s="172" t="n">
        <f aca="false">('Summary Data'!F13-('Summary Data'!F14*'Summary Data'!F$39-'Summary Data'!F31*'Summary Data'!F$40)*$A75/17)</f>
        <v>0.441686622544675</v>
      </c>
      <c r="G75" s="172" t="n">
        <f aca="false">('Summary Data'!G13-('Summary Data'!G14*'Summary Data'!G$39-'Summary Data'!G31*'Summary Data'!G$40)*$A75/17)</f>
        <v>0.439677310936401</v>
      </c>
      <c r="H75" s="172" t="n">
        <f aca="false">('Summary Data'!H13-('Summary Data'!H14*'Summary Data'!H$39-'Summary Data'!H31*'Summary Data'!H$40)*$A75/17)</f>
        <v>0.444520783250803</v>
      </c>
      <c r="I75" s="172" t="n">
        <f aca="false">('Summary Data'!I13-('Summary Data'!I14*'Summary Data'!I$39-'Summary Data'!I31*'Summary Data'!I$40)*$A75/17)</f>
        <v>0.453442527509997</v>
      </c>
      <c r="J75" s="172" t="n">
        <f aca="false">('Summary Data'!J13-('Summary Data'!J14*'Summary Data'!J$39-'Summary Data'!J31*'Summary Data'!J$40)*$A75/17)</f>
        <v>0.449793184651669</v>
      </c>
      <c r="K75" s="172" t="n">
        <f aca="false">('Summary Data'!K13-('Summary Data'!K14*'Summary Data'!K$39-'Summary Data'!K31*'Summary Data'!K$40)*$A75/17)</f>
        <v>0.46759773143448</v>
      </c>
      <c r="L75" s="172" t="n">
        <f aca="false">('Summary Data'!L13-('Summary Data'!L14*'Summary Data'!L$39-'Summary Data'!L31*'Summary Data'!L$40)*$A75/17)</f>
        <v>0.457442546483022</v>
      </c>
      <c r="M75" s="172" t="n">
        <f aca="false">('Summary Data'!M13-('Summary Data'!M14*'Summary Data'!M$39-'Summary Data'!M31*'Summary Data'!M$40)*$A75/17)</f>
        <v>0.447662702420371</v>
      </c>
      <c r="N75" s="172" t="n">
        <f aca="false">('Summary Data'!N13-('Summary Data'!N14*'Summary Data'!N$39-'Summary Data'!N31*'Summary Data'!N$40)*$A75/17)</f>
        <v>0.458198720410444</v>
      </c>
      <c r="O75" s="172" t="n">
        <f aca="false">('Summary Data'!O13-('Summary Data'!O14*'Summary Data'!O$39-'Summary Data'!O31*'Summary Data'!O$40)*$A75/17)</f>
        <v>0.434106574847481</v>
      </c>
      <c r="P75" s="172" t="n">
        <f aca="false">('Summary Data'!P13-('Summary Data'!P14*'Summary Data'!P$39-'Summary Data'!P31*'Summary Data'!P$40)*$A75/17)</f>
        <v>0.440782551223385</v>
      </c>
      <c r="Q75" s="172" t="n">
        <f aca="false">('Summary Data'!Q13-('Summary Data'!Q14*'Summary Data'!Q$39-'Summary Data'!Q31*'Summary Data'!Q$40)*$A75/17)</f>
        <v>0.440070151540413</v>
      </c>
      <c r="R75" s="172" t="n">
        <f aca="false">('Summary Data'!R13-('Summary Data'!R14*'Summary Data'!R$39-'Summary Data'!R31*'Summary Data'!R$40)*$A75/17)</f>
        <v>0.443510307831606</v>
      </c>
      <c r="S75" s="172" t="n">
        <f aca="false">('Summary Data'!S13-('Summary Data'!S14*'Summary Data'!S$39-'Summary Data'!S31*'Summary Data'!S$40)*$A75/17)</f>
        <v>0.451414332501809</v>
      </c>
      <c r="T75" s="172" t="n">
        <f aca="false">('Summary Data'!T13-('Summary Data'!T14*'Summary Data'!T$39-'Summary Data'!T31*'Summary Data'!T$40)*$A75/17)</f>
        <v>0.447453563424776</v>
      </c>
      <c r="U75" s="172" t="n">
        <f aca="false">('Summary Data'!U13-('Summary Data'!U14*'Summary Data'!U$39-'Summary Data'!U31*'Summary Data'!U$40)*$A75/17)</f>
        <v>0.437888709635735</v>
      </c>
      <c r="V75" s="307" t="n">
        <f aca="false">'Summary Data'!V13</f>
        <v>0.4489923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2.71653445605841E-005</v>
      </c>
      <c r="C76" s="172" t="n">
        <f aca="false">('Summary Data'!C14-('Summary Data'!C15*'Summary Data'!C$39-'Summary Data'!C32*'Summary Data'!C$40)*$A76/17)</f>
        <v>-2.91807592281423E-006</v>
      </c>
      <c r="D76" s="172" t="n">
        <f aca="false">('Summary Data'!D14-('Summary Data'!D15*'Summary Data'!D$39-'Summary Data'!D32*'Summary Data'!D$40)*$A76/17)</f>
        <v>-2.61157307240023E-005</v>
      </c>
      <c r="E76" s="172" t="n">
        <f aca="false">('Summary Data'!E14-('Summary Data'!E15*'Summary Data'!E$39-'Summary Data'!E32*'Summary Data'!E$40)*$A76/17)</f>
        <v>-9.73563432588032E-006</v>
      </c>
      <c r="F76" s="172" t="n">
        <f aca="false">('Summary Data'!F14-('Summary Data'!F15*'Summary Data'!F$39-'Summary Data'!F32*'Summary Data'!F$40)*$A76/17)</f>
        <v>-4.52216722987564E-006</v>
      </c>
      <c r="G76" s="172" t="n">
        <f aca="false">('Summary Data'!G14-('Summary Data'!G15*'Summary Data'!G$39-'Summary Data'!G32*'Summary Data'!G$40)*$A76/17)</f>
        <v>-3.9020594455888E-005</v>
      </c>
      <c r="H76" s="172" t="n">
        <f aca="false">('Summary Data'!H14-('Summary Data'!H15*'Summary Data'!H$39-'Summary Data'!H32*'Summary Data'!H$40)*$A76/17)</f>
        <v>-4.0617245111764E-006</v>
      </c>
      <c r="I76" s="172" t="n">
        <f aca="false">('Summary Data'!I14-('Summary Data'!I15*'Summary Data'!I$39-'Summary Data'!I32*'Summary Data'!I$40)*$A76/17)</f>
        <v>1.66716057235228E-005</v>
      </c>
      <c r="J76" s="172" t="n">
        <f aca="false">('Summary Data'!J14-('Summary Data'!J15*'Summary Data'!J$39-'Summary Data'!J32*'Summary Data'!J$40)*$A76/17)</f>
        <v>3.22208318149497E-005</v>
      </c>
      <c r="K76" s="172" t="n">
        <f aca="false">('Summary Data'!K14-('Summary Data'!K15*'Summary Data'!K$39-'Summary Data'!K32*'Summary Data'!K$40)*$A76/17)</f>
        <v>-9.46705275059467E-006</v>
      </c>
      <c r="L76" s="172" t="n">
        <f aca="false">('Summary Data'!L14-('Summary Data'!L15*'Summary Data'!L$39-'Summary Data'!L32*'Summary Data'!L$40)*$A76/17)</f>
        <v>-8.34392073500306E-006</v>
      </c>
      <c r="M76" s="172" t="n">
        <f aca="false">('Summary Data'!M14-('Summary Data'!M15*'Summary Data'!M$39-'Summary Data'!M32*'Summary Data'!M$40)*$A76/17)</f>
        <v>-4.83579738353585E-007</v>
      </c>
      <c r="N76" s="172" t="n">
        <f aca="false">('Summary Data'!N14-('Summary Data'!N15*'Summary Data'!N$39-'Summary Data'!N32*'Summary Data'!N$40)*$A76/17)</f>
        <v>-6.57303107553034E-006</v>
      </c>
      <c r="O76" s="172" t="n">
        <f aca="false">('Summary Data'!O14-('Summary Data'!O15*'Summary Data'!O$39-'Summary Data'!O32*'Summary Data'!O$40)*$A76/17)</f>
        <v>3.77442857800066E-005</v>
      </c>
      <c r="P76" s="172" t="n">
        <f aca="false">('Summary Data'!P14-('Summary Data'!P15*'Summary Data'!P$39-'Summary Data'!P32*'Summary Data'!P$40)*$A76/17)</f>
        <v>-8.06759585529615E-006</v>
      </c>
      <c r="Q76" s="172" t="n">
        <f aca="false">('Summary Data'!Q14-('Summary Data'!Q15*'Summary Data'!Q$39-'Summary Data'!Q32*'Summary Data'!Q$40)*$A76/17)</f>
        <v>4.05185746829989E-005</v>
      </c>
      <c r="R76" s="172" t="n">
        <f aca="false">('Summary Data'!R14-('Summary Data'!R15*'Summary Data'!R$39-'Summary Data'!R32*'Summary Data'!R$40)*$A76/17)</f>
        <v>1.18849318296518E-005</v>
      </c>
      <c r="S76" s="172" t="n">
        <f aca="false">('Summary Data'!S14-('Summary Data'!S15*'Summary Data'!S$39-'Summary Data'!S32*'Summary Data'!S$40)*$A76/17)</f>
        <v>-6.10659165231758E-005</v>
      </c>
      <c r="T76" s="172" t="n">
        <f aca="false">('Summary Data'!T14-('Summary Data'!T15*'Summary Data'!T$39-'Summary Data'!T32*'Summary Data'!T$40)*$A76/17)</f>
        <v>-3.95772757058738E-005</v>
      </c>
      <c r="U76" s="172" t="n">
        <f aca="false">('Summary Data'!U14-('Summary Data'!U15*'Summary Data'!U$39-'Summary Data'!U32*'Summary Data'!U$40)*$A76/17)</f>
        <v>-0.00013500778642983</v>
      </c>
      <c r="V76" s="307" t="n">
        <f aca="false">'Summary Data'!V14</f>
        <v>0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641480056617499</v>
      </c>
      <c r="C77" s="172" t="n">
        <f aca="false">('Summary Data'!C15-('Summary Data'!C16*'Summary Data'!C$39-'Summary Data'!C33*'Summary Data'!C$40)*$A77/17)</f>
        <v>0.749813688811045</v>
      </c>
      <c r="D77" s="172" t="n">
        <f aca="false">('Summary Data'!D15-('Summary Data'!D16*'Summary Data'!D$39-'Summary Data'!D33*'Summary Data'!D$40)*$A77/17)</f>
        <v>0.738706810312803</v>
      </c>
      <c r="E77" s="172" t="n">
        <f aca="false">('Summary Data'!E15-('Summary Data'!E16*'Summary Data'!E$39-'Summary Data'!E33*'Summary Data'!E$40)*$A77/17)</f>
        <v>0.746936808537686</v>
      </c>
      <c r="F77" s="172" t="n">
        <f aca="false">('Summary Data'!F15-('Summary Data'!F16*'Summary Data'!F$39-'Summary Data'!F33*'Summary Data'!F$40)*$A77/17)</f>
        <v>0.739959800470957</v>
      </c>
      <c r="G77" s="172" t="n">
        <f aca="false">('Summary Data'!G15-('Summary Data'!G16*'Summary Data'!G$39-'Summary Data'!G33*'Summary Data'!G$40)*$A77/17)</f>
        <v>0.743522187194578</v>
      </c>
      <c r="H77" s="172" t="n">
        <f aca="false">('Summary Data'!H15-('Summary Data'!H16*'Summary Data'!H$39-'Summary Data'!H33*'Summary Data'!H$40)*$A77/17)</f>
        <v>0.746132483464789</v>
      </c>
      <c r="I77" s="172" t="n">
        <f aca="false">('Summary Data'!I15-('Summary Data'!I16*'Summary Data'!I$39-'Summary Data'!I33*'Summary Data'!I$40)*$A77/17)</f>
        <v>0.744768691106521</v>
      </c>
      <c r="J77" s="172" t="n">
        <f aca="false">('Summary Data'!J15-('Summary Data'!J16*'Summary Data'!J$39-'Summary Data'!J33*'Summary Data'!J$40)*$A77/17)</f>
        <v>0.74399448452822</v>
      </c>
      <c r="K77" s="172" t="n">
        <f aca="false">('Summary Data'!K15-('Summary Data'!K16*'Summary Data'!K$39-'Summary Data'!K33*'Summary Data'!K$40)*$A77/17)</f>
        <v>0.737575136468352</v>
      </c>
      <c r="L77" s="172" t="n">
        <f aca="false">('Summary Data'!L15-('Summary Data'!L16*'Summary Data'!L$39-'Summary Data'!L33*'Summary Data'!L$40)*$A77/17)</f>
        <v>0.753003038453795</v>
      </c>
      <c r="M77" s="172" t="n">
        <f aca="false">('Summary Data'!M15-('Summary Data'!M16*'Summary Data'!M$39-'Summary Data'!M33*'Summary Data'!M$40)*$A77/17)</f>
        <v>0.753709450218755</v>
      </c>
      <c r="N77" s="172" t="n">
        <f aca="false">('Summary Data'!N15-('Summary Data'!N16*'Summary Data'!N$39-'Summary Data'!N33*'Summary Data'!N$40)*$A77/17)</f>
        <v>0.752013681871138</v>
      </c>
      <c r="O77" s="172" t="n">
        <f aca="false">('Summary Data'!O15-('Summary Data'!O16*'Summary Data'!O$39-'Summary Data'!O33*'Summary Data'!O$40)*$A77/17)</f>
        <v>0.755406787635033</v>
      </c>
      <c r="P77" s="172" t="n">
        <f aca="false">('Summary Data'!P15-('Summary Data'!P16*'Summary Data'!P$39-'Summary Data'!P33*'Summary Data'!P$40)*$A77/17)</f>
        <v>0.756503130506003</v>
      </c>
      <c r="Q77" s="172" t="n">
        <f aca="false">('Summary Data'!Q15-('Summary Data'!Q16*'Summary Data'!Q$39-'Summary Data'!Q33*'Summary Data'!Q$40)*$A77/17)</f>
        <v>0.757409451502281</v>
      </c>
      <c r="R77" s="172" t="n">
        <f aca="false">('Summary Data'!R15-('Summary Data'!R16*'Summary Data'!R$39-'Summary Data'!R33*'Summary Data'!R$40)*$A77/17)</f>
        <v>0.758040107222838</v>
      </c>
      <c r="S77" s="172" t="n">
        <f aca="false">('Summary Data'!S15-('Summary Data'!S16*'Summary Data'!S$39-'Summary Data'!S33*'Summary Data'!S$40)*$A77/17)</f>
        <v>0.753186573675207</v>
      </c>
      <c r="T77" s="172" t="n">
        <f aca="false">('Summary Data'!T15-('Summary Data'!T16*'Summary Data'!T$39-'Summary Data'!T33*'Summary Data'!T$40)*$A77/17)</f>
        <v>0.753165703254544</v>
      </c>
      <c r="U77" s="172" t="n">
        <f aca="false">('Summary Data'!U15-('Summary Data'!U16*'Summary Data'!U$39-'Summary Data'!U33*'Summary Data'!U$40)*$A77/17)</f>
        <v>0.685177022848997</v>
      </c>
      <c r="V77" s="307" t="n">
        <f aca="false">'Summary Data'!V15</f>
        <v>0.7438393</v>
      </c>
    </row>
    <row r="78" customFormat="false" ht="11.25" hidden="false" customHeight="false" outlineLevel="0" collapsed="false">
      <c r="A78" s="304" t="n">
        <v>12</v>
      </c>
      <c r="B78" s="172" t="n">
        <f aca="false">('Summary Data'!B16-('Summary Data'!B17*'Summary Data'!B$39-'Summary Data'!B34*'Summary Data'!B$40)*$A78/17)*10</f>
        <v>-0.0419868594724334</v>
      </c>
      <c r="C78" s="172" t="n">
        <f aca="false">('Summary Data'!C16-('Summary Data'!C17*'Summary Data'!C$39-'Summary Data'!C34*'Summary Data'!C$40)*$A78/17)*10</f>
        <v>-0.00663808388366691</v>
      </c>
      <c r="D78" s="172" t="n">
        <f aca="false">('Summary Data'!D16-('Summary Data'!D17*'Summary Data'!D$39-'Summary Data'!D34*'Summary Data'!D$40)*$A78/17)*10</f>
        <v>-0.000718889325982564</v>
      </c>
      <c r="E78" s="172" t="n">
        <f aca="false">('Summary Data'!E16-('Summary Data'!E17*'Summary Data'!E$39-'Summary Data'!E34*'Summary Data'!E$40)*$A78/17)*10</f>
        <v>-0.000149486950917653</v>
      </c>
      <c r="F78" s="172" t="n">
        <f aca="false">('Summary Data'!F16-('Summary Data'!F17*'Summary Data'!F$39-'Summary Data'!F34*'Summary Data'!F$40)*$A78/17)*10</f>
        <v>0.00649955860813902</v>
      </c>
      <c r="G78" s="172" t="n">
        <f aca="false">('Summary Data'!G16-('Summary Data'!G17*'Summary Data'!G$39-'Summary Data'!G34*'Summary Data'!G$40)*$A78/17)*10</f>
        <v>0.0209190272001518</v>
      </c>
      <c r="H78" s="172" t="n">
        <f aca="false">('Summary Data'!H16-('Summary Data'!H17*'Summary Data'!H$39-'Summary Data'!H34*'Summary Data'!H$40)*$A78/17)*10</f>
        <v>0.0147674603746226</v>
      </c>
      <c r="I78" s="172" t="n">
        <f aca="false">('Summary Data'!I16-('Summary Data'!I17*'Summary Data'!I$39-'Summary Data'!I34*'Summary Data'!I$40)*$A78/17)*10</f>
        <v>0.00441674900650118</v>
      </c>
      <c r="J78" s="172" t="n">
        <f aca="false">('Summary Data'!J16-('Summary Data'!J17*'Summary Data'!J$39-'Summary Data'!J34*'Summary Data'!J$40)*$A78/17)*10</f>
        <v>-0.0301804057303634</v>
      </c>
      <c r="K78" s="172" t="n">
        <f aca="false">('Summary Data'!K16-('Summary Data'!K17*'Summary Data'!K$39-'Summary Data'!K34*'Summary Data'!K$40)*$A78/17)*10</f>
        <v>0.0124856894251073</v>
      </c>
      <c r="L78" s="172" t="n">
        <f aca="false">('Summary Data'!L16-('Summary Data'!L17*'Summary Data'!L$39-'Summary Data'!L34*'Summary Data'!L$40)*$A78/17)*10</f>
        <v>-0.0189253781258755</v>
      </c>
      <c r="M78" s="172" t="n">
        <f aca="false">('Summary Data'!M16-('Summary Data'!M17*'Summary Data'!M$39-'Summary Data'!M34*'Summary Data'!M$40)*$A78/17)*10</f>
        <v>-0.0352603836183685</v>
      </c>
      <c r="N78" s="172" t="n">
        <f aca="false">('Summary Data'!N16-('Summary Data'!N17*'Summary Data'!N$39-'Summary Data'!N34*'Summary Data'!N$40)*$A78/17)*10</f>
        <v>-0.0114573214915737</v>
      </c>
      <c r="O78" s="172" t="n">
        <f aca="false">('Summary Data'!O16-('Summary Data'!O17*'Summary Data'!O$39-'Summary Data'!O34*'Summary Data'!O$40)*$A78/17)*10</f>
        <v>-0.0333982478547336</v>
      </c>
      <c r="P78" s="172" t="n">
        <f aca="false">('Summary Data'!P16-('Summary Data'!P17*'Summary Data'!P$39-'Summary Data'!P34*'Summary Data'!P$40)*$A78/17)*10</f>
        <v>-0.0162718433166423</v>
      </c>
      <c r="Q78" s="172" t="n">
        <f aca="false">('Summary Data'!Q16-('Summary Data'!Q17*'Summary Data'!Q$39-'Summary Data'!Q34*'Summary Data'!Q$40)*$A78/17)*10</f>
        <v>0.00661271187886284</v>
      </c>
      <c r="R78" s="172" t="n">
        <f aca="false">('Summary Data'!R16-('Summary Data'!R17*'Summary Data'!R$39-'Summary Data'!R34*'Summary Data'!R$40)*$A78/17)*10</f>
        <v>0.0462048273632005</v>
      </c>
      <c r="S78" s="172" t="n">
        <f aca="false">('Summary Data'!S16-('Summary Data'!S17*'Summary Data'!S$39-'Summary Data'!S34*'Summary Data'!S$40)*$A78/17)*10</f>
        <v>0.0307810024597017</v>
      </c>
      <c r="T78" s="172" t="n">
        <f aca="false">('Summary Data'!T16-('Summary Data'!T17*'Summary Data'!T$39-'Summary Data'!T34*'Summary Data'!T$40)*$A78/17)*10</f>
        <v>0.0516809795518706</v>
      </c>
      <c r="U78" s="172" t="n">
        <f aca="false">('Summary Data'!U16-('Summary Data'!U17*'Summary Data'!U$39-'Summary Data'!U34*'Summary Data'!U$40)*$A78/17)*10</f>
        <v>0.195655245566906</v>
      </c>
      <c r="V78" s="307" t="n">
        <f aca="false">'Summary Data'!V16*10</f>
        <v>0.007332018</v>
      </c>
      <c r="W78" s="251" t="s">
        <v>245</v>
      </c>
    </row>
    <row r="79" customFormat="false" ht="11.25" hidden="false" customHeight="false" outlineLevel="0" collapsed="false">
      <c r="A79" s="304" t="n">
        <v>13</v>
      </c>
      <c r="B79" s="172" t="n">
        <f aca="false">('Summary Data'!B17-('Summary Data'!B18*'Summary Data'!B$39-'Summary Data'!B35*'Summary Data'!B$40)*$A79/17)*10</f>
        <v>0.915480271131482</v>
      </c>
      <c r="C79" s="172" t="n">
        <f aca="false">('Summary Data'!C17-('Summary Data'!C18*'Summary Data'!C$39-'Summary Data'!C35*'Summary Data'!C$40)*$A79/17)*10</f>
        <v>0.687211204392381</v>
      </c>
      <c r="D79" s="172" t="n">
        <f aca="false">('Summary Data'!D17-('Summary Data'!D18*'Summary Data'!D$39-'Summary Data'!D35*'Summary Data'!D$40)*$A79/17)*10</f>
        <v>0.71959760356808</v>
      </c>
      <c r="E79" s="172" t="n">
        <f aca="false">('Summary Data'!E17-('Summary Data'!E18*'Summary Data'!E$39-'Summary Data'!E35*'Summary Data'!E$40)*$A79/17)*10</f>
        <v>0.710146332741864</v>
      </c>
      <c r="F79" s="172" t="n">
        <f aca="false">('Summary Data'!F17-('Summary Data'!F18*'Summary Data'!F$39-'Summary Data'!F35*'Summary Data'!F$40)*$A79/17)*10</f>
        <v>0.695314997509611</v>
      </c>
      <c r="G79" s="172" t="n">
        <f aca="false">('Summary Data'!G17-('Summary Data'!G18*'Summary Data'!G$39-'Summary Data'!G35*'Summary Data'!G$40)*$A79/17)*10</f>
        <v>0.691942507686902</v>
      </c>
      <c r="H79" s="172" t="n">
        <f aca="false">('Summary Data'!H17-('Summary Data'!H18*'Summary Data'!H$39-'Summary Data'!H35*'Summary Data'!H$40)*$A79/17)*10</f>
        <v>0.697901637263244</v>
      </c>
      <c r="I79" s="172" t="n">
        <f aca="false">('Summary Data'!I17-('Summary Data'!I18*'Summary Data'!I$39-'Summary Data'!I35*'Summary Data'!I$40)*$A79/17)*10</f>
        <v>0.704279573525271</v>
      </c>
      <c r="J79" s="172" t="n">
        <f aca="false">('Summary Data'!J17-('Summary Data'!J18*'Summary Data'!J$39-'Summary Data'!J35*'Summary Data'!J$40)*$A79/17)*10</f>
        <v>0.687912228748094</v>
      </c>
      <c r="K79" s="172" t="n">
        <f aca="false">('Summary Data'!K17-('Summary Data'!K18*'Summary Data'!K$39-'Summary Data'!K35*'Summary Data'!K$40)*$A79/17)*10</f>
        <v>0.689988603540384</v>
      </c>
      <c r="L79" s="172" t="n">
        <f aca="false">('Summary Data'!L17-('Summary Data'!L18*'Summary Data'!L$39-'Summary Data'!L35*'Summary Data'!L$40)*$A79/17)*10</f>
        <v>0.701513790125251</v>
      </c>
      <c r="M79" s="172" t="n">
        <f aca="false">('Summary Data'!M17-('Summary Data'!M18*'Summary Data'!M$39-'Summary Data'!M35*'Summary Data'!M$40)*$A79/17)*10</f>
        <v>0.68434521750535</v>
      </c>
      <c r="N79" s="172" t="n">
        <f aca="false">('Summary Data'!N17-('Summary Data'!N18*'Summary Data'!N$39-'Summary Data'!N35*'Summary Data'!N$40)*$A79/17)*10</f>
        <v>0.718648143022642</v>
      </c>
      <c r="O79" s="172" t="n">
        <f aca="false">('Summary Data'!O17-('Summary Data'!O18*'Summary Data'!O$39-'Summary Data'!O35*'Summary Data'!O$40)*$A79/17)*10</f>
        <v>0.680252497494605</v>
      </c>
      <c r="P79" s="172" t="n">
        <f aca="false">('Summary Data'!P17-('Summary Data'!P18*'Summary Data'!P$39-'Summary Data'!P35*'Summary Data'!P$40)*$A79/17)*10</f>
        <v>0.706839563754331</v>
      </c>
      <c r="Q79" s="172" t="n">
        <f aca="false">('Summary Data'!Q17-('Summary Data'!Q18*'Summary Data'!Q$39-'Summary Data'!Q35*'Summary Data'!Q$40)*$A79/17)*10</f>
        <v>0.688567960507447</v>
      </c>
      <c r="R79" s="172" t="n">
        <f aca="false">('Summary Data'!R17-('Summary Data'!R18*'Summary Data'!R$39-'Summary Data'!R35*'Summary Data'!R$40)*$A79/17)*10</f>
        <v>0.675180507731125</v>
      </c>
      <c r="S79" s="172" t="n">
        <f aca="false">('Summary Data'!S17-('Summary Data'!S18*'Summary Data'!S$39-'Summary Data'!S35*'Summary Data'!S$40)*$A79/17)*10</f>
        <v>0.697242600280002</v>
      </c>
      <c r="T79" s="172" t="n">
        <f aca="false">('Summary Data'!T17-('Summary Data'!T18*'Summary Data'!T$39-'Summary Data'!T35*'Summary Data'!T$40)*$A79/17)*10</f>
        <v>0.672561492871749</v>
      </c>
      <c r="U79" s="172" t="n">
        <f aca="false">('Summary Data'!U17-('Summary Data'!U18*'Summary Data'!U$39-'Summary Data'!U35*'Summary Data'!U$40)*$A79/17)*10</f>
        <v>0.416381611935029</v>
      </c>
      <c r="V79" s="307" t="n">
        <f aca="false">'Summary Data'!V17*10</f>
        <v>0.6949124</v>
      </c>
      <c r="W79" s="251" t="s">
        <v>245</v>
      </c>
    </row>
    <row r="80" customFormat="false" ht="11.25" hidden="false" customHeight="false" outlineLevel="0" collapsed="false">
      <c r="A80" s="304" t="n">
        <v>14</v>
      </c>
      <c r="B80" s="172" t="n">
        <f aca="false">('Summary Data'!B18-('Summary Data'!B19*'Summary Data'!B$39-'Summary Data'!B36*'Summary Data'!B$40)*$A80/17)*10</f>
        <v>0.0281083395347013</v>
      </c>
      <c r="C80" s="172" t="n">
        <f aca="false">('Summary Data'!C18-('Summary Data'!C19*'Summary Data'!C$39-'Summary Data'!C36*'Summary Data'!C$40)*$A80/17)*10</f>
        <v>-0.0399612522442874</v>
      </c>
      <c r="D80" s="172" t="n">
        <f aca="false">('Summary Data'!D18-('Summary Data'!D19*'Summary Data'!D$39-'Summary Data'!D36*'Summary Data'!D$40)*$A80/17)*10</f>
        <v>-0.0346410297149123</v>
      </c>
      <c r="E80" s="172" t="n">
        <f aca="false">('Summary Data'!E18-('Summary Data'!E19*'Summary Data'!E$39-'Summary Data'!E36*'Summary Data'!E$40)*$A80/17)*10</f>
        <v>-0.0348190071110922</v>
      </c>
      <c r="F80" s="172" t="n">
        <f aca="false">('Summary Data'!F18-('Summary Data'!F19*'Summary Data'!F$39-'Summary Data'!F36*'Summary Data'!F$40)*$A80/17)*10</f>
        <v>-0.0225437314936245</v>
      </c>
      <c r="G80" s="172" t="n">
        <f aca="false">('Summary Data'!G18-('Summary Data'!G19*'Summary Data'!G$39-'Summary Data'!G36*'Summary Data'!G$40)*$A80/17)*10</f>
        <v>-0.0259790922185671</v>
      </c>
      <c r="H80" s="172" t="n">
        <f aca="false">('Summary Data'!H18-('Summary Data'!H19*'Summary Data'!H$39-'Summary Data'!H36*'Summary Data'!H$40)*$A80/17)*10</f>
        <v>-0.038750271099354</v>
      </c>
      <c r="I80" s="172" t="n">
        <f aca="false">('Summary Data'!I18-('Summary Data'!I19*'Summary Data'!I$39-'Summary Data'!I36*'Summary Data'!I$40)*$A80/17)*10</f>
        <v>-0.0296512635310798</v>
      </c>
      <c r="J80" s="172" t="n">
        <f aca="false">('Summary Data'!J18-('Summary Data'!J19*'Summary Data'!J$39-'Summary Data'!J36*'Summary Data'!J$40)*$A80/17)*10</f>
        <v>-0.0405276283574067</v>
      </c>
      <c r="K80" s="172" t="n">
        <f aca="false">('Summary Data'!K18-('Summary Data'!K19*'Summary Data'!K$39-'Summary Data'!K36*'Summary Data'!K$40)*$A80/17)*10</f>
        <v>-0.0350703670870012</v>
      </c>
      <c r="L80" s="172" t="n">
        <f aca="false">('Summary Data'!L18-('Summary Data'!L19*'Summary Data'!L$39-'Summary Data'!L36*'Summary Data'!L$40)*$A80/17)*10</f>
        <v>-0.0440730930849646</v>
      </c>
      <c r="M80" s="172" t="n">
        <f aca="false">('Summary Data'!M18-('Summary Data'!M19*'Summary Data'!M$39-'Summary Data'!M36*'Summary Data'!M$40)*$A80/17)*10</f>
        <v>-0.039691130799628</v>
      </c>
      <c r="N80" s="172" t="n">
        <f aca="false">('Summary Data'!N18-('Summary Data'!N19*'Summary Data'!N$39-'Summary Data'!N36*'Summary Data'!N$40)*$A80/17)*10</f>
        <v>-0.0378507605537163</v>
      </c>
      <c r="O80" s="172" t="n">
        <f aca="false">('Summary Data'!O18-('Summary Data'!O19*'Summary Data'!O$39-'Summary Data'!O36*'Summary Data'!O$40)*$A80/17)*10</f>
        <v>-0.0381601096900253</v>
      </c>
      <c r="P80" s="172" t="n">
        <f aca="false">('Summary Data'!P18-('Summary Data'!P19*'Summary Data'!P$39-'Summary Data'!P36*'Summary Data'!P$40)*$A80/17)*10</f>
        <v>-0.0307563609963812</v>
      </c>
      <c r="Q80" s="172" t="n">
        <f aca="false">('Summary Data'!Q18-('Summary Data'!Q19*'Summary Data'!Q$39-'Summary Data'!Q36*'Summary Data'!Q$40)*$A80/17)*10</f>
        <v>-0.0313333823830031</v>
      </c>
      <c r="R80" s="172" t="n">
        <f aca="false">('Summary Data'!R18-('Summary Data'!R19*'Summary Data'!R$39-'Summary Data'!R36*'Summary Data'!R$40)*$A80/17)*10</f>
        <v>-0.0280024886827952</v>
      </c>
      <c r="S80" s="172" t="n">
        <f aca="false">('Summary Data'!S18-('Summary Data'!S19*'Summary Data'!S$39-'Summary Data'!S36*'Summary Data'!S$40)*$A80/17)*10</f>
        <v>-0.024929943494651</v>
      </c>
      <c r="T80" s="172" t="n">
        <f aca="false">('Summary Data'!T18-('Summary Data'!T19*'Summary Data'!T$39-'Summary Data'!T36*'Summary Data'!T$40)*$A80/17)*10</f>
        <v>-0.0329728763622588</v>
      </c>
      <c r="U80" s="172" t="n">
        <f aca="false">('Summary Data'!U18-('Summary Data'!U19*'Summary Data'!U$39-'Summary Data'!U36*'Summary Data'!U$40)*$A80/17)*10</f>
        <v>-0.0151708306063091</v>
      </c>
      <c r="V80" s="307" t="n">
        <f aca="false">'Summary Data'!V18*10</f>
        <v>-0.02863573</v>
      </c>
      <c r="W80" s="251" t="s">
        <v>245</v>
      </c>
    </row>
    <row r="81" customFormat="false" ht="11.25" hidden="false" customHeight="false" outlineLevel="0" collapsed="false">
      <c r="A81" s="304" t="n">
        <v>15</v>
      </c>
      <c r="B81" s="172" t="n">
        <f aca="false">('Summary Data'!B19-('Summary Data'!B20*'Summary Data'!B$39-'Summary Data'!B37*'Summary Data'!B$40)*$A81/17)*10</f>
        <v>-0.05433001</v>
      </c>
      <c r="C81" s="172" t="n">
        <f aca="false">('Summary Data'!C19-('Summary Data'!C20*'Summary Data'!C$39-'Summary Data'!C37*'Summary Data'!C$40)*$A81/17)*10</f>
        <v>0.3155116</v>
      </c>
      <c r="D81" s="172" t="n">
        <f aca="false">('Summary Data'!D19-('Summary Data'!D20*'Summary Data'!D$39-'Summary Data'!D37*'Summary Data'!D$40)*$A81/17)*10</f>
        <v>0.2762865</v>
      </c>
      <c r="E81" s="172" t="n">
        <f aca="false">('Summary Data'!E19-('Summary Data'!E20*'Summary Data'!E$39-'Summary Data'!E37*'Summary Data'!E$40)*$A81/17)*10</f>
        <v>0.2857861</v>
      </c>
      <c r="F81" s="172" t="n">
        <f aca="false">('Summary Data'!F19-('Summary Data'!F20*'Summary Data'!F$39-'Summary Data'!F37*'Summary Data'!F$40)*$A81/17)*10</f>
        <v>0.27822</v>
      </c>
      <c r="G81" s="172" t="n">
        <f aca="false">('Summary Data'!G19-('Summary Data'!G20*'Summary Data'!G$39-'Summary Data'!G37*'Summary Data'!G$40)*$A81/17)*10</f>
        <v>0.2630174</v>
      </c>
      <c r="H81" s="172" t="n">
        <f aca="false">('Summary Data'!H19-('Summary Data'!H20*'Summary Data'!H$39-'Summary Data'!H37*'Summary Data'!H$40)*$A81/17)*10</f>
        <v>0.2565948</v>
      </c>
      <c r="I81" s="172" t="n">
        <f aca="false">('Summary Data'!I19-('Summary Data'!I20*'Summary Data'!I$39-'Summary Data'!I37*'Summary Data'!I$40)*$A81/17)*10</f>
        <v>0.2513405</v>
      </c>
      <c r="J81" s="172" t="n">
        <f aca="false">('Summary Data'!J19-('Summary Data'!J20*'Summary Data'!J$39-'Summary Data'!J37*'Summary Data'!J$40)*$A81/17)*10</f>
        <v>0.2546483</v>
      </c>
      <c r="K81" s="172" t="n">
        <f aca="false">('Summary Data'!K19-('Summary Data'!K20*'Summary Data'!K$39-'Summary Data'!K37*'Summary Data'!K$40)*$A81/17)*10</f>
        <v>0.2494877</v>
      </c>
      <c r="L81" s="172" t="n">
        <f aca="false">('Summary Data'!L19-('Summary Data'!L20*'Summary Data'!L$39-'Summary Data'!L37*'Summary Data'!L$40)*$A81/17)*10</f>
        <v>0.2524454</v>
      </c>
      <c r="M81" s="172" t="n">
        <f aca="false">('Summary Data'!M19-('Summary Data'!M20*'Summary Data'!M$39-'Summary Data'!M37*'Summary Data'!M$40)*$A81/17)*10</f>
        <v>0.2702313</v>
      </c>
      <c r="N81" s="172" t="n">
        <f aca="false">('Summary Data'!N19-('Summary Data'!N20*'Summary Data'!N$39-'Summary Data'!N37*'Summary Data'!N$40)*$A81/17)*10</f>
        <v>0.2995552</v>
      </c>
      <c r="O81" s="172" t="n">
        <f aca="false">('Summary Data'!O19-('Summary Data'!O20*'Summary Data'!O$39-'Summary Data'!O37*'Summary Data'!O$40)*$A81/17)*10</f>
        <v>0.3178703</v>
      </c>
      <c r="P81" s="172" t="n">
        <f aca="false">('Summary Data'!P19-('Summary Data'!P20*'Summary Data'!P$39-'Summary Data'!P37*'Summary Data'!P$40)*$A81/17)*10</f>
        <v>0.2863936</v>
      </c>
      <c r="Q81" s="172" t="n">
        <f aca="false">('Summary Data'!Q19-('Summary Data'!Q20*'Summary Data'!Q$39-'Summary Data'!Q37*'Summary Data'!Q$40)*$A81/17)*10</f>
        <v>0.2755289</v>
      </c>
      <c r="R81" s="172" t="n">
        <f aca="false">('Summary Data'!R19-('Summary Data'!R20*'Summary Data'!R$39-'Summary Data'!R37*'Summary Data'!R$40)*$A81/17)*10</f>
        <v>0.2873829</v>
      </c>
      <c r="S81" s="172" t="n">
        <f aca="false">('Summary Data'!S19-('Summary Data'!S20*'Summary Data'!S$39-'Summary Data'!S37*'Summary Data'!S$40)*$A81/17)*10</f>
        <v>0.2869893</v>
      </c>
      <c r="T81" s="172" t="n">
        <f aca="false">('Summary Data'!T19-('Summary Data'!T20*'Summary Data'!T$39-'Summary Data'!T37*'Summary Data'!T$40)*$A81/17)*10</f>
        <v>0.3114448</v>
      </c>
      <c r="U81" s="172" t="n">
        <f aca="false">('Summary Data'!U19-('Summary Data'!U20*'Summary Data'!U$39-'Summary Data'!U37*'Summary Data'!U$40)*$A81/17)*10</f>
        <v>0.1366388</v>
      </c>
      <c r="V81" s="307" t="n">
        <f aca="false">'Summary Data'!V19*10</f>
        <v>0.2630758</v>
      </c>
      <c r="W81" s="251" t="s">
        <v>245</v>
      </c>
    </row>
    <row r="82" customFormat="false" ht="11.25" hidden="false" customHeight="false" outlineLevel="0" collapsed="false">
      <c r="A82" s="304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7" t="n">
        <f aca="false">'Summary Data'!V20*10</f>
        <v>0</v>
      </c>
      <c r="W82" s="251" t="s">
        <v>245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307" t="n">
        <f aca="false">'Summary Data'!V21*10</f>
        <v>0</v>
      </c>
      <c r="W83" s="251" t="s">
        <v>245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1"/>
      <c r="B86" s="302" t="s">
        <v>14</v>
      </c>
      <c r="C86" s="302" t="s">
        <v>226</v>
      </c>
      <c r="D86" s="302" t="s">
        <v>227</v>
      </c>
      <c r="E86" s="302" t="s">
        <v>228</v>
      </c>
      <c r="F86" s="302" t="s">
        <v>229</v>
      </c>
      <c r="G86" s="302" t="s">
        <v>230</v>
      </c>
      <c r="H86" s="302" t="s">
        <v>231</v>
      </c>
      <c r="I86" s="302" t="s">
        <v>232</v>
      </c>
      <c r="J86" s="302" t="s">
        <v>233</v>
      </c>
      <c r="K86" s="302" t="s">
        <v>234</v>
      </c>
      <c r="L86" s="302" t="s">
        <v>235</v>
      </c>
      <c r="M86" s="302" t="s">
        <v>236</v>
      </c>
      <c r="N86" s="302" t="s">
        <v>237</v>
      </c>
      <c r="O86" s="302" t="s">
        <v>238</v>
      </c>
      <c r="P86" s="302" t="s">
        <v>239</v>
      </c>
      <c r="Q86" s="302" t="s">
        <v>240</v>
      </c>
      <c r="R86" s="302" t="s">
        <v>241</v>
      </c>
      <c r="S86" s="302" t="s">
        <v>242</v>
      </c>
      <c r="T86" s="302" t="s">
        <v>243</v>
      </c>
      <c r="U86" s="302" t="s">
        <v>15</v>
      </c>
      <c r="V86" s="303" t="s">
        <v>244</v>
      </c>
    </row>
    <row r="87" customFormat="false" ht="11.25" hidden="false" customHeight="false" outlineLevel="0" collapsed="false">
      <c r="A87" s="304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7"/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5.92646645904275</v>
      </c>
      <c r="C88" s="172" t="n">
        <f aca="false">('Summary Data'!C23-('Summary Data'!C7*'Summary Data'!C$40+'Summary Data'!C24*'Summary Data'!C$39)/17*$A88)</f>
        <v>0.123641228833282</v>
      </c>
      <c r="D88" s="172" t="n">
        <f aca="false">('Summary Data'!D23-('Summary Data'!D7*'Summary Data'!D$40+'Summary Data'!D24*'Summary Data'!D$39)/17*$A88)</f>
        <v>0.644333899004885</v>
      </c>
      <c r="E88" s="172" t="n">
        <f aca="false">('Summary Data'!E23-('Summary Data'!E7*'Summary Data'!E$40+'Summary Data'!E24*'Summary Data'!E$39)/17*$A88)</f>
        <v>1.24578247674368</v>
      </c>
      <c r="F88" s="172" t="n">
        <f aca="false">('Summary Data'!F23-('Summary Data'!F7*'Summary Data'!F$40+'Summary Data'!F24*'Summary Data'!F$39)/17*$A88)</f>
        <v>1.22878124770765</v>
      </c>
      <c r="G88" s="172" t="n">
        <f aca="false">('Summary Data'!G23-('Summary Data'!G7*'Summary Data'!G$40+'Summary Data'!G24*'Summary Data'!G$39)/17*$A88)</f>
        <v>0.192566775667124</v>
      </c>
      <c r="H88" s="172" t="n">
        <f aca="false">('Summary Data'!H23-('Summary Data'!H7*'Summary Data'!H$40+'Summary Data'!H24*'Summary Data'!H$39)/17*$A88)</f>
        <v>1.31301423027581</v>
      </c>
      <c r="I88" s="172" t="n">
        <f aca="false">('Summary Data'!I23-('Summary Data'!I7*'Summary Data'!I$40+'Summary Data'!I24*'Summary Data'!I$39)/17*$A88)</f>
        <v>1.5696980426388</v>
      </c>
      <c r="J88" s="172" t="n">
        <f aca="false">('Summary Data'!J23-('Summary Data'!J7*'Summary Data'!J$40+'Summary Data'!J24*'Summary Data'!J$39)/17*$A88)</f>
        <v>-0.0983815440458412</v>
      </c>
      <c r="K88" s="172" t="n">
        <f aca="false">('Summary Data'!K23-('Summary Data'!K7*'Summary Data'!K$40+'Summary Data'!K24*'Summary Data'!K$39)/17*$A88)</f>
        <v>0.287920735184812</v>
      </c>
      <c r="L88" s="172" t="n">
        <f aca="false">('Summary Data'!L23-('Summary Data'!L7*'Summary Data'!L$40+'Summary Data'!L24*'Summary Data'!L$39)/17*$A88)</f>
        <v>1.15368277684719</v>
      </c>
      <c r="M88" s="172" t="n">
        <f aca="false">('Summary Data'!M23-('Summary Data'!M7*'Summary Data'!M$40+'Summary Data'!M24*'Summary Data'!M$39)/17*$A88)</f>
        <v>1.14054837341063</v>
      </c>
      <c r="N88" s="172" t="n">
        <f aca="false">('Summary Data'!N23-('Summary Data'!N7*'Summary Data'!N$40+'Summary Data'!N24*'Summary Data'!N$39)/17*$A88)</f>
        <v>1.99598906373495</v>
      </c>
      <c r="O88" s="172" t="n">
        <f aca="false">('Summary Data'!O23-('Summary Data'!O7*'Summary Data'!O$40+'Summary Data'!O24*'Summary Data'!O$39)/17*$A88)</f>
        <v>1.94043218890956</v>
      </c>
      <c r="P88" s="172" t="n">
        <f aca="false">('Summary Data'!P23-('Summary Data'!P7*'Summary Data'!P$40+'Summary Data'!P24*'Summary Data'!P$39)/17*$A88)</f>
        <v>1.76019770409493</v>
      </c>
      <c r="Q88" s="172" t="n">
        <f aca="false">('Summary Data'!Q23-('Summary Data'!Q7*'Summary Data'!Q$40+'Summary Data'!Q24*'Summary Data'!Q$39)/17*$A88)</f>
        <v>3.234208934096</v>
      </c>
      <c r="R88" s="172" t="n">
        <f aca="false">('Summary Data'!R23-('Summary Data'!R7*'Summary Data'!R$40+'Summary Data'!R24*'Summary Data'!R$39)/17*$A88)</f>
        <v>2.19760635718338</v>
      </c>
      <c r="S88" s="172" t="n">
        <f aca="false">('Summary Data'!S23-('Summary Data'!S7*'Summary Data'!S$40+'Summary Data'!S24*'Summary Data'!S$39)/17*$A88)</f>
        <v>2.11880791613282</v>
      </c>
      <c r="T88" s="172" t="n">
        <f aca="false">('Summary Data'!T23-('Summary Data'!T7*'Summary Data'!T$40+'Summary Data'!T24*'Summary Data'!T$39)/17*$A88)</f>
        <v>2.17166299557008</v>
      </c>
      <c r="U88" s="172" t="n">
        <f aca="false">('Summary Data'!U23-('Summary Data'!U7*'Summary Data'!U$40+'Summary Data'!U24*'Summary Data'!U$39)/17*$A88)</f>
        <v>-0.854076130607616</v>
      </c>
      <c r="V88" s="307" t="n">
        <f aca="false">'Summary Data'!V23</f>
        <v>1.431247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-2.75178794652485</v>
      </c>
      <c r="C89" s="172" t="n">
        <f aca="false">('Summary Data'!C24-('Summary Data'!C8*'Summary Data'!C$40+'Summary Data'!C25*'Summary Data'!C$39)/17*$A89)</f>
        <v>-0.228547073272423</v>
      </c>
      <c r="D89" s="172" t="n">
        <f aca="false">('Summary Data'!D24-('Summary Data'!D8*'Summary Data'!D$40+'Summary Data'!D25*'Summary Data'!D$39)/17*$A89)</f>
        <v>-0.800233003726424</v>
      </c>
      <c r="E89" s="172" t="n">
        <f aca="false">('Summary Data'!E24-('Summary Data'!E8*'Summary Data'!E$40+'Summary Data'!E25*'Summary Data'!E$39)/17*$A89)</f>
        <v>-0.784855752335048</v>
      </c>
      <c r="F89" s="172" t="n">
        <f aca="false">('Summary Data'!F24-('Summary Data'!F8*'Summary Data'!F$40+'Summary Data'!F25*'Summary Data'!F$39)/17*$A89)</f>
        <v>-0.496895415948399</v>
      </c>
      <c r="G89" s="172" t="n">
        <f aca="false">('Summary Data'!G24-('Summary Data'!G8*'Summary Data'!G$40+'Summary Data'!G25*'Summary Data'!G$39)/17*$A89)</f>
        <v>-1.07267452360222</v>
      </c>
      <c r="H89" s="172" t="n">
        <f aca="false">('Summary Data'!H24-('Summary Data'!H8*'Summary Data'!H$40+'Summary Data'!H25*'Summary Data'!H$39)/17*$A89)</f>
        <v>-1.05495793519377</v>
      </c>
      <c r="I89" s="172" t="n">
        <f aca="false">('Summary Data'!I24-('Summary Data'!I8*'Summary Data'!I$40+'Summary Data'!I25*'Summary Data'!I$39)/17*$A89)</f>
        <v>-0.526055798407239</v>
      </c>
      <c r="J89" s="172" t="n">
        <f aca="false">('Summary Data'!J24-('Summary Data'!J8*'Summary Data'!J$40+'Summary Data'!J25*'Summary Data'!J$39)/17*$A89)</f>
        <v>-0.639435009782404</v>
      </c>
      <c r="K89" s="172" t="n">
        <f aca="false">('Summary Data'!K24-('Summary Data'!K8*'Summary Data'!K$40+'Summary Data'!K25*'Summary Data'!K$39)/17*$A89)</f>
        <v>-1.01771202754054</v>
      </c>
      <c r="L89" s="172" t="n">
        <f aca="false">('Summary Data'!L24-('Summary Data'!L8*'Summary Data'!L$40+'Summary Data'!L25*'Summary Data'!L$39)/17*$A89)</f>
        <v>-0.923132040554427</v>
      </c>
      <c r="M89" s="172" t="n">
        <f aca="false">('Summary Data'!M24-('Summary Data'!M8*'Summary Data'!M$40+'Summary Data'!M25*'Summary Data'!M$39)/17*$A89)</f>
        <v>-0.557360902702115</v>
      </c>
      <c r="N89" s="172" t="n">
        <f aca="false">('Summary Data'!N24-('Summary Data'!N8*'Summary Data'!N$40+'Summary Data'!N25*'Summary Data'!N$39)/17*$A89)</f>
        <v>-0.611248868351658</v>
      </c>
      <c r="O89" s="172" t="n">
        <f aca="false">('Summary Data'!O24-('Summary Data'!O8*'Summary Data'!O$40+'Summary Data'!O25*'Summary Data'!O$39)/17*$A89)</f>
        <v>-0.523114102356313</v>
      </c>
      <c r="P89" s="172" t="n">
        <f aca="false">('Summary Data'!P24-('Summary Data'!P8*'Summary Data'!P$40+'Summary Data'!P25*'Summary Data'!P$39)/17*$A89)</f>
        <v>-0.355229653420373</v>
      </c>
      <c r="Q89" s="172" t="n">
        <f aca="false">('Summary Data'!Q24-('Summary Data'!Q8*'Summary Data'!Q$40+'Summary Data'!Q25*'Summary Data'!Q$39)/17*$A89)</f>
        <v>-0.730218865839199</v>
      </c>
      <c r="R89" s="172" t="n">
        <f aca="false">('Summary Data'!R24-('Summary Data'!R8*'Summary Data'!R$40+'Summary Data'!R25*'Summary Data'!R$39)/17*$A89)</f>
        <v>-0.43080360075231</v>
      </c>
      <c r="S89" s="172" t="n">
        <f aca="false">('Summary Data'!S24-('Summary Data'!S8*'Summary Data'!S$40+'Summary Data'!S25*'Summary Data'!S$39)/17*$A89)</f>
        <v>-0.763558622485025</v>
      </c>
      <c r="T89" s="172" t="n">
        <f aca="false">('Summary Data'!T24-('Summary Data'!T8*'Summary Data'!T$40+'Summary Data'!T25*'Summary Data'!T$39)/17*$A89)</f>
        <v>-0.780039476998456</v>
      </c>
      <c r="U89" s="172" t="n">
        <f aca="false">('Summary Data'!U24-('Summary Data'!U8*'Summary Data'!U$40+'Summary Data'!U25*'Summary Data'!U$39)/17*$A89)</f>
        <v>-0.660713906419872</v>
      </c>
      <c r="V89" s="307" t="n">
        <f aca="false">'Summary Data'!V24</f>
        <v>-0.7522397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1.71766893957733</v>
      </c>
      <c r="C90" s="172" t="n">
        <f aca="false">('Summary Data'!C25-('Summary Data'!C9*'Summary Data'!C$40+'Summary Data'!C26*'Summary Data'!C$39)/17*$A90)</f>
        <v>-0.145949159351518</v>
      </c>
      <c r="D90" s="172" t="n">
        <f aca="false">('Summary Data'!D25-('Summary Data'!D9*'Summary Data'!D$40+'Summary Data'!D26*'Summary Data'!D$39)/17*$A90)</f>
        <v>-0.100991689955915</v>
      </c>
      <c r="E90" s="172" t="n">
        <f aca="false">('Summary Data'!E25-('Summary Data'!E9*'Summary Data'!E$40+'Summary Data'!E26*'Summary Data'!E$39)/17*$A90)</f>
        <v>-0.122394909651829</v>
      </c>
      <c r="F90" s="172" t="n">
        <f aca="false">('Summary Data'!F25-('Summary Data'!F9*'Summary Data'!F$40+'Summary Data'!F26*'Summary Data'!F$39)/17*$A90)</f>
        <v>0.221118166375667</v>
      </c>
      <c r="G90" s="172" t="n">
        <f aca="false">('Summary Data'!G25-('Summary Data'!G9*'Summary Data'!G$40+'Summary Data'!G26*'Summary Data'!G$39)/17*$A90)</f>
        <v>0.329880384366553</v>
      </c>
      <c r="H90" s="172" t="n">
        <f aca="false">('Summary Data'!H25-('Summary Data'!H9*'Summary Data'!H$40+'Summary Data'!H26*'Summary Data'!H$39)/17*$A90)</f>
        <v>0.314235740263789</v>
      </c>
      <c r="I90" s="172" t="n">
        <f aca="false">('Summary Data'!I25-('Summary Data'!I9*'Summary Data'!I$40+'Summary Data'!I26*'Summary Data'!I$39)/17*$A90)</f>
        <v>0.224905116542532</v>
      </c>
      <c r="J90" s="172" t="n">
        <f aca="false">('Summary Data'!J25-('Summary Data'!J9*'Summary Data'!J$40+'Summary Data'!J26*'Summary Data'!J$39)/17*$A90)</f>
        <v>0.239122128621011</v>
      </c>
      <c r="K90" s="172" t="n">
        <f aca="false">('Summary Data'!K25-('Summary Data'!K9*'Summary Data'!K$40+'Summary Data'!K26*'Summary Data'!K$39)/17*$A90)</f>
        <v>0.0852765561637577</v>
      </c>
      <c r="L90" s="172" t="n">
        <f aca="false">('Summary Data'!L25-('Summary Data'!L9*'Summary Data'!L$40+'Summary Data'!L26*'Summary Data'!L$39)/17*$A90)</f>
        <v>0.356024039846962</v>
      </c>
      <c r="M90" s="172" t="n">
        <f aca="false">('Summary Data'!M25-('Summary Data'!M9*'Summary Data'!M$40+'Summary Data'!M26*'Summary Data'!M$39)/17*$A90)</f>
        <v>0.422612504977658</v>
      </c>
      <c r="N90" s="172" t="n">
        <f aca="false">('Summary Data'!N25-('Summary Data'!N9*'Summary Data'!N$40+'Summary Data'!N26*'Summary Data'!N$39)/17*$A90)</f>
        <v>0.411515438939769</v>
      </c>
      <c r="O90" s="172" t="n">
        <f aca="false">('Summary Data'!O25-('Summary Data'!O9*'Summary Data'!O$40+'Summary Data'!O26*'Summary Data'!O$39)/17*$A90)</f>
        <v>-0.256074665623568</v>
      </c>
      <c r="P90" s="172" t="n">
        <f aca="false">('Summary Data'!P25-('Summary Data'!P9*'Summary Data'!P$40+'Summary Data'!P26*'Summary Data'!P$39)/17*$A90)</f>
        <v>-0.110567891942882</v>
      </c>
      <c r="Q90" s="172" t="n">
        <f aca="false">('Summary Data'!Q25-('Summary Data'!Q9*'Summary Data'!Q$40+'Summary Data'!Q26*'Summary Data'!Q$39)/17*$A90)</f>
        <v>-0.437213075526194</v>
      </c>
      <c r="R90" s="172" t="n">
        <f aca="false">('Summary Data'!R25-('Summary Data'!R9*'Summary Data'!R$40+'Summary Data'!R26*'Summary Data'!R$39)/17*$A90)</f>
        <v>-0.349160151420894</v>
      </c>
      <c r="S90" s="172" t="n">
        <f aca="false">('Summary Data'!S25-('Summary Data'!S9*'Summary Data'!S$40+'Summary Data'!S26*'Summary Data'!S$39)/17*$A90)</f>
        <v>-0.0772279730977826</v>
      </c>
      <c r="T90" s="172" t="n">
        <f aca="false">('Summary Data'!T25-('Summary Data'!T9*'Summary Data'!T$40+'Summary Data'!T26*'Summary Data'!T$39)/17*$A90)</f>
        <v>0.237393388362299</v>
      </c>
      <c r="U90" s="172" t="n">
        <f aca="false">('Summary Data'!U25-('Summary Data'!U9*'Summary Data'!U$40+'Summary Data'!U26*'Summary Data'!U$39)/17*$A90)</f>
        <v>0.197401131986518</v>
      </c>
      <c r="V90" s="307" t="n">
        <f aca="false">'Summary Data'!V25</f>
        <v>0.1265503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2.22109857493696</v>
      </c>
      <c r="C91" s="172" t="n">
        <f aca="false">('Summary Data'!C26-('Summary Data'!C10*'Summary Data'!C$40+'Summary Data'!C27*'Summary Data'!C$39)/17*$A91)</f>
        <v>-0.121218127023245</v>
      </c>
      <c r="D91" s="172" t="n">
        <f aca="false">('Summary Data'!D26-('Summary Data'!D10*'Summary Data'!D$40+'Summary Data'!D27*'Summary Data'!D$39)/17*$A91)</f>
        <v>-0.232417638458596</v>
      </c>
      <c r="E91" s="172" t="n">
        <f aca="false">('Summary Data'!E26-('Summary Data'!E10*'Summary Data'!E$40+'Summary Data'!E27*'Summary Data'!E$39)/17*$A91)</f>
        <v>-0.144921588090212</v>
      </c>
      <c r="F91" s="172" t="n">
        <f aca="false">('Summary Data'!F26-('Summary Data'!F10*'Summary Data'!F$40+'Summary Data'!F27*'Summary Data'!F$39)/17*$A91)</f>
        <v>-0.0925262866459305</v>
      </c>
      <c r="G91" s="172" t="n">
        <f aca="false">('Summary Data'!G26-('Summary Data'!G10*'Summary Data'!G$40+'Summary Data'!G27*'Summary Data'!G$39)/17*$A91)</f>
        <v>-0.180995222489661</v>
      </c>
      <c r="H91" s="172" t="n">
        <f aca="false">('Summary Data'!H26-('Summary Data'!H10*'Summary Data'!H$40+'Summary Data'!H27*'Summary Data'!H$39)/17*$A91)</f>
        <v>-0.0860326379248801</v>
      </c>
      <c r="I91" s="172" t="n">
        <f aca="false">('Summary Data'!I26-('Summary Data'!I10*'Summary Data'!I$40+'Summary Data'!I27*'Summary Data'!I$39)/17*$A91)</f>
        <v>0.0610758510329765</v>
      </c>
      <c r="J91" s="172" t="n">
        <f aca="false">('Summary Data'!J26-('Summary Data'!J10*'Summary Data'!J$40+'Summary Data'!J27*'Summary Data'!J$39)/17*$A91)</f>
        <v>-0.110449401028019</v>
      </c>
      <c r="K91" s="172" t="n">
        <f aca="false">('Summary Data'!K26-('Summary Data'!K10*'Summary Data'!K$40+'Summary Data'!K27*'Summary Data'!K$39)/17*$A91)</f>
        <v>-0.147403421713838</v>
      </c>
      <c r="L91" s="172" t="n">
        <f aca="false">('Summary Data'!L26-('Summary Data'!L10*'Summary Data'!L$40+'Summary Data'!L27*'Summary Data'!L$39)/17*$A91)</f>
        <v>-0.140188816546324</v>
      </c>
      <c r="M91" s="172" t="n">
        <f aca="false">('Summary Data'!M26-('Summary Data'!M10*'Summary Data'!M$40+'Summary Data'!M27*'Summary Data'!M$39)/17*$A91)</f>
        <v>0.0192771820943635</v>
      </c>
      <c r="N91" s="172" t="n">
        <f aca="false">('Summary Data'!N26-('Summary Data'!N10*'Summary Data'!N$40+'Summary Data'!N27*'Summary Data'!N$39)/17*$A91)</f>
        <v>-0.105127089007021</v>
      </c>
      <c r="O91" s="172" t="n">
        <f aca="false">('Summary Data'!O26-('Summary Data'!O10*'Summary Data'!O$40+'Summary Data'!O27*'Summary Data'!O$39)/17*$A91)</f>
        <v>-0.229996178785379</v>
      </c>
      <c r="P91" s="172" t="n">
        <f aca="false">('Summary Data'!P26-('Summary Data'!P10*'Summary Data'!P$40+'Summary Data'!P27*'Summary Data'!P$39)/17*$A91)</f>
        <v>-0.21958904031966</v>
      </c>
      <c r="Q91" s="172" t="n">
        <f aca="false">('Summary Data'!Q26-('Summary Data'!Q10*'Summary Data'!Q$40+'Summary Data'!Q27*'Summary Data'!Q$39)/17*$A91)</f>
        <v>-0.133652716403629</v>
      </c>
      <c r="R91" s="172" t="n">
        <f aca="false">('Summary Data'!R26-('Summary Data'!R10*'Summary Data'!R$40+'Summary Data'!R27*'Summary Data'!R$39)/17*$A91)</f>
        <v>-0.114837138864226</v>
      </c>
      <c r="S91" s="172" t="n">
        <f aca="false">('Summary Data'!S26-('Summary Data'!S10*'Summary Data'!S$40+'Summary Data'!S27*'Summary Data'!S$39)/17*$A91)</f>
        <v>-0.142356965912011</v>
      </c>
      <c r="T91" s="172" t="n">
        <f aca="false">('Summary Data'!T26-('Summary Data'!T10*'Summary Data'!T$40+'Summary Data'!T27*'Summary Data'!T$39)/17*$A91)</f>
        <v>-0.0734010569103265</v>
      </c>
      <c r="U91" s="172" t="n">
        <f aca="false">('Summary Data'!U26-('Summary Data'!U10*'Summary Data'!U$40+'Summary Data'!U27*'Summary Data'!U$39)/17*$A91)</f>
        <v>-0.288344079216534</v>
      </c>
      <c r="V91" s="307" t="n">
        <f aca="false">'Summary Data'!V26</f>
        <v>-0.04916356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149857890848013</v>
      </c>
      <c r="C92" s="172" t="n">
        <f aca="false">('Summary Data'!C27-('Summary Data'!C11*'Summary Data'!C$40+'Summary Data'!C28*'Summary Data'!C$39)/17*$A92)</f>
        <v>-0.0773385538023649</v>
      </c>
      <c r="D92" s="172" t="n">
        <f aca="false">('Summary Data'!D27-('Summary Data'!D11*'Summary Data'!D$40+'Summary Data'!D28*'Summary Data'!D$39)/17*$A92)</f>
        <v>-0.0699806358626628</v>
      </c>
      <c r="E92" s="172" t="n">
        <f aca="false">('Summary Data'!E27-('Summary Data'!E11*'Summary Data'!E$40+'Summary Data'!E28*'Summary Data'!E$39)/17*$A92)</f>
        <v>-0.0141695870634824</v>
      </c>
      <c r="F92" s="172" t="n">
        <f aca="false">('Summary Data'!F27-('Summary Data'!F11*'Summary Data'!F$40+'Summary Data'!F28*'Summary Data'!F$39)/17*$A92)</f>
        <v>0.0312462417830588</v>
      </c>
      <c r="G92" s="172" t="n">
        <f aca="false">('Summary Data'!G27-('Summary Data'!G11*'Summary Data'!G$40+'Summary Data'!G28*'Summary Data'!G$39)/17*$A92)</f>
        <v>-0.0259653379703955</v>
      </c>
      <c r="H92" s="172" t="n">
        <f aca="false">('Summary Data'!H27-('Summary Data'!H11*'Summary Data'!H$40+'Summary Data'!H28*'Summary Data'!H$39)/17*$A92)</f>
        <v>0.0384061957231534</v>
      </c>
      <c r="I92" s="172" t="n">
        <f aca="false">('Summary Data'!I27-('Summary Data'!I11*'Summary Data'!I$40+'Summary Data'!I28*'Summary Data'!I$39)/17*$A92)</f>
        <v>-0.0477831746368538</v>
      </c>
      <c r="J92" s="172" t="n">
        <f aca="false">('Summary Data'!J27-('Summary Data'!J11*'Summary Data'!J$40+'Summary Data'!J28*'Summary Data'!J$39)/17*$A92)</f>
        <v>0.0235850181937371</v>
      </c>
      <c r="K92" s="172" t="n">
        <f aca="false">('Summary Data'!K27-('Summary Data'!K11*'Summary Data'!K$40+'Summary Data'!K28*'Summary Data'!K$39)/17*$A92)</f>
        <v>0.00236523766699646</v>
      </c>
      <c r="L92" s="172" t="n">
        <f aca="false">('Summary Data'!L27-('Summary Data'!L11*'Summary Data'!L$40+'Summary Data'!L28*'Summary Data'!L$39)/17*$A92)</f>
        <v>0.00458074310185647</v>
      </c>
      <c r="M92" s="172" t="n">
        <f aca="false">('Summary Data'!M27-('Summary Data'!M11*'Summary Data'!M$40+'Summary Data'!M28*'Summary Data'!M$39)/17*$A92)</f>
        <v>-0.0109494512865949</v>
      </c>
      <c r="N92" s="172" t="n">
        <f aca="false">('Summary Data'!N27-('Summary Data'!N11*'Summary Data'!N$40+'Summary Data'!N28*'Summary Data'!N$39)/17*$A92)</f>
        <v>0.0161298702697591</v>
      </c>
      <c r="O92" s="172" t="n">
        <f aca="false">('Summary Data'!O27-('Summary Data'!O11*'Summary Data'!O$40+'Summary Data'!O28*'Summary Data'!O$39)/17*$A92)</f>
        <v>-0.00853929874871462</v>
      </c>
      <c r="P92" s="172" t="n">
        <f aca="false">('Summary Data'!P27-('Summary Data'!P11*'Summary Data'!P$40+'Summary Data'!P28*'Summary Data'!P$39)/17*$A92)</f>
        <v>-0.00157777820286405</v>
      </c>
      <c r="Q92" s="172" t="n">
        <f aca="false">('Summary Data'!Q27-('Summary Data'!Q11*'Summary Data'!Q$40+'Summary Data'!Q28*'Summary Data'!Q$39)/17*$A92)</f>
        <v>-0.0237504733622129</v>
      </c>
      <c r="R92" s="172" t="n">
        <f aca="false">('Summary Data'!R27-('Summary Data'!R11*'Summary Data'!R$40+'Summary Data'!R28*'Summary Data'!R$39)/17*$A92)</f>
        <v>0.0187004280000268</v>
      </c>
      <c r="S92" s="172" t="n">
        <f aca="false">('Summary Data'!S27-('Summary Data'!S11*'Summary Data'!S$40+'Summary Data'!S28*'Summary Data'!S$39)/17*$A92)</f>
        <v>0.0533399524076541</v>
      </c>
      <c r="T92" s="172" t="n">
        <f aca="false">('Summary Data'!T27-('Summary Data'!T11*'Summary Data'!T$40+'Summary Data'!T28*'Summary Data'!T$39)/17*$A92)</f>
        <v>0.07706624085028</v>
      </c>
      <c r="U92" s="172" t="n">
        <f aca="false">('Summary Data'!U27-('Summary Data'!U11*'Summary Data'!U$40+'Summary Data'!U28*'Summary Data'!U$39)/17*$A92)</f>
        <v>-0.30045476925852</v>
      </c>
      <c r="V92" s="307" t="n">
        <f aca="false">'Summary Data'!V27</f>
        <v>-0.006037312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38537540831069</v>
      </c>
      <c r="C93" s="172" t="n">
        <f aca="false">('Summary Data'!C28-('Summary Data'!C12*'Summary Data'!C$40+'Summary Data'!C29*'Summary Data'!C$39)/17*$A93)</f>
        <v>-0.110049836687462</v>
      </c>
      <c r="D93" s="172" t="n">
        <f aca="false">('Summary Data'!D28-('Summary Data'!D12*'Summary Data'!D$40+'Summary Data'!D29*'Summary Data'!D$39)/17*$A93)</f>
        <v>-0.144202069227555</v>
      </c>
      <c r="E93" s="172" t="n">
        <f aca="false">('Summary Data'!E28-('Summary Data'!E12*'Summary Data'!E$40+'Summary Data'!E29*'Summary Data'!E$39)/17*$A93)</f>
        <v>-0.0577333580951204</v>
      </c>
      <c r="F93" s="172" t="n">
        <f aca="false">('Summary Data'!F28-('Summary Data'!F12*'Summary Data'!F$40+'Summary Data'!F29*'Summary Data'!F$39)/17*$A93)</f>
        <v>-0.0392662743375799</v>
      </c>
      <c r="G93" s="172" t="n">
        <f aca="false">('Summary Data'!G28-('Summary Data'!G12*'Summary Data'!G$40+'Summary Data'!G29*'Summary Data'!G$39)/17*$A93)</f>
        <v>-0.0798958298317608</v>
      </c>
      <c r="H93" s="172" t="n">
        <f aca="false">('Summary Data'!H28-('Summary Data'!H12*'Summary Data'!H$40+'Summary Data'!H29*'Summary Data'!H$39)/17*$A93)</f>
        <v>-0.0520631306736349</v>
      </c>
      <c r="I93" s="172" t="n">
        <f aca="false">('Summary Data'!I28-('Summary Data'!I12*'Summary Data'!I$40+'Summary Data'!I29*'Summary Data'!I$39)/17*$A93)</f>
        <v>-0.0393154345660115</v>
      </c>
      <c r="J93" s="172" t="n">
        <f aca="false">('Summary Data'!J28-('Summary Data'!J12*'Summary Data'!J$40+'Summary Data'!J29*'Summary Data'!J$39)/17*$A93)</f>
        <v>-0.0741542572422235</v>
      </c>
      <c r="K93" s="172" t="n">
        <f aca="false">('Summary Data'!K28-('Summary Data'!K12*'Summary Data'!K$40+'Summary Data'!K29*'Summary Data'!K$39)/17*$A93)</f>
        <v>-0.165549857688186</v>
      </c>
      <c r="L93" s="172" t="n">
        <f aca="false">('Summary Data'!L28-('Summary Data'!L12*'Summary Data'!L$40+'Summary Data'!L29*'Summary Data'!L$39)/17*$A93)</f>
        <v>-0.115237241459035</v>
      </c>
      <c r="M93" s="172" t="n">
        <f aca="false">('Summary Data'!M28-('Summary Data'!M12*'Summary Data'!M$40+'Summary Data'!M29*'Summary Data'!M$39)/17*$A93)</f>
        <v>-0.148465487979967</v>
      </c>
      <c r="N93" s="172" t="n">
        <f aca="false">('Summary Data'!N28-('Summary Data'!N12*'Summary Data'!N$40+'Summary Data'!N29*'Summary Data'!N$39)/17*$A93)</f>
        <v>-0.110494394780035</v>
      </c>
      <c r="O93" s="172" t="n">
        <f aca="false">('Summary Data'!O28-('Summary Data'!O12*'Summary Data'!O$40+'Summary Data'!O29*'Summary Data'!O$39)/17*$A93)</f>
        <v>-0.00271154181072442</v>
      </c>
      <c r="P93" s="172" t="n">
        <f aca="false">('Summary Data'!P28-('Summary Data'!P12*'Summary Data'!P$40+'Summary Data'!P29*'Summary Data'!P$39)/17*$A93)</f>
        <v>-0.0604545595185068</v>
      </c>
      <c r="Q93" s="172" t="n">
        <f aca="false">('Summary Data'!Q28-('Summary Data'!Q12*'Summary Data'!Q$40+'Summary Data'!Q29*'Summary Data'!Q$39)/17*$A93)</f>
        <v>-0.0830648949216638</v>
      </c>
      <c r="R93" s="172" t="n">
        <f aca="false">('Summary Data'!R28-('Summary Data'!R12*'Summary Data'!R$40+'Summary Data'!R29*'Summary Data'!R$39)/17*$A93)</f>
        <v>-0.098490274255316</v>
      </c>
      <c r="S93" s="172" t="n">
        <f aca="false">('Summary Data'!S28-('Summary Data'!S12*'Summary Data'!S$40+'Summary Data'!S29*'Summary Data'!S$39)/17*$A93)</f>
        <v>-0.0797699039474031</v>
      </c>
      <c r="T93" s="172" t="n">
        <f aca="false">('Summary Data'!T28-('Summary Data'!T12*'Summary Data'!T$40+'Summary Data'!T29*'Summary Data'!T$39)/17*$A93)</f>
        <v>-0.0865915581000077</v>
      </c>
      <c r="U93" s="172" t="n">
        <f aca="false">('Summary Data'!U28-('Summary Data'!U12*'Summary Data'!U$40+'Summary Data'!U29*'Summary Data'!U$39)/17*$A93)</f>
        <v>0.0870169672701666</v>
      </c>
      <c r="V93" s="307" t="n">
        <f aca="false">'Summary Data'!V28</f>
        <v>-0.03151401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0.0473348005341595</v>
      </c>
      <c r="C94" s="172" t="n">
        <f aca="false">('Summary Data'!C29-('Summary Data'!C13*'Summary Data'!C$40+'Summary Data'!C30*'Summary Data'!C$39)/17*$A94)</f>
        <v>-0.0320128285993868</v>
      </c>
      <c r="D94" s="172" t="n">
        <f aca="false">('Summary Data'!D29-('Summary Data'!D13*'Summary Data'!D$40+'Summary Data'!D30*'Summary Data'!D$39)/17*$A94)</f>
        <v>-0.0333278736001642</v>
      </c>
      <c r="E94" s="172" t="n">
        <f aca="false">('Summary Data'!E29-('Summary Data'!E13*'Summary Data'!E$40+'Summary Data'!E30*'Summary Data'!E$39)/17*$A94)</f>
        <v>0.0294607898374099</v>
      </c>
      <c r="F94" s="172" t="n">
        <f aca="false">('Summary Data'!F29-('Summary Data'!F13*'Summary Data'!F$40+'Summary Data'!F30*'Summary Data'!F$39)/17*$A94)</f>
        <v>0.0237399723233807</v>
      </c>
      <c r="G94" s="172" t="n">
        <f aca="false">('Summary Data'!G29-('Summary Data'!G13*'Summary Data'!G$40+'Summary Data'!G30*'Summary Data'!G$39)/17*$A94)</f>
        <v>-0.0133453936270442</v>
      </c>
      <c r="H94" s="172" t="n">
        <f aca="false">('Summary Data'!H29-('Summary Data'!H13*'Summary Data'!H$40+'Summary Data'!H30*'Summary Data'!H$39)/17*$A94)</f>
        <v>0.00155154458881077</v>
      </c>
      <c r="I94" s="172" t="n">
        <f aca="false">('Summary Data'!I29-('Summary Data'!I13*'Summary Data'!I$40+'Summary Data'!I30*'Summary Data'!I$39)/17*$A94)</f>
        <v>-0.0154743426633694</v>
      </c>
      <c r="J94" s="172" t="n">
        <f aca="false">('Summary Data'!J29-('Summary Data'!J13*'Summary Data'!J$40+'Summary Data'!J30*'Summary Data'!J$39)/17*$A94)</f>
        <v>-0.00341915304199529</v>
      </c>
      <c r="K94" s="172" t="n">
        <f aca="false">('Summary Data'!K29-('Summary Data'!K13*'Summary Data'!K$40+'Summary Data'!K30*'Summary Data'!K$39)/17*$A94)</f>
        <v>-0.017230248594432</v>
      </c>
      <c r="L94" s="172" t="n">
        <f aca="false">('Summary Data'!L29-('Summary Data'!L13*'Summary Data'!L$40+'Summary Data'!L30*'Summary Data'!L$39)/17*$A94)</f>
        <v>0.00439350520412283</v>
      </c>
      <c r="M94" s="172" t="n">
        <f aca="false">('Summary Data'!M29-('Summary Data'!M13*'Summary Data'!M$40+'Summary Data'!M30*'Summary Data'!M$39)/17*$A94)</f>
        <v>0.0185947921969472</v>
      </c>
      <c r="N94" s="172" t="n">
        <f aca="false">('Summary Data'!N29-('Summary Data'!N13*'Summary Data'!N$40+'Summary Data'!N30*'Summary Data'!N$39)/17*$A94)</f>
        <v>0.00526318897094984</v>
      </c>
      <c r="O94" s="172" t="n">
        <f aca="false">('Summary Data'!O29-('Summary Data'!O13*'Summary Data'!O$40+'Summary Data'!O30*'Summary Data'!O$39)/17*$A94)</f>
        <v>-0.016386660238627</v>
      </c>
      <c r="P94" s="172" t="n">
        <f aca="false">('Summary Data'!P29-('Summary Data'!P13*'Summary Data'!P$40+'Summary Data'!P30*'Summary Data'!P$39)/17*$A94)</f>
        <v>0.00391483823251069</v>
      </c>
      <c r="Q94" s="172" t="n">
        <f aca="false">('Summary Data'!Q29-('Summary Data'!Q13*'Summary Data'!Q$40+'Summary Data'!Q30*'Summary Data'!Q$39)/17*$A94)</f>
        <v>-0.0160091584956306</v>
      </c>
      <c r="R94" s="172" t="n">
        <f aca="false">('Summary Data'!R29-('Summary Data'!R13*'Summary Data'!R$40+'Summary Data'!R30*'Summary Data'!R$39)/17*$A94)</f>
        <v>-0.0276556104807332</v>
      </c>
      <c r="S94" s="172" t="n">
        <f aca="false">('Summary Data'!S29-('Summary Data'!S13*'Summary Data'!S$40+'Summary Data'!S30*'Summary Data'!S$39)/17*$A94)</f>
        <v>-0.00577424716872282</v>
      </c>
      <c r="T94" s="172" t="n">
        <f aca="false">('Summary Data'!T29-('Summary Data'!T13*'Summary Data'!T$40+'Summary Data'!T30*'Summary Data'!T$39)/17*$A94)</f>
        <v>0.00872827569022353</v>
      </c>
      <c r="U94" s="172" t="n">
        <f aca="false">('Summary Data'!U29-('Summary Data'!U13*'Summary Data'!U$40+'Summary Data'!U30*'Summary Data'!U$39)/17*$A94)</f>
        <v>0.0858367409436217</v>
      </c>
      <c r="V94" s="307" t="n">
        <f aca="false">'Summary Data'!V29</f>
        <v>0.001499694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241601632643605</v>
      </c>
      <c r="C95" s="172" t="n">
        <f aca="false">('Summary Data'!C30-('Summary Data'!C14*'Summary Data'!C$40+'Summary Data'!C31*'Summary Data'!C$39)/17*$A95)</f>
        <v>-0.0135532460737441</v>
      </c>
      <c r="D95" s="172" t="n">
        <f aca="false">('Summary Data'!D30-('Summary Data'!D14*'Summary Data'!D$40+'Summary Data'!D31*'Summary Data'!D$39)/17*$A95)</f>
        <v>-0.0378074766769764</v>
      </c>
      <c r="E95" s="172" t="n">
        <f aca="false">('Summary Data'!E30-('Summary Data'!E14*'Summary Data'!E$40+'Summary Data'!E31*'Summary Data'!E$39)/17*$A95)</f>
        <v>-0.0450199197959815</v>
      </c>
      <c r="F95" s="172" t="n">
        <f aca="false">('Summary Data'!F30-('Summary Data'!F14*'Summary Data'!F$40+'Summary Data'!F31*'Summary Data'!F$39)/17*$A95)</f>
        <v>-0.0264872048909749</v>
      </c>
      <c r="G95" s="172" t="n">
        <f aca="false">('Summary Data'!G30-('Summary Data'!G14*'Summary Data'!G$40+'Summary Data'!G31*'Summary Data'!G$39)/17*$A95)</f>
        <v>-0.0245317979079313</v>
      </c>
      <c r="H95" s="172" t="n">
        <f aca="false">('Summary Data'!H30-('Summary Data'!H14*'Summary Data'!H$40+'Summary Data'!H31*'Summary Data'!H$39)/17*$A95)</f>
        <v>-0.0256148069094964</v>
      </c>
      <c r="I95" s="172" t="n">
        <f aca="false">('Summary Data'!I30-('Summary Data'!I14*'Summary Data'!I$40+'Summary Data'!I31*'Summary Data'!I$39)/17*$A95)</f>
        <v>-0.0269044777671995</v>
      </c>
      <c r="J95" s="172" t="n">
        <f aca="false">('Summary Data'!J30-('Summary Data'!J14*'Summary Data'!J$40+'Summary Data'!J31*'Summary Data'!J$39)/17*$A95)</f>
        <v>-0.0330105895443022</v>
      </c>
      <c r="K95" s="172" t="n">
        <f aca="false">('Summary Data'!K30-('Summary Data'!K14*'Summary Data'!K$40+'Summary Data'!K31*'Summary Data'!K$39)/17*$A95)</f>
        <v>-0.0383799806074297</v>
      </c>
      <c r="L95" s="172" t="n">
        <f aca="false">('Summary Data'!L30-('Summary Data'!L14*'Summary Data'!L$40+'Summary Data'!L31*'Summary Data'!L$39)/17*$A95)</f>
        <v>-0.0373344467316343</v>
      </c>
      <c r="M95" s="172" t="n">
        <f aca="false">('Summary Data'!M30-('Summary Data'!M14*'Summary Data'!M$40+'Summary Data'!M31*'Summary Data'!M$39)/17*$A95)</f>
        <v>-0.0276056686534025</v>
      </c>
      <c r="N95" s="172" t="n">
        <f aca="false">('Summary Data'!N30-('Summary Data'!N14*'Summary Data'!N$40+'Summary Data'!N31*'Summary Data'!N$39)/17*$A95)</f>
        <v>-0.038133775890858</v>
      </c>
      <c r="O95" s="172" t="n">
        <f aca="false">('Summary Data'!O30-('Summary Data'!O14*'Summary Data'!O$40+'Summary Data'!O31*'Summary Data'!O$39)/17*$A95)</f>
        <v>-0.0354090027995182</v>
      </c>
      <c r="P95" s="172" t="n">
        <f aca="false">('Summary Data'!P30-('Summary Data'!P14*'Summary Data'!P$40+'Summary Data'!P31*'Summary Data'!P$39)/17*$A95)</f>
        <v>-0.0580106986267152</v>
      </c>
      <c r="Q95" s="172" t="n">
        <f aca="false">('Summary Data'!Q30-('Summary Data'!Q14*'Summary Data'!Q$40+'Summary Data'!Q31*'Summary Data'!Q$39)/17*$A95)</f>
        <v>-0.0385204701769755</v>
      </c>
      <c r="R95" s="172" t="n">
        <f aca="false">('Summary Data'!R30-('Summary Data'!R14*'Summary Data'!R$40+'Summary Data'!R31*'Summary Data'!R$39)/17*$A95)</f>
        <v>-0.028850258511272</v>
      </c>
      <c r="S95" s="172" t="n">
        <f aca="false">('Summary Data'!S30-('Summary Data'!S14*'Summary Data'!S$40+'Summary Data'!S31*'Summary Data'!S$39)/17*$A95)</f>
        <v>-0.0287874153314152</v>
      </c>
      <c r="T95" s="172" t="n">
        <f aca="false">('Summary Data'!T30-('Summary Data'!T14*'Summary Data'!T$40+'Summary Data'!T31*'Summary Data'!T$39)/17*$A95)</f>
        <v>-0.0297390911689309</v>
      </c>
      <c r="U95" s="172" t="n">
        <f aca="false">('Summary Data'!U30-('Summary Data'!U14*'Summary Data'!U$40+'Summary Data'!U31*'Summary Data'!U$39)/17*$A95)</f>
        <v>-0.165839895600981</v>
      </c>
      <c r="V95" s="307" t="n">
        <f aca="false">'Summary Data'!V30</f>
        <v>-0.04475628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3.64757682470591E-006</v>
      </c>
      <c r="C96" s="172" t="n">
        <f aca="false">('Summary Data'!C31-('Summary Data'!C15*'Summary Data'!C$40+'Summary Data'!C32*'Summary Data'!C$39)/17*$A96)</f>
        <v>1.53322150329392E-005</v>
      </c>
      <c r="D96" s="172" t="n">
        <f aca="false">('Summary Data'!D31-('Summary Data'!D15*'Summary Data'!D$40+'Summary Data'!D32*'Summary Data'!D$39)/17*$A96)</f>
        <v>-7.87542834646687E-006</v>
      </c>
      <c r="E96" s="172" t="n">
        <f aca="false">('Summary Data'!E31-('Summary Data'!E15*'Summary Data'!E$40+'Summary Data'!E32*'Summary Data'!E$39)/17*$A96)</f>
        <v>2.40401036682367E-005</v>
      </c>
      <c r="F96" s="172" t="n">
        <f aca="false">('Summary Data'!F31-('Summary Data'!F15*'Summary Data'!F$40+'Summary Data'!F32*'Summary Data'!F$39)/17*$A96)</f>
        <v>-1.81222712658836E-005</v>
      </c>
      <c r="G96" s="172" t="n">
        <f aca="false">('Summary Data'!G31-('Summary Data'!G15*'Summary Data'!G$40+'Summary Data'!G32*'Summary Data'!G$39)/17*$A96)</f>
        <v>-4.32799660958841E-005</v>
      </c>
      <c r="H96" s="172" t="n">
        <f aca="false">('Summary Data'!H31-('Summary Data'!H15*'Summary Data'!H$40+'Summary Data'!H32*'Summary Data'!H$39)/17*$A96)</f>
        <v>9.98498020076538E-006</v>
      </c>
      <c r="I96" s="172" t="n">
        <f aca="false">('Summary Data'!I31-('Summary Data'!I15*'Summary Data'!I$40+'Summary Data'!I32*'Summary Data'!I$39)/17*$A96)</f>
        <v>-6.50090446470408E-006</v>
      </c>
      <c r="J96" s="172" t="n">
        <f aca="false">('Summary Data'!J31-('Summary Data'!J15*'Summary Data'!J$40+'Summary Data'!J32*'Summary Data'!J$39)/17*$A96)</f>
        <v>-1.49188412217685E-005</v>
      </c>
      <c r="K96" s="172" t="n">
        <f aca="false">('Summary Data'!K31-('Summary Data'!K15*'Summary Data'!K$40+'Summary Data'!K32*'Summary Data'!K$39)/17*$A96)</f>
        <v>-2.2325984036474E-005</v>
      </c>
      <c r="L96" s="172" t="n">
        <f aca="false">('Summary Data'!L31-('Summary Data'!L15*'Summary Data'!L$40+'Summary Data'!L32*'Summary Data'!L$39)/17*$A96)</f>
        <v>-3.37144982652873E-005</v>
      </c>
      <c r="M96" s="172" t="n">
        <f aca="false">('Summary Data'!M31-('Summary Data'!M15*'Summary Data'!M$40+'Summary Data'!M32*'Summary Data'!M$39)/17*$A96)</f>
        <v>-3.75973046276915E-006</v>
      </c>
      <c r="N96" s="172" t="n">
        <f aca="false">('Summary Data'!N31-('Summary Data'!N15*'Summary Data'!N$40+'Summary Data'!N32*'Summary Data'!N$39)/17*$A96)</f>
        <v>1.38294122387778E-006</v>
      </c>
      <c r="O96" s="172" t="n">
        <f aca="false">('Summary Data'!O31-('Summary Data'!O15*'Summary Data'!O$40+'Summary Data'!O32*'Summary Data'!O$39)/17*$A96)</f>
        <v>-4.23854003333696E-005</v>
      </c>
      <c r="P96" s="172" t="n">
        <f aca="false">('Summary Data'!P31-('Summary Data'!P15*'Summary Data'!P$40+'Summary Data'!P32*'Summary Data'!P$39)/17*$A96)</f>
        <v>1.63614219628183E-005</v>
      </c>
      <c r="Q96" s="172" t="n">
        <f aca="false">('Summary Data'!Q31-('Summary Data'!Q15*'Summary Data'!Q$40+'Summary Data'!Q32*'Summary Data'!Q$39)/17*$A96)</f>
        <v>-2.13304677052911E-005</v>
      </c>
      <c r="R96" s="172" t="n">
        <f aca="false">('Summary Data'!R31-('Summary Data'!R15*'Summary Data'!R$40+'Summary Data'!R32*'Summary Data'!R$39)/17*$A96)</f>
        <v>-3.78199794540818E-006</v>
      </c>
      <c r="S96" s="172" t="n">
        <f aca="false">('Summary Data'!S31-('Summary Data'!S15*'Summary Data'!S$40+'Summary Data'!S32*'Summary Data'!S$39)/17*$A96)</f>
        <v>-3.71445174235374E-006</v>
      </c>
      <c r="T96" s="172" t="n">
        <f aca="false">('Summary Data'!T31-('Summary Data'!T15*'Summary Data'!T$40+'Summary Data'!T32*'Summary Data'!T$39)/17*$A96)</f>
        <v>0.000925657733782353</v>
      </c>
      <c r="U96" s="172" t="n">
        <f aca="false">('Summary Data'!U31-('Summary Data'!U15*'Summary Data'!U$40+'Summary Data'!U32*'Summary Data'!U$39)/17*$A96)</f>
        <v>1.6046272085294E-005</v>
      </c>
      <c r="V96" s="307" t="n">
        <f aca="false">'Summary Data'!V31</f>
        <v>0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55245283168915</v>
      </c>
      <c r="C97" s="172" t="n">
        <f aca="false">('Summary Data'!C32-('Summary Data'!C16*'Summary Data'!C$40+'Summary Data'!C33*'Summary Data'!C$39)/17*$A97)</f>
        <v>-0.0629445864130788</v>
      </c>
      <c r="D97" s="172" t="n">
        <f aca="false">('Summary Data'!D32-('Summary Data'!D16*'Summary Data'!D$40+'Summary Data'!D33*'Summary Data'!D$39)/17*$A97)</f>
        <v>-0.0634043576091537</v>
      </c>
      <c r="E97" s="172" t="n">
        <f aca="false">('Summary Data'!E32-('Summary Data'!E16*'Summary Data'!E$40+'Summary Data'!E33*'Summary Data'!E$39)/17*$A97)</f>
        <v>-0.0574461880743971</v>
      </c>
      <c r="F97" s="172" t="n">
        <f aca="false">('Summary Data'!F32-('Summary Data'!F16*'Summary Data'!F$40+'Summary Data'!F33*'Summary Data'!F$39)/17*$A97)</f>
        <v>-0.0538473794812617</v>
      </c>
      <c r="G97" s="172" t="n">
        <f aca="false">('Summary Data'!G32-('Summary Data'!G16*'Summary Data'!G$40+'Summary Data'!G33*'Summary Data'!G$39)/17*$A97)</f>
        <v>-0.058641745274121</v>
      </c>
      <c r="H97" s="172" t="n">
        <f aca="false">('Summary Data'!H32-('Summary Data'!H16*'Summary Data'!H$40+'Summary Data'!H33*'Summary Data'!H$39)/17*$A97)</f>
        <v>-0.0528947205924277</v>
      </c>
      <c r="I97" s="172" t="n">
        <f aca="false">('Summary Data'!I32-('Summary Data'!I16*'Summary Data'!I$40+'Summary Data'!I33*'Summary Data'!I$39)/17*$A97)</f>
        <v>-0.0450799501557846</v>
      </c>
      <c r="J97" s="172" t="n">
        <f aca="false">('Summary Data'!J32-('Summary Data'!J16*'Summary Data'!J$40+'Summary Data'!J33*'Summary Data'!J$39)/17*$A97)</f>
        <v>-0.0520817848532488</v>
      </c>
      <c r="K97" s="172" t="n">
        <f aca="false">('Summary Data'!K32-('Summary Data'!K16*'Summary Data'!K$40+'Summary Data'!K33*'Summary Data'!K$39)/17*$A97)</f>
        <v>-0.0525251051147732</v>
      </c>
      <c r="L97" s="172" t="n">
        <f aca="false">('Summary Data'!L32-('Summary Data'!L16*'Summary Data'!L$40+'Summary Data'!L33*'Summary Data'!L$39)/17*$A97)</f>
        <v>-0.0513307509354911</v>
      </c>
      <c r="M97" s="172" t="n">
        <f aca="false">('Summary Data'!M32-('Summary Data'!M16*'Summary Data'!M$40+'Summary Data'!M33*'Summary Data'!M$39)/17*$A97)</f>
        <v>-0.0466683113192179</v>
      </c>
      <c r="N97" s="172" t="n">
        <f aca="false">('Summary Data'!N32-('Summary Data'!N16*'Summary Data'!N$40+'Summary Data'!N33*'Summary Data'!N$39)/17*$A97)</f>
        <v>-0.0464873530429462</v>
      </c>
      <c r="O97" s="172" t="n">
        <f aca="false">('Summary Data'!O32-('Summary Data'!O16*'Summary Data'!O$40+'Summary Data'!O33*'Summary Data'!O$39)/17*$A97)</f>
        <v>-0.0468898299768132</v>
      </c>
      <c r="P97" s="172" t="n">
        <f aca="false">('Summary Data'!P32-('Summary Data'!P16*'Summary Data'!P$40+'Summary Data'!P33*'Summary Data'!P$39)/17*$A97)</f>
        <v>-0.0439989974862719</v>
      </c>
      <c r="Q97" s="172" t="n">
        <f aca="false">('Summary Data'!Q32-('Summary Data'!Q16*'Summary Data'!Q$40+'Summary Data'!Q33*'Summary Data'!Q$39)/17*$A97)</f>
        <v>-0.0541990020270555</v>
      </c>
      <c r="R97" s="172" t="n">
        <f aca="false">('Summary Data'!R32-('Summary Data'!R16*'Summary Data'!R$40+'Summary Data'!R33*'Summary Data'!R$39)/17*$A97)</f>
        <v>-0.0614683475113103</v>
      </c>
      <c r="S97" s="172" t="n">
        <f aca="false">('Summary Data'!S32-('Summary Data'!S16*'Summary Data'!S$40+'Summary Data'!S33*'Summary Data'!S$39)/17*$A97)</f>
        <v>-0.0550423168796511</v>
      </c>
      <c r="T97" s="172" t="n">
        <f aca="false">('Summary Data'!T32-('Summary Data'!T16*'Summary Data'!T$40+'Summary Data'!T33*'Summary Data'!T$39)/17*$A97)</f>
        <v>-0.0538917838473124</v>
      </c>
      <c r="U97" s="172" t="n">
        <f aca="false">('Summary Data'!U32-('Summary Data'!U16*'Summary Data'!U$40+'Summary Data'!U33*'Summary Data'!U$39)/17*$A97)</f>
        <v>-0.0305500496918426</v>
      </c>
      <c r="V97" s="307" t="n">
        <f aca="false">'Summary Data'!V32</f>
        <v>-0.04566767</v>
      </c>
      <c r="W97" s="251" t="s">
        <v>245</v>
      </c>
    </row>
    <row r="98" customFormat="false" ht="11.25" hidden="false" customHeight="false" outlineLevel="0" collapsed="false">
      <c r="A98" s="304" t="n">
        <v>12</v>
      </c>
      <c r="B98" s="172" t="n">
        <f aca="false">('Summary Data'!B33-('Summary Data'!B17*'Summary Data'!B$40+'Summary Data'!B34*'Summary Data'!B$39)/17*$A98)*10</f>
        <v>-0.0520994637526821</v>
      </c>
      <c r="C98" s="172" t="n">
        <f aca="false">('Summary Data'!C33-('Summary Data'!C17*'Summary Data'!C$40+'Summary Data'!C34*'Summary Data'!C$39)/17*$A98)*10</f>
        <v>-0.059247014668157</v>
      </c>
      <c r="D98" s="172" t="n">
        <f aca="false">('Summary Data'!D33-('Summary Data'!D17*'Summary Data'!D$40+'Summary Data'!D34*'Summary Data'!D$39)/17*$A98)*10</f>
        <v>-0.0348865250749692</v>
      </c>
      <c r="E98" s="172" t="n">
        <f aca="false">('Summary Data'!E33-('Summary Data'!E17*'Summary Data'!E$40+'Summary Data'!E34*'Summary Data'!E$39)/17*$A98)*10</f>
        <v>-0.00517546727077553</v>
      </c>
      <c r="F98" s="172" t="n">
        <f aca="false">('Summary Data'!F33-('Summary Data'!F17*'Summary Data'!F$40+'Summary Data'!F34*'Summary Data'!F$39)/17*$A98)*10</f>
        <v>0.00483401613384565</v>
      </c>
      <c r="G98" s="172" t="n">
        <f aca="false">('Summary Data'!G33-('Summary Data'!G17*'Summary Data'!G$40+'Summary Data'!G34*'Summary Data'!G$39)/17*$A98)*10</f>
        <v>-0.0110269389337042</v>
      </c>
      <c r="H98" s="172" t="n">
        <f aca="false">('Summary Data'!H33-('Summary Data'!H17*'Summary Data'!H$40+'Summary Data'!H34*'Summary Data'!H$39)/17*$A98)*10</f>
        <v>-0.0160852020553879</v>
      </c>
      <c r="I98" s="172" t="n">
        <f aca="false">('Summary Data'!I33-('Summary Data'!I17*'Summary Data'!I$40+'Summary Data'!I34*'Summary Data'!I$39)/17*$A98)*10</f>
        <v>-0.00800117679732</v>
      </c>
      <c r="J98" s="172" t="n">
        <f aca="false">('Summary Data'!J33-('Summary Data'!J17*'Summary Data'!J$40+'Summary Data'!J34*'Summary Data'!J$39)/17*$A98)*10</f>
        <v>-0.0109894931175631</v>
      </c>
      <c r="K98" s="172" t="n">
        <f aca="false">('Summary Data'!K33-('Summary Data'!K17*'Summary Data'!K$40+'Summary Data'!K34*'Summary Data'!K$39)/17*$A98)*10</f>
        <v>-0.0102458752338066</v>
      </c>
      <c r="L98" s="172" t="n">
        <f aca="false">('Summary Data'!L33-('Summary Data'!L17*'Summary Data'!L$40+'Summary Data'!L34*'Summary Data'!L$39)/17*$A98)*10</f>
        <v>0.00441404147549224</v>
      </c>
      <c r="M98" s="172" t="n">
        <f aca="false">('Summary Data'!M33-('Summary Data'!M17*'Summary Data'!M$40+'Summary Data'!M34*'Summary Data'!M$39)/17*$A98)*10</f>
        <v>-0.0106844592765993</v>
      </c>
      <c r="N98" s="172" t="n">
        <f aca="false">('Summary Data'!N33-('Summary Data'!N17*'Summary Data'!N$40+'Summary Data'!N34*'Summary Data'!N$39)/17*$A98)*10</f>
        <v>-0.0192882520605865</v>
      </c>
      <c r="O98" s="172" t="n">
        <f aca="false">('Summary Data'!O33-('Summary Data'!O17*'Summary Data'!O$40+'Summary Data'!O34*'Summary Data'!O$39)/17*$A98)*10</f>
        <v>-0.0270710841683509</v>
      </c>
      <c r="P98" s="172" t="n">
        <f aca="false">('Summary Data'!P33-('Summary Data'!P17*'Summary Data'!P$40+'Summary Data'!P34*'Summary Data'!P$39)/17*$A98)*10</f>
        <v>0.0199788551739002</v>
      </c>
      <c r="Q98" s="172" t="n">
        <f aca="false">('Summary Data'!Q33-('Summary Data'!Q17*'Summary Data'!Q$40+'Summary Data'!Q34*'Summary Data'!Q$39)/17*$A98)*10</f>
        <v>0.0811830014867506</v>
      </c>
      <c r="R98" s="172" t="n">
        <f aca="false">('Summary Data'!R33-('Summary Data'!R17*'Summary Data'!R$40+'Summary Data'!R34*'Summary Data'!R$39)/17*$A98)*10</f>
        <v>0.085538161553868</v>
      </c>
      <c r="S98" s="172" t="n">
        <f aca="false">('Summary Data'!S33-('Summary Data'!S17*'Summary Data'!S$40+'Summary Data'!S34*'Summary Data'!S$39)/17*$A98)*10</f>
        <v>0.0525319527562247</v>
      </c>
      <c r="T98" s="172" t="n">
        <f aca="false">('Summary Data'!T33-('Summary Data'!T17*'Summary Data'!T$40+'Summary Data'!T34*'Summary Data'!T$39)/17*$A98)*10</f>
        <v>0.0548947580360153</v>
      </c>
      <c r="U98" s="172" t="n">
        <f aca="false">('Summary Data'!U33-('Summary Data'!U17*'Summary Data'!U$40+'Summary Data'!U34*'Summary Data'!U$39)/17*$A98)*10</f>
        <v>-0.131884267951931</v>
      </c>
      <c r="V98" s="307" t="n">
        <f aca="false">'Summary Data'!V33*10</f>
        <v>0.0001765987</v>
      </c>
      <c r="W98" s="251" t="s">
        <v>245</v>
      </c>
    </row>
    <row r="99" customFormat="false" ht="11.25" hidden="false" customHeight="false" outlineLevel="0" collapsed="false">
      <c r="A99" s="304" t="n">
        <v>13</v>
      </c>
      <c r="B99" s="172" t="n">
        <f aca="false">('Summary Data'!B34-('Summary Data'!B18*'Summary Data'!B$40+'Summary Data'!B35*'Summary Data'!B$39)/17*$A99)*10</f>
        <v>-0.216689650472866</v>
      </c>
      <c r="C99" s="172" t="n">
        <f aca="false">('Summary Data'!C34-('Summary Data'!C18*'Summary Data'!C$40+'Summary Data'!C35*'Summary Data'!C$39)/17*$A99)*10</f>
        <v>-0.0497493705082412</v>
      </c>
      <c r="D99" s="172" t="n">
        <f aca="false">('Summary Data'!D34-('Summary Data'!D18*'Summary Data'!D$40+'Summary Data'!D35*'Summary Data'!D$39)/17*$A99)*10</f>
        <v>-0.0723862299715884</v>
      </c>
      <c r="E99" s="172" t="n">
        <f aca="false">('Summary Data'!E34-('Summary Data'!E18*'Summary Data'!E$40+'Summary Data'!E35*'Summary Data'!E$39)/17*$A99)*10</f>
        <v>-0.0748581282473528</v>
      </c>
      <c r="F99" s="172" t="n">
        <f aca="false">('Summary Data'!F34-('Summary Data'!F18*'Summary Data'!F$40+'Summary Data'!F35*'Summary Data'!F$39)/17*$A99)*10</f>
        <v>-0.0621050027360464</v>
      </c>
      <c r="G99" s="172" t="n">
        <f aca="false">('Summary Data'!G34-('Summary Data'!G18*'Summary Data'!G$40+'Summary Data'!G35*'Summary Data'!G$39)/17*$A99)*10</f>
        <v>-0.0727625897988845</v>
      </c>
      <c r="H99" s="172" t="n">
        <f aca="false">('Summary Data'!H34-('Summary Data'!H18*'Summary Data'!H$40+'Summary Data'!H35*'Summary Data'!H$39)/17*$A99)*10</f>
        <v>-0.0649760798376784</v>
      </c>
      <c r="I99" s="172" t="n">
        <f aca="false">('Summary Data'!I34-('Summary Data'!I18*'Summary Data'!I$40+'Summary Data'!I35*'Summary Data'!I$39)/17*$A99)*10</f>
        <v>-0.0482869345475014</v>
      </c>
      <c r="J99" s="172" t="n">
        <f aca="false">('Summary Data'!J34-('Summary Data'!J18*'Summary Data'!J$40+'Summary Data'!J35*'Summary Data'!J$39)/17*$A99)*10</f>
        <v>-0.0511330927871819</v>
      </c>
      <c r="K99" s="172" t="n">
        <f aca="false">('Summary Data'!K34-('Summary Data'!K18*'Summary Data'!K$40+'Summary Data'!K35*'Summary Data'!K$39)/17*$A99)*10</f>
        <v>-0.0627472430229212</v>
      </c>
      <c r="L99" s="172" t="n">
        <f aca="false">('Summary Data'!L34-('Summary Data'!L18*'Summary Data'!L$40+'Summary Data'!L35*'Summary Data'!L$39)/17*$A99)*10</f>
        <v>-0.0385732752121772</v>
      </c>
      <c r="M99" s="172" t="n">
        <f aca="false">('Summary Data'!M34-('Summary Data'!M18*'Summary Data'!M$40+'Summary Data'!M35*'Summary Data'!M$39)/17*$A99)*10</f>
        <v>-0.0503535174331849</v>
      </c>
      <c r="N99" s="172" t="n">
        <f aca="false">('Summary Data'!N34-('Summary Data'!N18*'Summary Data'!N$40+'Summary Data'!N35*'Summary Data'!N$39)/17*$A99)*10</f>
        <v>-0.0420785144029706</v>
      </c>
      <c r="O99" s="172" t="n">
        <f aca="false">('Summary Data'!O34-('Summary Data'!O18*'Summary Data'!O$40+'Summary Data'!O35*'Summary Data'!O$39)/17*$A99)*10</f>
        <v>-0.0149998262755481</v>
      </c>
      <c r="P99" s="172" t="n">
        <f aca="false">('Summary Data'!P34-('Summary Data'!P18*'Summary Data'!P$40+'Summary Data'!P35*'Summary Data'!P$39)/17*$A99)*10</f>
        <v>-0.0749405052918205</v>
      </c>
      <c r="Q99" s="172" t="n">
        <f aca="false">('Summary Data'!Q34-('Summary Data'!Q18*'Summary Data'!Q$40+'Summary Data'!Q35*'Summary Data'!Q$39)/17*$A99)*10</f>
        <v>-0.0689319220885777</v>
      </c>
      <c r="R99" s="172" t="n">
        <f aca="false">('Summary Data'!R34-('Summary Data'!R18*'Summary Data'!R$40+'Summary Data'!R35*'Summary Data'!R$39)/17*$A99)*10</f>
        <v>-0.0549924165393899</v>
      </c>
      <c r="S99" s="172" t="n">
        <f aca="false">('Summary Data'!S34-('Summary Data'!S18*'Summary Data'!S$40+'Summary Data'!S35*'Summary Data'!S$39)/17*$A99)*10</f>
        <v>-0.0615949329432908</v>
      </c>
      <c r="T99" s="172" t="n">
        <f aca="false">('Summary Data'!T34-('Summary Data'!T18*'Summary Data'!T$40+'Summary Data'!T35*'Summary Data'!T$39)/17*$A99)*10</f>
        <v>-0.0624575538641388</v>
      </c>
      <c r="U99" s="172" t="n">
        <f aca="false">('Summary Data'!U34-('Summary Data'!U18*'Summary Data'!U$40+'Summary Data'!U35*'Summary Data'!U$39)/17*$A99)*10</f>
        <v>-0.10680327952222</v>
      </c>
      <c r="V99" s="307" t="n">
        <f aca="false">'Summary Data'!V34*10</f>
        <v>-0.06565116</v>
      </c>
      <c r="W99" s="251" t="s">
        <v>245</v>
      </c>
    </row>
    <row r="100" customFormat="false" ht="11.25" hidden="false" customHeight="false" outlineLevel="0" collapsed="false">
      <c r="A100" s="304" t="n">
        <v>14</v>
      </c>
      <c r="B100" s="172" t="n">
        <f aca="false">('Summary Data'!B35-('Summary Data'!B19*'Summary Data'!B$40+'Summary Data'!B36*'Summary Data'!B$39)/17*$A100)*10</f>
        <v>0.0257507679151569</v>
      </c>
      <c r="C100" s="172" t="n">
        <f aca="false">('Summary Data'!C35-('Summary Data'!C19*'Summary Data'!C$40+'Summary Data'!C36*'Summary Data'!C$39)/17*$A100)*10</f>
        <v>-0.0791862004326323</v>
      </c>
      <c r="D100" s="172" t="n">
        <f aca="false">('Summary Data'!D35-('Summary Data'!D19*'Summary Data'!D$40+'Summary Data'!D36*'Summary Data'!D$39)/17*$A100)*10</f>
        <v>-0.0774256803780998</v>
      </c>
      <c r="E100" s="172" t="n">
        <f aca="false">('Summary Data'!E35-('Summary Data'!E19*'Summary Data'!E$40+'Summary Data'!E36*'Summary Data'!E$39)/17*$A100)*10</f>
        <v>-0.0522258727529012</v>
      </c>
      <c r="F100" s="172" t="n">
        <f aca="false">('Summary Data'!F35-('Summary Data'!F19*'Summary Data'!F$40+'Summary Data'!F36*'Summary Data'!F$39)/17*$A100)*10</f>
        <v>-0.0562254978568607</v>
      </c>
      <c r="G100" s="172" t="n">
        <f aca="false">('Summary Data'!G35-('Summary Data'!G19*'Summary Data'!G$40+'Summary Data'!G36*'Summary Data'!G$39)/17*$A100)*10</f>
        <v>-0.0655537880222631</v>
      </c>
      <c r="H100" s="172" t="n">
        <f aca="false">('Summary Data'!H35-('Summary Data'!H19*'Summary Data'!H$40+'Summary Data'!H36*'Summary Data'!H$39)/17*$A100)*10</f>
        <v>-0.0709214879287589</v>
      </c>
      <c r="I100" s="172" t="n">
        <f aca="false">('Summary Data'!I35-('Summary Data'!I19*'Summary Data'!I$40+'Summary Data'!I36*'Summary Data'!I$39)/17*$A100)*10</f>
        <v>-0.0609866737633449</v>
      </c>
      <c r="J100" s="172" t="n">
        <f aca="false">('Summary Data'!J35-('Summary Data'!J19*'Summary Data'!J$40+'Summary Data'!J36*'Summary Data'!J$39)/17*$A100)*10</f>
        <v>-0.0652701355508346</v>
      </c>
      <c r="K100" s="172" t="n">
        <f aca="false">('Summary Data'!K35-('Summary Data'!K19*'Summary Data'!K$40+'Summary Data'!K36*'Summary Data'!K$39)/17*$A100)*10</f>
        <v>-0.0665042798670406</v>
      </c>
      <c r="L100" s="172" t="n">
        <f aca="false">('Summary Data'!L35-('Summary Data'!L19*'Summary Data'!L$40+'Summary Data'!L36*'Summary Data'!L$39)/17*$A100)*10</f>
        <v>-0.0415970419470532</v>
      </c>
      <c r="M100" s="172" t="n">
        <f aca="false">('Summary Data'!M35-('Summary Data'!M19*'Summary Data'!M$40+'Summary Data'!M36*'Summary Data'!M$39)/17*$A100)*10</f>
        <v>-0.0572074773672228</v>
      </c>
      <c r="N100" s="172" t="n">
        <f aca="false">('Summary Data'!N35-('Summary Data'!N19*'Summary Data'!N$40+'Summary Data'!N36*'Summary Data'!N$39)/17*$A100)*10</f>
        <v>-0.0582987808555965</v>
      </c>
      <c r="O100" s="172" t="n">
        <f aca="false">('Summary Data'!O35-('Summary Data'!O19*'Summary Data'!O$40+'Summary Data'!O36*'Summary Data'!O$39)/17*$A100)*10</f>
        <v>-0.0730954766440123</v>
      </c>
      <c r="P100" s="172" t="n">
        <f aca="false">('Summary Data'!P35-('Summary Data'!P19*'Summary Data'!P$40+'Summary Data'!P36*'Summary Data'!P$39)/17*$A100)*10</f>
        <v>-0.0634476660078634</v>
      </c>
      <c r="Q100" s="172" t="n">
        <f aca="false">('Summary Data'!Q35-('Summary Data'!Q19*'Summary Data'!Q$40+'Summary Data'!Q36*'Summary Data'!Q$39)/17*$A100)*10</f>
        <v>-0.0822869796211309</v>
      </c>
      <c r="R100" s="172" t="n">
        <f aca="false">('Summary Data'!R35-('Summary Data'!R19*'Summary Data'!R$40+'Summary Data'!R36*'Summary Data'!R$39)/17*$A100)*10</f>
        <v>-0.0960351797587263</v>
      </c>
      <c r="S100" s="172" t="n">
        <f aca="false">('Summary Data'!S35-('Summary Data'!S19*'Summary Data'!S$40+'Summary Data'!S36*'Summary Data'!S$39)/17*$A100)*10</f>
        <v>-0.0864742063333771</v>
      </c>
      <c r="T100" s="172" t="n">
        <f aca="false">('Summary Data'!T35-('Summary Data'!T19*'Summary Data'!T$40+'Summary Data'!T36*'Summary Data'!T$39)/17*$A100)*10</f>
        <v>-0.0807605784475959</v>
      </c>
      <c r="U100" s="172" t="n">
        <f aca="false">('Summary Data'!U35-('Summary Data'!U19*'Summary Data'!U$40+'Summary Data'!U36*'Summary Data'!U$39)/17*$A100)*10</f>
        <v>0.0413699325459741</v>
      </c>
      <c r="V100" s="307" t="n">
        <f aca="false">'Summary Data'!V35*10</f>
        <v>-0.06071645</v>
      </c>
      <c r="W100" s="251" t="s">
        <v>245</v>
      </c>
    </row>
    <row r="101" customFormat="false" ht="11.25" hidden="false" customHeight="false" outlineLevel="0" collapsed="false">
      <c r="A101" s="304" t="n">
        <v>15</v>
      </c>
      <c r="B101" s="172" t="n">
        <f aca="false">('Summary Data'!B36-('Summary Data'!B20*'Summary Data'!B$40+'Summary Data'!B37*'Summary Data'!B$39)/17*$A101)*10</f>
        <v>0.01549846</v>
      </c>
      <c r="C101" s="172" t="n">
        <f aca="false">('Summary Data'!C36-('Summary Data'!C20*'Summary Data'!C$40+'Summary Data'!C37*'Summary Data'!C$39)/17*$A101)*10</f>
        <v>-0.06077654</v>
      </c>
      <c r="D101" s="172" t="n">
        <f aca="false">('Summary Data'!D36-('Summary Data'!D20*'Summary Data'!D$40+'Summary Data'!D37*'Summary Data'!D$39)/17*$A101)*10</f>
        <v>-0.04273568</v>
      </c>
      <c r="E101" s="172" t="n">
        <f aca="false">('Summary Data'!E36-('Summary Data'!E20*'Summary Data'!E$40+'Summary Data'!E37*'Summary Data'!E$39)/17*$A101)*10</f>
        <v>-0.04227017</v>
      </c>
      <c r="F101" s="172" t="n">
        <f aca="false">('Summary Data'!F36-('Summary Data'!F20*'Summary Data'!F$40+'Summary Data'!F37*'Summary Data'!F$39)/17*$A101)*10</f>
        <v>-0.03408861</v>
      </c>
      <c r="G101" s="172" t="n">
        <f aca="false">('Summary Data'!G36-('Summary Data'!G20*'Summary Data'!G$40+'Summary Data'!G37*'Summary Data'!G$39)/17*$A101)*10</f>
        <v>-0.02665216</v>
      </c>
      <c r="H101" s="172" t="n">
        <f aca="false">('Summary Data'!H36-('Summary Data'!H20*'Summary Data'!H$40+'Summary Data'!H37*'Summary Data'!H$39)/17*$A101)*10</f>
        <v>-0.04823283</v>
      </c>
      <c r="I101" s="172" t="n">
        <f aca="false">('Summary Data'!I36-('Summary Data'!I20*'Summary Data'!I$40+'Summary Data'!I37*'Summary Data'!I$39)/17*$A101)*10</f>
        <v>-0.06147916</v>
      </c>
      <c r="J101" s="172" t="n">
        <f aca="false">('Summary Data'!J36-('Summary Data'!J20*'Summary Data'!J$40+'Summary Data'!J37*'Summary Data'!J$39)/17*$A101)*10</f>
        <v>-0.08517511</v>
      </c>
      <c r="K101" s="172" t="n">
        <f aca="false">('Summary Data'!K36-('Summary Data'!K20*'Summary Data'!K$40+'Summary Data'!K37*'Summary Data'!K$39)/17*$A101)*10</f>
        <v>-0.06465655</v>
      </c>
      <c r="L101" s="172" t="n">
        <f aca="false">('Summary Data'!L36-('Summary Data'!L20*'Summary Data'!L$40+'Summary Data'!L37*'Summary Data'!L$39)/17*$A101)*10</f>
        <v>-0.06371794</v>
      </c>
      <c r="M101" s="172" t="n">
        <f aca="false">('Summary Data'!M36-('Summary Data'!M20*'Summary Data'!M$40+'Summary Data'!M37*'Summary Data'!M$39)/17*$A101)*10</f>
        <v>-0.05421165</v>
      </c>
      <c r="N101" s="172" t="n">
        <f aca="false">('Summary Data'!N36-('Summary Data'!N20*'Summary Data'!N$40+'Summary Data'!N37*'Summary Data'!N$39)/17*$A101)*10</f>
        <v>-0.06533581</v>
      </c>
      <c r="O101" s="172" t="n">
        <f aca="false">('Summary Data'!O36-('Summary Data'!O20*'Summary Data'!O$40+'Summary Data'!O37*'Summary Data'!O$39)/17*$A101)*10</f>
        <v>-0.04825042</v>
      </c>
      <c r="P101" s="172" t="n">
        <f aca="false">('Summary Data'!P36-('Summary Data'!P20*'Summary Data'!P$40+'Summary Data'!P37*'Summary Data'!P$39)/17*$A101)*10</f>
        <v>-0.08924232</v>
      </c>
      <c r="Q101" s="172" t="n">
        <f aca="false">('Summary Data'!Q36-('Summary Data'!Q20*'Summary Data'!Q$40+'Summary Data'!Q37*'Summary Data'!Q$39)/17*$A101)*10</f>
        <v>-0.08367471</v>
      </c>
      <c r="R101" s="172" t="n">
        <f aca="false">('Summary Data'!R36-('Summary Data'!R20*'Summary Data'!R$40+'Summary Data'!R37*'Summary Data'!R$39)/17*$A101)*10</f>
        <v>-0.06957301</v>
      </c>
      <c r="S101" s="172" t="n">
        <f aca="false">('Summary Data'!S36-('Summary Data'!S20*'Summary Data'!S$40+'Summary Data'!S37*'Summary Data'!S$39)/17*$A101)*10</f>
        <v>-0.02698363</v>
      </c>
      <c r="T101" s="172" t="n">
        <f aca="false">('Summary Data'!T36-('Summary Data'!T20*'Summary Data'!T$40+'Summary Data'!T37*'Summary Data'!T$39)/17*$A101)*10</f>
        <v>-0.01183339</v>
      </c>
      <c r="U101" s="172" t="n">
        <f aca="false">('Summary Data'!U36-('Summary Data'!U20*'Summary Data'!U$40+'Summary Data'!U37*'Summary Data'!U$39)/17*$A101)*10</f>
        <v>-0.02480068</v>
      </c>
      <c r="V101" s="307" t="n">
        <f aca="false">'Summary Data'!V36*10</f>
        <v>-0.05108724</v>
      </c>
      <c r="W101" s="251" t="s">
        <v>245</v>
      </c>
    </row>
    <row r="102" customFormat="false" ht="11.25" hidden="false" customHeight="false" outlineLevel="0" collapsed="false">
      <c r="A102" s="304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7" t="n">
        <f aca="false">'Summary Data'!V37*10</f>
        <v>0</v>
      </c>
      <c r="W102" s="251" t="s">
        <v>245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56" t="n">
        <f aca="false">'Summary Data'!V38*10</f>
        <v>0</v>
      </c>
      <c r="W103" s="251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4"/>
      <c r="B106" s="302" t="s">
        <v>14</v>
      </c>
      <c r="C106" s="302" t="s">
        <v>226</v>
      </c>
      <c r="D106" s="302" t="s">
        <v>227</v>
      </c>
      <c r="E106" s="302" t="s">
        <v>228</v>
      </c>
      <c r="F106" s="302" t="s">
        <v>229</v>
      </c>
      <c r="G106" s="302" t="s">
        <v>230</v>
      </c>
      <c r="H106" s="302" t="s">
        <v>231</v>
      </c>
      <c r="I106" s="302" t="s">
        <v>232</v>
      </c>
      <c r="J106" s="302" t="s">
        <v>233</v>
      </c>
      <c r="K106" s="302" t="s">
        <v>234</v>
      </c>
      <c r="L106" s="302" t="s">
        <v>235</v>
      </c>
      <c r="M106" s="302" t="s">
        <v>236</v>
      </c>
      <c r="N106" s="302" t="s">
        <v>237</v>
      </c>
      <c r="O106" s="302" t="s">
        <v>238</v>
      </c>
      <c r="P106" s="302" t="s">
        <v>239</v>
      </c>
      <c r="Q106" s="302" t="s">
        <v>240</v>
      </c>
      <c r="R106" s="302" t="s">
        <v>241</v>
      </c>
      <c r="S106" s="302" t="s">
        <v>242</v>
      </c>
      <c r="T106" s="302" t="s">
        <v>243</v>
      </c>
      <c r="U106" s="302" t="s">
        <v>15</v>
      </c>
      <c r="V106" s="303" t="s">
        <v>244</v>
      </c>
    </row>
    <row r="107" customFormat="false" ht="11.25" hidden="false" customHeight="false" outlineLevel="0" collapsed="false">
      <c r="A107" s="304" t="n">
        <v>1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6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1.5879346496516</v>
      </c>
      <c r="C108" s="172" t="n">
        <f aca="false">('Summary Data'!Z6-('Summary Data'!Z7*'Summary Data'!Z$39-'Summary Data'!Z24*'Summary Data'!Z$40)/17*$A108)</f>
        <v>1.47275415735983</v>
      </c>
      <c r="D108" s="172" t="n">
        <f aca="false">('Summary Data'!AA6-('Summary Data'!AA7*'Summary Data'!AA$39-'Summary Data'!AA24*'Summary Data'!AA$40)/17*$A108)</f>
        <v>1.41803084244211</v>
      </c>
      <c r="E108" s="172" t="n">
        <f aca="false">('Summary Data'!AB6-('Summary Data'!AB7*'Summary Data'!AB$39-'Summary Data'!AB24*'Summary Data'!AB$40)/17*$A108)</f>
        <v>1.47661401263717</v>
      </c>
      <c r="F108" s="172" t="n">
        <f aca="false">('Summary Data'!AC6-('Summary Data'!AC7*'Summary Data'!AC$39-'Summary Data'!AC24*'Summary Data'!AC$40)/17*$A108)</f>
        <v>0.759185802685659</v>
      </c>
      <c r="G108" s="172" t="n">
        <f aca="false">('Summary Data'!AD6-('Summary Data'!AD7*'Summary Data'!AD$39-'Summary Data'!AD24*'Summary Data'!AD$40)/17*$A108)</f>
        <v>0.987855645763964</v>
      </c>
      <c r="H108" s="172" t="n">
        <f aca="false">('Summary Data'!AE6-('Summary Data'!AE7*'Summary Data'!AE$39-'Summary Data'!AE24*'Summary Data'!AE$40)/17*$A108)</f>
        <v>0.789624351022623</v>
      </c>
      <c r="I108" s="172" t="n">
        <f aca="false">('Summary Data'!AF6-('Summary Data'!AF7*'Summary Data'!AF$39-'Summary Data'!AF24*'Summary Data'!AF$40)/17*$A108)</f>
        <v>1.16306447399017</v>
      </c>
      <c r="J108" s="172" t="n">
        <f aca="false">('Summary Data'!AG6-('Summary Data'!AG7*'Summary Data'!AG$39-'Summary Data'!AG24*'Summary Data'!AG$40)/17*$A108)</f>
        <v>0.842514853747024</v>
      </c>
      <c r="K108" s="172" t="n">
        <f aca="false">('Summary Data'!AH6-('Summary Data'!AH7*'Summary Data'!AH$39-'Summary Data'!AH24*'Summary Data'!AH$40)/17*$A108)</f>
        <v>0.309744146601041</v>
      </c>
      <c r="L108" s="172" t="n">
        <f aca="false">('Summary Data'!AI6-('Summary Data'!AI7*'Summary Data'!AI$39-'Summary Data'!AI24*'Summary Data'!AI$40)/17*$A108)</f>
        <v>1.10815814449757</v>
      </c>
      <c r="M108" s="172" t="n">
        <f aca="false">('Summary Data'!AJ6-('Summary Data'!AJ7*'Summary Data'!AJ$39-'Summary Data'!AJ24*'Summary Data'!AJ$40)/17*$A108)</f>
        <v>0.977747539522864</v>
      </c>
      <c r="N108" s="172" t="n">
        <f aca="false">('Summary Data'!AK6-('Summary Data'!AK7*'Summary Data'!AK$39-'Summary Data'!AK24*'Summary Data'!AK$40)/17*$A108)</f>
        <v>0.754301794968216</v>
      </c>
      <c r="O108" s="172" t="n">
        <f aca="false">('Summary Data'!AL6-('Summary Data'!AL7*'Summary Data'!AL$39-'Summary Data'!AL24*'Summary Data'!AL$40)/17*$A108)</f>
        <v>0.320815961943529</v>
      </c>
      <c r="P108" s="172" t="n">
        <f aca="false">('Summary Data'!AM6-('Summary Data'!AM7*'Summary Data'!AM$39-'Summary Data'!AM24*'Summary Data'!AM$40)/17*$A108)</f>
        <v>1.03934273390554</v>
      </c>
      <c r="Q108" s="172" t="n">
        <f aca="false">('Summary Data'!AN6-('Summary Data'!AN7*'Summary Data'!AN$39-'Summary Data'!AN24*'Summary Data'!AN$40)/17*$A108)</f>
        <v>0.755018373980018</v>
      </c>
      <c r="R108" s="172" t="n">
        <f aca="false">('Summary Data'!AO6-('Summary Data'!AO7*'Summary Data'!AO$39-'Summary Data'!AO24*'Summary Data'!AO$40)/17*$A108)</f>
        <v>0.188597835736951</v>
      </c>
      <c r="S108" s="172" t="n">
        <f aca="false">('Summary Data'!AP6-('Summary Data'!AP7*'Summary Data'!AP$39-'Summary Data'!AP24*'Summary Data'!AP$40)/17*$A108)</f>
        <v>-0.223345863923539</v>
      </c>
      <c r="T108" s="172" t="n">
        <f aca="false">('Summary Data'!AQ6-('Summary Data'!AQ7*'Summary Data'!AQ$39-'Summary Data'!AQ24*'Summary Data'!AQ$40)/17*$A108)</f>
        <v>0.918638668592737</v>
      </c>
      <c r="U108" s="172" t="n">
        <f aca="false">('Summary Data'!AR6-('Summary Data'!AR7*'Summary Data'!AR$39-'Summary Data'!AR24*'Summary Data'!AR$40)/17*$A108)</f>
        <v>2.28863666770885</v>
      </c>
      <c r="V108" s="307" t="n">
        <f aca="false">'Summary Data'!AS6</f>
        <v>0.9031849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40.7565777272064</v>
      </c>
      <c r="C109" s="172" t="n">
        <f aca="false">('Summary Data'!Z7-('Summary Data'!Z8*'Summary Data'!Z$39-'Summary Data'!Z25*'Summary Data'!Z$40)/17*$A109)</f>
        <v>-0.0177140391880019</v>
      </c>
      <c r="D109" s="172" t="n">
        <f aca="false">('Summary Data'!AA7-('Summary Data'!AA8*'Summary Data'!AA$39-'Summary Data'!AA25*'Summary Data'!AA$40)/17*$A109)</f>
        <v>0.524433036376785</v>
      </c>
      <c r="E109" s="172" t="n">
        <f aca="false">('Summary Data'!AB7-('Summary Data'!AB8*'Summary Data'!AB$39-'Summary Data'!AB25*'Summary Data'!AB$40)/17*$A109)</f>
        <v>0.285167061804207</v>
      </c>
      <c r="F109" s="172" t="n">
        <f aca="false">('Summary Data'!AC7-('Summary Data'!AC8*'Summary Data'!AC$39-'Summary Data'!AC25*'Summary Data'!AC$40)/17*$A109)</f>
        <v>0.679039202512914</v>
      </c>
      <c r="G109" s="172" t="n">
        <f aca="false">('Summary Data'!AD7-('Summary Data'!AD8*'Summary Data'!AD$39-'Summary Data'!AD25*'Summary Data'!AD$40)/17*$A109)</f>
        <v>0.936862973323544</v>
      </c>
      <c r="H109" s="172" t="n">
        <f aca="false">('Summary Data'!AE7-('Summary Data'!AE8*'Summary Data'!AE$39-'Summary Data'!AE25*'Summary Data'!AE$40)/17*$A109)</f>
        <v>0.91458650342585</v>
      </c>
      <c r="I109" s="172" t="n">
        <f aca="false">('Summary Data'!AF7-('Summary Data'!AF8*'Summary Data'!AF$39-'Summary Data'!AF25*'Summary Data'!AF$40)/17*$A109)</f>
        <v>-1.2935797638061</v>
      </c>
      <c r="J109" s="172" t="n">
        <f aca="false">('Summary Data'!AG7-('Summary Data'!AG8*'Summary Data'!AG$39-'Summary Data'!AG25*'Summary Data'!AG$40)/17*$A109)</f>
        <v>0.757710289817117</v>
      </c>
      <c r="K109" s="172" t="n">
        <f aca="false">('Summary Data'!AH7-('Summary Data'!AH8*'Summary Data'!AH$39-'Summary Data'!AH25*'Summary Data'!AH$40)/17*$A109)</f>
        <v>1.8505204598024</v>
      </c>
      <c r="L109" s="172" t="n">
        <f aca="false">('Summary Data'!AI7-('Summary Data'!AI8*'Summary Data'!AI$39-'Summary Data'!AI25*'Summary Data'!AI$40)/17*$A109)</f>
        <v>0.279049037070424</v>
      </c>
      <c r="M109" s="172" t="n">
        <f aca="false">('Summary Data'!AJ7-('Summary Data'!AJ8*'Summary Data'!AJ$39-'Summary Data'!AJ25*'Summary Data'!AJ$40)/17*$A109)</f>
        <v>0.343232041613455</v>
      </c>
      <c r="N109" s="172" t="n">
        <f aca="false">('Summary Data'!AK7-('Summary Data'!AK8*'Summary Data'!AK$39-'Summary Data'!AK25*'Summary Data'!AK$40)/17*$A109)</f>
        <v>0.522785820320685</v>
      </c>
      <c r="O109" s="172" t="n">
        <f aca="false">('Summary Data'!AL7-('Summary Data'!AL8*'Summary Data'!AL$39-'Summary Data'!AL25*'Summary Data'!AL$40)/17*$A109)</f>
        <v>0.0763456620453942</v>
      </c>
      <c r="P109" s="172" t="n">
        <f aca="false">('Summary Data'!AM7-('Summary Data'!AM8*'Summary Data'!AM$39-'Summary Data'!AM25*'Summary Data'!AM$40)/17*$A109)</f>
        <v>0.345102078743856</v>
      </c>
      <c r="Q109" s="172" t="n">
        <f aca="false">('Summary Data'!AN7-('Summary Data'!AN8*'Summary Data'!AN$39-'Summary Data'!AN25*'Summary Data'!AN$40)/17*$A109)</f>
        <v>1.11974313895635</v>
      </c>
      <c r="R109" s="172" t="n">
        <f aca="false">('Summary Data'!AO7-('Summary Data'!AO8*'Summary Data'!AO$39-'Summary Data'!AO25*'Summary Data'!AO$40)/17*$A109)</f>
        <v>1.62844423495865</v>
      </c>
      <c r="S109" s="172" t="n">
        <f aca="false">('Summary Data'!AP7-('Summary Data'!AP8*'Summary Data'!AP$39-'Summary Data'!AP25*'Summary Data'!AP$40)/17*$A109)</f>
        <v>1.22832474830584</v>
      </c>
      <c r="T109" s="172" t="n">
        <f aca="false">('Summary Data'!AQ7-('Summary Data'!AQ8*'Summary Data'!AQ$39-'Summary Data'!AQ25*'Summary Data'!AQ$40)/17*$A109)</f>
        <v>1.64564390047109</v>
      </c>
      <c r="U109" s="172" t="n">
        <f aca="false">('Summary Data'!AR7-('Summary Data'!AR8*'Summary Data'!AR$39-'Summary Data'!AR25*'Summary Data'!AR$40)/17*$A109)</f>
        <v>0.766188097263967</v>
      </c>
      <c r="V109" s="307" t="n">
        <f aca="false">'Summary Data'!AS7</f>
        <v>1.99527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-0.199110242856586</v>
      </c>
      <c r="C110" s="172" t="n">
        <f aca="false">('Summary Data'!Z8-('Summary Data'!Z9*'Summary Data'!Z$39-'Summary Data'!Z26*'Summary Data'!Z$40)/17*$A110)</f>
        <v>0.212427231273165</v>
      </c>
      <c r="D110" s="172" t="n">
        <f aca="false">('Summary Data'!AA8-('Summary Data'!AA9*'Summary Data'!AA$39-'Summary Data'!AA26*'Summary Data'!AA$40)/17*$A110)</f>
        <v>0.249194730655832</v>
      </c>
      <c r="E110" s="172" t="n">
        <f aca="false">('Summary Data'!AB8-('Summary Data'!AB9*'Summary Data'!AB$39-'Summary Data'!AB26*'Summary Data'!AB$40)/17*$A110)</f>
        <v>0.181744310044392</v>
      </c>
      <c r="F110" s="172" t="n">
        <f aca="false">('Summary Data'!AC8-('Summary Data'!AC9*'Summary Data'!AC$39-'Summary Data'!AC26*'Summary Data'!AC$40)/17*$A110)</f>
        <v>0.122775782322004</v>
      </c>
      <c r="G110" s="172" t="n">
        <f aca="false">('Summary Data'!AD8-('Summary Data'!AD9*'Summary Data'!AD$39-'Summary Data'!AD26*'Summary Data'!AD$40)/17*$A110)</f>
        <v>0.273096142277601</v>
      </c>
      <c r="H110" s="172" t="n">
        <f aca="false">('Summary Data'!AE8-('Summary Data'!AE9*'Summary Data'!AE$39-'Summary Data'!AE26*'Summary Data'!AE$40)/17*$A110)</f>
        <v>0.0497235095918325</v>
      </c>
      <c r="I110" s="172" t="n">
        <f aca="false">('Summary Data'!AF8-('Summary Data'!AF9*'Summary Data'!AF$39-'Summary Data'!AF26*'Summary Data'!AF$40)/17*$A110)</f>
        <v>0.0413061222559428</v>
      </c>
      <c r="J110" s="172" t="n">
        <f aca="false">('Summary Data'!AG8-('Summary Data'!AG9*'Summary Data'!AG$39-'Summary Data'!AG26*'Summary Data'!AG$40)/17*$A110)</f>
        <v>-0.039806889919276</v>
      </c>
      <c r="K110" s="172" t="n">
        <f aca="false">('Summary Data'!AH8-('Summary Data'!AH9*'Summary Data'!AH$39-'Summary Data'!AH26*'Summary Data'!AH$40)/17*$A110)</f>
        <v>0.274670469217572</v>
      </c>
      <c r="L110" s="172" t="n">
        <f aca="false">('Summary Data'!AI8-('Summary Data'!AI9*'Summary Data'!AI$39-'Summary Data'!AI26*'Summary Data'!AI$40)/17*$A110)</f>
        <v>0.208763723894345</v>
      </c>
      <c r="M110" s="172" t="n">
        <f aca="false">('Summary Data'!AJ8-('Summary Data'!AJ9*'Summary Data'!AJ$39-'Summary Data'!AJ26*'Summary Data'!AJ$40)/17*$A110)</f>
        <v>0.252724118899116</v>
      </c>
      <c r="N110" s="172" t="n">
        <f aca="false">('Summary Data'!AK8-('Summary Data'!AK9*'Summary Data'!AK$39-'Summary Data'!AK26*'Summary Data'!AK$40)/17*$A110)</f>
        <v>-0.0464719550771976</v>
      </c>
      <c r="O110" s="172" t="n">
        <f aca="false">('Summary Data'!AL8-('Summary Data'!AL9*'Summary Data'!AL$39-'Summary Data'!AL26*'Summary Data'!AL$40)/17*$A110)</f>
        <v>-0.0234525176255341</v>
      </c>
      <c r="P110" s="172" t="n">
        <f aca="false">('Summary Data'!AM8-('Summary Data'!AM9*'Summary Data'!AM$39-'Summary Data'!AM26*'Summary Data'!AM$40)/17*$A110)</f>
        <v>0.0780498275756862</v>
      </c>
      <c r="Q110" s="172" t="n">
        <f aca="false">('Summary Data'!AN8-('Summary Data'!AN9*'Summary Data'!AN$39-'Summary Data'!AN26*'Summary Data'!AN$40)/17*$A110)</f>
        <v>0.0609043343970436</v>
      </c>
      <c r="R110" s="172" t="n">
        <f aca="false">('Summary Data'!AO8-('Summary Data'!AO9*'Summary Data'!AO$39-'Summary Data'!AO26*'Summary Data'!AO$40)/17*$A110)</f>
        <v>0.172000257837686</v>
      </c>
      <c r="S110" s="172" t="n">
        <f aca="false">('Summary Data'!AP8-('Summary Data'!AP9*'Summary Data'!AP$39-'Summary Data'!AP26*'Summary Data'!AP$40)/17*$A110)</f>
        <v>0.219231372539986</v>
      </c>
      <c r="T110" s="172" t="n">
        <f aca="false">('Summary Data'!AQ8-('Summary Data'!AQ9*'Summary Data'!AQ$39-'Summary Data'!AQ26*'Summary Data'!AQ$40)/17*$A110)</f>
        <v>0.0978808819633877</v>
      </c>
      <c r="U110" s="172" t="n">
        <f aca="false">('Summary Data'!AR8-('Summary Data'!AR9*'Summary Data'!AR$39-'Summary Data'!AR26*'Summary Data'!AR$40)/17*$A110)</f>
        <v>0.144890092115348</v>
      </c>
      <c r="V110" s="307" t="n">
        <f aca="false">'Summary Data'!AS8</f>
        <v>0.1221771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2.90233235663167</v>
      </c>
      <c r="C111" s="172" t="n">
        <f aca="false">('Summary Data'!Z9-('Summary Data'!Z10*'Summary Data'!Z$39-'Summary Data'!Z27*'Summary Data'!Z$40)/17*$A111)</f>
        <v>-0.411726910620214</v>
      </c>
      <c r="D111" s="172" t="n">
        <f aca="false">('Summary Data'!AA9-('Summary Data'!AA10*'Summary Data'!AA$39-'Summary Data'!AA27*'Summary Data'!AA$40)/17*$A111)</f>
        <v>-0.450422694802474</v>
      </c>
      <c r="E111" s="172" t="n">
        <f aca="false">('Summary Data'!AB9-('Summary Data'!AB10*'Summary Data'!AB$39-'Summary Data'!AB27*'Summary Data'!AB$40)/17*$A111)</f>
        <v>0.17416599428595</v>
      </c>
      <c r="F111" s="172" t="n">
        <f aca="false">('Summary Data'!AC9-('Summary Data'!AC10*'Summary Data'!AC$39-'Summary Data'!AC27*'Summary Data'!AC$40)/17*$A111)</f>
        <v>0.363032238444155</v>
      </c>
      <c r="G111" s="172" t="n">
        <f aca="false">('Summary Data'!AD9-('Summary Data'!AD10*'Summary Data'!AD$39-'Summary Data'!AD27*'Summary Data'!AD$40)/17*$A111)</f>
        <v>0.499497154838085</v>
      </c>
      <c r="H111" s="172" t="n">
        <f aca="false">('Summary Data'!AE9-('Summary Data'!AE10*'Summary Data'!AE$39-'Summary Data'!AE27*'Summary Data'!AE$40)/17*$A111)</f>
        <v>0.357200797284094</v>
      </c>
      <c r="I111" s="172" t="n">
        <f aca="false">('Summary Data'!AF9-('Summary Data'!AF10*'Summary Data'!AF$39-'Summary Data'!AF27*'Summary Data'!AF$40)/17*$A111)</f>
        <v>0.445001294771759</v>
      </c>
      <c r="J111" s="172" t="n">
        <f aca="false">('Summary Data'!AG9-('Summary Data'!AG10*'Summary Data'!AG$39-'Summary Data'!AG27*'Summary Data'!AG$40)/17*$A111)</f>
        <v>0.36554677004633</v>
      </c>
      <c r="K111" s="172" t="n">
        <f aca="false">('Summary Data'!AH9-('Summary Data'!AH10*'Summary Data'!AH$39-'Summary Data'!AH27*'Summary Data'!AH$40)/17*$A111)</f>
        <v>0.364180699646395</v>
      </c>
      <c r="L111" s="172" t="n">
        <f aca="false">('Summary Data'!AI9-('Summary Data'!AI10*'Summary Data'!AI$39-'Summary Data'!AI27*'Summary Data'!AI$40)/17*$A111)</f>
        <v>0.388478737740258</v>
      </c>
      <c r="M111" s="172" t="n">
        <f aca="false">('Summary Data'!AJ9-('Summary Data'!AJ10*'Summary Data'!AJ$39-'Summary Data'!AJ27*'Summary Data'!AJ$40)/17*$A111)</f>
        <v>0.347958365121337</v>
      </c>
      <c r="N111" s="172" t="n">
        <f aca="false">('Summary Data'!AK9-('Summary Data'!AK10*'Summary Data'!AK$39-'Summary Data'!AK27*'Summary Data'!AK$40)/17*$A111)</f>
        <v>0.210013162043032</v>
      </c>
      <c r="O111" s="172" t="n">
        <f aca="false">('Summary Data'!AL9-('Summary Data'!AL10*'Summary Data'!AL$39-'Summary Data'!AL27*'Summary Data'!AL$40)/17*$A111)</f>
        <v>-0.165508042662385</v>
      </c>
      <c r="P111" s="172" t="n">
        <f aca="false">('Summary Data'!AM9-('Summary Data'!AM10*'Summary Data'!AM$39-'Summary Data'!AM27*'Summary Data'!AM$40)/17*$A111)</f>
        <v>0.09854250910109</v>
      </c>
      <c r="Q111" s="172" t="n">
        <f aca="false">('Summary Data'!AN9-('Summary Data'!AN10*'Summary Data'!AN$39-'Summary Data'!AN27*'Summary Data'!AN$40)/17*$A111)</f>
        <v>-0.0557985051146547</v>
      </c>
      <c r="R111" s="172" t="n">
        <f aca="false">('Summary Data'!AO9-('Summary Data'!AO10*'Summary Data'!AO$39-'Summary Data'!AO27*'Summary Data'!AO$40)/17*$A111)</f>
        <v>0.0990400923368388</v>
      </c>
      <c r="S111" s="172" t="n">
        <f aca="false">('Summary Data'!AP9-('Summary Data'!AP10*'Summary Data'!AP$39-'Summary Data'!AP27*'Summary Data'!AP$40)/17*$A111)</f>
        <v>0.104800225932144</v>
      </c>
      <c r="T111" s="172" t="n">
        <f aca="false">('Summary Data'!AQ9-('Summary Data'!AQ10*'Summary Data'!AQ$39-'Summary Data'!AQ27*'Summary Data'!AQ$40)/17*$A111)</f>
        <v>-0.066535650503088</v>
      </c>
      <c r="U111" s="172" t="n">
        <f aca="false">('Summary Data'!AR9-('Summary Data'!AR10*'Summary Data'!AR$39-'Summary Data'!AR27*'Summary Data'!AR$40)/17*$A111)</f>
        <v>-3.2865295686829</v>
      </c>
      <c r="V111" s="307" t="n">
        <f aca="false">'Summary Data'!AS9</f>
        <v>-0.06515082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-0.0695756859986</v>
      </c>
      <c r="C112" s="172" t="n">
        <f aca="false">('Summary Data'!Z10-('Summary Data'!Z11*'Summary Data'!Z$39-'Summary Data'!Z28*'Summary Data'!Z$40)/17*$A112)</f>
        <v>-0.0546036379248895</v>
      </c>
      <c r="D112" s="172" t="n">
        <f aca="false">('Summary Data'!AA10-('Summary Data'!AA11*'Summary Data'!AA$39-'Summary Data'!AA28*'Summary Data'!AA$40)/17*$A112)</f>
        <v>-0.0148642676794359</v>
      </c>
      <c r="E112" s="172" t="n">
        <f aca="false">('Summary Data'!AB10-('Summary Data'!AB11*'Summary Data'!AB$39-'Summary Data'!AB28*'Summary Data'!AB$40)/17*$A112)</f>
        <v>-0.0448837372882513</v>
      </c>
      <c r="F112" s="172" t="n">
        <f aca="false">('Summary Data'!AC10-('Summary Data'!AC11*'Summary Data'!AC$39-'Summary Data'!AC28*'Summary Data'!AC$40)/17*$A112)</f>
        <v>-0.0112777834446011</v>
      </c>
      <c r="G112" s="172" t="n">
        <f aca="false">('Summary Data'!AD10-('Summary Data'!AD11*'Summary Data'!AD$39-'Summary Data'!AD28*'Summary Data'!AD$40)/17*$A112)</f>
        <v>-0.0100176184610749</v>
      </c>
      <c r="H112" s="172" t="n">
        <f aca="false">('Summary Data'!AE10-('Summary Data'!AE11*'Summary Data'!AE$39-'Summary Data'!AE28*'Summary Data'!AE$40)/17*$A112)</f>
        <v>0.00631065587940302</v>
      </c>
      <c r="I112" s="172" t="n">
        <f aca="false">('Summary Data'!AF10-('Summary Data'!AF11*'Summary Data'!AF$39-'Summary Data'!AF28*'Summary Data'!AF$40)/17*$A112)</f>
        <v>0.0665808205236851</v>
      </c>
      <c r="J112" s="172" t="n">
        <f aca="false">('Summary Data'!AG10-('Summary Data'!AG11*'Summary Data'!AG$39-'Summary Data'!AG28*'Summary Data'!AG$40)/17*$A112)</f>
        <v>-0.0881691756292402</v>
      </c>
      <c r="K112" s="172" t="n">
        <f aca="false">('Summary Data'!AH10-('Summary Data'!AH11*'Summary Data'!AH$39-'Summary Data'!AH28*'Summary Data'!AH$40)/17*$A112)</f>
        <v>0.0189388759185297</v>
      </c>
      <c r="L112" s="172" t="n">
        <f aca="false">('Summary Data'!AI10-('Summary Data'!AI11*'Summary Data'!AI$39-'Summary Data'!AI28*'Summary Data'!AI$40)/17*$A112)</f>
        <v>-0.0452467149338099</v>
      </c>
      <c r="M112" s="172" t="n">
        <f aca="false">('Summary Data'!AJ10-('Summary Data'!AJ11*'Summary Data'!AJ$39-'Summary Data'!AJ28*'Summary Data'!AJ$40)/17*$A112)</f>
        <v>0.0103879679747713</v>
      </c>
      <c r="N112" s="172" t="n">
        <f aca="false">('Summary Data'!AK10-('Summary Data'!AK11*'Summary Data'!AK$39-'Summary Data'!AK28*'Summary Data'!AK$40)/17*$A112)</f>
        <v>0.00637401940866701</v>
      </c>
      <c r="O112" s="172" t="n">
        <f aca="false">('Summary Data'!AL10-('Summary Data'!AL11*'Summary Data'!AL$39-'Summary Data'!AL28*'Summary Data'!AL$40)/17*$A112)</f>
        <v>0.0564435181634065</v>
      </c>
      <c r="P112" s="172" t="n">
        <f aca="false">('Summary Data'!AM10-('Summary Data'!AM11*'Summary Data'!AM$39-'Summary Data'!AM28*'Summary Data'!AM$40)/17*$A112)</f>
        <v>0.0268042136227629</v>
      </c>
      <c r="Q112" s="172" t="n">
        <f aca="false">('Summary Data'!AN10-('Summary Data'!AN11*'Summary Data'!AN$39-'Summary Data'!AN28*'Summary Data'!AN$40)/17*$A112)</f>
        <v>0.0731885303631414</v>
      </c>
      <c r="R112" s="172" t="n">
        <f aca="false">('Summary Data'!AO10-('Summary Data'!AO11*'Summary Data'!AO$39-'Summary Data'!AO28*'Summary Data'!AO$40)/17*$A112)</f>
        <v>0.0917454022906116</v>
      </c>
      <c r="S112" s="172" t="n">
        <f aca="false">('Summary Data'!AP10-('Summary Data'!AP11*'Summary Data'!AP$39-'Summary Data'!AP28*'Summary Data'!AP$40)/17*$A112)</f>
        <v>0.0173090538649289</v>
      </c>
      <c r="T112" s="172" t="n">
        <f aca="false">('Summary Data'!AQ10-('Summary Data'!AQ11*'Summary Data'!AQ$39-'Summary Data'!AQ28*'Summary Data'!AQ$40)/17*$A112)</f>
        <v>0.034703128112474</v>
      </c>
      <c r="U112" s="172" t="n">
        <f aca="false">('Summary Data'!AR10-('Summary Data'!AR11*'Summary Data'!AR$39-'Summary Data'!AR28*'Summary Data'!AR$40)/17*$A112)</f>
        <v>-0.0824218880215785</v>
      </c>
      <c r="V112" s="307" t="n">
        <f aca="false">'Summary Data'!AS10</f>
        <v>0.001025565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3.23745452092802</v>
      </c>
      <c r="C113" s="172" t="n">
        <f aca="false">('Summary Data'!Z11-('Summary Data'!Z12*'Summary Data'!Z$39-'Summary Data'!Z29*'Summary Data'!Z$40)/17*$A113)</f>
        <v>0.88559687005317</v>
      </c>
      <c r="D113" s="172" t="n">
        <f aca="false">('Summary Data'!AA11-('Summary Data'!AA12*'Summary Data'!AA$39-'Summary Data'!AA29*'Summary Data'!AA$40)/17*$A113)</f>
        <v>0.994766636972888</v>
      </c>
      <c r="E113" s="172" t="n">
        <f aca="false">('Summary Data'!AB11-('Summary Data'!AB12*'Summary Data'!AB$39-'Summary Data'!AB29*'Summary Data'!AB$40)/17*$A113)</f>
        <v>1.18493537541927</v>
      </c>
      <c r="F113" s="172" t="n">
        <f aca="false">('Summary Data'!AC11-('Summary Data'!AC12*'Summary Data'!AC$39-'Summary Data'!AC29*'Summary Data'!AC$40)/17*$A113)</f>
        <v>1.15538544120205</v>
      </c>
      <c r="G113" s="172" t="n">
        <f aca="false">('Summary Data'!AD11-('Summary Data'!AD12*'Summary Data'!AD$39-'Summary Data'!AD29*'Summary Data'!AD$40)/17*$A113)</f>
        <v>1.1929699237872</v>
      </c>
      <c r="H113" s="172" t="n">
        <f aca="false">('Summary Data'!AE11-('Summary Data'!AE12*'Summary Data'!AE$39-'Summary Data'!AE29*'Summary Data'!AE$40)/17*$A113)</f>
        <v>1.10300902277531</v>
      </c>
      <c r="I113" s="172" t="n">
        <f aca="false">('Summary Data'!AF11-('Summary Data'!AF12*'Summary Data'!AF$39-'Summary Data'!AF29*'Summary Data'!AF$40)/17*$A113)</f>
        <v>1.16992364715758</v>
      </c>
      <c r="J113" s="172" t="n">
        <f aca="false">('Summary Data'!AG11-('Summary Data'!AG12*'Summary Data'!AG$39-'Summary Data'!AG29*'Summary Data'!AG$40)/17*$A113)</f>
        <v>1.18639171565778</v>
      </c>
      <c r="K113" s="172" t="n">
        <f aca="false">('Summary Data'!AH11-('Summary Data'!AH12*'Summary Data'!AH$39-'Summary Data'!AH29*'Summary Data'!AH$40)/17*$A113)</f>
        <v>1.16444108625506</v>
      </c>
      <c r="L113" s="172" t="n">
        <f aca="false">('Summary Data'!AI11-('Summary Data'!AI12*'Summary Data'!AI$39-'Summary Data'!AI29*'Summary Data'!AI$40)/17*$A113)</f>
        <v>1.18625419842728</v>
      </c>
      <c r="M113" s="172" t="n">
        <f aca="false">('Summary Data'!AJ11-('Summary Data'!AJ12*'Summary Data'!AJ$39-'Summary Data'!AJ29*'Summary Data'!AJ$40)/17*$A113)</f>
        <v>1.14012448139569</v>
      </c>
      <c r="N113" s="172" t="n">
        <f aca="false">('Summary Data'!AK11-('Summary Data'!AK12*'Summary Data'!AK$39-'Summary Data'!AK29*'Summary Data'!AK$40)/17*$A113)</f>
        <v>1.08176869558317</v>
      </c>
      <c r="O113" s="172" t="n">
        <f aca="false">('Summary Data'!AL11-('Summary Data'!AL12*'Summary Data'!AL$39-'Summary Data'!AL29*'Summary Data'!AL$40)/17*$A113)</f>
        <v>1.09753312979987</v>
      </c>
      <c r="P113" s="172" t="n">
        <f aca="false">('Summary Data'!AM11-('Summary Data'!AM12*'Summary Data'!AM$39-'Summary Data'!AM29*'Summary Data'!AM$40)/17*$A113)</f>
        <v>1.08048212638195</v>
      </c>
      <c r="Q113" s="172" t="n">
        <f aca="false">('Summary Data'!AN11-('Summary Data'!AN12*'Summary Data'!AN$39-'Summary Data'!AN29*'Summary Data'!AN$40)/17*$A113)</f>
        <v>1.08651902562381</v>
      </c>
      <c r="R113" s="172" t="n">
        <f aca="false">('Summary Data'!AO11-('Summary Data'!AO12*'Summary Data'!AO$39-'Summary Data'!AO29*'Summary Data'!AO$40)/17*$A113)</f>
        <v>1.09940590093749</v>
      </c>
      <c r="S113" s="172" t="n">
        <f aca="false">('Summary Data'!AP11-('Summary Data'!AP12*'Summary Data'!AP$39-'Summary Data'!AP29*'Summary Data'!AP$40)/17*$A113)</f>
        <v>1.1553139672479</v>
      </c>
      <c r="T113" s="172" t="n">
        <f aca="false">('Summary Data'!AQ11-('Summary Data'!AQ12*'Summary Data'!AQ$39-'Summary Data'!AQ29*'Summary Data'!AQ$40)/17*$A113)</f>
        <v>1.166212660438</v>
      </c>
      <c r="U113" s="172" t="n">
        <f aca="false">('Summary Data'!AR11-('Summary Data'!AR12*'Summary Data'!AR$39-'Summary Data'!AR29*'Summary Data'!AR$40)/17*$A113)</f>
        <v>0.851404633488837</v>
      </c>
      <c r="V113" s="307" t="n">
        <f aca="false">'Summary Data'!AS11</f>
        <v>1.181474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0.0147486309495802</v>
      </c>
      <c r="C114" s="172" t="n">
        <f aca="false">('Summary Data'!Z12-('Summary Data'!Z13*'Summary Data'!Z$39-'Summary Data'!Z30*'Summary Data'!Z$40)/17*$A114)</f>
        <v>0.0461158359515598</v>
      </c>
      <c r="D114" s="172" t="n">
        <f aca="false">('Summary Data'!AA12-('Summary Data'!AA13*'Summary Data'!AA$39-'Summary Data'!AA30*'Summary Data'!AA$40)/17*$A114)</f>
        <v>0.00829853915776555</v>
      </c>
      <c r="E114" s="172" t="n">
        <f aca="false">('Summary Data'!AB12-('Summary Data'!AB13*'Summary Data'!AB$39-'Summary Data'!AB30*'Summary Data'!AB$40)/17*$A114)</f>
        <v>-0.00674044693161407</v>
      </c>
      <c r="F114" s="172" t="n">
        <f aca="false">('Summary Data'!AC12-('Summary Data'!AC13*'Summary Data'!AC$39-'Summary Data'!AC30*'Summary Data'!AC$40)/17*$A114)</f>
        <v>-0.0150289575131959</v>
      </c>
      <c r="G114" s="172" t="n">
        <f aca="false">('Summary Data'!AD12-('Summary Data'!AD13*'Summary Data'!AD$39-'Summary Data'!AD30*'Summary Data'!AD$40)/17*$A114)</f>
        <v>-0.0129741116559153</v>
      </c>
      <c r="H114" s="172" t="n">
        <f aca="false">('Summary Data'!AE12-('Summary Data'!AE13*'Summary Data'!AE$39-'Summary Data'!AE30*'Summary Data'!AE$40)/17*$A114)</f>
        <v>-0.0326850339643149</v>
      </c>
      <c r="I114" s="172" t="n">
        <f aca="false">('Summary Data'!AF12-('Summary Data'!AF13*'Summary Data'!AF$39-'Summary Data'!AF30*'Summary Data'!AF$40)/17*$A114)</f>
        <v>-0.0111151418040512</v>
      </c>
      <c r="J114" s="172" t="n">
        <f aca="false">('Summary Data'!AG12-('Summary Data'!AG13*'Summary Data'!AG$39-'Summary Data'!AG30*'Summary Data'!AG$40)/17*$A114)</f>
        <v>0.015673162457338</v>
      </c>
      <c r="K114" s="172" t="n">
        <f aca="false">('Summary Data'!AH12-('Summary Data'!AH13*'Summary Data'!AH$39-'Summary Data'!AH30*'Summary Data'!AH$40)/17*$A114)</f>
        <v>-0.0387051619644712</v>
      </c>
      <c r="L114" s="172" t="n">
        <f aca="false">('Summary Data'!AI12-('Summary Data'!AI13*'Summary Data'!AI$39-'Summary Data'!AI30*'Summary Data'!AI$40)/17*$A114)</f>
        <v>0.00172192210352376</v>
      </c>
      <c r="M114" s="172" t="n">
        <f aca="false">('Summary Data'!AJ12-('Summary Data'!AJ13*'Summary Data'!AJ$39-'Summary Data'!AJ30*'Summary Data'!AJ$40)/17*$A114)</f>
        <v>-0.00220206233589835</v>
      </c>
      <c r="N114" s="172" t="n">
        <f aca="false">('Summary Data'!AK12-('Summary Data'!AK13*'Summary Data'!AK$39-'Summary Data'!AK30*'Summary Data'!AK$40)/17*$A114)</f>
        <v>0.00996349086287417</v>
      </c>
      <c r="O114" s="172" t="n">
        <f aca="false">('Summary Data'!AL12-('Summary Data'!AL13*'Summary Data'!AL$39-'Summary Data'!AL30*'Summary Data'!AL$40)/17*$A114)</f>
        <v>0.00139191878719529</v>
      </c>
      <c r="P114" s="172" t="n">
        <f aca="false">('Summary Data'!AM12-('Summary Data'!AM13*'Summary Data'!AM$39-'Summary Data'!AM30*'Summary Data'!AM$40)/17*$A114)</f>
        <v>0.0176329903411663</v>
      </c>
      <c r="Q114" s="172" t="n">
        <f aca="false">('Summary Data'!AN12-('Summary Data'!AN13*'Summary Data'!AN$39-'Summary Data'!AN30*'Summary Data'!AN$40)/17*$A114)</f>
        <v>-0.0139010197138202</v>
      </c>
      <c r="R114" s="172" t="n">
        <f aca="false">('Summary Data'!AO12-('Summary Data'!AO13*'Summary Data'!AO$39-'Summary Data'!AO30*'Summary Data'!AO$40)/17*$A114)</f>
        <v>-0.0377039271604999</v>
      </c>
      <c r="S114" s="172" t="n">
        <f aca="false">('Summary Data'!AP12-('Summary Data'!AP13*'Summary Data'!AP$39-'Summary Data'!AP30*'Summary Data'!AP$40)/17*$A114)</f>
        <v>-0.0178672475854119</v>
      </c>
      <c r="T114" s="172" t="n">
        <f aca="false">('Summary Data'!AQ12-('Summary Data'!AQ13*'Summary Data'!AQ$39-'Summary Data'!AQ30*'Summary Data'!AQ$40)/17*$A114)</f>
        <v>0.00568035208335191</v>
      </c>
      <c r="U114" s="172" t="n">
        <f aca="false">('Summary Data'!AR12-('Summary Data'!AR13*'Summary Data'!AR$39-'Summary Data'!AR30*'Summary Data'!AR$40)/17*$A114)</f>
        <v>0.0257787716221153</v>
      </c>
      <c r="V114" s="307" t="n">
        <f aca="false">'Summary Data'!AS12</f>
        <v>-0.003074019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455064344149042</v>
      </c>
      <c r="C115" s="172" t="n">
        <f aca="false">('Summary Data'!Z13-('Summary Data'!Z14*'Summary Data'!Z$39-'Summary Data'!Z31*'Summary Data'!Z$40)/17*$A115)</f>
        <v>0.469411553980681</v>
      </c>
      <c r="D115" s="172" t="n">
        <f aca="false">('Summary Data'!AA13-('Summary Data'!AA14*'Summary Data'!AA$39-'Summary Data'!AA31*'Summary Data'!AA$40)/17*$A115)</f>
        <v>0.451827088861144</v>
      </c>
      <c r="E115" s="172" t="n">
        <f aca="false">('Summary Data'!AB13-('Summary Data'!AB14*'Summary Data'!AB$39-'Summary Data'!AB31*'Summary Data'!AB$40)/17*$A115)</f>
        <v>0.449974931483166</v>
      </c>
      <c r="F115" s="172" t="n">
        <f aca="false">('Summary Data'!AC13-('Summary Data'!AC14*'Summary Data'!AC$39-'Summary Data'!AC31*'Summary Data'!AC$40)/17*$A115)</f>
        <v>0.44949033469692</v>
      </c>
      <c r="G115" s="172" t="n">
        <f aca="false">('Summary Data'!AD13-('Summary Data'!AD14*'Summary Data'!AD$39-'Summary Data'!AD31*'Summary Data'!AD$40)/17*$A115)</f>
        <v>0.436064700603316</v>
      </c>
      <c r="H115" s="172" t="n">
        <f aca="false">('Summary Data'!AE13-('Summary Data'!AE14*'Summary Data'!AE$39-'Summary Data'!AE31*'Summary Data'!AE$40)/17*$A115)</f>
        <v>0.437562263185945</v>
      </c>
      <c r="I115" s="172" t="n">
        <f aca="false">('Summary Data'!AF13-('Summary Data'!AF14*'Summary Data'!AF$39-'Summary Data'!AF31*'Summary Data'!AF$40)/17*$A115)</f>
        <v>0.430579521981025</v>
      </c>
      <c r="J115" s="172" t="n">
        <f aca="false">('Summary Data'!AG13-('Summary Data'!AG14*'Summary Data'!AG$39-'Summary Data'!AG31*'Summary Data'!AG$40)/17*$A115)</f>
        <v>0.433082423869833</v>
      </c>
      <c r="K115" s="172" t="n">
        <f aca="false">('Summary Data'!AH13-('Summary Data'!AH14*'Summary Data'!AH$39-'Summary Data'!AH31*'Summary Data'!AH$40)/17*$A115)</f>
        <v>0.474147892666959</v>
      </c>
      <c r="L115" s="172" t="n">
        <f aca="false">('Summary Data'!AI13-('Summary Data'!AI14*'Summary Data'!AI$39-'Summary Data'!AI31*'Summary Data'!AI$40)/17*$A115)</f>
        <v>0.451198847449328</v>
      </c>
      <c r="M115" s="172" t="n">
        <f aca="false">('Summary Data'!AJ13-('Summary Data'!AJ14*'Summary Data'!AJ$39-'Summary Data'!AJ31*'Summary Data'!AJ$40)/17*$A115)</f>
        <v>0.439700678832706</v>
      </c>
      <c r="N115" s="172" t="n">
        <f aca="false">('Summary Data'!AK13-('Summary Data'!AK14*'Summary Data'!AK$39-'Summary Data'!AK31*'Summary Data'!AK$40)/17*$A115)</f>
        <v>0.451719306650031</v>
      </c>
      <c r="O115" s="172" t="n">
        <f aca="false">('Summary Data'!AL13-('Summary Data'!AL14*'Summary Data'!AL$39-'Summary Data'!AL31*'Summary Data'!AL$40)/17*$A115)</f>
        <v>0.449394501769366</v>
      </c>
      <c r="P115" s="172" t="n">
        <f aca="false">('Summary Data'!AM13-('Summary Data'!AM14*'Summary Data'!AM$39-'Summary Data'!AM31*'Summary Data'!AM$40)/17*$A115)</f>
        <v>0.444962736610123</v>
      </c>
      <c r="Q115" s="172" t="n">
        <f aca="false">('Summary Data'!AN13-('Summary Data'!AN14*'Summary Data'!AN$39-'Summary Data'!AN31*'Summary Data'!AN$40)/17*$A115)</f>
        <v>0.445236651272748</v>
      </c>
      <c r="R115" s="172" t="n">
        <f aca="false">('Summary Data'!AO13-('Summary Data'!AO14*'Summary Data'!AO$39-'Summary Data'!AO31*'Summary Data'!AO$40)/17*$A115)</f>
        <v>0.455183003588631</v>
      </c>
      <c r="S115" s="172" t="n">
        <f aca="false">('Summary Data'!AP13-('Summary Data'!AP14*'Summary Data'!AP$39-'Summary Data'!AP31*'Summary Data'!AP$40)/17*$A115)</f>
        <v>0.464178590192572</v>
      </c>
      <c r="T115" s="172" t="n">
        <f aca="false">('Summary Data'!AQ13-('Summary Data'!AQ14*'Summary Data'!AQ$39-'Summary Data'!AQ31*'Summary Data'!AQ$40)/17*$A115)</f>
        <v>0.475213774464085</v>
      </c>
      <c r="U115" s="172" t="n">
        <f aca="false">('Summary Data'!AR13-('Summary Data'!AR14*'Summary Data'!AR$39-'Summary Data'!AR31*'Summary Data'!AR$40)/17*$A115)</f>
        <v>0.434911362671628</v>
      </c>
      <c r="V115" s="307" t="n">
        <f aca="false">'Summary Data'!AS13</f>
        <v>0.4530775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-2.67449612940604E-007</v>
      </c>
      <c r="C116" s="172" t="n">
        <f aca="false">('Summary Data'!Z14-('Summary Data'!Z15*'Summary Data'!Z$39-'Summary Data'!Z32*'Summary Data'!Z$40)/17*$A116)</f>
        <v>4.18113943576222E-006</v>
      </c>
      <c r="D116" s="172" t="n">
        <f aca="false">('Summary Data'!AA14-('Summary Data'!AA15*'Summary Data'!AA$39-'Summary Data'!AA32*'Summary Data'!AA$40)/17*$A116)</f>
        <v>-4.20591302376511E-005</v>
      </c>
      <c r="E116" s="172" t="n">
        <f aca="false">('Summary Data'!AB14-('Summary Data'!AB15*'Summary Data'!AB$39-'Summary Data'!AB32*'Summary Data'!AB$40)/17*$A116)</f>
        <v>6.35981407234865E-006</v>
      </c>
      <c r="F116" s="172" t="n">
        <f aca="false">('Summary Data'!AC14-('Summary Data'!AC15*'Summary Data'!AC$39-'Summary Data'!AC32*'Summary Data'!AC$40)/17*$A116)</f>
        <v>-4.68675013881592E-006</v>
      </c>
      <c r="G116" s="172" t="n">
        <f aca="false">('Summary Data'!AD14-('Summary Data'!AD15*'Summary Data'!AD$39-'Summary Data'!AD32*'Summary Data'!AD$40)/17*$A116)</f>
        <v>-3.21686611724908E-005</v>
      </c>
      <c r="H116" s="172" t="n">
        <f aca="false">('Summary Data'!AE14-('Summary Data'!AE15*'Summary Data'!AE$39-'Summary Data'!AE32*'Summary Data'!AE$40)/17*$A116)</f>
        <v>1.62109907296537E-005</v>
      </c>
      <c r="I116" s="172" t="n">
        <f aca="false">('Summary Data'!AF14-('Summary Data'!AF15*'Summary Data'!AF$39-'Summary Data'!AF32*'Summary Data'!AF$40)/17*$A116)</f>
        <v>2.74717839259322E-006</v>
      </c>
      <c r="J116" s="172" t="n">
        <f aca="false">('Summary Data'!AG14-('Summary Data'!AG15*'Summary Data'!AG$39-'Summary Data'!AG32*'Summary Data'!AG$40)/17*$A116)</f>
        <v>3.54170688834782E-005</v>
      </c>
      <c r="K116" s="172" t="n">
        <f aca="false">('Summary Data'!AH14-('Summary Data'!AH15*'Summary Data'!AH$39-'Summary Data'!AH32*'Summary Data'!AH$40)/17*$A116)</f>
        <v>8.03554986741201E-006</v>
      </c>
      <c r="L116" s="172" t="n">
        <f aca="false">('Summary Data'!AI14-('Summary Data'!AI15*'Summary Data'!AI$39-'Summary Data'!AI32*'Summary Data'!AI$40)/17*$A116)</f>
        <v>-7.55505063763928E-006</v>
      </c>
      <c r="M116" s="172" t="n">
        <f aca="false">('Summary Data'!AJ14-('Summary Data'!AJ15*'Summary Data'!AJ$39-'Summary Data'!AJ32*'Summary Data'!AJ$40)/17*$A116)</f>
        <v>1.65882047880039E-005</v>
      </c>
      <c r="N116" s="172" t="n">
        <f aca="false">('Summary Data'!AK14-('Summary Data'!AK15*'Summary Data'!AK$39-'Summary Data'!AK32*'Summary Data'!AK$40)/17*$A116)</f>
        <v>-4.67714941223066E-006</v>
      </c>
      <c r="O116" s="172" t="n">
        <f aca="false">('Summary Data'!AL14-('Summary Data'!AL15*'Summary Data'!AL$39-'Summary Data'!AL32*'Summary Data'!AL$40)/17*$A116)</f>
        <v>2.07925544088022E-005</v>
      </c>
      <c r="P116" s="172" t="n">
        <f aca="false">('Summary Data'!AM14-('Summary Data'!AM15*'Summary Data'!AM$39-'Summary Data'!AM32*'Summary Data'!AM$40)/17*$A116)</f>
        <v>-8.33050662211315E-006</v>
      </c>
      <c r="Q116" s="172" t="n">
        <f aca="false">('Summary Data'!AN14-('Summary Data'!AN15*'Summary Data'!AN$39-'Summary Data'!AN32*'Summary Data'!AN$40)/17*$A116)</f>
        <v>4.23912311705438E-006</v>
      </c>
      <c r="R116" s="172" t="n">
        <f aca="false">('Summary Data'!AO14-('Summary Data'!AO15*'Summary Data'!AO$39-'Summary Data'!AO32*'Summary Data'!AO$40)/17*$A116)</f>
        <v>6.68667733592782E-005</v>
      </c>
      <c r="S116" s="172" t="n">
        <f aca="false">('Summary Data'!AP14-('Summary Data'!AP15*'Summary Data'!AP$39-'Summary Data'!AP32*'Summary Data'!AP$40)/17*$A116)</f>
        <v>1.76957705094391E-006</v>
      </c>
      <c r="T116" s="172" t="n">
        <f aca="false">('Summary Data'!AQ14-('Summary Data'!AQ15*'Summary Data'!AQ$39-'Summary Data'!AQ32*'Summary Data'!AQ$40)/17*$A116)</f>
        <v>-4.92168078117597E-006</v>
      </c>
      <c r="U116" s="172" t="n">
        <f aca="false">('Summary Data'!AR14-('Summary Data'!AR15*'Summary Data'!AR$39-'Summary Data'!AR32*'Summary Data'!AR$40)/17*$A116)</f>
        <v>-2.02167533229353E-005</v>
      </c>
      <c r="V116" s="307" t="n">
        <f aca="false">'Summary Data'!AS14</f>
        <v>0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658063015217722</v>
      </c>
      <c r="C117" s="172" t="n">
        <f aca="false">('Summary Data'!Z15-('Summary Data'!Z16*'Summary Data'!Z$39-'Summary Data'!Z33*'Summary Data'!Z$40)/17*$A117)</f>
        <v>0.745222252216437</v>
      </c>
      <c r="D117" s="172" t="n">
        <f aca="false">('Summary Data'!AA15-('Summary Data'!AA16*'Summary Data'!AA$39-'Summary Data'!AA33*'Summary Data'!AA$40)/17*$A117)</f>
        <v>0.73386217668421</v>
      </c>
      <c r="E117" s="172" t="n">
        <f aca="false">('Summary Data'!AB15-('Summary Data'!AB16*'Summary Data'!AB$39-'Summary Data'!AB33*'Summary Data'!AB$40)/17*$A117)</f>
        <v>0.743615656251861</v>
      </c>
      <c r="F117" s="172" t="n">
        <f aca="false">('Summary Data'!AC15-('Summary Data'!AC16*'Summary Data'!AC$39-'Summary Data'!AC33*'Summary Data'!AC$40)/17*$A117)</f>
        <v>0.743814624924649</v>
      </c>
      <c r="G117" s="172" t="n">
        <f aca="false">('Summary Data'!AD15-('Summary Data'!AD16*'Summary Data'!AD$39-'Summary Data'!AD33*'Summary Data'!AD$40)/17*$A117)</f>
        <v>0.742957578870715</v>
      </c>
      <c r="H117" s="172" t="n">
        <f aca="false">('Summary Data'!AE15-('Summary Data'!AE16*'Summary Data'!AE$39-'Summary Data'!AE33*'Summary Data'!AE$40)/17*$A117)</f>
        <v>0.742567846935048</v>
      </c>
      <c r="I117" s="172" t="n">
        <f aca="false">('Summary Data'!AF15-('Summary Data'!AF16*'Summary Data'!AF$39-'Summary Data'!AF33*'Summary Data'!AF$40)/17*$A117)</f>
        <v>0.751901914099819</v>
      </c>
      <c r="J117" s="172" t="n">
        <f aca="false">('Summary Data'!AG15-('Summary Data'!AG16*'Summary Data'!AG$39-'Summary Data'!AG33*'Summary Data'!AG$40)/17*$A117)</f>
        <v>0.748275131527117</v>
      </c>
      <c r="K117" s="172" t="n">
        <f aca="false">('Summary Data'!AH15-('Summary Data'!AH16*'Summary Data'!AH$39-'Summary Data'!AH33*'Summary Data'!AH$40)/17*$A117)</f>
        <v>0.741089821437638</v>
      </c>
      <c r="L117" s="172" t="n">
        <f aca="false">('Summary Data'!AI15-('Summary Data'!AI16*'Summary Data'!AI$39-'Summary Data'!AI33*'Summary Data'!AI$40)/17*$A117)</f>
        <v>0.752146403049458</v>
      </c>
      <c r="M117" s="172" t="n">
        <f aca="false">('Summary Data'!AJ15-('Summary Data'!AJ16*'Summary Data'!AJ$39-'Summary Data'!AJ33*'Summary Data'!AJ$40)/17*$A117)</f>
        <v>0.750480817908384</v>
      </c>
      <c r="N117" s="172" t="n">
        <f aca="false">('Summary Data'!AK15-('Summary Data'!AK16*'Summary Data'!AK$39-'Summary Data'!AK33*'Summary Data'!AK$40)/17*$A117)</f>
        <v>0.753315578664538</v>
      </c>
      <c r="O117" s="172" t="n">
        <f aca="false">('Summary Data'!AL15-('Summary Data'!AL16*'Summary Data'!AL$39-'Summary Data'!AL33*'Summary Data'!AL$40)/17*$A117)</f>
        <v>0.739308495925347</v>
      </c>
      <c r="P117" s="172" t="n">
        <f aca="false">('Summary Data'!AM15-('Summary Data'!AM16*'Summary Data'!AM$39-'Summary Data'!AM33*'Summary Data'!AM$40)/17*$A117)</f>
        <v>0.748657158452624</v>
      </c>
      <c r="Q117" s="172" t="n">
        <f aca="false">('Summary Data'!AN15-('Summary Data'!AN16*'Summary Data'!AN$39-'Summary Data'!AN33*'Summary Data'!AN$40)/17*$A117)</f>
        <v>0.751751892449818</v>
      </c>
      <c r="R117" s="172" t="n">
        <f aca="false">('Summary Data'!AO15-('Summary Data'!AO16*'Summary Data'!AO$39-'Summary Data'!AO33*'Summary Data'!AO$40)/17*$A117)</f>
        <v>0.746352261454164</v>
      </c>
      <c r="S117" s="172" t="n">
        <f aca="false">('Summary Data'!AP15-('Summary Data'!AP16*'Summary Data'!AP$39-'Summary Data'!AP33*'Summary Data'!AP$40)/17*$A117)</f>
        <v>0.744682201590087</v>
      </c>
      <c r="T117" s="172" t="n">
        <f aca="false">('Summary Data'!AQ15-('Summary Data'!AQ16*'Summary Data'!AQ$39-'Summary Data'!AQ33*'Summary Data'!AQ$40)/17*$A117)</f>
        <v>0.740395332130575</v>
      </c>
      <c r="U117" s="172" t="n">
        <f aca="false">('Summary Data'!AR15-('Summary Data'!AR16*'Summary Data'!AR$39-'Summary Data'!AR33*'Summary Data'!AR$40)/17*$A117)</f>
        <v>0.663140286608971</v>
      </c>
      <c r="V117" s="307" t="n">
        <f aca="false">'Summary Data'!AS15</f>
        <v>0.7403353</v>
      </c>
    </row>
    <row r="118" customFormat="false" ht="11.25" hidden="false" customHeight="false" outlineLevel="0" collapsed="false">
      <c r="A118" s="304" t="n">
        <v>12</v>
      </c>
      <c r="B118" s="172" t="n">
        <f aca="false">('Summary Data'!Y16-('Summary Data'!Y17*'Summary Data'!Y$39-'Summary Data'!Y34*'Summary Data'!Y$40)/17*$A118)*10</f>
        <v>0.0455533226832047</v>
      </c>
      <c r="C118" s="172" t="n">
        <f aca="false">('Summary Data'!Z16-('Summary Data'!Z17*'Summary Data'!Z$39-'Summary Data'!Z34*'Summary Data'!Z$40)/17*$A118)*10</f>
        <v>0.0398738176361758</v>
      </c>
      <c r="D118" s="172" t="n">
        <f aca="false">('Summary Data'!AA16-('Summary Data'!AA17*'Summary Data'!AA$39-'Summary Data'!AA34*'Summary Data'!AA$40)/17*$A118)*10</f>
        <v>0.00138213268936802</v>
      </c>
      <c r="E118" s="172" t="n">
        <f aca="false">('Summary Data'!AB16-('Summary Data'!AB17*'Summary Data'!AB$39-'Summary Data'!AB34*'Summary Data'!AB$40)/17*$A118)*10</f>
        <v>0.00651589600914186</v>
      </c>
      <c r="F118" s="172" t="n">
        <f aca="false">('Summary Data'!AC16-('Summary Data'!AC17*'Summary Data'!AC$39-'Summary Data'!AC34*'Summary Data'!AC$40)/17*$A118)*10</f>
        <v>-0.0350589235476192</v>
      </c>
      <c r="G118" s="172" t="n">
        <f aca="false">('Summary Data'!AD16-('Summary Data'!AD17*'Summary Data'!AD$39-'Summary Data'!AD34*'Summary Data'!AD$40)/17*$A118)*10</f>
        <v>0.000259671142939667</v>
      </c>
      <c r="H118" s="172" t="n">
        <f aca="false">('Summary Data'!AE16-('Summary Data'!AE17*'Summary Data'!AE$39-'Summary Data'!AE34*'Summary Data'!AE$40)/17*$A118)*10</f>
        <v>-0.0680933719104448</v>
      </c>
      <c r="I118" s="172" t="n">
        <f aca="false">('Summary Data'!AF16-('Summary Data'!AF17*'Summary Data'!AF$39-'Summary Data'!AF34*'Summary Data'!AF$40)/17*$A118)*10</f>
        <v>-0.0728990381181019</v>
      </c>
      <c r="J118" s="172" t="n">
        <f aca="false">('Summary Data'!AG16-('Summary Data'!AG17*'Summary Data'!AG$39-'Summary Data'!AG34*'Summary Data'!AG$40)/17*$A118)*10</f>
        <v>-0.0228703936337341</v>
      </c>
      <c r="K118" s="172" t="n">
        <f aca="false">('Summary Data'!AH16-('Summary Data'!AH17*'Summary Data'!AH$39-'Summary Data'!AH34*'Summary Data'!AH$40)/17*$A118)*10</f>
        <v>-0.0509618303601352</v>
      </c>
      <c r="L118" s="172" t="n">
        <f aca="false">('Summary Data'!AI16-('Summary Data'!AI17*'Summary Data'!AI$39-'Summary Data'!AI34*'Summary Data'!AI$40)/17*$A118)*10</f>
        <v>-0.0044079105697746</v>
      </c>
      <c r="M118" s="172" t="n">
        <f aca="false">('Summary Data'!AJ16-('Summary Data'!AJ17*'Summary Data'!AJ$39-'Summary Data'!AJ34*'Summary Data'!AJ$40)/17*$A118)*10</f>
        <v>-0.0148604265981348</v>
      </c>
      <c r="N118" s="172" t="n">
        <f aca="false">('Summary Data'!AK16-('Summary Data'!AK17*'Summary Data'!AK$39-'Summary Data'!AK34*'Summary Data'!AK$40)/17*$A118)*10</f>
        <v>-0.0225716248953511</v>
      </c>
      <c r="O118" s="172" t="n">
        <f aca="false">('Summary Data'!AL16-('Summary Data'!AL17*'Summary Data'!AL$39-'Summary Data'!AL34*'Summary Data'!AL$40)/17*$A118)*10</f>
        <v>-0.0456048989312047</v>
      </c>
      <c r="P118" s="172" t="n">
        <f aca="false">('Summary Data'!AM16-('Summary Data'!AM17*'Summary Data'!AM$39-'Summary Data'!AM34*'Summary Data'!AM$40)/17*$A118)*10</f>
        <v>0.00704801067234108</v>
      </c>
      <c r="Q118" s="172" t="n">
        <f aca="false">('Summary Data'!AN16-('Summary Data'!AN17*'Summary Data'!AN$39-'Summary Data'!AN34*'Summary Data'!AN$40)/17*$A118)*10</f>
        <v>-0.00820159476613482</v>
      </c>
      <c r="R118" s="172" t="n">
        <f aca="false">('Summary Data'!AO16-('Summary Data'!AO17*'Summary Data'!AO$39-'Summary Data'!AO34*'Summary Data'!AO$40)/17*$A118)*10</f>
        <v>-0.0268649681887875</v>
      </c>
      <c r="S118" s="172" t="n">
        <f aca="false">('Summary Data'!AP16-('Summary Data'!AP17*'Summary Data'!AP$39-'Summary Data'!AP34*'Summary Data'!AP$40)/17*$A118)*10</f>
        <v>-0.0919269819928774</v>
      </c>
      <c r="T118" s="172" t="n">
        <f aca="false">('Summary Data'!AQ16-('Summary Data'!AQ17*'Summary Data'!AQ$39-'Summary Data'!AQ34*'Summary Data'!AQ$40)/17*$A118)*10</f>
        <v>-0.0390430519591088</v>
      </c>
      <c r="U118" s="172" t="n">
        <f aca="false">('Summary Data'!AR16-('Summary Data'!AR17*'Summary Data'!AR$39-'Summary Data'!AR34*'Summary Data'!AR$40)/17*$A118)*10</f>
        <v>0.0239541608005753</v>
      </c>
      <c r="V118" s="307" t="n">
        <f aca="false">'Summary Data'!AS16*10</f>
        <v>-0.02160881</v>
      </c>
      <c r="W118" s="251" t="s">
        <v>245</v>
      </c>
    </row>
    <row r="119" customFormat="false" ht="11.25" hidden="false" customHeight="false" outlineLevel="0" collapsed="false">
      <c r="A119" s="304" t="n">
        <v>13</v>
      </c>
      <c r="B119" s="172" t="n">
        <f aca="false">('Summary Data'!Y17-('Summary Data'!Y18*'Summary Data'!Y$39-'Summary Data'!Y35*'Summary Data'!Y$40)/17*$A119)*10</f>
        <v>0.995338081450068</v>
      </c>
      <c r="C119" s="172" t="n">
        <f aca="false">('Summary Data'!Z17-('Summary Data'!Z18*'Summary Data'!Z$39-'Summary Data'!Z35*'Summary Data'!Z$40)/17*$A119)*10</f>
        <v>0.715085341071989</v>
      </c>
      <c r="D119" s="172" t="n">
        <f aca="false">('Summary Data'!AA17-('Summary Data'!AA18*'Summary Data'!AA$39-'Summary Data'!AA35*'Summary Data'!AA$40)/17*$A119)*10</f>
        <v>0.716046698478243</v>
      </c>
      <c r="E119" s="172" t="n">
        <f aca="false">('Summary Data'!AB17-('Summary Data'!AB18*'Summary Data'!AB$39-'Summary Data'!AB35*'Summary Data'!AB$40)/17*$A119)*10</f>
        <v>0.665253681129402</v>
      </c>
      <c r="F119" s="172" t="n">
        <f aca="false">('Summary Data'!AC17-('Summary Data'!AC18*'Summary Data'!AC$39-'Summary Data'!AC35*'Summary Data'!AC$40)/17*$A119)*10</f>
        <v>0.657719152402005</v>
      </c>
      <c r="G119" s="172" t="n">
        <f aca="false">('Summary Data'!AD17-('Summary Data'!AD18*'Summary Data'!AD$39-'Summary Data'!AD35*'Summary Data'!AD$40)/17*$A119)*10</f>
        <v>0.652700169796848</v>
      </c>
      <c r="H119" s="172" t="n">
        <f aca="false">('Summary Data'!AE17-('Summary Data'!AE18*'Summary Data'!AE$39-'Summary Data'!AE35*'Summary Data'!AE$40)/17*$A119)*10</f>
        <v>0.667764743628829</v>
      </c>
      <c r="I119" s="172" t="n">
        <f aca="false">('Summary Data'!AF17-('Summary Data'!AF18*'Summary Data'!AF$39-'Summary Data'!AF35*'Summary Data'!AF$40)/17*$A119)*10</f>
        <v>0.629348075992602</v>
      </c>
      <c r="J119" s="172" t="n">
        <f aca="false">('Summary Data'!AG17-('Summary Data'!AG18*'Summary Data'!AG$39-'Summary Data'!AG35*'Summary Data'!AG$40)/17*$A119)*10</f>
        <v>0.677655657454179</v>
      </c>
      <c r="K119" s="172" t="n">
        <f aca="false">('Summary Data'!AH17-('Summary Data'!AH18*'Summary Data'!AH$39-'Summary Data'!AH35*'Summary Data'!AH$40)/17*$A119)*10</f>
        <v>0.645487942617456</v>
      </c>
      <c r="L119" s="172" t="n">
        <f aca="false">('Summary Data'!AI17-('Summary Data'!AI18*'Summary Data'!AI$39-'Summary Data'!AI35*'Summary Data'!AI$40)/17*$A119)*10</f>
        <v>0.684476087534713</v>
      </c>
      <c r="M119" s="172" t="n">
        <f aca="false">('Summary Data'!AJ17-('Summary Data'!AJ18*'Summary Data'!AJ$39-'Summary Data'!AJ35*'Summary Data'!AJ$40)/17*$A119)*10</f>
        <v>0.678409217579829</v>
      </c>
      <c r="N119" s="172" t="n">
        <f aca="false">('Summary Data'!AK17-('Summary Data'!AK18*'Summary Data'!AK$39-'Summary Data'!AK35*'Summary Data'!AK$40)/17*$A119)*10</f>
        <v>0.698527995027146</v>
      </c>
      <c r="O119" s="172" t="n">
        <f aca="false">('Summary Data'!AL17-('Summary Data'!AL18*'Summary Data'!AL$39-'Summary Data'!AL35*'Summary Data'!AL$40)/17*$A119)*10</f>
        <v>0.655757671457911</v>
      </c>
      <c r="P119" s="172" t="n">
        <f aca="false">('Summary Data'!AM17-('Summary Data'!AM18*'Summary Data'!AM$39-'Summary Data'!AM35*'Summary Data'!AM$40)/17*$A119)*10</f>
        <v>0.700024542096408</v>
      </c>
      <c r="Q119" s="172" t="n">
        <f aca="false">('Summary Data'!AN17-('Summary Data'!AN18*'Summary Data'!AN$39-'Summary Data'!AN35*'Summary Data'!AN$40)/17*$A119)*10</f>
        <v>0.731632201495989</v>
      </c>
      <c r="R119" s="172" t="n">
        <f aca="false">('Summary Data'!AO17-('Summary Data'!AO18*'Summary Data'!AO$39-'Summary Data'!AO35*'Summary Data'!AO$40)/17*$A119)*10</f>
        <v>0.695797983094462</v>
      </c>
      <c r="S119" s="172" t="n">
        <f aca="false">('Summary Data'!AP17-('Summary Data'!AP18*'Summary Data'!AP$39-'Summary Data'!AP35*'Summary Data'!AP$40)/17*$A119)*10</f>
        <v>0.714123933185176</v>
      </c>
      <c r="T119" s="172" t="n">
        <f aca="false">('Summary Data'!AQ17-('Summary Data'!AQ18*'Summary Data'!AQ$39-'Summary Data'!AQ35*'Summary Data'!AQ$40)/17*$A119)*10</f>
        <v>0.709020460226845</v>
      </c>
      <c r="U119" s="172" t="n">
        <f aca="false">('Summary Data'!AR17-('Summary Data'!AR18*'Summary Data'!AR$39-'Summary Data'!AR35*'Summary Data'!AR$40)/17*$A119)*10</f>
        <v>0.553474976732305</v>
      </c>
      <c r="V119" s="307" t="n">
        <f aca="false">'Summary Data'!AS17*10</f>
        <v>0.6911934</v>
      </c>
      <c r="W119" s="251" t="s">
        <v>245</v>
      </c>
    </row>
    <row r="120" customFormat="false" ht="11.25" hidden="false" customHeight="false" outlineLevel="0" collapsed="false">
      <c r="A120" s="304" t="n">
        <v>14</v>
      </c>
      <c r="B120" s="172" t="n">
        <f aca="false">('Summary Data'!Y18-('Summary Data'!Y19*'Summary Data'!Y$39-'Summary Data'!Y36*'Summary Data'!Y$40)/17*$A120)*10</f>
        <v>0.0618450599565623</v>
      </c>
      <c r="C120" s="172" t="n">
        <f aca="false">('Summary Data'!Z18-('Summary Data'!Z19*'Summary Data'!Z$39-'Summary Data'!Z36*'Summary Data'!Z$40)/17*$A120)*10</f>
        <v>-0.018042424461145</v>
      </c>
      <c r="D120" s="172" t="n">
        <f aca="false">('Summary Data'!AA18-('Summary Data'!AA19*'Summary Data'!AA$39-'Summary Data'!AA36*'Summary Data'!AA$40)/17*$A120)*10</f>
        <v>-0.0205547521860819</v>
      </c>
      <c r="E120" s="172" t="n">
        <f aca="false">('Summary Data'!AB18-('Summary Data'!AB19*'Summary Data'!AB$39-'Summary Data'!AB36*'Summary Data'!AB$40)/17*$A120)*10</f>
        <v>-0.0229996496751411</v>
      </c>
      <c r="F120" s="172" t="n">
        <f aca="false">('Summary Data'!AC18-('Summary Data'!AC19*'Summary Data'!AC$39-'Summary Data'!AC36*'Summary Data'!AC$40)/17*$A120)*10</f>
        <v>-0.0205440922694211</v>
      </c>
      <c r="G120" s="172" t="n">
        <f aca="false">('Summary Data'!AD18-('Summary Data'!AD19*'Summary Data'!AD$39-'Summary Data'!AD36*'Summary Data'!AD$40)/17*$A120)*10</f>
        <v>-0.0226502654114723</v>
      </c>
      <c r="H120" s="172" t="n">
        <f aca="false">('Summary Data'!AE18-('Summary Data'!AE19*'Summary Data'!AE$39-'Summary Data'!AE36*'Summary Data'!AE$40)/17*$A120)*10</f>
        <v>-0.0178344529143574</v>
      </c>
      <c r="I120" s="172" t="n">
        <f aca="false">('Summary Data'!AF18-('Summary Data'!AF19*'Summary Data'!AF$39-'Summary Data'!AF36*'Summary Data'!AF$40)/17*$A120)*10</f>
        <v>-0.0207331607873243</v>
      </c>
      <c r="J120" s="172" t="n">
        <f aca="false">('Summary Data'!AG18-('Summary Data'!AG19*'Summary Data'!AG$39-'Summary Data'!AG36*'Summary Data'!AG$40)/17*$A120)*10</f>
        <v>-0.00802628665847162</v>
      </c>
      <c r="K120" s="172" t="n">
        <f aca="false">('Summary Data'!AH18-('Summary Data'!AH19*'Summary Data'!AH$39-'Summary Data'!AH36*'Summary Data'!AH$40)/17*$A120)*10</f>
        <v>-0.0365216564137529</v>
      </c>
      <c r="L120" s="172" t="n">
        <f aca="false">('Summary Data'!AI18-('Summary Data'!AI19*'Summary Data'!AI$39-'Summary Data'!AI36*'Summary Data'!AI$40)/17*$A120)*10</f>
        <v>-0.0262551230203522</v>
      </c>
      <c r="M120" s="172" t="n">
        <f aca="false">('Summary Data'!AJ18-('Summary Data'!AJ19*'Summary Data'!AJ$39-'Summary Data'!AJ36*'Summary Data'!AJ$40)/17*$A120)*10</f>
        <v>-0.0316045354851329</v>
      </c>
      <c r="N120" s="172" t="n">
        <f aca="false">('Summary Data'!AK18-('Summary Data'!AK19*'Summary Data'!AK$39-'Summary Data'!AK36*'Summary Data'!AK$40)/17*$A120)*10</f>
        <v>-0.0092978287268736</v>
      </c>
      <c r="O120" s="172" t="n">
        <f aca="false">('Summary Data'!AL18-('Summary Data'!AL19*'Summary Data'!AL$39-'Summary Data'!AL36*'Summary Data'!AL$40)/17*$A120)*10</f>
        <v>-0.0339722551819033</v>
      </c>
      <c r="P120" s="172" t="n">
        <f aca="false">('Summary Data'!AM18-('Summary Data'!AM19*'Summary Data'!AM$39-'Summary Data'!AM36*'Summary Data'!AM$40)/17*$A120)*10</f>
        <v>-0.024208260749558</v>
      </c>
      <c r="Q120" s="172" t="n">
        <f aca="false">('Summary Data'!AN18-('Summary Data'!AN19*'Summary Data'!AN$39-'Summary Data'!AN36*'Summary Data'!AN$40)/17*$A120)*10</f>
        <v>-0.0289340735735078</v>
      </c>
      <c r="R120" s="172" t="n">
        <f aca="false">('Summary Data'!AO18-('Summary Data'!AO19*'Summary Data'!AO$39-'Summary Data'!AO36*'Summary Data'!AO$40)/17*$A120)*10</f>
        <v>-0.0137567725047866</v>
      </c>
      <c r="S120" s="172" t="n">
        <f aca="false">('Summary Data'!AP18-('Summary Data'!AP19*'Summary Data'!AP$39-'Summary Data'!AP36*'Summary Data'!AP$40)/17*$A120)*10</f>
        <v>-0.039359238587169</v>
      </c>
      <c r="T120" s="172" t="n">
        <f aca="false">('Summary Data'!AQ18-('Summary Data'!AQ19*'Summary Data'!AQ$39-'Summary Data'!AQ36*'Summary Data'!AQ$40)/17*$A120)*10</f>
        <v>-0.0307880465043159</v>
      </c>
      <c r="U120" s="172" t="n">
        <f aca="false">('Summary Data'!AR18-('Summary Data'!AR19*'Summary Data'!AR$39-'Summary Data'!AR36*'Summary Data'!AR$40)/17*$A120)*10</f>
        <v>-0.0121928406537911</v>
      </c>
      <c r="V120" s="307" t="n">
        <f aca="false">'Summary Data'!AS18*10</f>
        <v>-0.01847885</v>
      </c>
      <c r="W120" s="251" t="s">
        <v>245</v>
      </c>
    </row>
    <row r="121" customFormat="false" ht="11.25" hidden="false" customHeight="false" outlineLevel="0" collapsed="false">
      <c r="A121" s="304" t="n">
        <v>15</v>
      </c>
      <c r="B121" s="172" t="n">
        <f aca="false">('Summary Data'!Y19-('Summary Data'!Y20*'Summary Data'!Y$39-'Summary Data'!Y37*'Summary Data'!Y$40)/17*$A121)*10</f>
        <v>-0.01746185</v>
      </c>
      <c r="C121" s="172" t="n">
        <f aca="false">('Summary Data'!Z19-('Summary Data'!Z20*'Summary Data'!Z$39-'Summary Data'!Z37*'Summary Data'!Z$40)/17*$A121)*10</f>
        <v>0.3067053</v>
      </c>
      <c r="D121" s="172" t="n">
        <f aca="false">('Summary Data'!AA19-('Summary Data'!AA20*'Summary Data'!AA$39-'Summary Data'!AA37*'Summary Data'!AA$40)/17*$A121)*10</f>
        <v>0.2773782</v>
      </c>
      <c r="E121" s="172" t="n">
        <f aca="false">('Summary Data'!AB19-('Summary Data'!AB20*'Summary Data'!AB$39-'Summary Data'!AB37*'Summary Data'!AB$40)/17*$A121)*10</f>
        <v>0.2890421</v>
      </c>
      <c r="F121" s="172" t="n">
        <f aca="false">('Summary Data'!AC19-('Summary Data'!AC20*'Summary Data'!AC$39-'Summary Data'!AC37*'Summary Data'!AC$40)/17*$A121)*10</f>
        <v>0.2834913</v>
      </c>
      <c r="G121" s="172" t="n">
        <f aca="false">('Summary Data'!AD19-('Summary Data'!AD20*'Summary Data'!AD$39-'Summary Data'!AD37*'Summary Data'!AD$40)/17*$A121)*10</f>
        <v>0.2852098</v>
      </c>
      <c r="H121" s="172" t="n">
        <f aca="false">('Summary Data'!AE19-('Summary Data'!AE20*'Summary Data'!AE$39-'Summary Data'!AE37*'Summary Data'!AE$40)/17*$A121)*10</f>
        <v>0.2932864</v>
      </c>
      <c r="I121" s="172" t="n">
        <f aca="false">('Summary Data'!AF19-('Summary Data'!AF20*'Summary Data'!AF$39-'Summary Data'!AF37*'Summary Data'!AF$40)/17*$A121)*10</f>
        <v>0.283216</v>
      </c>
      <c r="J121" s="172" t="n">
        <f aca="false">('Summary Data'!AG19-('Summary Data'!AG20*'Summary Data'!AG$39-'Summary Data'!AG37*'Summary Data'!AG$40)/17*$A121)*10</f>
        <v>0.2698922</v>
      </c>
      <c r="K121" s="172" t="n">
        <f aca="false">('Summary Data'!AH19-('Summary Data'!AH20*'Summary Data'!AH$39-'Summary Data'!AH37*'Summary Data'!AH$40)/17*$A121)*10</f>
        <v>0.2738818</v>
      </c>
      <c r="L121" s="172" t="n">
        <f aca="false">('Summary Data'!AI19-('Summary Data'!AI20*'Summary Data'!AI$39-'Summary Data'!AI37*'Summary Data'!AI$40)/17*$A121)*10</f>
        <v>0.2433035</v>
      </c>
      <c r="M121" s="172" t="n">
        <f aca="false">('Summary Data'!AJ19-('Summary Data'!AJ20*'Summary Data'!AJ$39-'Summary Data'!AJ37*'Summary Data'!AJ$40)/17*$A121)*10</f>
        <v>0.2499973</v>
      </c>
      <c r="N121" s="172" t="n">
        <f aca="false">('Summary Data'!AK19-('Summary Data'!AK20*'Summary Data'!AK$39-'Summary Data'!AK37*'Summary Data'!AK$40)/17*$A121)*10</f>
        <v>0.3146377</v>
      </c>
      <c r="O121" s="172" t="n">
        <f aca="false">('Summary Data'!AL19-('Summary Data'!AL20*'Summary Data'!AL$39-'Summary Data'!AL37*'Summary Data'!AL$40)/17*$A121)*10</f>
        <v>0.3135988</v>
      </c>
      <c r="P121" s="172" t="n">
        <f aca="false">('Summary Data'!AM19-('Summary Data'!AM20*'Summary Data'!AM$39-'Summary Data'!AM37*'Summary Data'!AM$40)/17*$A121)*10</f>
        <v>0.3054078</v>
      </c>
      <c r="Q121" s="172" t="n">
        <f aca="false">('Summary Data'!AN19-('Summary Data'!AN20*'Summary Data'!AN$39-'Summary Data'!AN37*'Summary Data'!AN$40)/17*$A121)*10</f>
        <v>0.2698965</v>
      </c>
      <c r="R121" s="172" t="n">
        <f aca="false">('Summary Data'!AO19-('Summary Data'!AO20*'Summary Data'!AO$39-'Summary Data'!AO37*'Summary Data'!AO$40)/17*$A121)*10</f>
        <v>0.2837022</v>
      </c>
      <c r="S121" s="172" t="n">
        <f aca="false">('Summary Data'!AP19-('Summary Data'!AP20*'Summary Data'!AP$39-'Summary Data'!AP37*'Summary Data'!AP$40)/17*$A121)*10</f>
        <v>0.2717422</v>
      </c>
      <c r="T121" s="172" t="n">
        <f aca="false">('Summary Data'!AQ19-('Summary Data'!AQ20*'Summary Data'!AQ$39-'Summary Data'!AQ37*'Summary Data'!AQ$40)/17*$A121)*10</f>
        <v>0.2651418</v>
      </c>
      <c r="U121" s="172" t="n">
        <f aca="false">('Summary Data'!AR19-('Summary Data'!AR20*'Summary Data'!AR$39-'Summary Data'!AR37*'Summary Data'!AR$40)/17*$A121)*10</f>
        <v>0.1070938</v>
      </c>
      <c r="V121" s="307" t="n">
        <f aca="false">'Summary Data'!AS19*10</f>
        <v>0.2664353</v>
      </c>
      <c r="W121" s="251" t="s">
        <v>245</v>
      </c>
    </row>
    <row r="122" customFormat="false" ht="11.25" hidden="false" customHeight="false" outlineLevel="0" collapsed="false">
      <c r="A122" s="304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7" t="n">
        <f aca="false">'Summary Data'!AS20*10</f>
        <v>0</v>
      </c>
      <c r="W122" s="251" t="s">
        <v>245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56" t="n">
        <f aca="false">'Summary Data'!AS21*10</f>
        <v>0</v>
      </c>
      <c r="W123" s="251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4"/>
      <c r="B126" s="302" t="s">
        <v>14</v>
      </c>
      <c r="C126" s="302" t="s">
        <v>226</v>
      </c>
      <c r="D126" s="302" t="s">
        <v>227</v>
      </c>
      <c r="E126" s="302" t="s">
        <v>228</v>
      </c>
      <c r="F126" s="302" t="s">
        <v>229</v>
      </c>
      <c r="G126" s="302" t="s">
        <v>230</v>
      </c>
      <c r="H126" s="302" t="s">
        <v>231</v>
      </c>
      <c r="I126" s="302" t="s">
        <v>232</v>
      </c>
      <c r="J126" s="302" t="s">
        <v>233</v>
      </c>
      <c r="K126" s="302" t="s">
        <v>234</v>
      </c>
      <c r="L126" s="302" t="s">
        <v>235</v>
      </c>
      <c r="M126" s="302" t="s">
        <v>236</v>
      </c>
      <c r="N126" s="302" t="s">
        <v>237</v>
      </c>
      <c r="O126" s="302" t="s">
        <v>238</v>
      </c>
      <c r="P126" s="302" t="s">
        <v>239</v>
      </c>
      <c r="Q126" s="302" t="s">
        <v>240</v>
      </c>
      <c r="R126" s="302" t="s">
        <v>241</v>
      </c>
      <c r="S126" s="302" t="s">
        <v>242</v>
      </c>
      <c r="T126" s="302" t="s">
        <v>243</v>
      </c>
      <c r="U126" s="302" t="s">
        <v>15</v>
      </c>
      <c r="V126" s="303" t="s">
        <v>244</v>
      </c>
    </row>
    <row r="127" customFormat="false" ht="11.25" hidden="false" customHeight="false" outlineLevel="0" collapsed="false">
      <c r="A127" s="304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7"/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1.3978903449525</v>
      </c>
      <c r="C128" s="172" t="n">
        <f aca="false">('Summary Data'!Z23-('Summary Data'!Z$40*'Summary Data'!Z7+'Summary Data'!Z$39*'Summary Data'!Z24)/17*$A128)</f>
        <v>-0.8041538413792</v>
      </c>
      <c r="D128" s="172" t="n">
        <f aca="false">('Summary Data'!AA23-('Summary Data'!AA$40*'Summary Data'!AA7+'Summary Data'!AA$39*'Summary Data'!AA24)/17*$A128)</f>
        <v>-0.437941053205631</v>
      </c>
      <c r="E128" s="172" t="n">
        <f aca="false">('Summary Data'!AB23-('Summary Data'!AB$40*'Summary Data'!AB7+'Summary Data'!AB$39*'Summary Data'!AB24)/17*$A128)</f>
        <v>-0.588066356948983</v>
      </c>
      <c r="F128" s="172" t="n">
        <f aca="false">('Summary Data'!AC23-('Summary Data'!AC$40*'Summary Data'!AC7+'Summary Data'!AC$39*'Summary Data'!AC24)/17*$A128)</f>
        <v>0.708823787925622</v>
      </c>
      <c r="G128" s="172" t="n">
        <f aca="false">('Summary Data'!AD23-('Summary Data'!AD$40*'Summary Data'!AD7+'Summary Data'!AD$39*'Summary Data'!AD24)/17*$A128)</f>
        <v>0.698436941769354</v>
      </c>
      <c r="H128" s="172" t="n">
        <f aca="false">('Summary Data'!AE23-('Summary Data'!AE$40*'Summary Data'!AE7+'Summary Data'!AE$39*'Summary Data'!AE24)/17*$A128)</f>
        <v>0.709215515260093</v>
      </c>
      <c r="I128" s="172" t="n">
        <f aca="false">('Summary Data'!AF23-('Summary Data'!AF$40*'Summary Data'!AF7+'Summary Data'!AF$39*'Summary Data'!AF24)/17*$A128)</f>
        <v>-0.125613826038261</v>
      </c>
      <c r="J128" s="172" t="n">
        <f aca="false">('Summary Data'!AG23-('Summary Data'!AG$40*'Summary Data'!AG7+'Summary Data'!AG$39*'Summary Data'!AG24)/17*$A128)</f>
        <v>0.262213086453534</v>
      </c>
      <c r="K128" s="172" t="n">
        <f aca="false">('Summary Data'!AH23-('Summary Data'!AH$40*'Summary Data'!AH7+'Summary Data'!AH$39*'Summary Data'!AH24)/17*$A128)</f>
        <v>0.44151701660349</v>
      </c>
      <c r="L128" s="172" t="n">
        <f aca="false">('Summary Data'!AI23-('Summary Data'!AI$40*'Summary Data'!AI7+'Summary Data'!AI$39*'Summary Data'!AI24)/17*$A128)</f>
        <v>0.498014415226864</v>
      </c>
      <c r="M128" s="172" t="n">
        <f aca="false">('Summary Data'!AJ23-('Summary Data'!AJ$40*'Summary Data'!AJ7+'Summary Data'!AJ$39*'Summary Data'!AJ24)/17*$A128)</f>
        <v>0.762762800482205</v>
      </c>
      <c r="N128" s="172" t="n">
        <f aca="false">('Summary Data'!AK23-('Summary Data'!AK$40*'Summary Data'!AK7+'Summary Data'!AK$39*'Summary Data'!AK24)/17*$A128)</f>
        <v>0.190869978502455</v>
      </c>
      <c r="O128" s="172" t="n">
        <f aca="false">('Summary Data'!AL23-('Summary Data'!AL$40*'Summary Data'!AL7+'Summary Data'!AL$39*'Summary Data'!AL24)/17*$A128)</f>
        <v>0.313562795450108</v>
      </c>
      <c r="P128" s="172" t="n">
        <f aca="false">('Summary Data'!AM23-('Summary Data'!AM$40*'Summary Data'!AM7+'Summary Data'!AM$39*'Summary Data'!AM24)/17*$A128)</f>
        <v>1.48218034430632</v>
      </c>
      <c r="Q128" s="172" t="n">
        <f aca="false">('Summary Data'!AN23-('Summary Data'!AN$40*'Summary Data'!AN7+'Summary Data'!AN$39*'Summary Data'!AN24)/17*$A128)</f>
        <v>1.09276885043034</v>
      </c>
      <c r="R128" s="172" t="n">
        <f aca="false">('Summary Data'!AO23-('Summary Data'!AO$40*'Summary Data'!AO7+'Summary Data'!AO$39*'Summary Data'!AO24)/17*$A128)</f>
        <v>0.591903813839539</v>
      </c>
      <c r="S128" s="172" t="n">
        <f aca="false">('Summary Data'!AP23-('Summary Data'!AP$40*'Summary Data'!AP7+'Summary Data'!AP$39*'Summary Data'!AP24)/17*$A128)</f>
        <v>0.605213291777065</v>
      </c>
      <c r="T128" s="172" t="n">
        <f aca="false">('Summary Data'!AQ23-('Summary Data'!AQ$40*'Summary Data'!AQ7+'Summary Data'!AQ$39*'Summary Data'!AQ24)/17*$A128)</f>
        <v>0.136218980920447</v>
      </c>
      <c r="U128" s="172" t="n">
        <f aca="false">('Summary Data'!AR23-('Summary Data'!AR$40*'Summary Data'!AR7+'Summary Data'!AR$39*'Summary Data'!AR24)/17*$A128)</f>
        <v>-3.88558656483269</v>
      </c>
      <c r="V128" s="307" t="n">
        <f aca="false">'Summary Data'!AS23</f>
        <v>0.255847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-2.97120153941779</v>
      </c>
      <c r="C129" s="172" t="n">
        <f aca="false">('Summary Data'!Z24-('Summary Data'!Z$40*'Summary Data'!Z8+'Summary Data'!Z$39*'Summary Data'!Z25)/17*$A129)</f>
        <v>0.157485562041681</v>
      </c>
      <c r="D129" s="172" t="n">
        <f aca="false">('Summary Data'!AA24-('Summary Data'!AA$40*'Summary Data'!AA8+'Summary Data'!AA$39*'Summary Data'!AA25)/17*$A129)</f>
        <v>-0.377727275437887</v>
      </c>
      <c r="E129" s="172" t="n">
        <f aca="false">('Summary Data'!AB24-('Summary Data'!AB$40*'Summary Data'!AB8+'Summary Data'!AB$39*'Summary Data'!AB25)/17*$A129)</f>
        <v>-0.571851310057121</v>
      </c>
      <c r="F129" s="172" t="n">
        <f aca="false">('Summary Data'!AC24-('Summary Data'!AC$40*'Summary Data'!AC8+'Summary Data'!AC$39*'Summary Data'!AC25)/17*$A129)</f>
        <v>-0.062975473884268</v>
      </c>
      <c r="G129" s="172" t="n">
        <f aca="false">('Summary Data'!AD24-('Summary Data'!AD$40*'Summary Data'!AD8+'Summary Data'!AD$39*'Summary Data'!AD25)/17*$A129)</f>
        <v>-0.652989247514682</v>
      </c>
      <c r="H129" s="172" t="n">
        <f aca="false">('Summary Data'!AE24-('Summary Data'!AE$40*'Summary Data'!AE8+'Summary Data'!AE$39*'Summary Data'!AE25)/17*$A129)</f>
        <v>-0.629462662065163</v>
      </c>
      <c r="I129" s="172" t="n">
        <f aca="false">('Summary Data'!AF24-('Summary Data'!AF$40*'Summary Data'!AF8+'Summary Data'!AF$39*'Summary Data'!AF25)/17*$A129)</f>
        <v>-0.566151376527846</v>
      </c>
      <c r="J129" s="172" t="n">
        <f aca="false">('Summary Data'!AG24-('Summary Data'!AG$40*'Summary Data'!AG8+'Summary Data'!AG$39*'Summary Data'!AG25)/17*$A129)</f>
        <v>0.0268873268195556</v>
      </c>
      <c r="K129" s="172" t="n">
        <f aca="false">('Summary Data'!AH24-('Summary Data'!AH$40*'Summary Data'!AH8+'Summary Data'!AH$39*'Summary Data'!AH25)/17*$A129)</f>
        <v>-0.768509204153026</v>
      </c>
      <c r="L129" s="172" t="n">
        <f aca="false">('Summary Data'!AI24-('Summary Data'!AI$40*'Summary Data'!AI8+'Summary Data'!AI$39*'Summary Data'!AI25)/17*$A129)</f>
        <v>-0.397684825003594</v>
      </c>
      <c r="M129" s="172" t="n">
        <f aca="false">('Summary Data'!AJ24-('Summary Data'!AJ$40*'Summary Data'!AJ8+'Summary Data'!AJ$39*'Summary Data'!AJ25)/17*$A129)</f>
        <v>-0.255879989071511</v>
      </c>
      <c r="N129" s="172" t="n">
        <f aca="false">('Summary Data'!AK24-('Summary Data'!AK$40*'Summary Data'!AK8+'Summary Data'!AK$39*'Summary Data'!AK25)/17*$A129)</f>
        <v>-0.56824173621263</v>
      </c>
      <c r="O129" s="172" t="n">
        <f aca="false">('Summary Data'!AL24-('Summary Data'!AL$40*'Summary Data'!AL8+'Summary Data'!AL$39*'Summary Data'!AL25)/17*$A129)</f>
        <v>-0.485749949262179</v>
      </c>
      <c r="P129" s="172" t="n">
        <f aca="false">('Summary Data'!AM24-('Summary Data'!AM$40*'Summary Data'!AM8+'Summary Data'!AM$39*'Summary Data'!AM25)/17*$A129)</f>
        <v>-0.220842402107516</v>
      </c>
      <c r="Q129" s="172" t="n">
        <f aca="false">('Summary Data'!AN24-('Summary Data'!AN$40*'Summary Data'!AN8+'Summary Data'!AN$39*'Summary Data'!AN25)/17*$A129)</f>
        <v>-0.630952554818343</v>
      </c>
      <c r="R129" s="172" t="n">
        <f aca="false">('Summary Data'!AO24-('Summary Data'!AO$40*'Summary Data'!AO8+'Summary Data'!AO$39*'Summary Data'!AO25)/17*$A129)</f>
        <v>-0.76916050292095</v>
      </c>
      <c r="S129" s="172" t="n">
        <f aca="false">('Summary Data'!AP24-('Summary Data'!AP$40*'Summary Data'!AP8+'Summary Data'!AP$39*'Summary Data'!AP25)/17*$A129)</f>
        <v>-0.771202011006535</v>
      </c>
      <c r="T129" s="172" t="n">
        <f aca="false">('Summary Data'!AQ24-('Summary Data'!AQ$40*'Summary Data'!AQ8+'Summary Data'!AQ$39*'Summary Data'!AQ25)/17*$A129)</f>
        <v>-0.545808366353449</v>
      </c>
      <c r="U129" s="172" t="n">
        <f aca="false">('Summary Data'!AR24-('Summary Data'!AR$40*'Summary Data'!AR8+'Summary Data'!AR$39*'Summary Data'!AR25)/17*$A129)</f>
        <v>-1.00302742597618</v>
      </c>
      <c r="V129" s="307" t="n">
        <f aca="false">'Summary Data'!AS24</f>
        <v>-0.55041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0.0613328080353247</v>
      </c>
      <c r="C130" s="172" t="n">
        <f aca="false">('Summary Data'!Z25-('Summary Data'!Z$40*'Summary Data'!Z9+'Summary Data'!Z$39*'Summary Data'!Z26)/17*$A130)</f>
        <v>-0.448903059621241</v>
      </c>
      <c r="D130" s="172" t="n">
        <f aca="false">('Summary Data'!AA25-('Summary Data'!AA$40*'Summary Data'!AA9+'Summary Data'!AA$39*'Summary Data'!AA26)/17*$A130)</f>
        <v>0.0240999858816198</v>
      </c>
      <c r="E130" s="172" t="n">
        <f aca="false">('Summary Data'!AB25-('Summary Data'!AB$40*'Summary Data'!AB9+'Summary Data'!AB$39*'Summary Data'!AB26)/17*$A130)</f>
        <v>-0.12061831828718</v>
      </c>
      <c r="F130" s="172" t="n">
        <f aca="false">('Summary Data'!AC25-('Summary Data'!AC$40*'Summary Data'!AC9+'Summary Data'!AC$39*'Summary Data'!AC26)/17*$A130)</f>
        <v>-0.0875811706229668</v>
      </c>
      <c r="G130" s="172" t="n">
        <f aca="false">('Summary Data'!AD25-('Summary Data'!AD$40*'Summary Data'!AD9+'Summary Data'!AD$39*'Summary Data'!AD26)/17*$A130)</f>
        <v>-0.18402348276263</v>
      </c>
      <c r="H130" s="172" t="n">
        <f aca="false">('Summary Data'!AE25-('Summary Data'!AE$40*'Summary Data'!AE9+'Summary Data'!AE$39*'Summary Data'!AE26)/17*$A130)</f>
        <v>-0.218369752051114</v>
      </c>
      <c r="I130" s="172" t="n">
        <f aca="false">('Summary Data'!AF25-('Summary Data'!AF$40*'Summary Data'!AF9+'Summary Data'!AF$39*'Summary Data'!AF26)/17*$A130)</f>
        <v>-0.39135976622893</v>
      </c>
      <c r="J130" s="172" t="n">
        <f aca="false">('Summary Data'!AG25-('Summary Data'!AG$40*'Summary Data'!AG9+'Summary Data'!AG$39*'Summary Data'!AG26)/17*$A130)</f>
        <v>-0.5338335665529</v>
      </c>
      <c r="K130" s="172" t="n">
        <f aca="false">('Summary Data'!AH25-('Summary Data'!AH$40*'Summary Data'!AH9+'Summary Data'!AH$39*'Summary Data'!AH26)/17*$A130)</f>
        <v>-0.329986869127843</v>
      </c>
      <c r="L130" s="172" t="n">
        <f aca="false">('Summary Data'!AI25-('Summary Data'!AI$40*'Summary Data'!AI9+'Summary Data'!AI$39*'Summary Data'!AI26)/17*$A130)</f>
        <v>-0.11364731563431</v>
      </c>
      <c r="M130" s="172" t="n">
        <f aca="false">('Summary Data'!AJ25-('Summary Data'!AJ$40*'Summary Data'!AJ9+'Summary Data'!AJ$39*'Summary Data'!AJ26)/17*$A130)</f>
        <v>-0.193320024584817</v>
      </c>
      <c r="N130" s="172" t="n">
        <f aca="false">('Summary Data'!AK25-('Summary Data'!AK$40*'Summary Data'!AK9+'Summary Data'!AK$39*'Summary Data'!AK26)/17*$A130)</f>
        <v>-0.488498472106562</v>
      </c>
      <c r="O130" s="172" t="n">
        <f aca="false">('Summary Data'!AL25-('Summary Data'!AL$40*'Summary Data'!AL9+'Summary Data'!AL$39*'Summary Data'!AL26)/17*$A130)</f>
        <v>-0.194511974055151</v>
      </c>
      <c r="P130" s="172" t="n">
        <f aca="false">('Summary Data'!AM25-('Summary Data'!AM$40*'Summary Data'!AM9+'Summary Data'!AM$39*'Summary Data'!AM26)/17*$A130)</f>
        <v>-0.221845848961657</v>
      </c>
      <c r="Q130" s="172" t="n">
        <f aca="false">('Summary Data'!AN25-('Summary Data'!AN$40*'Summary Data'!AN9+'Summary Data'!AN$39*'Summary Data'!AN26)/17*$A130)</f>
        <v>-0.242631115943568</v>
      </c>
      <c r="R130" s="172" t="n">
        <f aca="false">('Summary Data'!AO25-('Summary Data'!AO$40*'Summary Data'!AO9+'Summary Data'!AO$39*'Summary Data'!AO26)/17*$A130)</f>
        <v>0.109996958509324</v>
      </c>
      <c r="S130" s="172" t="n">
        <f aca="false">('Summary Data'!AP25-('Summary Data'!AP$40*'Summary Data'!AP9+'Summary Data'!AP$39*'Summary Data'!AP26)/17*$A130)</f>
        <v>-0.0592541049951186</v>
      </c>
      <c r="T130" s="172" t="n">
        <f aca="false">('Summary Data'!AQ25-('Summary Data'!AQ$40*'Summary Data'!AQ9+'Summary Data'!AQ$39*'Summary Data'!AQ26)/17*$A130)</f>
        <v>0.058903810067487</v>
      </c>
      <c r="U130" s="172" t="n">
        <f aca="false">('Summary Data'!AR25-('Summary Data'!AR$40*'Summary Data'!AR9+'Summary Data'!AR$39*'Summary Data'!AR26)/17*$A130)</f>
        <v>-0.434527470792825</v>
      </c>
      <c r="V130" s="307" t="n">
        <f aca="false">'Summary Data'!AS25</f>
        <v>-0.1978791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1.8630619501586</v>
      </c>
      <c r="C131" s="172" t="n">
        <f aca="false">('Summary Data'!Z26-('Summary Data'!Z$40*'Summary Data'!Z10+'Summary Data'!Z$39*'Summary Data'!Z27)/17*$A131)</f>
        <v>0.077058894112512</v>
      </c>
      <c r="D131" s="172" t="n">
        <f aca="false">('Summary Data'!AA26-('Summary Data'!AA$40*'Summary Data'!AA10+'Summary Data'!AA$39*'Summary Data'!AA27)/17*$A131)</f>
        <v>-0.18898135606036</v>
      </c>
      <c r="E131" s="172" t="n">
        <f aca="false">('Summary Data'!AB26-('Summary Data'!AB$40*'Summary Data'!AB10+'Summary Data'!AB$39*'Summary Data'!AB27)/17*$A131)</f>
        <v>-0.0890874022326934</v>
      </c>
      <c r="F131" s="172" t="n">
        <f aca="false">('Summary Data'!AC26-('Summary Data'!AC$40*'Summary Data'!AC10+'Summary Data'!AC$39*'Summary Data'!AC27)/17*$A131)</f>
        <v>0.0361767988557106</v>
      </c>
      <c r="G131" s="172" t="n">
        <f aca="false">('Summary Data'!AD26-('Summary Data'!AD$40*'Summary Data'!AD10+'Summary Data'!AD$39*'Summary Data'!AD27)/17*$A131)</f>
        <v>-0.0908855125589593</v>
      </c>
      <c r="H131" s="172" t="n">
        <f aca="false">('Summary Data'!AE26-('Summary Data'!AE$40*'Summary Data'!AE10+'Summary Data'!AE$39*'Summary Data'!AE27)/17*$A131)</f>
        <v>0.10490991558821</v>
      </c>
      <c r="I131" s="172" t="n">
        <f aca="false">('Summary Data'!AF26-('Summary Data'!AF$40*'Summary Data'!AF10+'Summary Data'!AF$39*'Summary Data'!AF27)/17*$A131)</f>
        <v>0.33065452120137</v>
      </c>
      <c r="J131" s="172" t="n">
        <f aca="false">('Summary Data'!AG26-('Summary Data'!AG$40*'Summary Data'!AG10+'Summary Data'!AG$39*'Summary Data'!AG27)/17*$A131)</f>
        <v>0.117153240266883</v>
      </c>
      <c r="K131" s="172" t="n">
        <f aca="false">('Summary Data'!AH26-('Summary Data'!AH$40*'Summary Data'!AH10+'Summary Data'!AH$39*'Summary Data'!AH27)/17*$A131)</f>
        <v>-0.119339973464411</v>
      </c>
      <c r="L131" s="172" t="n">
        <f aca="false">('Summary Data'!AI26-('Summary Data'!AI$40*'Summary Data'!AI10+'Summary Data'!AI$39*'Summary Data'!AI27)/17*$A131)</f>
        <v>0.0845310462136071</v>
      </c>
      <c r="M131" s="172" t="n">
        <f aca="false">('Summary Data'!AJ26-('Summary Data'!AJ$40*'Summary Data'!AJ10+'Summary Data'!AJ$39*'Summary Data'!AJ27)/17*$A131)</f>
        <v>0.158535958177397</v>
      </c>
      <c r="N131" s="172" t="n">
        <f aca="false">('Summary Data'!AK26-('Summary Data'!AK$40*'Summary Data'!AK10+'Summary Data'!AK$39*'Summary Data'!AK27)/17*$A131)</f>
        <v>-0.152226488212937</v>
      </c>
      <c r="O131" s="172" t="n">
        <f aca="false">('Summary Data'!AL26-('Summary Data'!AL$40*'Summary Data'!AL10+'Summary Data'!AL$39*'Summary Data'!AL27)/17*$A131)</f>
        <v>-0.0492880694771171</v>
      </c>
      <c r="P131" s="172" t="n">
        <f aca="false">('Summary Data'!AM26-('Summary Data'!AM$40*'Summary Data'!AM10+'Summary Data'!AM$39*'Summary Data'!AM27)/17*$A131)</f>
        <v>-0.0617818481575307</v>
      </c>
      <c r="Q131" s="172" t="n">
        <f aca="false">('Summary Data'!AN26-('Summary Data'!AN$40*'Summary Data'!AN10+'Summary Data'!AN$39*'Summary Data'!AN27)/17*$A131)</f>
        <v>0.0107323216603591</v>
      </c>
      <c r="R131" s="172" t="n">
        <f aca="false">('Summary Data'!AO26-('Summary Data'!AO$40*'Summary Data'!AO10+'Summary Data'!AO$39*'Summary Data'!AO27)/17*$A131)</f>
        <v>-0.0444012532370705</v>
      </c>
      <c r="S131" s="172" t="n">
        <f aca="false">('Summary Data'!AP26-('Summary Data'!AP$40*'Summary Data'!AP10+'Summary Data'!AP$39*'Summary Data'!AP27)/17*$A131)</f>
        <v>-0.0678814165381222</v>
      </c>
      <c r="T131" s="172" t="n">
        <f aca="false">('Summary Data'!AQ26-('Summary Data'!AQ$40*'Summary Data'!AQ10+'Summary Data'!AQ$39*'Summary Data'!AQ27)/17*$A131)</f>
        <v>-0.0748427360616046</v>
      </c>
      <c r="U131" s="172" t="n">
        <f aca="false">('Summary Data'!AR26-('Summary Data'!AR$40*'Summary Data'!AR10+'Summary Data'!AR$39*'Summary Data'!AR27)/17*$A131)</f>
        <v>-0.453873750537444</v>
      </c>
      <c r="V131" s="307" t="n">
        <f aca="false">'Summary Data'!AS26</f>
        <v>0.0457052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-0.0561854047686235</v>
      </c>
      <c r="C132" s="172" t="n">
        <f aca="false">('Summary Data'!Z27-('Summary Data'!Z$40*'Summary Data'!Z11+'Summary Data'!Z$39*'Summary Data'!Z28)/17*$A132)</f>
        <v>-0.0405291941121293</v>
      </c>
      <c r="D132" s="172" t="n">
        <f aca="false">('Summary Data'!AA27-('Summary Data'!AA$40*'Summary Data'!AA11+'Summary Data'!AA$39*'Summary Data'!AA28)/17*$A132)</f>
        <v>-0.000524357075005647</v>
      </c>
      <c r="E132" s="172" t="n">
        <f aca="false">('Summary Data'!AB27-('Summary Data'!AB$40*'Summary Data'!AB11+'Summary Data'!AB$39*'Summary Data'!AB28)/17*$A132)</f>
        <v>-0.0258997875140839</v>
      </c>
      <c r="F132" s="172" t="n">
        <f aca="false">('Summary Data'!AC27-('Summary Data'!AC$40*'Summary Data'!AC11+'Summary Data'!AC$39*'Summary Data'!AC28)/17*$A132)</f>
        <v>-0.00186202101619765</v>
      </c>
      <c r="G132" s="172" t="n">
        <f aca="false">('Summary Data'!AD27-('Summary Data'!AD$40*'Summary Data'!AD11+'Summary Data'!AD$39*'Summary Data'!AD28)/17*$A132)</f>
        <v>0.0737381657205793</v>
      </c>
      <c r="H132" s="172" t="n">
        <f aca="false">('Summary Data'!AE27-('Summary Data'!AE$40*'Summary Data'!AE11+'Summary Data'!AE$39*'Summary Data'!AE28)/17*$A132)</f>
        <v>0.104517427885572</v>
      </c>
      <c r="I132" s="172" t="n">
        <f aca="false">('Summary Data'!AF27-('Summary Data'!AF$40*'Summary Data'!AF11+'Summary Data'!AF$39*'Summary Data'!AF28)/17*$A132)</f>
        <v>0.12849515780219</v>
      </c>
      <c r="J132" s="172" t="n">
        <f aca="false">('Summary Data'!AG27-('Summary Data'!AG$40*'Summary Data'!AG11+'Summary Data'!AG$39*'Summary Data'!AG28)/17*$A132)</f>
        <v>0.0801884451511671</v>
      </c>
      <c r="K132" s="172" t="n">
        <f aca="false">('Summary Data'!AH27-('Summary Data'!AH$40*'Summary Data'!AH11+'Summary Data'!AH$39*'Summary Data'!AH28)/17*$A132)</f>
        <v>0.141722885657434</v>
      </c>
      <c r="L132" s="172" t="n">
        <f aca="false">('Summary Data'!AI27-('Summary Data'!AI$40*'Summary Data'!AI11+'Summary Data'!AI$39*'Summary Data'!AI28)/17*$A132)</f>
        <v>0.0311396056928715</v>
      </c>
      <c r="M132" s="172" t="n">
        <f aca="false">('Summary Data'!AJ27-('Summary Data'!AJ$40*'Summary Data'!AJ11+'Summary Data'!AJ$39*'Summary Data'!AJ28)/17*$A132)</f>
        <v>0.0115924567898981</v>
      </c>
      <c r="N132" s="172" t="n">
        <f aca="false">('Summary Data'!AK27-('Summary Data'!AK$40*'Summary Data'!AK11+'Summary Data'!AK$39*'Summary Data'!AK28)/17*$A132)</f>
        <v>0.111077790446154</v>
      </c>
      <c r="O132" s="172" t="n">
        <f aca="false">('Summary Data'!AL27-('Summary Data'!AL$40*'Summary Data'!AL11+'Summary Data'!AL$39*'Summary Data'!AL28)/17*$A132)</f>
        <v>0.10408561436592</v>
      </c>
      <c r="P132" s="172" t="n">
        <f aca="false">('Summary Data'!AM27-('Summary Data'!AM$40*'Summary Data'!AM11+'Summary Data'!AM$39*'Summary Data'!AM28)/17*$A132)</f>
        <v>0.0736147162167224</v>
      </c>
      <c r="Q132" s="172" t="n">
        <f aca="false">('Summary Data'!AN27-('Summary Data'!AN$40*'Summary Data'!AN11+'Summary Data'!AN$39*'Summary Data'!AN28)/17*$A132)</f>
        <v>0.0893105142327445</v>
      </c>
      <c r="R132" s="172" t="n">
        <f aca="false">('Summary Data'!AO27-('Summary Data'!AO$40*'Summary Data'!AO11+'Summary Data'!AO$39*'Summary Data'!AO28)/17*$A132)</f>
        <v>0.0314511547247969</v>
      </c>
      <c r="S132" s="172" t="n">
        <f aca="false">('Summary Data'!AP27-('Summary Data'!AP$40*'Summary Data'!AP11+'Summary Data'!AP$39*'Summary Data'!AP28)/17*$A132)</f>
        <v>0.0161494765672961</v>
      </c>
      <c r="T132" s="172" t="n">
        <f aca="false">('Summary Data'!AQ27-('Summary Data'!AQ$40*'Summary Data'!AQ11+'Summary Data'!AQ$39*'Summary Data'!AQ28)/17*$A132)</f>
        <v>-0.0246700237448843</v>
      </c>
      <c r="U132" s="172" t="n">
        <f aca="false">('Summary Data'!AR27-('Summary Data'!AR$40*'Summary Data'!AR11+'Summary Data'!AR$39*'Summary Data'!AR28)/17*$A132)</f>
        <v>-0.0563219368497326</v>
      </c>
      <c r="V132" s="307" t="n">
        <f aca="false">'Summary Data'!AS27</f>
        <v>0.04285738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38983617155952</v>
      </c>
      <c r="C133" s="172" t="n">
        <f aca="false">('Summary Data'!Z28-('Summary Data'!Z$40*'Summary Data'!Z12+'Summary Data'!Z$39*'Summary Data'!Z29)/17*$A133)</f>
        <v>-0.0720778355364341</v>
      </c>
      <c r="D133" s="172" t="n">
        <f aca="false">('Summary Data'!AA28-('Summary Data'!AA$40*'Summary Data'!AA12+'Summary Data'!AA$39*'Summary Data'!AA29)/17*$A133)</f>
        <v>-0.0866651242302838</v>
      </c>
      <c r="E133" s="172" t="n">
        <f aca="false">('Summary Data'!AB28-('Summary Data'!AB$40*'Summary Data'!AB12+'Summary Data'!AB$39*'Summary Data'!AB29)/17*$A133)</f>
        <v>-0.0299845068360387</v>
      </c>
      <c r="F133" s="172" t="n">
        <f aca="false">('Summary Data'!AC28-('Summary Data'!AC$40*'Summary Data'!AC12+'Summary Data'!AC$39*'Summary Data'!AC29)/17*$A133)</f>
        <v>-0.013659893702244</v>
      </c>
      <c r="G133" s="172" t="n">
        <f aca="false">('Summary Data'!AD28-('Summary Data'!AD$40*'Summary Data'!AD12+'Summary Data'!AD$39*'Summary Data'!AD29)/17*$A133)</f>
        <v>-0.0736679861606136</v>
      </c>
      <c r="H133" s="172" t="n">
        <f aca="false">('Summary Data'!AE28-('Summary Data'!AE$40*'Summary Data'!AE12+'Summary Data'!AE$39*'Summary Data'!AE29)/17*$A133)</f>
        <v>-0.0935846332744548</v>
      </c>
      <c r="I133" s="172" t="n">
        <f aca="false">('Summary Data'!AF28-('Summary Data'!AF$40*'Summary Data'!AF12+'Summary Data'!AF$39*'Summary Data'!AF29)/17*$A133)</f>
        <v>-0.0769529911849939</v>
      </c>
      <c r="J133" s="172" t="n">
        <f aca="false">('Summary Data'!AG28-('Summary Data'!AG$40*'Summary Data'!AG12+'Summary Data'!AG$39*'Summary Data'!AG29)/17*$A133)</f>
        <v>-0.180021736857006</v>
      </c>
      <c r="K133" s="172" t="n">
        <f aca="false">('Summary Data'!AH28-('Summary Data'!AH$40*'Summary Data'!AH12+'Summary Data'!AH$39*'Summary Data'!AH29)/17*$A133)</f>
        <v>0.0110740760201915</v>
      </c>
      <c r="L133" s="172" t="n">
        <f aca="false">('Summary Data'!AI28-('Summary Data'!AI$40*'Summary Data'!AI12+'Summary Data'!AI$39*'Summary Data'!AI29)/17*$A133)</f>
        <v>-0.0237787371422746</v>
      </c>
      <c r="M133" s="172" t="n">
        <f aca="false">('Summary Data'!AJ28-('Summary Data'!AJ$40*'Summary Data'!AJ12+'Summary Data'!AJ$39*'Summary Data'!AJ29)/17*$A133)</f>
        <v>-0.0223893782866361</v>
      </c>
      <c r="N133" s="172" t="n">
        <f aca="false">('Summary Data'!AK28-('Summary Data'!AK$40*'Summary Data'!AK12+'Summary Data'!AK$39*'Summary Data'!AK29)/17*$A133)</f>
        <v>-0.0749678726320904</v>
      </c>
      <c r="O133" s="172" t="n">
        <f aca="false">('Summary Data'!AL28-('Summary Data'!AL$40*'Summary Data'!AL12+'Summary Data'!AL$39*'Summary Data'!AL29)/17*$A133)</f>
        <v>-0.0898506447253291</v>
      </c>
      <c r="P133" s="172" t="n">
        <f aca="false">('Summary Data'!AM28-('Summary Data'!AM$40*'Summary Data'!AM12+'Summary Data'!AM$39*'Summary Data'!AM29)/17*$A133)</f>
        <v>-0.0895542999228486</v>
      </c>
      <c r="Q133" s="172" t="n">
        <f aca="false">('Summary Data'!AN28-('Summary Data'!AN$40*'Summary Data'!AN12+'Summary Data'!AN$39*'Summary Data'!AN29)/17*$A133)</f>
        <v>-0.0962037143712013</v>
      </c>
      <c r="R133" s="172" t="n">
        <f aca="false">('Summary Data'!AO28-('Summary Data'!AO$40*'Summary Data'!AO12+'Summary Data'!AO$39*'Summary Data'!AO29)/17*$A133)</f>
        <v>-0.00951866615097299</v>
      </c>
      <c r="S133" s="172" t="n">
        <f aca="false">('Summary Data'!AP28-('Summary Data'!AP$40*'Summary Data'!AP12+'Summary Data'!AP$39*'Summary Data'!AP29)/17*$A133)</f>
        <v>-0.0661442881905009</v>
      </c>
      <c r="T133" s="172" t="n">
        <f aca="false">('Summary Data'!AQ28-('Summary Data'!AQ$40*'Summary Data'!AQ12+'Summary Data'!AQ$39*'Summary Data'!AQ29)/17*$A133)</f>
        <v>-0.0593307848232121</v>
      </c>
      <c r="U133" s="172" t="n">
        <f aca="false">('Summary Data'!AR28-('Summary Data'!AR$40*'Summary Data'!AR12+'Summary Data'!AR$39*'Summary Data'!AR29)/17*$A133)</f>
        <v>-0.0311723366295093</v>
      </c>
      <c r="V133" s="307" t="n">
        <f aca="false">'Summary Data'!AS28</f>
        <v>-0.01488175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-0.0392865615693581</v>
      </c>
      <c r="C134" s="172" t="n">
        <f aca="false">('Summary Data'!Z29-('Summary Data'!Z$40*'Summary Data'!Z13+'Summary Data'!Z$39*'Summary Data'!Z30)/17*$A134)</f>
        <v>-0.00907409183191588</v>
      </c>
      <c r="D134" s="172" t="n">
        <f aca="false">('Summary Data'!AA29-('Summary Data'!AA$40*'Summary Data'!AA13+'Summary Data'!AA$39*'Summary Data'!AA30)/17*$A134)</f>
        <v>-0.0165024600285144</v>
      </c>
      <c r="E134" s="172" t="n">
        <f aca="false">('Summary Data'!AB29-('Summary Data'!AB$40*'Summary Data'!AB13+'Summary Data'!AB$39*'Summary Data'!AB30)/17*$A134)</f>
        <v>-0.0201003939225049</v>
      </c>
      <c r="F134" s="172" t="n">
        <f aca="false">('Summary Data'!AC29-('Summary Data'!AC$40*'Summary Data'!AC13+'Summary Data'!AC$39*'Summary Data'!AC30)/17*$A134)</f>
        <v>0.0095677535607215</v>
      </c>
      <c r="G134" s="172" t="n">
        <f aca="false">('Summary Data'!AD29-('Summary Data'!AD$40*'Summary Data'!AD13+'Summary Data'!AD$39*'Summary Data'!AD30)/17*$A134)</f>
        <v>0.0134597163052024</v>
      </c>
      <c r="H134" s="172" t="n">
        <f aca="false">('Summary Data'!AE29-('Summary Data'!AE$40*'Summary Data'!AE13+'Summary Data'!AE$39*'Summary Data'!AE30)/17*$A134)</f>
        <v>0.00258064555235247</v>
      </c>
      <c r="I134" s="172" t="n">
        <f aca="false">('Summary Data'!AF29-('Summary Data'!AF$40*'Summary Data'!AF13+'Summary Data'!AF$39*'Summary Data'!AF30)/17*$A134)</f>
        <v>0.00278384018433845</v>
      </c>
      <c r="J134" s="172" t="n">
        <f aca="false">('Summary Data'!AG29-('Summary Data'!AG$40*'Summary Data'!AG13+'Summary Data'!AG$39*'Summary Data'!AG30)/17*$A134)</f>
        <v>0.0305640617776786</v>
      </c>
      <c r="K134" s="172" t="n">
        <f aca="false">('Summary Data'!AH29-('Summary Data'!AH$40*'Summary Data'!AH13+'Summary Data'!AH$39*'Summary Data'!AH30)/17*$A134)</f>
        <v>-0.00268058172460179</v>
      </c>
      <c r="L134" s="172" t="n">
        <f aca="false">('Summary Data'!AI29-('Summary Data'!AI$40*'Summary Data'!AI13+'Summary Data'!AI$39*'Summary Data'!AI30)/17*$A134)</f>
        <v>0.00946154008020894</v>
      </c>
      <c r="M134" s="172" t="n">
        <f aca="false">('Summary Data'!AJ29-('Summary Data'!AJ$40*'Summary Data'!AJ13+'Summary Data'!AJ$39*'Summary Data'!AJ30)/17*$A134)</f>
        <v>0.0157747348011577</v>
      </c>
      <c r="N134" s="172" t="n">
        <f aca="false">('Summary Data'!AK29-('Summary Data'!AK$40*'Summary Data'!AK13+'Summary Data'!AK$39*'Summary Data'!AK30)/17*$A134)</f>
        <v>0.0587945306649634</v>
      </c>
      <c r="O134" s="172" t="n">
        <f aca="false">('Summary Data'!AL29-('Summary Data'!AL$40*'Summary Data'!AL13+'Summary Data'!AL$39*'Summary Data'!AL30)/17*$A134)</f>
        <v>0.0341314361987529</v>
      </c>
      <c r="P134" s="172" t="n">
        <f aca="false">('Summary Data'!AM29-('Summary Data'!AM$40*'Summary Data'!AM13+'Summary Data'!AM$39*'Summary Data'!AM30)/17*$A134)</f>
        <v>0.0325362279079257</v>
      </c>
      <c r="Q134" s="172" t="n">
        <f aca="false">('Summary Data'!AN29-('Summary Data'!AN$40*'Summary Data'!AN13+'Summary Data'!AN$39*'Summary Data'!AN30)/17*$A134)</f>
        <v>0.0465589164866959</v>
      </c>
      <c r="R134" s="172" t="n">
        <f aca="false">('Summary Data'!AO29-('Summary Data'!AO$40*'Summary Data'!AO13+'Summary Data'!AO$39*'Summary Data'!AO30)/17*$A134)</f>
        <v>-0.00385550897017788</v>
      </c>
      <c r="S134" s="172" t="n">
        <f aca="false">('Summary Data'!AP29-('Summary Data'!AP$40*'Summary Data'!AP13+'Summary Data'!AP$39*'Summary Data'!AP30)/17*$A134)</f>
        <v>-0.0100073606343045</v>
      </c>
      <c r="T134" s="172" t="n">
        <f aca="false">('Summary Data'!AQ29-('Summary Data'!AQ$40*'Summary Data'!AQ13+'Summary Data'!AQ$39*'Summary Data'!AQ30)/17*$A134)</f>
        <v>0.0235778131718697</v>
      </c>
      <c r="U134" s="172" t="n">
        <f aca="false">('Summary Data'!AR29-('Summary Data'!AR$40*'Summary Data'!AR13+'Summary Data'!AR$39*'Summary Data'!AR30)/17*$A134)</f>
        <v>0.0392727833553972</v>
      </c>
      <c r="V134" s="307" t="n">
        <f aca="false">'Summary Data'!AS29</f>
        <v>0.01169723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230288659929988</v>
      </c>
      <c r="C135" s="172" t="n">
        <f aca="false">('Summary Data'!Z30-('Summary Data'!Z$40*'Summary Data'!Z14+'Summary Data'!Z$39*'Summary Data'!Z31)/17*$A135)</f>
        <v>-0.00883478192292962</v>
      </c>
      <c r="D135" s="172" t="n">
        <f aca="false">('Summary Data'!AA30-('Summary Data'!AA$40*'Summary Data'!AA14+'Summary Data'!AA$39*'Summary Data'!AA31)/17*$A135)</f>
        <v>-0.0270215808335848</v>
      </c>
      <c r="E135" s="172" t="n">
        <f aca="false">('Summary Data'!AB30-('Summary Data'!AB$40*'Summary Data'!AB14+'Summary Data'!AB$39*'Summary Data'!AB31)/17*$A135)</f>
        <v>-0.0377319158566305</v>
      </c>
      <c r="F135" s="172" t="n">
        <f aca="false">('Summary Data'!AC30-('Summary Data'!AC$40*'Summary Data'!AC14+'Summary Data'!AC$39*'Summary Data'!AC31)/17*$A135)</f>
        <v>-0.013680916111034</v>
      </c>
      <c r="G135" s="172" t="n">
        <f aca="false">('Summary Data'!AD30-('Summary Data'!AD$40*'Summary Data'!AD14+'Summary Data'!AD$39*'Summary Data'!AD31)/17*$A135)</f>
        <v>-0.0425275376443544</v>
      </c>
      <c r="H135" s="172" t="n">
        <f aca="false">('Summary Data'!AE30-('Summary Data'!AE$40*'Summary Data'!AE14+'Summary Data'!AE$39*'Summary Data'!AE31)/17*$A135)</f>
        <v>-0.042414427189882</v>
      </c>
      <c r="I135" s="172" t="n">
        <f aca="false">('Summary Data'!AF30-('Summary Data'!AF$40*'Summary Data'!AF14+'Summary Data'!AF$39*'Summary Data'!AF31)/17*$A135)</f>
        <v>-0.0421452899723814</v>
      </c>
      <c r="J135" s="172" t="n">
        <f aca="false">('Summary Data'!AG30-('Summary Data'!AG$40*'Summary Data'!AG14+'Summary Data'!AG$39*'Summary Data'!AG31)/17*$A135)</f>
        <v>-0.014000931398931</v>
      </c>
      <c r="K135" s="172" t="n">
        <f aca="false">('Summary Data'!AH30-('Summary Data'!AH$40*'Summary Data'!AH14+'Summary Data'!AH$39*'Summary Data'!AH31)/17*$A135)</f>
        <v>-0.052440203965503</v>
      </c>
      <c r="L135" s="172" t="n">
        <f aca="false">('Summary Data'!AI30-('Summary Data'!AI$40*'Summary Data'!AI14+'Summary Data'!AI$39*'Summary Data'!AI31)/17*$A135)</f>
        <v>-0.0261677807320721</v>
      </c>
      <c r="M135" s="172" t="n">
        <f aca="false">('Summary Data'!AJ30-('Summary Data'!AJ$40*'Summary Data'!AJ14+'Summary Data'!AJ$39*'Summary Data'!AJ31)/17*$A135)</f>
        <v>-0.0194792399876812</v>
      </c>
      <c r="N135" s="172" t="n">
        <f aca="false">('Summary Data'!AK30-('Summary Data'!AK$40*'Summary Data'!AK14+'Summary Data'!AK$39*'Summary Data'!AK31)/17*$A135)</f>
        <v>-0.0377507459616358</v>
      </c>
      <c r="O135" s="172" t="n">
        <f aca="false">('Summary Data'!AL30-('Summary Data'!AL$40*'Summary Data'!AL14+'Summary Data'!AL$39*'Summary Data'!AL31)/17*$A135)</f>
        <v>-0.0202649554035964</v>
      </c>
      <c r="P135" s="172" t="n">
        <f aca="false">('Summary Data'!AM30-('Summary Data'!AM$40*'Summary Data'!AM14+'Summary Data'!AM$39*'Summary Data'!AM31)/17*$A135)</f>
        <v>-0.0208166424220028</v>
      </c>
      <c r="Q135" s="172" t="n">
        <f aca="false">('Summary Data'!AN30-('Summary Data'!AN$40*'Summary Data'!AN14+'Summary Data'!AN$39*'Summary Data'!AN31)/17*$A135)</f>
        <v>-0.0484575857268867</v>
      </c>
      <c r="R135" s="172" t="n">
        <f aca="false">('Summary Data'!AO30-('Summary Data'!AO$40*'Summary Data'!AO14+'Summary Data'!AO$39*'Summary Data'!AO31)/17*$A135)</f>
        <v>-0.0446401062300055</v>
      </c>
      <c r="S135" s="172" t="n">
        <f aca="false">('Summary Data'!AP30-('Summary Data'!AP$40*'Summary Data'!AP14+'Summary Data'!AP$39*'Summary Data'!AP31)/17*$A135)</f>
        <v>-0.0495968883738392</v>
      </c>
      <c r="T135" s="172" t="n">
        <f aca="false">('Summary Data'!AQ30-('Summary Data'!AQ$40*'Summary Data'!AQ14+'Summary Data'!AQ$39*'Summary Data'!AQ31)/17*$A135)</f>
        <v>-0.0304432828744004</v>
      </c>
      <c r="U135" s="172" t="n">
        <f aca="false">('Summary Data'!AR30-('Summary Data'!AR$40*'Summary Data'!AR14+'Summary Data'!AR$39*'Summary Data'!AR31)/17*$A135)</f>
        <v>-0.103920605361571</v>
      </c>
      <c r="V135" s="307" t="n">
        <f aca="false">'Summary Data'!AS30</f>
        <v>-0.04169026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-6.22570491765409E-007</v>
      </c>
      <c r="C136" s="172" t="n">
        <f aca="false">('Summary Data'!Z31-('Summary Data'!Z$40*'Summary Data'!Z15+'Summary Data'!Z$39*'Summary Data'!Z32)/17*$A136)</f>
        <v>1.91265110635261E-006</v>
      </c>
      <c r="D136" s="172" t="n">
        <f aca="false">('Summary Data'!AA31-('Summary Data'!AA$40*'Summary Data'!AA15+'Summary Data'!AA$39*'Summary Data'!AA32)/17*$A136)</f>
        <v>-2.12896408176635E-006</v>
      </c>
      <c r="E136" s="172" t="n">
        <f aca="false">('Summary Data'!AB31-('Summary Data'!AB$40*'Summary Data'!AB15+'Summary Data'!AB$39*'Summary Data'!AB32)/17*$A136)</f>
        <v>1.59831156817634E-005</v>
      </c>
      <c r="F136" s="172" t="n">
        <f aca="false">('Summary Data'!AC31-('Summary Data'!AC$40*'Summary Data'!AC15+'Summary Data'!AC$39*'Summary Data'!AC32)/17*$A136)</f>
        <v>-2.3265771194117E-006</v>
      </c>
      <c r="G136" s="172" t="n">
        <f aca="false">('Summary Data'!AD31-('Summary Data'!AD$40*'Summary Data'!AD15+'Summary Data'!AD$39*'Summary Data'!AD32)/17*$A136)</f>
        <v>-3.92874918941303E-006</v>
      </c>
      <c r="H136" s="172" t="n">
        <f aca="false">('Summary Data'!AE31-('Summary Data'!AE$40*'Summary Data'!AE15+'Summary Data'!AE$39*'Summary Data'!AE32)/17*$A136)</f>
        <v>-5.52988841059227E-006</v>
      </c>
      <c r="I136" s="172" t="n">
        <f aca="false">('Summary Data'!AF31-('Summary Data'!AF$40*'Summary Data'!AF15+'Summary Data'!AF$39*'Summary Data'!AF32)/17*$A136)</f>
        <v>-3.53479305858703E-006</v>
      </c>
      <c r="J136" s="172" t="n">
        <f aca="false">('Summary Data'!AG31-('Summary Data'!AG$40*'Summary Data'!AG15+'Summary Data'!AG$39*'Summary Data'!AG32)/17*$A136)</f>
        <v>5.36026490958776E-005</v>
      </c>
      <c r="K136" s="172" t="n">
        <f aca="false">('Summary Data'!AH31-('Summary Data'!AH$40*'Summary Data'!AH15+'Summary Data'!AH$39*'Summary Data'!AH32)/17*$A136)</f>
        <v>-1.76665760556471E-005</v>
      </c>
      <c r="L136" s="172" t="n">
        <f aca="false">('Summary Data'!AI31-('Summary Data'!AI$40*'Summary Data'!AI15+'Summary Data'!AI$39*'Summary Data'!AI32)/17*$A136)</f>
        <v>-6.79645962894104E-005</v>
      </c>
      <c r="M136" s="172" t="n">
        <f aca="false">('Summary Data'!AJ31-('Summary Data'!AJ$40*'Summary Data'!AJ15+'Summary Data'!AJ$39*'Summary Data'!AJ32)/17*$A136)</f>
        <v>-6.0839095724706E-005</v>
      </c>
      <c r="N136" s="172" t="n">
        <f aca="false">('Summary Data'!AK31-('Summary Data'!AK$40*'Summary Data'!AK15+'Summary Data'!AK$39*'Summary Data'!AK32)/17*$A136)</f>
        <v>6.76893020729388E-006</v>
      </c>
      <c r="O136" s="172" t="n">
        <f aca="false">('Summary Data'!AL31-('Summary Data'!AL$40*'Summary Data'!AL15+'Summary Data'!AL$39*'Summary Data'!AL32)/17*$A136)</f>
        <v>9.97186880236783E-006</v>
      </c>
      <c r="P136" s="172" t="n">
        <f aca="false">('Summary Data'!AM31-('Summary Data'!AM$40*'Summary Data'!AM15+'Summary Data'!AM$39*'Summary Data'!AM32)/17*$A136)</f>
        <v>1.90663587988221E-005</v>
      </c>
      <c r="Q136" s="172" t="n">
        <f aca="false">('Summary Data'!AN31-('Summary Data'!AN$40*'Summary Data'!AN15+'Summary Data'!AN$39*'Summary Data'!AN32)/17*$A136)</f>
        <v>-1.6139422860011E-006</v>
      </c>
      <c r="R136" s="172" t="n">
        <f aca="false">('Summary Data'!AO31-('Summary Data'!AO$40*'Summary Data'!AO15+'Summary Data'!AO$39*'Summary Data'!AO32)/17*$A136)</f>
        <v>3.73835059870598E-005</v>
      </c>
      <c r="S136" s="172" t="n">
        <f aca="false">('Summary Data'!AP31-('Summary Data'!AP$40*'Summary Data'!AP15+'Summary Data'!AP$39*'Summary Data'!AP32)/17*$A136)</f>
        <v>3.16246711411748E-006</v>
      </c>
      <c r="T136" s="172" t="n">
        <f aca="false">('Summary Data'!AQ31-('Summary Data'!AQ$40*'Summary Data'!AQ15+'Summary Data'!AQ$39*'Summary Data'!AQ32)/17*$A136)</f>
        <v>1.49711613647158E-006</v>
      </c>
      <c r="U136" s="172" t="n">
        <f aca="false">('Summary Data'!AR31-('Summary Data'!AR$40*'Summary Data'!AR15+'Summary Data'!AR$39*'Summary Data'!AR32)/17*$A136)</f>
        <v>5.9844309412832E-007</v>
      </c>
      <c r="V136" s="307" t="n">
        <f aca="false">'Summary Data'!AS31</f>
        <v>0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159095717617162</v>
      </c>
      <c r="C137" s="172" t="n">
        <f aca="false">('Summary Data'!Z32-('Summary Data'!Z$40*'Summary Data'!Z16+'Summary Data'!Z$39*'Summary Data'!Z33)/17*$A137)</f>
        <v>-0.0507924360634111</v>
      </c>
      <c r="D137" s="172" t="n">
        <f aca="false">('Summary Data'!AA32-('Summary Data'!AA$40*'Summary Data'!AA16+'Summary Data'!AA$39*'Summary Data'!AA33)/17*$A137)</f>
        <v>-0.0595186555368035</v>
      </c>
      <c r="E137" s="172" t="n">
        <f aca="false">('Summary Data'!AB32-('Summary Data'!AB$40*'Summary Data'!AB16+'Summary Data'!AB$39*'Summary Data'!AB33)/17*$A137)</f>
        <v>-0.0584397176204142</v>
      </c>
      <c r="F137" s="172" t="n">
        <f aca="false">('Summary Data'!AC32-('Summary Data'!AC$40*'Summary Data'!AC16+'Summary Data'!AC$39*'Summary Data'!AC33)/17*$A137)</f>
        <v>-0.0521454588283425</v>
      </c>
      <c r="G137" s="172" t="n">
        <f aca="false">('Summary Data'!AD32-('Summary Data'!AD$40*'Summary Data'!AD16+'Summary Data'!AD$39*'Summary Data'!AD33)/17*$A137)</f>
        <v>-0.0514021813960712</v>
      </c>
      <c r="H137" s="172" t="n">
        <f aca="false">('Summary Data'!AE32-('Summary Data'!AE$40*'Summary Data'!AE16+'Summary Data'!AE$39*'Summary Data'!AE33)/17*$A137)</f>
        <v>-0.0449926933510815</v>
      </c>
      <c r="I137" s="172" t="n">
        <f aca="false">('Summary Data'!AF32-('Summary Data'!AF$40*'Summary Data'!AF16+'Summary Data'!AF$39*'Summary Data'!AF33)/17*$A137)</f>
        <v>-0.0292874267949033</v>
      </c>
      <c r="J137" s="172" t="n">
        <f aca="false">('Summary Data'!AG32-('Summary Data'!AG$40*'Summary Data'!AG16+'Summary Data'!AG$39*'Summary Data'!AG33)/17*$A137)</f>
        <v>-0.0422760346915572</v>
      </c>
      <c r="K137" s="172" t="n">
        <f aca="false">('Summary Data'!AH32-('Summary Data'!AH$40*'Summary Data'!AH16+'Summary Data'!AH$39*'Summary Data'!AH33)/17*$A137)</f>
        <v>-0.0360936978020356</v>
      </c>
      <c r="L137" s="172" t="n">
        <f aca="false">('Summary Data'!AI32-('Summary Data'!AI$40*'Summary Data'!AI16+'Summary Data'!AI$39*'Summary Data'!AI33)/17*$A137)</f>
        <v>-0.0386697424023496</v>
      </c>
      <c r="M137" s="172" t="n">
        <f aca="false">('Summary Data'!AJ32-('Summary Data'!AJ$40*'Summary Data'!AJ16+'Summary Data'!AJ$39*'Summary Data'!AJ33)/17*$A137)</f>
        <v>-0.038206605296671</v>
      </c>
      <c r="N137" s="172" t="n">
        <f aca="false">('Summary Data'!AK32-('Summary Data'!AK$40*'Summary Data'!AK16+'Summary Data'!AK$39*'Summary Data'!AK33)/17*$A137)</f>
        <v>-0.0413155570413619</v>
      </c>
      <c r="O137" s="172" t="n">
        <f aca="false">('Summary Data'!AL32-('Summary Data'!AL$40*'Summary Data'!AL16+'Summary Data'!AL$39*'Summary Data'!AL33)/17*$A137)</f>
        <v>-0.0343471876503722</v>
      </c>
      <c r="P137" s="172" t="n">
        <f aca="false">('Summary Data'!AM32-('Summary Data'!AM$40*'Summary Data'!AM16+'Summary Data'!AM$39*'Summary Data'!AM33)/17*$A137)</f>
        <v>-0.0501311551654777</v>
      </c>
      <c r="Q137" s="172" t="n">
        <f aca="false">('Summary Data'!AN32-('Summary Data'!AN$40*'Summary Data'!AN16+'Summary Data'!AN$39*'Summary Data'!AN33)/17*$A137)</f>
        <v>-0.050162004926319</v>
      </c>
      <c r="R137" s="172" t="n">
        <f aca="false">('Summary Data'!AO32-('Summary Data'!AO$40*'Summary Data'!AO16+'Summary Data'!AO$39*'Summary Data'!AO33)/17*$A137)</f>
        <v>-0.0512114080662301</v>
      </c>
      <c r="S137" s="172" t="n">
        <f aca="false">('Summary Data'!AP32-('Summary Data'!AP$40*'Summary Data'!AP16+'Summary Data'!AP$39*'Summary Data'!AP33)/17*$A137)</f>
        <v>-0.0425733422838254</v>
      </c>
      <c r="T137" s="172" t="n">
        <f aca="false">('Summary Data'!AQ32-('Summary Data'!AQ$40*'Summary Data'!AQ16+'Summary Data'!AQ$39*'Summary Data'!AQ33)/17*$A137)</f>
        <v>-0.0594948091069153</v>
      </c>
      <c r="U137" s="172" t="n">
        <f aca="false">('Summary Data'!AR32-('Summary Data'!AR$40*'Summary Data'!AR16+'Summary Data'!AR$39*'Summary Data'!AR33)/17*$A137)</f>
        <v>-0.0612385750640609</v>
      </c>
      <c r="V137" s="307" t="n">
        <f aca="false">'Summary Data'!AS32</f>
        <v>-0.04001881</v>
      </c>
    </row>
    <row r="138" customFormat="false" ht="11.25" hidden="false" customHeight="false" outlineLevel="0" collapsed="false">
      <c r="A138" s="304" t="n">
        <v>12</v>
      </c>
      <c r="B138" s="172" t="n">
        <f aca="false">('Summary Data'!Y33-('Summary Data'!Y$40*'Summary Data'!Y17+'Summary Data'!Y$39*'Summary Data'!Y34)/17*$A138)*10</f>
        <v>0.00899202755382</v>
      </c>
      <c r="C138" s="172" t="n">
        <f aca="false">('Summary Data'!Z33-('Summary Data'!Z$40*'Summary Data'!Z17+'Summary Data'!Z$39*'Summary Data'!Z34)/17*$A138)*10</f>
        <v>-0.0335650005847047</v>
      </c>
      <c r="D138" s="172" t="n">
        <f aca="false">('Summary Data'!AA33-('Summary Data'!AA$40*'Summary Data'!AA17+'Summary Data'!AA$39*'Summary Data'!AA34)/17*$A138)*10</f>
        <v>-0.0470837060953567</v>
      </c>
      <c r="E138" s="172" t="n">
        <f aca="false">('Summary Data'!AB33-('Summary Data'!AB$40*'Summary Data'!AB17+'Summary Data'!AB$39*'Summary Data'!AB34)/17*$A138)*10</f>
        <v>-0.0276897117951774</v>
      </c>
      <c r="F138" s="172" t="n">
        <f aca="false">('Summary Data'!AC33-('Summary Data'!AC$40*'Summary Data'!AC17+'Summary Data'!AC$39*'Summary Data'!AC34)/17*$A138)*10</f>
        <v>-0.0191646677759165</v>
      </c>
      <c r="G138" s="172" t="n">
        <f aca="false">('Summary Data'!AD33-('Summary Data'!AD$40*'Summary Data'!AD17+'Summary Data'!AD$39*'Summary Data'!AD34)/17*$A138)*10</f>
        <v>-0.00848391325643812</v>
      </c>
      <c r="H138" s="172" t="n">
        <f aca="false">('Summary Data'!AE33-('Summary Data'!AE$40*'Summary Data'!AE17+'Summary Data'!AE$39*'Summary Data'!AE34)/17*$A138)*10</f>
        <v>0.028715661311144</v>
      </c>
      <c r="I138" s="172" t="n">
        <f aca="false">('Summary Data'!AF33-('Summary Data'!AF$40*'Summary Data'!AF17+'Summary Data'!AF$39*'Summary Data'!AF34)/17*$A138)*10</f>
        <v>-0.0363673403584959</v>
      </c>
      <c r="J138" s="172" t="n">
        <f aca="false">('Summary Data'!AG33-('Summary Data'!AG$40*'Summary Data'!AG17+'Summary Data'!AG$39*'Summary Data'!AG34)/17*$A138)*10</f>
        <v>-0.0233138968970925</v>
      </c>
      <c r="K138" s="172" t="n">
        <f aca="false">('Summary Data'!AH33-('Summary Data'!AH$40*'Summary Data'!AH17+'Summary Data'!AH$39*'Summary Data'!AH34)/17*$A138)*10</f>
        <v>0.0357284844678282</v>
      </c>
      <c r="L138" s="172" t="n">
        <f aca="false">('Summary Data'!AI33-('Summary Data'!AI$40*'Summary Data'!AI17+'Summary Data'!AI$39*'Summary Data'!AI34)/17*$A138)*10</f>
        <v>0.00120163715673034</v>
      </c>
      <c r="M138" s="172" t="n">
        <f aca="false">('Summary Data'!AJ33-('Summary Data'!AJ$40*'Summary Data'!AJ17+'Summary Data'!AJ$39*'Summary Data'!AJ34)/17*$A138)*10</f>
        <v>-0.00480207914549505</v>
      </c>
      <c r="N138" s="172" t="n">
        <f aca="false">('Summary Data'!AK33-('Summary Data'!AK$40*'Summary Data'!AK17+'Summary Data'!AK$39*'Summary Data'!AK34)/17*$A138)*10</f>
        <v>-0.00769368948073948</v>
      </c>
      <c r="O138" s="172" t="n">
        <f aca="false">('Summary Data'!AL33-('Summary Data'!AL$40*'Summary Data'!AL17+'Summary Data'!AL$39*'Summary Data'!AL34)/17*$A138)*10</f>
        <v>0.0133393201246777</v>
      </c>
      <c r="P138" s="172" t="n">
        <f aca="false">('Summary Data'!AM33-('Summary Data'!AM$40*'Summary Data'!AM17+'Summary Data'!AM$39*'Summary Data'!AM34)/17*$A138)*10</f>
        <v>0.0194420708173925</v>
      </c>
      <c r="Q138" s="172" t="n">
        <f aca="false">('Summary Data'!AN33-('Summary Data'!AN$40*'Summary Data'!AN17+'Summary Data'!AN$39*'Summary Data'!AN34)/17*$A138)*10</f>
        <v>0.0298408008188712</v>
      </c>
      <c r="R138" s="172" t="n">
        <f aca="false">('Summary Data'!AO33-('Summary Data'!AO$40*'Summary Data'!AO17+'Summary Data'!AO$39*'Summary Data'!AO34)/17*$A138)*10</f>
        <v>0.0167880405181826</v>
      </c>
      <c r="S138" s="172" t="n">
        <f aca="false">('Summary Data'!AP33-('Summary Data'!AP$40*'Summary Data'!AP17+'Summary Data'!AP$39*'Summary Data'!AP34)/17*$A138)*10</f>
        <v>0.00353899130635682</v>
      </c>
      <c r="T138" s="172" t="n">
        <f aca="false">('Summary Data'!AQ33-('Summary Data'!AQ$40*'Summary Data'!AQ17+'Summary Data'!AQ$39*'Summary Data'!AQ34)/17*$A138)*10</f>
        <v>-0.0276603270852429</v>
      </c>
      <c r="U138" s="172" t="n">
        <f aca="false">('Summary Data'!AR33-('Summary Data'!AR$40*'Summary Data'!AR17+'Summary Data'!AR$39*'Summary Data'!AR34)/17*$A138)*10</f>
        <v>-0.0302519146357221</v>
      </c>
      <c r="V138" s="307" t="n">
        <f aca="false">'Summary Data'!AS33*10</f>
        <v>-0.005106284</v>
      </c>
      <c r="W138" s="251" t="s">
        <v>245</v>
      </c>
    </row>
    <row r="139" customFormat="false" ht="11.25" hidden="false" customHeight="false" outlineLevel="0" collapsed="false">
      <c r="A139" s="304" t="n">
        <v>13</v>
      </c>
      <c r="B139" s="172" t="n">
        <f aca="false">('Summary Data'!Y34-('Summary Data'!Y$40*'Summary Data'!Y18+'Summary Data'!Y$39*'Summary Data'!Y35)/17*$A139)*10</f>
        <v>-0.152302761875522</v>
      </c>
      <c r="C139" s="172" t="n">
        <f aca="false">('Summary Data'!Z34-('Summary Data'!Z$40*'Summary Data'!Z18+'Summary Data'!Z$39*'Summary Data'!Z35)/17*$A139)*10</f>
        <v>-0.0118901685473964</v>
      </c>
      <c r="D139" s="172" t="n">
        <f aca="false">('Summary Data'!AA34-('Summary Data'!AA$40*'Summary Data'!AA18+'Summary Data'!AA$39*'Summary Data'!AA35)/17*$A139)*10</f>
        <v>-0.0582340304088196</v>
      </c>
      <c r="E139" s="172" t="n">
        <f aca="false">('Summary Data'!AB34-('Summary Data'!AB$40*'Summary Data'!AB18+'Summary Data'!AB$39*'Summary Data'!AB35)/17*$A139)*10</f>
        <v>-0.0657255103731652</v>
      </c>
      <c r="F139" s="172" t="n">
        <f aca="false">('Summary Data'!AC34-('Summary Data'!AC$40*'Summary Data'!AC18+'Summary Data'!AC$39*'Summary Data'!AC35)/17*$A139)*10</f>
        <v>-0.0519933724736096</v>
      </c>
      <c r="G139" s="172" t="n">
        <f aca="false">('Summary Data'!AD34-('Summary Data'!AD$40*'Summary Data'!AD18+'Summary Data'!AD$39*'Summary Data'!AD35)/17*$A139)*10</f>
        <v>-0.0790373703498721</v>
      </c>
      <c r="H139" s="172" t="n">
        <f aca="false">('Summary Data'!AE34-('Summary Data'!AE$40*'Summary Data'!AE18+'Summary Data'!AE$39*'Summary Data'!AE35)/17*$A139)*10</f>
        <v>-0.0741009514993425</v>
      </c>
      <c r="I139" s="172" t="n">
        <f aca="false">('Summary Data'!AF34-('Summary Data'!AF$40*'Summary Data'!AF18+'Summary Data'!AF$39*'Summary Data'!AF35)/17*$A139)*10</f>
        <v>-0.0582811900053067</v>
      </c>
      <c r="J139" s="172" t="n">
        <f aca="false">('Summary Data'!AG34-('Summary Data'!AG$40*'Summary Data'!AG18+'Summary Data'!AG$39*'Summary Data'!AG35)/17*$A139)*10</f>
        <v>-0.100605960953158</v>
      </c>
      <c r="K139" s="172" t="n">
        <f aca="false">('Summary Data'!AH34-('Summary Data'!AH$40*'Summary Data'!AH18+'Summary Data'!AH$39*'Summary Data'!AH35)/17*$A139)*10</f>
        <v>-0.0727386588032776</v>
      </c>
      <c r="L139" s="172" t="n">
        <f aca="false">('Summary Data'!AI34-('Summary Data'!AI$40*'Summary Data'!AI18+'Summary Data'!AI$39*'Summary Data'!AI35)/17*$A139)*10</f>
        <v>-0.0592909626456472</v>
      </c>
      <c r="M139" s="172" t="n">
        <f aca="false">('Summary Data'!AJ34-('Summary Data'!AJ$40*'Summary Data'!AJ18+'Summary Data'!AJ$39*'Summary Data'!AJ35)/17*$A139)*10</f>
        <v>-0.0452499663502211</v>
      </c>
      <c r="N139" s="172" t="n">
        <f aca="false">('Summary Data'!AK34-('Summary Data'!AK$40*'Summary Data'!AK18+'Summary Data'!AK$39*'Summary Data'!AK35)/17*$A139)*10</f>
        <v>-0.0548145596135893</v>
      </c>
      <c r="O139" s="172" t="n">
        <f aca="false">('Summary Data'!AL34-('Summary Data'!AL$40*'Summary Data'!AL18+'Summary Data'!AL$39*'Summary Data'!AL35)/17*$A139)*10</f>
        <v>-0.0893661896001726</v>
      </c>
      <c r="P139" s="172" t="n">
        <f aca="false">('Summary Data'!AM34-('Summary Data'!AM$40*'Summary Data'!AM18+'Summary Data'!AM$39*'Summary Data'!AM35)/17*$A139)*10</f>
        <v>-0.0459594622707794</v>
      </c>
      <c r="Q139" s="172" t="n">
        <f aca="false">('Summary Data'!AN34-('Summary Data'!AN$40*'Summary Data'!AN18+'Summary Data'!AN$39*'Summary Data'!AN35)/17*$A139)*10</f>
        <v>-0.0712836004665471</v>
      </c>
      <c r="R139" s="172" t="n">
        <f aca="false">('Summary Data'!AO34-('Summary Data'!AO$40*'Summary Data'!AO18+'Summary Data'!AO$39*'Summary Data'!AO35)/17*$A139)*10</f>
        <v>-0.0709430922625276</v>
      </c>
      <c r="S139" s="172" t="n">
        <f aca="false">('Summary Data'!AP34-('Summary Data'!AP$40*'Summary Data'!AP18+'Summary Data'!AP$39*'Summary Data'!AP35)/17*$A139)*10</f>
        <v>-0.0604712073726163</v>
      </c>
      <c r="T139" s="172" t="n">
        <f aca="false">('Summary Data'!AQ34-('Summary Data'!AQ$40*'Summary Data'!AQ18+'Summary Data'!AQ$39*'Summary Data'!AQ35)/17*$A139)*10</f>
        <v>-0.0730391612791799</v>
      </c>
      <c r="U139" s="172" t="n">
        <f aca="false">('Summary Data'!AR34-('Summary Data'!AR$40*'Summary Data'!AR18+'Summary Data'!AR$39*'Summary Data'!AR35)/17*$A139)*10</f>
        <v>-0.102143534794589</v>
      </c>
      <c r="V139" s="307" t="n">
        <f aca="false">'Summary Data'!AS34*10</f>
        <v>-0.06960446</v>
      </c>
      <c r="W139" s="251" t="s">
        <v>245</v>
      </c>
    </row>
    <row r="140" customFormat="false" ht="11.25" hidden="false" customHeight="false" outlineLevel="0" collapsed="false">
      <c r="A140" s="304" t="n">
        <v>14</v>
      </c>
      <c r="B140" s="172" t="n">
        <f aca="false">('Summary Data'!Y35-('Summary Data'!Y$40*'Summary Data'!Y19+'Summary Data'!Y$39*'Summary Data'!Y36)/17*$A140)*10</f>
        <v>0.0375785718262505</v>
      </c>
      <c r="C140" s="172" t="n">
        <f aca="false">('Summary Data'!Z35-('Summary Data'!Z$40*'Summary Data'!Z19+'Summary Data'!Z$39*'Summary Data'!Z36)/17*$A140)*10</f>
        <v>-0.101389549328178</v>
      </c>
      <c r="D140" s="172" t="n">
        <f aca="false">('Summary Data'!AA35-('Summary Data'!AA$40*'Summary Data'!AA19+'Summary Data'!AA$39*'Summary Data'!AA36)/17*$A140)*10</f>
        <v>-0.0892170970881002</v>
      </c>
      <c r="E140" s="172" t="n">
        <f aca="false">('Summary Data'!AB35-('Summary Data'!AB$40*'Summary Data'!AB19+'Summary Data'!AB$39*'Summary Data'!AB36)/17*$A140)*10</f>
        <v>-0.0749531030545396</v>
      </c>
      <c r="F140" s="172" t="n">
        <f aca="false">('Summary Data'!AC35-('Summary Data'!AC$40*'Summary Data'!AC19+'Summary Data'!AC$39*'Summary Data'!AC36)/17*$A140)*10</f>
        <v>-0.0729935927195434</v>
      </c>
      <c r="G140" s="172" t="n">
        <f aca="false">('Summary Data'!AD35-('Summary Data'!AD$40*'Summary Data'!AD19+'Summary Data'!AD$39*'Summary Data'!AD36)/17*$A140)*10</f>
        <v>-0.0777759309468933</v>
      </c>
      <c r="H140" s="172" t="n">
        <f aca="false">('Summary Data'!AE35-('Summary Data'!AE$40*'Summary Data'!AE19+'Summary Data'!AE$39*'Summary Data'!AE36)/17*$A140)*10</f>
        <v>-0.0860378867339189</v>
      </c>
      <c r="I140" s="172" t="n">
        <f aca="false">('Summary Data'!AF35-('Summary Data'!AF$40*'Summary Data'!AF19+'Summary Data'!AF$39*'Summary Data'!AF36)/17*$A140)*10</f>
        <v>-0.0612212319966008</v>
      </c>
      <c r="J140" s="172" t="n">
        <f aca="false">('Summary Data'!AG35-('Summary Data'!AG$40*'Summary Data'!AG19+'Summary Data'!AG$39*'Summary Data'!AG36)/17*$A140)*10</f>
        <v>-0.0475800998299193</v>
      </c>
      <c r="K140" s="172" t="n">
        <f aca="false">('Summary Data'!AH35-('Summary Data'!AH$40*'Summary Data'!AH19+'Summary Data'!AH$39*'Summary Data'!AH36)/17*$A140)*10</f>
        <v>-0.0770122400627187</v>
      </c>
      <c r="L140" s="172" t="n">
        <f aca="false">('Summary Data'!AI35-('Summary Data'!AI$40*'Summary Data'!AI19+'Summary Data'!AI$39*'Summary Data'!AI36)/17*$A140)*10</f>
        <v>-0.0651320182036791</v>
      </c>
      <c r="M140" s="172" t="n">
        <f aca="false">('Summary Data'!AJ35-('Summary Data'!AJ$40*'Summary Data'!AJ19+'Summary Data'!AJ$39*'Summary Data'!AJ36)/17*$A140)*10</f>
        <v>-0.0688461497687916</v>
      </c>
      <c r="N140" s="172" t="n">
        <f aca="false">('Summary Data'!AK35-('Summary Data'!AK$40*'Summary Data'!AK19+'Summary Data'!AK$39*'Summary Data'!AK36)/17*$A140)*10</f>
        <v>-0.0847792796293004</v>
      </c>
      <c r="O140" s="172" t="n">
        <f aca="false">('Summary Data'!AL35-('Summary Data'!AL$40*'Summary Data'!AL19+'Summary Data'!AL$39*'Summary Data'!AL36)/17*$A140)*10</f>
        <v>-0.102102630054469</v>
      </c>
      <c r="P140" s="172" t="n">
        <f aca="false">('Summary Data'!AM35-('Summary Data'!AM$40*'Summary Data'!AM19+'Summary Data'!AM$39*'Summary Data'!AM36)/17*$A140)*10</f>
        <v>-0.0710165245060875</v>
      </c>
      <c r="Q140" s="172" t="n">
        <f aca="false">('Summary Data'!AN35-('Summary Data'!AN$40*'Summary Data'!AN19+'Summary Data'!AN$39*'Summary Data'!AN36)/17*$A140)*10</f>
        <v>-0.0648134300065571</v>
      </c>
      <c r="R140" s="172" t="n">
        <f aca="false">('Summary Data'!AO35-('Summary Data'!AO$40*'Summary Data'!AO19+'Summary Data'!AO$39*'Summary Data'!AO36)/17*$A140)*10</f>
        <v>-0.0746468817032005</v>
      </c>
      <c r="S140" s="172" t="n">
        <f aca="false">('Summary Data'!AP35-('Summary Data'!AP$40*'Summary Data'!AP19+'Summary Data'!AP$39*'Summary Data'!AP36)/17*$A140)*10</f>
        <v>-0.0542584919993491</v>
      </c>
      <c r="T140" s="172" t="n">
        <f aca="false">('Summary Data'!AQ35-('Summary Data'!AQ$40*'Summary Data'!AQ19+'Summary Data'!AQ$39*'Summary Data'!AQ36)/17*$A140)*10</f>
        <v>-0.0491295641465217</v>
      </c>
      <c r="U140" s="172" t="n">
        <f aca="false">('Summary Data'!AR35-('Summary Data'!AR$40*'Summary Data'!AR19+'Summary Data'!AR$39*'Summary Data'!AR36)/17*$A140)*10</f>
        <v>0.0109303466399934</v>
      </c>
      <c r="V140" s="307" t="n">
        <f aca="false">'Summary Data'!AS35*10</f>
        <v>-0.0647093</v>
      </c>
      <c r="W140" s="251" t="s">
        <v>245</v>
      </c>
    </row>
    <row r="141" customFormat="false" ht="11.25" hidden="false" customHeight="false" outlineLevel="0" collapsed="false">
      <c r="A141" s="304" t="n">
        <v>15</v>
      </c>
      <c r="B141" s="172" t="n">
        <f aca="false">('Summary Data'!Y36-('Summary Data'!Y$40*'Summary Data'!Y20+'Summary Data'!Y$39*'Summary Data'!Y37)/17*$A141)*10</f>
        <v>0.06071378</v>
      </c>
      <c r="C141" s="172" t="n">
        <f aca="false">('Summary Data'!Z36-('Summary Data'!Z$40*'Summary Data'!Z20+'Summary Data'!Z$39*'Summary Data'!Z37)/17*$A141)*10</f>
        <v>-0.03034583</v>
      </c>
      <c r="D141" s="172" t="n">
        <f aca="false">('Summary Data'!AA36-('Summary Data'!AA$40*'Summary Data'!AA20+'Summary Data'!AA$39*'Summary Data'!AA37)/17*$A141)*10</f>
        <v>-0.01978206</v>
      </c>
      <c r="E141" s="172" t="n">
        <f aca="false">('Summary Data'!AB36-('Summary Data'!AB$40*'Summary Data'!AB20+'Summary Data'!AB$39*'Summary Data'!AB37)/17*$A141)*10</f>
        <v>-0.0285017</v>
      </c>
      <c r="F141" s="172" t="n">
        <f aca="false">('Summary Data'!AC36-('Summary Data'!AC$40*'Summary Data'!AC20+'Summary Data'!AC$39*'Summary Data'!AC37)/17*$A141)*10</f>
        <v>-0.01025189</v>
      </c>
      <c r="G141" s="172" t="n">
        <f aca="false">('Summary Data'!AD36-('Summary Data'!AD$40*'Summary Data'!AD20+'Summary Data'!AD$39*'Summary Data'!AD37)/17*$A141)*10</f>
        <v>-0.01186717</v>
      </c>
      <c r="H141" s="172" t="n">
        <f aca="false">('Summary Data'!AE36-('Summary Data'!AE$40*'Summary Data'!AE20+'Summary Data'!AE$39*'Summary Data'!AE37)/17*$A141)*10</f>
        <v>-0.02288579</v>
      </c>
      <c r="I141" s="172" t="n">
        <f aca="false">('Summary Data'!AF36-('Summary Data'!AF$40*'Summary Data'!AF20+'Summary Data'!AF$39*'Summary Data'!AF37)/17*$A141)*10</f>
        <v>-0.05494941</v>
      </c>
      <c r="J141" s="172" t="n">
        <f aca="false">('Summary Data'!AG36-('Summary Data'!AG$40*'Summary Data'!AG20+'Summary Data'!AG$39*'Summary Data'!AG37)/17*$A141)*10</f>
        <v>-0.09009888</v>
      </c>
      <c r="K141" s="172" t="n">
        <f aca="false">('Summary Data'!AH36-('Summary Data'!AH$40*'Summary Data'!AH20+'Summary Data'!AH$39*'Summary Data'!AH37)/17*$A141)*10</f>
        <v>-0.07442689</v>
      </c>
      <c r="L141" s="172" t="n">
        <f aca="false">('Summary Data'!AI36-('Summary Data'!AI$40*'Summary Data'!AI20+'Summary Data'!AI$39*'Summary Data'!AI37)/17*$A141)*10</f>
        <v>-0.06735053</v>
      </c>
      <c r="M141" s="172" t="n">
        <f aca="false">('Summary Data'!AJ36-('Summary Data'!AJ$40*'Summary Data'!AJ20+'Summary Data'!AJ$39*'Summary Data'!AJ37)/17*$A141)*10</f>
        <v>-0.05994665</v>
      </c>
      <c r="N141" s="172" t="n">
        <f aca="false">('Summary Data'!AK36-('Summary Data'!AK$40*'Summary Data'!AK20+'Summary Data'!AK$39*'Summary Data'!AK37)/17*$A141)*10</f>
        <v>-0.05138252</v>
      </c>
      <c r="O141" s="172" t="n">
        <f aca="false">('Summary Data'!AL36-('Summary Data'!AL$40*'Summary Data'!AL20+'Summary Data'!AL$39*'Summary Data'!AL37)/17*$A141)*10</f>
        <v>-0.009150068</v>
      </c>
      <c r="P141" s="172" t="n">
        <f aca="false">('Summary Data'!AM36-('Summary Data'!AM$40*'Summary Data'!AM20+'Summary Data'!AM$39*'Summary Data'!AM37)/17*$A141)*10</f>
        <v>-0.01061704</v>
      </c>
      <c r="Q141" s="172" t="n">
        <f aca="false">('Summary Data'!AN36-('Summary Data'!AN$40*'Summary Data'!AN20+'Summary Data'!AN$39*'Summary Data'!AN37)/17*$A141)*10</f>
        <v>-0.05585022</v>
      </c>
      <c r="R141" s="172" t="n">
        <f aca="false">('Summary Data'!AO36-('Summary Data'!AO$40*'Summary Data'!AO20+'Summary Data'!AO$39*'Summary Data'!AO37)/17*$A141)*10</f>
        <v>-0.07758856</v>
      </c>
      <c r="S141" s="172" t="n">
        <f aca="false">('Summary Data'!AP36-('Summary Data'!AP$40*'Summary Data'!AP20+'Summary Data'!AP$39*'Summary Data'!AP37)/17*$A141)*10</f>
        <v>-0.04278646</v>
      </c>
      <c r="T141" s="172" t="n">
        <f aca="false">('Summary Data'!AQ36-('Summary Data'!AQ$40*'Summary Data'!AQ20+'Summary Data'!AQ$39*'Summary Data'!AQ37)/17*$A141)*10</f>
        <v>-0.03148336</v>
      </c>
      <c r="U141" s="172" t="n">
        <f aca="false">('Summary Data'!AR36-('Summary Data'!AR$40*'Summary Data'!AR20+'Summary Data'!AR$39*'Summary Data'!AR37)/17*$A141)*10</f>
        <v>-0.02500945</v>
      </c>
      <c r="V141" s="307" t="n">
        <f aca="false">'Summary Data'!AS36*10</f>
        <v>-0.0376826</v>
      </c>
      <c r="W141" s="251" t="s">
        <v>245</v>
      </c>
    </row>
    <row r="142" customFormat="false" ht="11.25" hidden="false" customHeight="false" outlineLevel="0" collapsed="false">
      <c r="A142" s="304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7" t="n">
        <f aca="false">'Summary Data'!AS37*10</f>
        <v>0</v>
      </c>
      <c r="W142" s="251" t="s">
        <v>245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56" t="n">
        <f aca="false">'Summary Data'!AS38*10</f>
        <v>0</v>
      </c>
      <c r="W143" s="251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49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11"/>
      <c r="B146" s="302" t="s">
        <v>14</v>
      </c>
      <c r="C146" s="302" t="s">
        <v>226</v>
      </c>
      <c r="D146" s="302" t="s">
        <v>227</v>
      </c>
      <c r="E146" s="302" t="s">
        <v>228</v>
      </c>
      <c r="F146" s="302" t="s">
        <v>229</v>
      </c>
      <c r="G146" s="302" t="s">
        <v>230</v>
      </c>
      <c r="H146" s="302" t="s">
        <v>231</v>
      </c>
      <c r="I146" s="302" t="s">
        <v>232</v>
      </c>
      <c r="J146" s="302" t="s">
        <v>233</v>
      </c>
      <c r="K146" s="302" t="s">
        <v>234</v>
      </c>
      <c r="L146" s="302" t="s">
        <v>235</v>
      </c>
      <c r="M146" s="302" t="s">
        <v>236</v>
      </c>
      <c r="N146" s="302" t="s">
        <v>237</v>
      </c>
      <c r="O146" s="302" t="s">
        <v>238</v>
      </c>
      <c r="P146" s="302" t="s">
        <v>239</v>
      </c>
      <c r="Q146" s="302" t="s">
        <v>240</v>
      </c>
      <c r="R146" s="302" t="s">
        <v>241</v>
      </c>
      <c r="S146" s="302" t="s">
        <v>242</v>
      </c>
      <c r="T146" s="302" t="s">
        <v>243</v>
      </c>
      <c r="U146" s="302" t="s">
        <v>15</v>
      </c>
      <c r="V146" s="303" t="s">
        <v>244</v>
      </c>
    </row>
    <row r="147" customFormat="false" ht="11.25" hidden="false" customHeight="false" outlineLevel="0" collapsed="false">
      <c r="A147" s="311"/>
      <c r="B147" s="255" t="s">
        <v>53</v>
      </c>
      <c r="C147" s="312" t="n">
        <f aca="false">'Summary Data'!C2/'Work sheet'!$V147-1</f>
        <v>0.000153340635268506</v>
      </c>
      <c r="D147" s="312" t="n">
        <f aca="false">'Summary Data'!D2/'Work sheet'!$V147-1</f>
        <v>-0.000240963855421494</v>
      </c>
      <c r="E147" s="312" t="n">
        <f aca="false">'Summary Data'!E2/'Work sheet'!$V147-1</f>
        <v>-4.38116100767161E-005</v>
      </c>
      <c r="F147" s="312" t="n">
        <f aca="false">'Summary Data'!F2/'Work sheet'!$V147-1</f>
        <v>-0.000240963855421494</v>
      </c>
      <c r="G147" s="312" t="n">
        <f aca="false">'Summary Data'!G2/'Work sheet'!$V147-1</f>
        <v>-4.38116100767161E-005</v>
      </c>
      <c r="H147" s="312" t="n">
        <f aca="false">'Summary Data'!H2/'Work sheet'!$V147-1</f>
        <v>-4.38116100767161E-005</v>
      </c>
      <c r="I147" s="312" t="n">
        <f aca="false">'Summary Data'!I2/'Work sheet'!$V147-1</f>
        <v>-0.000240963855421494</v>
      </c>
      <c r="J147" s="312" t="n">
        <f aca="false">'Summary Data'!J2/'Work sheet'!$V147-1</f>
        <v>-4.38116100767161E-005</v>
      </c>
      <c r="K147" s="312" t="n">
        <f aca="false">'Summary Data'!K2/'Work sheet'!$V147-1</f>
        <v>-4.38116100767161E-005</v>
      </c>
      <c r="L147" s="312" t="n">
        <f aca="false">'Summary Data'!L2/'Work sheet'!$V147-1</f>
        <v>-4.38116100767161E-005</v>
      </c>
      <c r="M147" s="312" t="n">
        <f aca="false">'Summary Data'!M2/'Work sheet'!$V147-1</f>
        <v>-4.38116100767161E-005</v>
      </c>
      <c r="N147" s="312" t="n">
        <f aca="false">'Summary Data'!N2/'Work sheet'!$V147-1</f>
        <v>-4.38116100767161E-005</v>
      </c>
      <c r="O147" s="312" t="n">
        <f aca="false">'Summary Data'!O2/'Work sheet'!$V147-1</f>
        <v>-4.38116100767161E-005</v>
      </c>
      <c r="P147" s="312" t="n">
        <f aca="false">'Summary Data'!P2/'Work sheet'!$V147-1</f>
        <v>-4.38116100767161E-005</v>
      </c>
      <c r="Q147" s="312" t="n">
        <f aca="false">'Summary Data'!Q2/'Work sheet'!$V147-1</f>
        <v>-4.38116100767161E-005</v>
      </c>
      <c r="R147" s="312" t="n">
        <f aca="false">'Summary Data'!R2/'Work sheet'!$V147-1</f>
        <v>0.000153340635268506</v>
      </c>
      <c r="S147" s="312" t="n">
        <f aca="false">'Summary Data'!S2/'Work sheet'!$V147-1</f>
        <v>0.000153340635268506</v>
      </c>
      <c r="T147" s="312" t="n">
        <f aca="false">'Summary Data'!T2/'Work sheet'!$V147-1</f>
        <v>0.000744797371303507</v>
      </c>
      <c r="U147" s="255"/>
      <c r="V147" s="272" t="n">
        <f aca="false">AVERAGE('Summary Data'!C2:T2)</f>
        <v>596.732026143791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0.000295712173484564</v>
      </c>
      <c r="D148" s="313" t="n">
        <f aca="false">'Summary Data'!AA2/'Work sheet'!$V148-1</f>
        <v>-0.000295712173484342</v>
      </c>
      <c r="E148" s="313" t="n">
        <f aca="false">'Summary Data'!AB2/'Work sheet'!$V148-1</f>
        <v>-9.85707244949285E-005</v>
      </c>
      <c r="F148" s="313" t="n">
        <f aca="false">'Summary Data'!AC2/'Work sheet'!$V148-1</f>
        <v>-9.85707244949285E-005</v>
      </c>
      <c r="G148" s="313" t="n">
        <f aca="false">'Summary Data'!AD2/'Work sheet'!$V148-1</f>
        <v>-9.85707244949285E-005</v>
      </c>
      <c r="H148" s="313" t="n">
        <f aca="false">'Summary Data'!AE2/'Work sheet'!$V148-1</f>
        <v>9.85707244949285E-005</v>
      </c>
      <c r="I148" s="313" t="n">
        <f aca="false">'Summary Data'!AF2/'Work sheet'!$V148-1</f>
        <v>-9.85707244949285E-005</v>
      </c>
      <c r="J148" s="313" t="n">
        <f aca="false">'Summary Data'!AG2/'Work sheet'!$V148-1</f>
        <v>-9.85707244949285E-005</v>
      </c>
      <c r="K148" s="313" t="n">
        <f aca="false">'Summary Data'!AH2/'Work sheet'!$V148-1</f>
        <v>-9.85707244949285E-005</v>
      </c>
      <c r="L148" s="313" t="n">
        <f aca="false">'Summary Data'!AI2/'Work sheet'!$V148-1</f>
        <v>-9.85707244949285E-005</v>
      </c>
      <c r="M148" s="313" t="n">
        <f aca="false">'Summary Data'!AJ2/'Work sheet'!$V148-1</f>
        <v>-9.85707244949285E-005</v>
      </c>
      <c r="N148" s="313" t="n">
        <f aca="false">'Summary Data'!AK2/'Work sheet'!$V148-1</f>
        <v>-9.85707244949285E-005</v>
      </c>
      <c r="O148" s="313" t="n">
        <f aca="false">'Summary Data'!AL2/'Work sheet'!$V148-1</f>
        <v>-9.85707244949285E-005</v>
      </c>
      <c r="P148" s="313" t="n">
        <f aca="false">'Summary Data'!AM2/'Work sheet'!$V148-1</f>
        <v>-9.85707244949285E-005</v>
      </c>
      <c r="Q148" s="313" t="n">
        <f aca="false">'Summary Data'!AN2/'Work sheet'!$V148-1</f>
        <v>9.85707244949285E-005</v>
      </c>
      <c r="R148" s="313" t="n">
        <f aca="false">'Summary Data'!AO2/'Work sheet'!$V148-1</f>
        <v>9.85707244949285E-005</v>
      </c>
      <c r="S148" s="313" t="n">
        <f aca="false">'Summary Data'!AP2/'Work sheet'!$V148-1</f>
        <v>9.85707244949285E-005</v>
      </c>
      <c r="T148" s="313" t="n">
        <f aca="false">'Summary Data'!AQ2/'Work sheet'!$V148-1</f>
        <v>0.000689995071463834</v>
      </c>
      <c r="U148" s="291"/>
      <c r="V148" s="282" t="n">
        <f aca="false">AVERAGE('Summary Data'!Z2:AQ2)</f>
        <v>596.76470588235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customFormat="false" ht="12" hidden="false" customHeight="false" outlineLevel="0" collapsed="false">
      <c r="A152" s="316" t="s">
        <v>252</v>
      </c>
      <c r="B152" s="317" t="n">
        <f aca="false">(C154+V154)/2</f>
        <v>-3623.73846286552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customFormat="false" ht="12" hidden="false" customHeight="false" outlineLevel="0" collapsed="false">
      <c r="A153" s="319"/>
      <c r="B153" s="320" t="s">
        <v>253</v>
      </c>
      <c r="C153" s="321" t="s">
        <v>14</v>
      </c>
      <c r="D153" s="321" t="s">
        <v>226</v>
      </c>
      <c r="E153" s="321" t="s">
        <v>227</v>
      </c>
      <c r="F153" s="321" t="s">
        <v>228</v>
      </c>
      <c r="G153" s="321" t="s">
        <v>229</v>
      </c>
      <c r="H153" s="321" t="s">
        <v>230</v>
      </c>
      <c r="I153" s="321" t="s">
        <v>231</v>
      </c>
      <c r="J153" s="321" t="s">
        <v>232</v>
      </c>
      <c r="K153" s="321" t="s">
        <v>233</v>
      </c>
      <c r="L153" s="321" t="s">
        <v>234</v>
      </c>
      <c r="M153" s="321" t="s">
        <v>235</v>
      </c>
      <c r="N153" s="321" t="s">
        <v>236</v>
      </c>
      <c r="O153" s="321" t="s">
        <v>237</v>
      </c>
      <c r="P153" s="321" t="s">
        <v>238</v>
      </c>
      <c r="Q153" s="321" t="s">
        <v>239</v>
      </c>
      <c r="R153" s="321" t="s">
        <v>240</v>
      </c>
      <c r="S153" s="321" t="s">
        <v>241</v>
      </c>
      <c r="T153" s="321" t="s">
        <v>242</v>
      </c>
      <c r="U153" s="321" t="s">
        <v>243</v>
      </c>
      <c r="V153" s="321" t="s">
        <v>15</v>
      </c>
      <c r="W153" s="322" t="s">
        <v>244</v>
      </c>
    </row>
    <row r="154" customFormat="false" ht="12" hidden="false" customHeight="false" outlineLevel="0" collapsed="false">
      <c r="A154" s="323" t="s">
        <v>254</v>
      </c>
      <c r="B154" s="324" t="n">
        <f aca="false">AVERAGE('Summary Data'!D2:S2)*(1-A225*(AVERAGE('Assembly Data'!J11:K12)-'Assembly Data'!C10)/10000-B225*(AVERAGE('Assembly Data'!I11:I12,'Assembly Data'!L11:L12)-'Assembly Data'!F10)/10000)</f>
        <v>596.578593007353</v>
      </c>
      <c r="C154" s="325" t="n">
        <f aca="false">('Summary Data'!B2-AVERAGE('Summary Data'!$D2:$S2))/AVERAGE('Summary Data'!$D2:$S2)*10000</f>
        <v>-3602.0504984535</v>
      </c>
      <c r="D154" s="325" t="n">
        <f aca="false">('Summary Data'!C2-AVERAGE('Summary Data'!$D2:$S2))/AVERAGE('Summary Data'!$D2:$S2)*10000</f>
        <v>2.0948601988904</v>
      </c>
      <c r="E154" s="325" t="n">
        <f aca="false">('Summary Data'!D2-AVERAGE('Summary Data'!$D2:$S2))/AVERAGE('Summary Data'!$D2:$S2)*10000</f>
        <v>-1.84840605784111</v>
      </c>
      <c r="F154" s="325" t="n">
        <f aca="false">('Summary Data'!E2-AVERAGE('Summary Data'!$D2:$S2))/AVERAGE('Summary Data'!$D2:$S2)*10000</f>
        <v>0.12322707052274</v>
      </c>
      <c r="G154" s="325" t="n">
        <f aca="false">('Summary Data'!F2-AVERAGE('Summary Data'!$D2:$S2))/AVERAGE('Summary Data'!$D2:$S2)*10000</f>
        <v>-1.84840605784111</v>
      </c>
      <c r="H154" s="325" t="n">
        <f aca="false">('Summary Data'!G2-AVERAGE('Summary Data'!$D2:$S2))/AVERAGE('Summary Data'!$D2:$S2)*10000</f>
        <v>0.12322707052274</v>
      </c>
      <c r="I154" s="325" t="n">
        <f aca="false">('Summary Data'!H2-AVERAGE('Summary Data'!$D2:$S2))/AVERAGE('Summary Data'!$D2:$S2)*10000</f>
        <v>0.12322707052274</v>
      </c>
      <c r="J154" s="325" t="n">
        <f aca="false">('Summary Data'!I2-AVERAGE('Summary Data'!$D2:$S2))/AVERAGE('Summary Data'!$D2:$S2)*10000</f>
        <v>-1.84840605784111</v>
      </c>
      <c r="K154" s="325" t="n">
        <f aca="false">('Summary Data'!J2-AVERAGE('Summary Data'!$D2:$S2))/AVERAGE('Summary Data'!$D2:$S2)*10000</f>
        <v>0.12322707052274</v>
      </c>
      <c r="L154" s="325" t="n">
        <f aca="false">('Summary Data'!K2-AVERAGE('Summary Data'!$D2:$S2))/AVERAGE('Summary Data'!$D2:$S2)*10000</f>
        <v>0.12322707052274</v>
      </c>
      <c r="M154" s="325" t="n">
        <f aca="false">('Summary Data'!L2-AVERAGE('Summary Data'!$D2:$S2))/AVERAGE('Summary Data'!$D2:$S2)*10000</f>
        <v>0.12322707052274</v>
      </c>
      <c r="N154" s="325" t="n">
        <f aca="false">('Summary Data'!M2-AVERAGE('Summary Data'!$D2:$S2))/AVERAGE('Summary Data'!$D2:$S2)*10000</f>
        <v>0.12322707052274</v>
      </c>
      <c r="O154" s="325" t="n">
        <f aca="false">('Summary Data'!N2-AVERAGE('Summary Data'!$D2:$S2))/AVERAGE('Summary Data'!$D2:$S2)*10000</f>
        <v>0.12322707052274</v>
      </c>
      <c r="P154" s="325" t="n">
        <f aca="false">('Summary Data'!O2-AVERAGE('Summary Data'!$D2:$S2))/AVERAGE('Summary Data'!$D2:$S2)*10000</f>
        <v>0.12322707052274</v>
      </c>
      <c r="Q154" s="325" t="n">
        <f aca="false">('Summary Data'!P2-AVERAGE('Summary Data'!$D2:$S2))/AVERAGE('Summary Data'!$D2:$S2)*10000</f>
        <v>0.12322707052274</v>
      </c>
      <c r="R154" s="325" t="n">
        <f aca="false">('Summary Data'!Q2-AVERAGE('Summary Data'!$D2:$S2))/AVERAGE('Summary Data'!$D2:$S2)*10000</f>
        <v>0.12322707052274</v>
      </c>
      <c r="S154" s="325" t="n">
        <f aca="false">('Summary Data'!R2-AVERAGE('Summary Data'!$D2:$S2))/AVERAGE('Summary Data'!$D2:$S2)*10000</f>
        <v>2.0948601988904</v>
      </c>
      <c r="T154" s="325" t="n">
        <f aca="false">('Summary Data'!S2-AVERAGE('Summary Data'!$D2:$S2))/AVERAGE('Summary Data'!$D2:$S2)*10000</f>
        <v>2.0948601988904</v>
      </c>
      <c r="U154" s="325" t="n">
        <f aca="false">('Summary Data'!T2-AVERAGE('Summary Data'!$D2:$S2))/AVERAGE('Summary Data'!$D2:$S2)*10000</f>
        <v>8.00975958398765</v>
      </c>
      <c r="V154" s="325" t="n">
        <f aca="false">('Summary Data'!U2-AVERAGE('Summary Data'!$D2:$S2))/AVERAGE('Summary Data'!$D2:$S2)*10000</f>
        <v>-3645.42642727754</v>
      </c>
      <c r="W154" s="326"/>
    </row>
    <row r="155" customFormat="false" ht="12" hidden="false" customHeight="false" outlineLevel="0" collapsed="false">
      <c r="A155" s="10"/>
      <c r="B155" s="327" t="s">
        <v>255</v>
      </c>
      <c r="C155" s="328" t="s">
        <v>14</v>
      </c>
      <c r="D155" s="328" t="s">
        <v>226</v>
      </c>
      <c r="E155" s="328" t="s">
        <v>227</v>
      </c>
      <c r="F155" s="328" t="s">
        <v>228</v>
      </c>
      <c r="G155" s="328" t="s">
        <v>229</v>
      </c>
      <c r="H155" s="328" t="s">
        <v>230</v>
      </c>
      <c r="I155" s="328" t="s">
        <v>231</v>
      </c>
      <c r="J155" s="328" t="s">
        <v>232</v>
      </c>
      <c r="K155" s="328" t="s">
        <v>233</v>
      </c>
      <c r="L155" s="328" t="s">
        <v>234</v>
      </c>
      <c r="M155" s="328" t="s">
        <v>235</v>
      </c>
      <c r="N155" s="328" t="s">
        <v>236</v>
      </c>
      <c r="O155" s="328" t="s">
        <v>237</v>
      </c>
      <c r="P155" s="328" t="s">
        <v>238</v>
      </c>
      <c r="Q155" s="328" t="s">
        <v>239</v>
      </c>
      <c r="R155" s="328" t="s">
        <v>240</v>
      </c>
      <c r="S155" s="328" t="s">
        <v>241</v>
      </c>
      <c r="T155" s="328" t="s">
        <v>242</v>
      </c>
      <c r="U155" s="328" t="s">
        <v>243</v>
      </c>
      <c r="V155" s="328" t="s">
        <v>15</v>
      </c>
      <c r="W155" s="329" t="s">
        <v>244</v>
      </c>
    </row>
    <row r="156" customFormat="false" ht="12" hidden="false" customHeight="false" outlineLevel="0" collapsed="false">
      <c r="A156" s="330" t="s">
        <v>256</v>
      </c>
      <c r="B156" s="331" t="n">
        <f aca="false">AVERAGE('Summary Data'!C3:T3)</f>
        <v>-0.120595</v>
      </c>
      <c r="C156" s="332" t="n">
        <f aca="false">('Summary Data'!B3-'Work sheet'!$B$156)</f>
        <v>4.40778</v>
      </c>
      <c r="D156" s="332" t="n">
        <f aca="false">('Summary Data'!C3-'Work sheet'!$B$156)</f>
        <v>-0.319644</v>
      </c>
      <c r="E156" s="332" t="n">
        <f aca="false">('Summary Data'!D3-'Work sheet'!$B$156)</f>
        <v>-0.608254</v>
      </c>
      <c r="F156" s="332" t="n">
        <f aca="false">('Summary Data'!E3-'Work sheet'!$B$156)</f>
        <v>-0.749818</v>
      </c>
      <c r="G156" s="332" t="n">
        <f aca="false">('Summary Data'!F3-'Work sheet'!$B$156)</f>
        <v>-0.63289</v>
      </c>
      <c r="H156" s="332" t="n">
        <f aca="false">('Summary Data'!G3-'Work sheet'!$B$156)</f>
        <v>-0.501674</v>
      </c>
      <c r="I156" s="332" t="n">
        <f aca="false">('Summary Data'!H3-'Work sheet'!$B$156)</f>
        <v>-0.00260299999999999</v>
      </c>
      <c r="J156" s="332" t="n">
        <f aca="false">('Summary Data'!I3-'Work sheet'!$B$156)</f>
        <v>0.759589</v>
      </c>
      <c r="K156" s="332" t="n">
        <f aca="false">('Summary Data'!J3-'Work sheet'!$B$156)</f>
        <v>0.961907</v>
      </c>
      <c r="L156" s="332" t="n">
        <f aca="false">('Summary Data'!K3-'Work sheet'!$B$156)</f>
        <v>0.592713</v>
      </c>
      <c r="M156" s="332" t="n">
        <f aca="false">('Summary Data'!L3-'Work sheet'!$B$156)</f>
        <v>0.497179</v>
      </c>
      <c r="N156" s="332" t="n">
        <f aca="false">('Summary Data'!M3-'Work sheet'!$B$156)</f>
        <v>0.689987</v>
      </c>
      <c r="O156" s="332" t="n">
        <f aca="false">('Summary Data'!N3-'Work sheet'!$B$156)</f>
        <v>0.634007</v>
      </c>
      <c r="P156" s="332" t="n">
        <f aca="false">('Summary Data'!O3-'Work sheet'!$B$156)</f>
        <v>0.667185</v>
      </c>
      <c r="Q156" s="332" t="n">
        <f aca="false">('Summary Data'!P3-'Work sheet'!$B$156)</f>
        <v>0.447397</v>
      </c>
      <c r="R156" s="332" t="n">
        <f aca="false">('Summary Data'!Q3-'Work sheet'!$B$156)</f>
        <v>-0.174653</v>
      </c>
      <c r="S156" s="332" t="n">
        <f aca="false">('Summary Data'!R3-'Work sheet'!$B$156)</f>
        <v>-0.635377</v>
      </c>
      <c r="T156" s="332" t="n">
        <f aca="false">('Summary Data'!S3-'Work sheet'!$B$156)</f>
        <v>-0.801328</v>
      </c>
      <c r="U156" s="332" t="n">
        <f aca="false">('Summary Data'!T3-'Work sheet'!$B$156)</f>
        <v>-0.823723</v>
      </c>
      <c r="V156" s="332" t="n">
        <f aca="false">('Summary Data'!U3-'Work sheet'!$B$156)</f>
        <v>-0.775323</v>
      </c>
      <c r="W156" s="333"/>
    </row>
    <row r="157" customFormat="false" ht="12.75" hidden="false" customHeight="false" outlineLevel="0" collapsed="false">
      <c r="A157" s="323" t="s">
        <v>257</v>
      </c>
      <c r="B157" s="334" t="n">
        <f aca="false">AVERAGE('Summary Data'!C6:T6)</f>
        <v>-0.785643318888889</v>
      </c>
      <c r="C157" s="335" t="n">
        <f aca="false">'Summary Data'!B6</f>
        <v>-4.320931</v>
      </c>
      <c r="D157" s="325" t="n">
        <f aca="false">('Summary Data'!C6-AVERAGE('Summary Data'!$C6:$T6))</f>
        <v>-0.377688681111111</v>
      </c>
      <c r="E157" s="325" t="n">
        <f aca="false">('Summary Data'!D6-AVERAGE('Summary Data'!$C6:$T6))</f>
        <v>-0.569177681111111</v>
      </c>
      <c r="F157" s="325" t="n">
        <f aca="false">('Summary Data'!E6-AVERAGE('Summary Data'!$C6:$T6))</f>
        <v>-1.11877968111111</v>
      </c>
      <c r="G157" s="325" t="n">
        <f aca="false">('Summary Data'!F6-AVERAGE('Summary Data'!$C6:$T6))</f>
        <v>0.180066718888889</v>
      </c>
      <c r="H157" s="325" t="n">
        <f aca="false">('Summary Data'!G6-AVERAGE('Summary Data'!$C6:$T6))</f>
        <v>-0.268292681111111</v>
      </c>
      <c r="I157" s="325" t="n">
        <f aca="false">('Summary Data'!H6-AVERAGE('Summary Data'!$C6:$T6))</f>
        <v>-0.127933181111111</v>
      </c>
      <c r="J157" s="325" t="n">
        <f aca="false">('Summary Data'!I6-AVERAGE('Summary Data'!$C6:$T6))</f>
        <v>-0.244097681111111</v>
      </c>
      <c r="K157" s="325" t="n">
        <f aca="false">('Summary Data'!J6-AVERAGE('Summary Data'!$C6:$T6))</f>
        <v>-0.00613108111111105</v>
      </c>
      <c r="L157" s="325" t="n">
        <f aca="false">('Summary Data'!K6-AVERAGE('Summary Data'!$C6:$T6))</f>
        <v>0.736937578888889</v>
      </c>
      <c r="M157" s="325" t="n">
        <f aca="false">('Summary Data'!L6-AVERAGE('Summary Data'!$C6:$T6))</f>
        <v>0.175723518888889</v>
      </c>
      <c r="N157" s="325" t="n">
        <f aca="false">('Summary Data'!M6-AVERAGE('Summary Data'!$C6:$T6))</f>
        <v>0.429947218888889</v>
      </c>
      <c r="O157" s="325" t="n">
        <f aca="false">('Summary Data'!N6-AVERAGE('Summary Data'!$C6:$T6))</f>
        <v>0.277645818888889</v>
      </c>
      <c r="P157" s="325" t="n">
        <f aca="false">('Summary Data'!O6-AVERAGE('Summary Data'!$C6:$T6))</f>
        <v>0.037757418888889</v>
      </c>
      <c r="Q157" s="325" t="n">
        <f aca="false">('Summary Data'!P6-AVERAGE('Summary Data'!$C6:$T6))</f>
        <v>0.0612648188888889</v>
      </c>
      <c r="R157" s="325" t="n">
        <f aca="false">('Summary Data'!Q6-AVERAGE('Summary Data'!$C6:$T6))</f>
        <v>0.272608818888889</v>
      </c>
      <c r="S157" s="325" t="n">
        <f aca="false">('Summary Data'!R6-AVERAGE('Summary Data'!$C6:$T6))</f>
        <v>0.324903018888889</v>
      </c>
      <c r="T157" s="325" t="n">
        <f aca="false">('Summary Data'!S6-AVERAGE('Summary Data'!$C6:$T6))</f>
        <v>0.262280718888889</v>
      </c>
      <c r="U157" s="325" t="n">
        <f aca="false">('Summary Data'!T6-AVERAGE('Summary Data'!$C6:$T6))</f>
        <v>-0.047034981111111</v>
      </c>
      <c r="V157" s="336" t="n">
        <f aca="false">'Summary Data'!U6</f>
        <v>0.4463194</v>
      </c>
      <c r="W157" s="326"/>
    </row>
    <row r="158" customFormat="false" ht="12.75" hidden="false" customHeight="false" outlineLevel="0" collapsed="false">
      <c r="A158" s="323" t="s">
        <v>258</v>
      </c>
      <c r="B158" s="334" t="n">
        <f aca="false">AVERAGE('Summary Data'!C7:T7)-C225*(AVERAGE('Assembly Data'!J11:K12)-'Assembly Data'!C10)-D225*(AVERAGE('Assembly Data'!I11:I12,'Assembly Data'!L11:L12)-'Assembly Data'!F10)</f>
        <v>-0.600071329444443</v>
      </c>
      <c r="C158" s="335" t="n">
        <f aca="false">'Summary Data'!B7</f>
        <v>39.58812</v>
      </c>
      <c r="D158" s="325" t="n">
        <f aca="false">('Summary Data'!C7-AVERAGE('Summary Data'!$C7:$T7))</f>
        <v>-1.27730467055556</v>
      </c>
      <c r="E158" s="325" t="n">
        <f aca="false">('Summary Data'!D7-AVERAGE('Summary Data'!$C7:$T7))</f>
        <v>-0.603743770555556</v>
      </c>
      <c r="F158" s="325" t="n">
        <f aca="false">('Summary Data'!E7-AVERAGE('Summary Data'!$C7:$T7))</f>
        <v>-0.970989770555556</v>
      </c>
      <c r="G158" s="325" t="n">
        <f aca="false">('Summary Data'!F7-AVERAGE('Summary Data'!$C7:$T7))</f>
        <v>0.550502829444445</v>
      </c>
      <c r="H158" s="325" t="n">
        <f aca="false">('Summary Data'!G7-AVERAGE('Summary Data'!$C7:$T7))</f>
        <v>0.198850429444444</v>
      </c>
      <c r="I158" s="325" t="n">
        <f aca="false">('Summary Data'!H7-AVERAGE('Summary Data'!$C7:$T7))</f>
        <v>0.142882029444444</v>
      </c>
      <c r="J158" s="325" t="n">
        <f aca="false">('Summary Data'!I7-AVERAGE('Summary Data'!$C7:$T7))</f>
        <v>0.685692829444444</v>
      </c>
      <c r="K158" s="325" t="n">
        <f aca="false">('Summary Data'!J7-AVERAGE('Summary Data'!$C7:$T7))</f>
        <v>1.02615632944444</v>
      </c>
      <c r="L158" s="325" t="n">
        <f aca="false">('Summary Data'!K7-AVERAGE('Summary Data'!$C7:$T7))</f>
        <v>1.07127832944444</v>
      </c>
      <c r="M158" s="325" t="n">
        <f aca="false">('Summary Data'!L7-AVERAGE('Summary Data'!$C7:$T7))</f>
        <v>0.283752029444444</v>
      </c>
      <c r="N158" s="325" t="n">
        <f aca="false">('Summary Data'!M7-AVERAGE('Summary Data'!$C7:$T7))</f>
        <v>0.240421629444444</v>
      </c>
      <c r="O158" s="325" t="n">
        <f aca="false">('Summary Data'!N7-AVERAGE('Summary Data'!$C7:$T7))</f>
        <v>0.406394229444445</v>
      </c>
      <c r="P158" s="325" t="n">
        <f aca="false">('Summary Data'!O7-AVERAGE('Summary Data'!$C7:$T7))</f>
        <v>-0.808004870555556</v>
      </c>
      <c r="Q158" s="325" t="n">
        <f aca="false">('Summary Data'!P7-AVERAGE('Summary Data'!$C7:$T7))</f>
        <v>-0.0401433705555555</v>
      </c>
      <c r="R158" s="325" t="n">
        <f aca="false">('Summary Data'!Q7-AVERAGE('Summary Data'!$C7:$T7))</f>
        <v>-0.184866300555556</v>
      </c>
      <c r="S158" s="325" t="n">
        <f aca="false">('Summary Data'!R7-AVERAGE('Summary Data'!$C7:$T7))</f>
        <v>-0.692718970555556</v>
      </c>
      <c r="T158" s="325" t="n">
        <f aca="false">('Summary Data'!S7-AVERAGE('Summary Data'!$C7:$T7))</f>
        <v>0.0603704294444445</v>
      </c>
      <c r="U158" s="325" t="n">
        <f aca="false">('Summary Data'!T7-AVERAGE('Summary Data'!$C7:$T7))</f>
        <v>-0.0885293705555555</v>
      </c>
      <c r="V158" s="325" t="n">
        <f aca="false">'Summary Data'!U7</f>
        <v>-1.25539</v>
      </c>
      <c r="W158" s="326"/>
    </row>
    <row r="159" customFormat="false" ht="12.75" hidden="false" customHeight="false" outlineLevel="0" collapsed="false">
      <c r="A159" s="323" t="s">
        <v>259</v>
      </c>
      <c r="B159" s="334" t="n">
        <f aca="false">AVERAGE('Summary Data'!C8:T8)</f>
        <v>-0.0848358905555556</v>
      </c>
      <c r="C159" s="335" t="n">
        <f aca="false">'Summary Data'!B8</f>
        <v>-0.9607418</v>
      </c>
      <c r="D159" s="325" t="n">
        <f aca="false">('Summary Data'!C8-AVERAGE('Summary Data'!$C8:$T8))</f>
        <v>-0.100995909444444</v>
      </c>
      <c r="E159" s="325" t="n">
        <f aca="false">('Summary Data'!D8-AVERAGE('Summary Data'!$C8:$T8))</f>
        <v>0.0136342605555556</v>
      </c>
      <c r="F159" s="325" t="n">
        <f aca="false">('Summary Data'!E8-AVERAGE('Summary Data'!$C8:$T8))</f>
        <v>-0.0797746094444444</v>
      </c>
      <c r="G159" s="325" t="n">
        <f aca="false">('Summary Data'!F8-AVERAGE('Summary Data'!$C8:$T8))</f>
        <v>-0.136341509444444</v>
      </c>
      <c r="H159" s="325" t="n">
        <f aca="false">('Summary Data'!G8-AVERAGE('Summary Data'!$C8:$T8))</f>
        <v>-0.101222309444444</v>
      </c>
      <c r="I159" s="325" t="n">
        <f aca="false">('Summary Data'!H8-AVERAGE('Summary Data'!$C8:$T8))</f>
        <v>0.132981730555556</v>
      </c>
      <c r="J159" s="325" t="n">
        <f aca="false">('Summary Data'!I8-AVERAGE('Summary Data'!$C8:$T8))</f>
        <v>-0.0606637094444445</v>
      </c>
      <c r="K159" s="325" t="n">
        <f aca="false">('Summary Data'!J8-AVERAGE('Summary Data'!$C8:$T8))</f>
        <v>0.0364367905555556</v>
      </c>
      <c r="L159" s="325" t="n">
        <f aca="false">('Summary Data'!K8-AVERAGE('Summary Data'!$C8:$T8))</f>
        <v>0.0654809905555556</v>
      </c>
      <c r="M159" s="325" t="n">
        <f aca="false">('Summary Data'!L8-AVERAGE('Summary Data'!$C8:$T8))</f>
        <v>0.324499490555556</v>
      </c>
      <c r="N159" s="325" t="n">
        <f aca="false">('Summary Data'!M8-AVERAGE('Summary Data'!$C8:$T8))</f>
        <v>0.147194440555556</v>
      </c>
      <c r="O159" s="325" t="n">
        <f aca="false">('Summary Data'!N8-AVERAGE('Summary Data'!$C8:$T8))</f>
        <v>0.00686447055555556</v>
      </c>
      <c r="P159" s="325" t="n">
        <f aca="false">('Summary Data'!O8-AVERAGE('Summary Data'!$C8:$T8))</f>
        <v>-0.0180154094444445</v>
      </c>
      <c r="Q159" s="325" t="n">
        <f aca="false">('Summary Data'!P8-AVERAGE('Summary Data'!$C8:$T8))</f>
        <v>0.00728606055555556</v>
      </c>
      <c r="R159" s="325" t="n">
        <f aca="false">('Summary Data'!Q8-AVERAGE('Summary Data'!$C8:$T8))</f>
        <v>0.0392919505555556</v>
      </c>
      <c r="S159" s="325" t="n">
        <f aca="false">('Summary Data'!R8-AVERAGE('Summary Data'!$C8:$T8))</f>
        <v>-0.0749461094444445</v>
      </c>
      <c r="T159" s="325" t="n">
        <f aca="false">('Summary Data'!S8-AVERAGE('Summary Data'!$C8:$T8))</f>
        <v>-0.0562688094444444</v>
      </c>
      <c r="U159" s="325" t="n">
        <f aca="false">('Summary Data'!T8-AVERAGE('Summary Data'!$C8:$T8))</f>
        <v>-0.145441809444444</v>
      </c>
      <c r="V159" s="325" t="n">
        <f aca="false">'Summary Data'!U8</f>
        <v>-0.2038118</v>
      </c>
      <c r="W159" s="326"/>
    </row>
    <row r="160" customFormat="false" ht="12.75" hidden="false" customHeight="false" outlineLevel="0" collapsed="false">
      <c r="A160" s="323" t="s">
        <v>260</v>
      </c>
      <c r="B160" s="334" t="n">
        <f aca="false">AVERAGE('Summary Data'!C9:T9)-E225*(AVERAGE('Assembly Data'!J11:K12)-'Assembly Data'!C10)-F225*(AVERAGE('Assembly Data'!I11:I12,'Assembly Data'!L11:L12)-'Assembly Data'!F10)</f>
        <v>-0.113496925</v>
      </c>
      <c r="C160" s="335" t="n">
        <f aca="false">'Summary Data'!B9</f>
        <v>-3.665885</v>
      </c>
      <c r="D160" s="325" t="n">
        <f aca="false">('Summary Data'!C9-AVERAGE('Summary Data'!$C9:$T9))</f>
        <v>-0.227520775</v>
      </c>
      <c r="E160" s="325" t="n">
        <f aca="false">('Summary Data'!D9-AVERAGE('Summary Data'!$C9:$T9))</f>
        <v>-0.421620975</v>
      </c>
      <c r="F160" s="325" t="n">
        <f aca="false">('Summary Data'!E9-AVERAGE('Summary Data'!$C9:$T9))</f>
        <v>0.130213725</v>
      </c>
      <c r="G160" s="325" t="n">
        <f aca="false">('Summary Data'!F9-AVERAGE('Summary Data'!$C9:$T9))</f>
        <v>0.160899005</v>
      </c>
      <c r="H160" s="325" t="n">
        <f aca="false">('Summary Data'!G9-AVERAGE('Summary Data'!$C9:$T9))</f>
        <v>0.00249382500000001</v>
      </c>
      <c r="I160" s="325" t="n">
        <f aca="false">('Summary Data'!H9-AVERAGE('Summary Data'!$C9:$T9))</f>
        <v>0.134204945</v>
      </c>
      <c r="J160" s="325" t="n">
        <f aca="false">('Summary Data'!I9-AVERAGE('Summary Data'!$C9:$T9))</f>
        <v>-0.047038175</v>
      </c>
      <c r="K160" s="325" t="n">
        <f aca="false">('Summary Data'!J9-AVERAGE('Summary Data'!$C9:$T9))</f>
        <v>0.050576425</v>
      </c>
      <c r="L160" s="325" t="n">
        <f aca="false">('Summary Data'!K9-AVERAGE('Summary Data'!$C9:$T9))</f>
        <v>0.021430125</v>
      </c>
      <c r="M160" s="325" t="n">
        <f aca="false">('Summary Data'!L9-AVERAGE('Summary Data'!$C9:$T9))</f>
        <v>0.204628945</v>
      </c>
      <c r="N160" s="325" t="n">
        <f aca="false">('Summary Data'!M9-AVERAGE('Summary Data'!$C9:$T9))</f>
        <v>0.098855715</v>
      </c>
      <c r="O160" s="325" t="n">
        <f aca="false">('Summary Data'!N9-AVERAGE('Summary Data'!$C9:$T9))</f>
        <v>0.023392525</v>
      </c>
      <c r="P160" s="325" t="n">
        <f aca="false">('Summary Data'!O9-AVERAGE('Summary Data'!$C9:$T9))</f>
        <v>-0.023716175</v>
      </c>
      <c r="Q160" s="325" t="n">
        <f aca="false">('Summary Data'!P9-AVERAGE('Summary Data'!$C9:$T9))</f>
        <v>-0.077566875</v>
      </c>
      <c r="R160" s="325" t="n">
        <f aca="false">('Summary Data'!Q9-AVERAGE('Summary Data'!$C9:$T9))</f>
        <v>-0.155618575</v>
      </c>
      <c r="S160" s="325" t="n">
        <f aca="false">('Summary Data'!R9-AVERAGE('Summary Data'!$C9:$T9))</f>
        <v>0.087251805</v>
      </c>
      <c r="T160" s="325" t="n">
        <f aca="false">('Summary Data'!S9-AVERAGE('Summary Data'!$C9:$T9))</f>
        <v>0.052541585</v>
      </c>
      <c r="U160" s="325" t="n">
        <f aca="false">('Summary Data'!T9-AVERAGE('Summary Data'!$C9:$T9))</f>
        <v>-0.013407075</v>
      </c>
      <c r="V160" s="325" t="n">
        <f aca="false">'Summary Data'!U9</f>
        <v>-2.83093</v>
      </c>
      <c r="W160" s="326"/>
    </row>
    <row r="161" customFormat="false" ht="12.75" hidden="false" customHeight="false" outlineLevel="0" collapsed="false">
      <c r="A161" s="323" t="s">
        <v>261</v>
      </c>
      <c r="B161" s="334" t="n">
        <f aca="false">AVERAGE('Summary Data'!C10:T10)</f>
        <v>0.00748214227777778</v>
      </c>
      <c r="C161" s="335" t="n">
        <f aca="false">'Summary Data'!B10</f>
        <v>-0.3909267</v>
      </c>
      <c r="D161" s="325" t="n">
        <f aca="false">('Summary Data'!C10-AVERAGE('Summary Data'!$C10:$T10))</f>
        <v>0.00305357772222222</v>
      </c>
      <c r="E161" s="325" t="n">
        <f aca="false">('Summary Data'!D10-AVERAGE('Summary Data'!$C10:$T10))</f>
        <v>0.0830631577222222</v>
      </c>
      <c r="F161" s="325" t="n">
        <f aca="false">('Summary Data'!E10-AVERAGE('Summary Data'!$C10:$T10))</f>
        <v>0.0454811877222222</v>
      </c>
      <c r="G161" s="325" t="n">
        <f aca="false">('Summary Data'!F10-AVERAGE('Summary Data'!$C10:$T10))</f>
        <v>0.0557017877222222</v>
      </c>
      <c r="H161" s="325" t="n">
        <f aca="false">('Summary Data'!G10-AVERAGE('Summary Data'!$C10:$T10))</f>
        <v>0.00829800772222222</v>
      </c>
      <c r="I161" s="325" t="n">
        <f aca="false">('Summary Data'!H10-AVERAGE('Summary Data'!$C10:$T10))</f>
        <v>-0.0376026922777778</v>
      </c>
      <c r="J161" s="325" t="n">
        <f aca="false">('Summary Data'!I10-AVERAGE('Summary Data'!$C10:$T10))</f>
        <v>-0.0118838502777778</v>
      </c>
      <c r="K161" s="325" t="n">
        <f aca="false">('Summary Data'!J10-AVERAGE('Summary Data'!$C10:$T10))</f>
        <v>-0.0392134422777778</v>
      </c>
      <c r="L161" s="325" t="n">
        <f aca="false">('Summary Data'!K10-AVERAGE('Summary Data'!$C10:$T10))</f>
        <v>0.0255670377222222</v>
      </c>
      <c r="M161" s="325" t="n">
        <f aca="false">('Summary Data'!L10-AVERAGE('Summary Data'!$C10:$T10))</f>
        <v>0.0584877177222222</v>
      </c>
      <c r="N161" s="325" t="n">
        <f aca="false">('Summary Data'!M10-AVERAGE('Summary Data'!$C10:$T10))</f>
        <v>-0.0385396522777778</v>
      </c>
      <c r="O161" s="325" t="n">
        <f aca="false">('Summary Data'!N10-AVERAGE('Summary Data'!$C10:$T10))</f>
        <v>-0.0645129322777778</v>
      </c>
      <c r="P161" s="325" t="n">
        <f aca="false">('Summary Data'!O10-AVERAGE('Summary Data'!$C10:$T10))</f>
        <v>0.0661785077222222</v>
      </c>
      <c r="Q161" s="325" t="n">
        <f aca="false">('Summary Data'!P10-AVERAGE('Summary Data'!$C10:$T10))</f>
        <v>-0.0895765122777778</v>
      </c>
      <c r="R161" s="325" t="n">
        <f aca="false">('Summary Data'!Q10-AVERAGE('Summary Data'!$C10:$T10))</f>
        <v>-0.113177142277778</v>
      </c>
      <c r="S161" s="325" t="n">
        <f aca="false">('Summary Data'!R10-AVERAGE('Summary Data'!$C10:$T10))</f>
        <v>-0.00225912327777778</v>
      </c>
      <c r="T161" s="325" t="n">
        <f aca="false">('Summary Data'!S10-AVERAGE('Summary Data'!$C10:$T10))</f>
        <v>0.0230221677222222</v>
      </c>
      <c r="U161" s="325" t="n">
        <f aca="false">('Summary Data'!T10-AVERAGE('Summary Data'!$C10:$T10))</f>
        <v>0.0279121977222222</v>
      </c>
      <c r="V161" s="325" t="n">
        <f aca="false">'Summary Data'!U10</f>
        <v>-0.1115646</v>
      </c>
      <c r="W161" s="326"/>
    </row>
    <row r="162" customFormat="false" ht="12.75" hidden="false" customHeight="false" outlineLevel="0" collapsed="false">
      <c r="A162" s="323" t="s">
        <v>262</v>
      </c>
      <c r="B162" s="334" t="n">
        <f aca="false">AVERAGE('Summary Data'!C11:T11)-G225*(AVERAGE('Assembly Data'!J11:K12)-'Assembly Data'!C10)-H225*(AVERAGE('Assembly Data'!I11:I12,'Assembly Data'!L11:L12)-'Assembly Data'!F10)</f>
        <v>1.10844145555556</v>
      </c>
      <c r="C162" s="335" t="n">
        <f aca="false">'Summary Data'!B11</f>
        <v>2.913199</v>
      </c>
      <c r="D162" s="337" t="n">
        <f aca="false">('Summary Data'!C11-AVERAGE('Summary Data'!$C11:$T11))</f>
        <v>-0.296522855555556</v>
      </c>
      <c r="E162" s="325" t="n">
        <f aca="false">('Summary Data'!D11-AVERAGE('Summary Data'!$C11:$T11))</f>
        <v>-0.137137855555556</v>
      </c>
      <c r="F162" s="325" t="n">
        <f aca="false">('Summary Data'!E11-AVERAGE('Summary Data'!$C11:$T11))</f>
        <v>0.0811905444444443</v>
      </c>
      <c r="G162" s="325" t="n">
        <f aca="false">('Summary Data'!F11-AVERAGE('Summary Data'!$C11:$T11))</f>
        <v>0.0640765444444444</v>
      </c>
      <c r="H162" s="325" t="n">
        <f aca="false">('Summary Data'!G11-AVERAGE('Summary Data'!$C11:$T11))</f>
        <v>0.0464355444444444</v>
      </c>
      <c r="I162" s="325" t="n">
        <f aca="false">('Summary Data'!H11-AVERAGE('Summary Data'!$C11:$T11))</f>
        <v>0.0373935444444444</v>
      </c>
      <c r="J162" s="325" t="n">
        <f aca="false">('Summary Data'!I11-AVERAGE('Summary Data'!$C11:$T11))</f>
        <v>-0.00737345555555558</v>
      </c>
      <c r="K162" s="325" t="n">
        <f aca="false">('Summary Data'!J11-AVERAGE('Summary Data'!$C11:$T11))</f>
        <v>0.0584565444444445</v>
      </c>
      <c r="L162" s="325" t="n">
        <f aca="false">('Summary Data'!K11-AVERAGE('Summary Data'!$C11:$T11))</f>
        <v>0.0782275444444445</v>
      </c>
      <c r="M162" s="325" t="n">
        <f aca="false">('Summary Data'!L11-AVERAGE('Summary Data'!$C11:$T11))</f>
        <v>0.0923505444444444</v>
      </c>
      <c r="N162" s="325" t="n">
        <f aca="false">('Summary Data'!M11-AVERAGE('Summary Data'!$C11:$T11))</f>
        <v>0.0385835444444445</v>
      </c>
      <c r="O162" s="325" t="n">
        <f aca="false">('Summary Data'!N11-AVERAGE('Summary Data'!$C11:$T11))</f>
        <v>-0.00512145555555565</v>
      </c>
      <c r="P162" s="325" t="n">
        <f aca="false">('Summary Data'!O11-AVERAGE('Summary Data'!$C11:$T11))</f>
        <v>0.00838654444444442</v>
      </c>
      <c r="Q162" s="325" t="n">
        <f aca="false">('Summary Data'!P11-AVERAGE('Summary Data'!$C11:$T11))</f>
        <v>-0.0213354555555556</v>
      </c>
      <c r="R162" s="325" t="n">
        <f aca="false">('Summary Data'!Q11-AVERAGE('Summary Data'!$C11:$T11))</f>
        <v>-0.0457374555555556</v>
      </c>
      <c r="S162" s="325" t="n">
        <f aca="false">('Summary Data'!R11-AVERAGE('Summary Data'!$C11:$T11))</f>
        <v>0.0160255444444444</v>
      </c>
      <c r="T162" s="325" t="n">
        <f aca="false">('Summary Data'!S11-AVERAGE('Summary Data'!$C11:$T11))</f>
        <v>0.0436365444444444</v>
      </c>
      <c r="U162" s="325" t="n">
        <f aca="false">('Summary Data'!T11-AVERAGE('Summary Data'!$C11:$T11))</f>
        <v>-0.0515344555555557</v>
      </c>
      <c r="V162" s="325" t="n">
        <f aca="false">'Summary Data'!U11</f>
        <v>0.5997565</v>
      </c>
      <c r="W162" s="326"/>
    </row>
    <row r="163" customFormat="false" ht="12.75" hidden="false" customHeight="false" outlineLevel="0" collapsed="false">
      <c r="A163" s="323" t="s">
        <v>263</v>
      </c>
      <c r="B163" s="334" t="n">
        <f aca="false">AVERAGE('Summary Data'!C12:T12)</f>
        <v>-0.00691767922222222</v>
      </c>
      <c r="C163" s="335" t="n">
        <f aca="false">'Summary Data'!B12</f>
        <v>-0.1392938</v>
      </c>
      <c r="D163" s="325" t="n">
        <f aca="false">('Summary Data'!C12-AVERAGE('Summary Data'!$C12:$T12))</f>
        <v>-0.0138197407777778</v>
      </c>
      <c r="E163" s="325" t="n">
        <f aca="false">('Summary Data'!D12-AVERAGE('Summary Data'!$C12:$T12))</f>
        <v>0.0455660392222222</v>
      </c>
      <c r="F163" s="325" t="n">
        <f aca="false">('Summary Data'!E12-AVERAGE('Summary Data'!$C12:$T12))</f>
        <v>0.0409917592222222</v>
      </c>
      <c r="G163" s="325" t="n">
        <f aca="false">('Summary Data'!F12-AVERAGE('Summary Data'!$C12:$T12))</f>
        <v>0.0419005392222222</v>
      </c>
      <c r="H163" s="325" t="n">
        <f aca="false">('Summary Data'!G12-AVERAGE('Summary Data'!$C12:$T12))</f>
        <v>0.0487109692222222</v>
      </c>
      <c r="I163" s="325" t="n">
        <f aca="false">('Summary Data'!H12-AVERAGE('Summary Data'!$C12:$T12))</f>
        <v>0.00384456022222222</v>
      </c>
      <c r="J163" s="325" t="n">
        <f aca="false">('Summary Data'!I12-AVERAGE('Summary Data'!$C12:$T12))</f>
        <v>-0.0318882007777778</v>
      </c>
      <c r="K163" s="325" t="n">
        <f aca="false">('Summary Data'!J12-AVERAGE('Summary Data'!$C12:$T12))</f>
        <v>-0.0421855507777778</v>
      </c>
      <c r="L163" s="325" t="n">
        <f aca="false">('Summary Data'!K12-AVERAGE('Summary Data'!$C12:$T12))</f>
        <v>-0.00288221277777778</v>
      </c>
      <c r="M163" s="325" t="n">
        <f aca="false">('Summary Data'!L12-AVERAGE('Summary Data'!$C12:$T12))</f>
        <v>-0.0100333107777778</v>
      </c>
      <c r="N163" s="325" t="n">
        <f aca="false">('Summary Data'!M12-AVERAGE('Summary Data'!$C12:$T12))</f>
        <v>-0.00266230577777778</v>
      </c>
      <c r="O163" s="325" t="n">
        <f aca="false">('Summary Data'!N12-AVERAGE('Summary Data'!$C12:$T12))</f>
        <v>-0.0302136007777778</v>
      </c>
      <c r="P163" s="325" t="n">
        <f aca="false">('Summary Data'!O12-AVERAGE('Summary Data'!$C12:$T12))</f>
        <v>-0.0363527907777778</v>
      </c>
      <c r="Q163" s="325" t="n">
        <f aca="false">('Summary Data'!P12-AVERAGE('Summary Data'!$C12:$T12))</f>
        <v>-0.0618959607777778</v>
      </c>
      <c r="R163" s="325" t="n">
        <f aca="false">('Summary Data'!Q12-AVERAGE('Summary Data'!$C12:$T12))</f>
        <v>-0.0310136807777778</v>
      </c>
      <c r="S163" s="325" t="n">
        <f aca="false">('Summary Data'!R12-AVERAGE('Summary Data'!$C12:$T12))</f>
        <v>-0.0214012207777778</v>
      </c>
      <c r="T163" s="325" t="n">
        <f aca="false">('Summary Data'!S12-AVERAGE('Summary Data'!$C12:$T12))</f>
        <v>0.0400416292222222</v>
      </c>
      <c r="U163" s="325" t="n">
        <f aca="false">('Summary Data'!T12-AVERAGE('Summary Data'!$C12:$T12))</f>
        <v>0.0632930792222222</v>
      </c>
      <c r="V163" s="325" t="n">
        <f aca="false">'Summary Data'!U12</f>
        <v>0.07877961</v>
      </c>
      <c r="W163" s="326"/>
    </row>
    <row r="164" customFormat="false" ht="12.75" hidden="false" customHeight="false" outlineLevel="0" collapsed="false">
      <c r="A164" s="323" t="s">
        <v>264</v>
      </c>
      <c r="B164" s="334" t="n">
        <f aca="false">AVERAGE('Summary Data'!C13:T13)-I225*(AVERAGE('Assembly Data'!J11:K12)-'Assembly Data'!C10)-J225*(AVERAGE('Assembly Data'!I11:I12,'Assembly Data'!L11:L12)-'Assembly Data'!F10)</f>
        <v>0.448379577777778</v>
      </c>
      <c r="C164" s="335" t="n">
        <f aca="false">'Summary Data'!B13</f>
        <v>0.4273423</v>
      </c>
      <c r="D164" s="325" t="n">
        <f aca="false">('Summary Data'!C13-AVERAGE('Summary Data'!$C13:$T13))</f>
        <v>0.0189445222222223</v>
      </c>
      <c r="E164" s="325" t="n">
        <f aca="false">('Summary Data'!D13-AVERAGE('Summary Data'!$C13:$T13))</f>
        <v>0.000345122222222272</v>
      </c>
      <c r="F164" s="325" t="n">
        <f aca="false">('Summary Data'!E13-AVERAGE('Summary Data'!$C13:$T13))</f>
        <v>-0.0233981777777778</v>
      </c>
      <c r="G164" s="325" t="n">
        <f aca="false">('Summary Data'!F13-AVERAGE('Summary Data'!$C13:$T13))</f>
        <v>-0.00540337777777777</v>
      </c>
      <c r="H164" s="325" t="n">
        <f aca="false">('Summary Data'!G13-AVERAGE('Summary Data'!$C13:$T13))</f>
        <v>-0.00358257777777776</v>
      </c>
      <c r="I164" s="325" t="n">
        <f aca="false">('Summary Data'!H13-AVERAGE('Summary Data'!$C13:$T13))</f>
        <v>-0.00928327777777777</v>
      </c>
      <c r="J164" s="325" t="n">
        <f aca="false">('Summary Data'!I13-AVERAGE('Summary Data'!$C13:$T13))</f>
        <v>0.00816682222222226</v>
      </c>
      <c r="K164" s="325" t="n">
        <f aca="false">('Summary Data'!J13-AVERAGE('Summary Data'!$C13:$T13))</f>
        <v>0.00475142222222225</v>
      </c>
      <c r="L164" s="325" t="n">
        <f aca="false">('Summary Data'!K13-AVERAGE('Summary Data'!$C13:$T13))</f>
        <v>0.0194226222222222</v>
      </c>
      <c r="M164" s="325" t="n">
        <f aca="false">('Summary Data'!L13-AVERAGE('Summary Data'!$C13:$T13))</f>
        <v>0.00901482222222222</v>
      </c>
      <c r="N164" s="325" t="n">
        <f aca="false">('Summary Data'!M13-AVERAGE('Summary Data'!$C13:$T13))</f>
        <v>-0.00234827777777774</v>
      </c>
      <c r="O164" s="325" t="n">
        <f aca="false">('Summary Data'!N13-AVERAGE('Summary Data'!$C13:$T13))</f>
        <v>0.00774542222222224</v>
      </c>
      <c r="P164" s="325" t="n">
        <f aca="false">('Summary Data'!O13-AVERAGE('Summary Data'!$C13:$T13))</f>
        <v>-0.0218099777777778</v>
      </c>
      <c r="Q164" s="325" t="n">
        <f aca="false">('Summary Data'!P13-AVERAGE('Summary Data'!$C13:$T13))</f>
        <v>-0.00978407777777773</v>
      </c>
      <c r="R164" s="325" t="n">
        <f aca="false">('Summary Data'!Q13-AVERAGE('Summary Data'!$C13:$T13))</f>
        <v>-0.00385347777777778</v>
      </c>
      <c r="S164" s="325" t="n">
        <f aca="false">('Summary Data'!R13-AVERAGE('Summary Data'!$C13:$T13))</f>
        <v>-0.00631947777777775</v>
      </c>
      <c r="T164" s="325" t="n">
        <f aca="false">('Summary Data'!S13-AVERAGE('Summary Data'!$C13:$T13))</f>
        <v>0.00874362222222225</v>
      </c>
      <c r="U164" s="325" t="n">
        <f aca="false">('Summary Data'!T13-AVERAGE('Summary Data'!$C13:$T13))</f>
        <v>0.00864832222222223</v>
      </c>
      <c r="V164" s="325" t="n">
        <f aca="false">'Summary Data'!U13</f>
        <v>0.4442244</v>
      </c>
      <c r="W164" s="326"/>
    </row>
    <row r="165" customFormat="false" ht="12.75" hidden="false" customHeight="false" outlineLevel="0" collapsed="false">
      <c r="A165" s="323" t="s">
        <v>265</v>
      </c>
      <c r="B165" s="334" t="n">
        <f aca="false">AVERAGE('Summary Data'!C14:T14)</f>
        <v>0.00421985777777778</v>
      </c>
      <c r="C165" s="335" t="n">
        <f aca="false">'Summary Data'!B14</f>
        <v>-0.0466478</v>
      </c>
      <c r="D165" s="325" t="n">
        <f aca="false">('Summary Data'!C14-AVERAGE('Summary Data'!$C14:$T14))</f>
        <v>0.0424624722222222</v>
      </c>
      <c r="E165" s="325" t="n">
        <f aca="false">('Summary Data'!D14-AVERAGE('Summary Data'!$C14:$T14))</f>
        <v>0.0628119022222222</v>
      </c>
      <c r="F165" s="325" t="n">
        <f aca="false">('Summary Data'!E14-AVERAGE('Summary Data'!$C14:$T14))</f>
        <v>0.0595708222222222</v>
      </c>
      <c r="G165" s="325" t="n">
        <f aca="false">('Summary Data'!F14-AVERAGE('Summary Data'!$C14:$T14))</f>
        <v>0.0508562322222222</v>
      </c>
      <c r="H165" s="325" t="n">
        <f aca="false">('Summary Data'!G14-AVERAGE('Summary Data'!$C14:$T14))</f>
        <v>0.0764978222222222</v>
      </c>
      <c r="I165" s="325" t="n">
        <f aca="false">('Summary Data'!H14-AVERAGE('Summary Data'!$C14:$T14))</f>
        <v>-0.0175751977777778</v>
      </c>
      <c r="J165" s="325" t="n">
        <f aca="false">('Summary Data'!I14-AVERAGE('Summary Data'!$C14:$T14))</f>
        <v>-0.0670974577777778</v>
      </c>
      <c r="K165" s="325" t="n">
        <f aca="false">('Summary Data'!J14-AVERAGE('Summary Data'!$C14:$T14))</f>
        <v>-0.0692290977777778</v>
      </c>
      <c r="L165" s="325" t="n">
        <f aca="false">('Summary Data'!K14-AVERAGE('Summary Data'!$C14:$T14))</f>
        <v>-0.0626352477777778</v>
      </c>
      <c r="M165" s="325" t="n">
        <f aca="false">('Summary Data'!L14-AVERAGE('Summary Data'!$C14:$T14))</f>
        <v>-0.0588114677777778</v>
      </c>
      <c r="N165" s="325" t="n">
        <f aca="false">('Summary Data'!M14-AVERAGE('Summary Data'!$C14:$T14))</f>
        <v>-0.0227505577777778</v>
      </c>
      <c r="O165" s="325" t="n">
        <f aca="false">('Summary Data'!N14-AVERAGE('Summary Data'!$C14:$T14))</f>
        <v>-0.0267185277777778</v>
      </c>
      <c r="P165" s="325" t="n">
        <f aca="false">('Summary Data'!O14-AVERAGE('Summary Data'!$C14:$T14))</f>
        <v>0.0259524122222222</v>
      </c>
      <c r="Q165" s="325" t="n">
        <f aca="false">('Summary Data'!P14-AVERAGE('Summary Data'!$C14:$T14))</f>
        <v>-0.0459209477777778</v>
      </c>
      <c r="R165" s="325" t="n">
        <f aca="false">('Summary Data'!Q14-AVERAGE('Summary Data'!$C14:$T14))</f>
        <v>-0.0777296577777778</v>
      </c>
      <c r="S165" s="325" t="n">
        <f aca="false">('Summary Data'!R14-AVERAGE('Summary Data'!$C14:$T14))</f>
        <v>-0.0369505177777778</v>
      </c>
      <c r="T165" s="325" t="n">
        <f aca="false">('Summary Data'!S14-AVERAGE('Summary Data'!$C14:$T14))</f>
        <v>0.0748812722222222</v>
      </c>
      <c r="U165" s="325" t="n">
        <f aca="false">('Summary Data'!T14-AVERAGE('Summary Data'!$C14:$T14))</f>
        <v>0.0923857422222222</v>
      </c>
      <c r="V165" s="325" t="n">
        <f aca="false">'Summary Data'!U14</f>
        <v>-0.07268795</v>
      </c>
      <c r="W165" s="326"/>
    </row>
    <row r="166" customFormat="false" ht="12.75" hidden="false" customHeight="false" outlineLevel="0" collapsed="false">
      <c r="A166" s="323" t="s">
        <v>266</v>
      </c>
      <c r="B166" s="334" t="n">
        <f aca="false">AVERAGE('Summary Data'!C15:T15)-K225*(AVERAGE('Assembly Data'!J11:K12)-'Assembly Data'!C10)-L225*(AVERAGE('Assembly Data'!I11:I12,'Assembly Data'!L11:L12)-'Assembly Data'!F10)</f>
        <v>0.749587083333333</v>
      </c>
      <c r="C166" s="335" t="n">
        <f aca="false">'Summary Data'!B15</f>
        <v>0.6424154</v>
      </c>
      <c r="D166" s="325" t="n">
        <f aca="false">('Summary Data'!C15-AVERAGE('Summary Data'!$C15:$T15))</f>
        <v>0.000484916666666613</v>
      </c>
      <c r="E166" s="325" t="n">
        <f aca="false">('Summary Data'!D15-AVERAGE('Summary Data'!$C15:$T15))</f>
        <v>-0.0100643833333334</v>
      </c>
      <c r="F166" s="325" t="n">
        <f aca="false">('Summary Data'!E15-AVERAGE('Summary Data'!$C15:$T15))</f>
        <v>-0.00209098333333335</v>
      </c>
      <c r="G166" s="325" t="n">
        <f aca="false">('Summary Data'!F15-AVERAGE('Summary Data'!$C15:$T15))</f>
        <v>-0.00919158333333336</v>
      </c>
      <c r="H166" s="325" t="n">
        <f aca="false">('Summary Data'!G15-AVERAGE('Summary Data'!$C15:$T15))</f>
        <v>-0.00482648333333335</v>
      </c>
      <c r="I166" s="325" t="n">
        <f aca="false">('Summary Data'!H15-AVERAGE('Summary Data'!$C15:$T15))</f>
        <v>-0.00389948333333334</v>
      </c>
      <c r="J166" s="325" t="n">
        <f aca="false">('Summary Data'!I15-AVERAGE('Summary Data'!$C15:$T15))</f>
        <v>-0.00419638333333339</v>
      </c>
      <c r="K166" s="325" t="n">
        <f aca="false">('Summary Data'!J15-AVERAGE('Summary Data'!$C15:$T15))</f>
        <v>-0.00460478333333336</v>
      </c>
      <c r="L166" s="325" t="n">
        <f aca="false">('Summary Data'!K15-AVERAGE('Summary Data'!$C15:$T15))</f>
        <v>-0.0118320833333333</v>
      </c>
      <c r="M166" s="325" t="n">
        <f aca="false">('Summary Data'!L15-AVERAGE('Summary Data'!$C15:$T15))</f>
        <v>0.00376331666666663</v>
      </c>
      <c r="N166" s="325" t="n">
        <f aca="false">('Summary Data'!M15-AVERAGE('Summary Data'!$C15:$T15))</f>
        <v>0.00424341666666661</v>
      </c>
      <c r="O166" s="325" t="n">
        <f aca="false">('Summary Data'!N15-AVERAGE('Summary Data'!$C15:$T15))</f>
        <v>0.00229921666666666</v>
      </c>
      <c r="P166" s="325" t="n">
        <f aca="false">('Summary Data'!O15-AVERAGE('Summary Data'!$C15:$T15))</f>
        <v>0.00460301666666663</v>
      </c>
      <c r="Q166" s="325" t="n">
        <f aca="false">('Summary Data'!P15-AVERAGE('Summary Data'!$C15:$T15))</f>
        <v>0.00708011666666664</v>
      </c>
      <c r="R166" s="325" t="n">
        <f aca="false">('Summary Data'!Q15-AVERAGE('Summary Data'!$C15:$T15))</f>
        <v>0.0087830166666667</v>
      </c>
      <c r="S166" s="325" t="n">
        <f aca="false">('Summary Data'!R15-AVERAGE('Summary Data'!$C15:$T15))</f>
        <v>0.00864891666666667</v>
      </c>
      <c r="T166" s="325" t="n">
        <f aca="false">('Summary Data'!S15-AVERAGE('Summary Data'!$C15:$T15))</f>
        <v>0.0050327166666666</v>
      </c>
      <c r="U166" s="325" t="n">
        <f aca="false">('Summary Data'!T15-AVERAGE('Summary Data'!$C15:$T15))</f>
        <v>0.00576751666666664</v>
      </c>
      <c r="V166" s="325" t="n">
        <f aca="false">'Summary Data'!U15</f>
        <v>0.6831177</v>
      </c>
      <c r="W166" s="326"/>
    </row>
    <row r="167" customFormat="false" ht="12.75" hidden="false" customHeight="false" outlineLevel="0" collapsed="false">
      <c r="A167" s="323" t="s">
        <v>267</v>
      </c>
      <c r="B167" s="334" t="n">
        <f aca="false">AVERAGE('Summary Data'!C16:T16)</f>
        <v>0.000713809272222222</v>
      </c>
      <c r="C167" s="335" t="n">
        <f aca="false">'Summary Data'!B16</f>
        <v>-0.0117399</v>
      </c>
      <c r="D167" s="325" t="n">
        <f aca="false">('Summary Data'!C16-AVERAGE('Summary Data'!$C16:$T16))</f>
        <v>0.00374271872777778</v>
      </c>
      <c r="E167" s="325" t="n">
        <f aca="false">('Summary Data'!D16-AVERAGE('Summary Data'!$C16:$T16))</f>
        <v>0.00714852772777778</v>
      </c>
      <c r="F167" s="325" t="n">
        <f aca="false">('Summary Data'!E16-AVERAGE('Summary Data'!$C16:$T16))</f>
        <v>0.00641625672777778</v>
      </c>
      <c r="G167" s="325" t="n">
        <f aca="false">('Summary Data'!F16-AVERAGE('Summary Data'!$C16:$T16))</f>
        <v>0.00623551572777778</v>
      </c>
      <c r="H167" s="325" t="n">
        <f aca="false">('Summary Data'!G16-AVERAGE('Summary Data'!$C16:$T16))</f>
        <v>0.0105733207277778</v>
      </c>
      <c r="I167" s="325" t="n">
        <f aca="false">('Summary Data'!H16-AVERAGE('Summary Data'!$C16:$T16))</f>
        <v>-0.000580570472222222</v>
      </c>
      <c r="J167" s="325" t="n">
        <f aca="false">('Summary Data'!I16-AVERAGE('Summary Data'!$C16:$T16))</f>
        <v>-0.00747629327222222</v>
      </c>
      <c r="K167" s="325" t="n">
        <f aca="false">('Summary Data'!J16-AVERAGE('Summary Data'!$C16:$T16))</f>
        <v>-0.0110390792722222</v>
      </c>
      <c r="L167" s="325" t="n">
        <f aca="false">('Summary Data'!K16-AVERAGE('Summary Data'!$C16:$T16))</f>
        <v>-0.00601748227222222</v>
      </c>
      <c r="M167" s="325" t="n">
        <f aca="false">('Summary Data'!L16-AVERAGE('Summary Data'!$C16:$T16))</f>
        <v>-0.00882128427222222</v>
      </c>
      <c r="N167" s="325" t="n">
        <f aca="false">('Summary Data'!M16-AVERAGE('Summary Data'!$C16:$T16))</f>
        <v>-0.00624302227222222</v>
      </c>
      <c r="O167" s="325" t="n">
        <f aca="false">('Summary Data'!N16-AVERAGE('Summary Data'!$C16:$T16))</f>
        <v>-0.00439631427222222</v>
      </c>
      <c r="P167" s="325" t="n">
        <f aca="false">('Summary Data'!O16-AVERAGE('Summary Data'!$C16:$T16))</f>
        <v>-0.000599937172222222</v>
      </c>
      <c r="Q167" s="325" t="n">
        <f aca="false">('Summary Data'!P16-AVERAGE('Summary Data'!$C16:$T16))</f>
        <v>-0.00717930427222222</v>
      </c>
      <c r="R167" s="325" t="n">
        <f aca="false">('Summary Data'!Q16-AVERAGE('Summary Data'!$C16:$T16))</f>
        <v>-0.00815791927222222</v>
      </c>
      <c r="S167" s="325" t="n">
        <f aca="false">('Summary Data'!R16-AVERAGE('Summary Data'!$C16:$T16))</f>
        <v>0.000464695727777778</v>
      </c>
      <c r="T167" s="325" t="n">
        <f aca="false">('Summary Data'!S16-AVERAGE('Summary Data'!$C16:$T16))</f>
        <v>0.0110913707277778</v>
      </c>
      <c r="U167" s="325" t="n">
        <f aca="false">('Summary Data'!T16-AVERAGE('Summary Data'!$C16:$T16))</f>
        <v>0.0148388007277778</v>
      </c>
      <c r="V167" s="325" t="n">
        <f aca="false">'Summary Data'!U16</f>
        <v>0.01382567</v>
      </c>
      <c r="W167" s="326"/>
    </row>
    <row r="168" customFormat="false" ht="12.75" hidden="false" customHeight="false" outlineLevel="0" collapsed="false">
      <c r="A168" s="323" t="s">
        <v>268</v>
      </c>
      <c r="B168" s="334" t="n">
        <f aca="false">AVERAGE('Summary Data'!C17:T17)</f>
        <v>0.0696791805555556</v>
      </c>
      <c r="C168" s="335" t="n">
        <f aca="false">'Summary Data'!B17</f>
        <v>0.09121749</v>
      </c>
      <c r="D168" s="325" t="n">
        <f aca="false">('Summary Data'!C17-AVERAGE('Summary Data'!$C17:$T17))</f>
        <v>-0.00113663055555556</v>
      </c>
      <c r="E168" s="325" t="n">
        <f aca="false">('Summary Data'!D17-AVERAGE('Summary Data'!$C17:$T17))</f>
        <v>0.00258642944444444</v>
      </c>
      <c r="F168" s="325" t="n">
        <f aca="false">('Summary Data'!E17-AVERAGE('Summary Data'!$C17:$T17))</f>
        <v>0.00104984944444445</v>
      </c>
      <c r="G168" s="325" t="n">
        <f aca="false">('Summary Data'!F17-AVERAGE('Summary Data'!$C17:$T17))</f>
        <v>0.00013079944444444</v>
      </c>
      <c r="H168" s="325" t="n">
        <f aca="false">('Summary Data'!G17-AVERAGE('Summary Data'!$C17:$T17))</f>
        <v>7.36944444444665E-006</v>
      </c>
      <c r="I168" s="325" t="n">
        <f aca="false">('Summary Data'!H17-AVERAGE('Summary Data'!$C17:$T17))</f>
        <v>0.000657429444444441</v>
      </c>
      <c r="J168" s="325" t="n">
        <f aca="false">('Summary Data'!I17-AVERAGE('Summary Data'!$C17:$T17))</f>
        <v>0.00148168944444445</v>
      </c>
      <c r="K168" s="325" t="n">
        <f aca="false">('Summary Data'!J17-AVERAGE('Summary Data'!$C17:$T17))</f>
        <v>3.1009444444452E-005</v>
      </c>
      <c r="L168" s="325" t="n">
        <f aca="false">('Summary Data'!K17-AVERAGE('Summary Data'!$C17:$T17))</f>
        <v>0.00025448944444445</v>
      </c>
      <c r="M168" s="325" t="n">
        <f aca="false">('Summary Data'!L17-AVERAGE('Summary Data'!$C17:$T17))</f>
        <v>0.00123761944444445</v>
      </c>
      <c r="N168" s="325" t="n">
        <f aca="false">('Summary Data'!M17-AVERAGE('Summary Data'!$C17:$T17))</f>
        <v>-0.000924940555555559</v>
      </c>
      <c r="O168" s="325" t="n">
        <f aca="false">('Summary Data'!N17-AVERAGE('Summary Data'!$C17:$T17))</f>
        <v>0.00198834944444444</v>
      </c>
      <c r="P168" s="325" t="n">
        <f aca="false">('Summary Data'!O17-AVERAGE('Summary Data'!$C17:$T17))</f>
        <v>-0.00341034055555556</v>
      </c>
      <c r="Q168" s="325" t="n">
        <f aca="false">('Summary Data'!P17-AVERAGE('Summary Data'!$C17:$T17))</f>
        <v>0.000728619444444453</v>
      </c>
      <c r="R168" s="325" t="n">
        <f aca="false">('Summary Data'!Q17-AVERAGE('Summary Data'!$C17:$T17))</f>
        <v>-0.000200420555555553</v>
      </c>
      <c r="S168" s="325" t="n">
        <f aca="false">('Summary Data'!R17-AVERAGE('Summary Data'!$C17:$T17))</f>
        <v>-0.00249656055555556</v>
      </c>
      <c r="T168" s="325" t="n">
        <f aca="false">('Summary Data'!S17-AVERAGE('Summary Data'!$C17:$T17))</f>
        <v>5.87894444444431E-005</v>
      </c>
      <c r="U168" s="325" t="n">
        <f aca="false">('Summary Data'!T17-AVERAGE('Summary Data'!$C17:$T17))</f>
        <v>-0.00204355055555555</v>
      </c>
      <c r="V168" s="325" t="n">
        <f aca="false">'Summary Data'!U17</f>
        <v>0.04229305</v>
      </c>
      <c r="W168" s="326"/>
    </row>
    <row r="169" customFormat="false" ht="12.75" hidden="false" customHeight="false" outlineLevel="0" collapsed="false">
      <c r="A169" s="323" t="s">
        <v>269</v>
      </c>
      <c r="B169" s="334" t="n">
        <f aca="false">AVERAGE('Summary Data'!C18:T18)</f>
        <v>-0.00305686816666667</v>
      </c>
      <c r="C169" s="335" t="n">
        <f aca="false">'Summary Data'!B18</f>
        <v>0.00333214</v>
      </c>
      <c r="D169" s="325" t="n">
        <f aca="false">('Summary Data'!C18-AVERAGE('Summary Data'!$C18:$T18))</f>
        <v>0.00177885316666667</v>
      </c>
      <c r="E169" s="325" t="n">
        <f aca="false">('Summary Data'!D18-AVERAGE('Summary Data'!$C18:$T18))</f>
        <v>0.00318524206666667</v>
      </c>
      <c r="F169" s="325" t="n">
        <f aca="false">('Summary Data'!E18-AVERAGE('Summary Data'!$C18:$T18))</f>
        <v>0.00290621316666667</v>
      </c>
      <c r="G169" s="325" t="n">
        <f aca="false">('Summary Data'!F18-AVERAGE('Summary Data'!$C18:$T18))</f>
        <v>0.00377015626666667</v>
      </c>
      <c r="H169" s="325" t="n">
        <f aca="false">('Summary Data'!G18-AVERAGE('Summary Data'!$C18:$T18))</f>
        <v>0.00448840916666667</v>
      </c>
      <c r="I169" s="325" t="n">
        <f aca="false">('Summary Data'!H18-AVERAGE('Summary Data'!$C18:$T18))</f>
        <v>-0.00113445283333333</v>
      </c>
      <c r="J169" s="325" t="n">
        <f aca="false">('Summary Data'!I18-AVERAGE('Summary Data'!$C18:$T18))</f>
        <v>-0.00279052683333333</v>
      </c>
      <c r="K169" s="325" t="n">
        <f aca="false">('Summary Data'!J18-AVERAGE('Summary Data'!$C18:$T18))</f>
        <v>-0.00393804083333333</v>
      </c>
      <c r="L169" s="325" t="n">
        <f aca="false">('Summary Data'!K18-AVERAGE('Summary Data'!$C18:$T18))</f>
        <v>-0.00282314183333333</v>
      </c>
      <c r="M169" s="325" t="n">
        <f aca="false">('Summary Data'!L18-AVERAGE('Summary Data'!$C18:$T18))</f>
        <v>-0.00355551383333333</v>
      </c>
      <c r="N169" s="325" t="n">
        <f aca="false">('Summary Data'!M18-AVERAGE('Summary Data'!$C18:$T18))</f>
        <v>-0.00170152883333333</v>
      </c>
      <c r="O169" s="325" t="n">
        <f aca="false">('Summary Data'!N18-AVERAGE('Summary Data'!$C18:$T18))</f>
        <v>-0.00225074583333333</v>
      </c>
      <c r="P169" s="325" t="n">
        <f aca="false">('Summary Data'!O18-AVERAGE('Summary Data'!$C18:$T18))</f>
        <v>0.000616216166666666</v>
      </c>
      <c r="Q169" s="325" t="n">
        <f aca="false">('Summary Data'!P18-AVERAGE('Summary Data'!$C18:$T18))</f>
        <v>-0.00286963283333333</v>
      </c>
      <c r="R169" s="325" t="n">
        <f aca="false">('Summary Data'!Q18-AVERAGE('Summary Data'!$C18:$T18))</f>
        <v>-0.00403592383333333</v>
      </c>
      <c r="S169" s="325" t="n">
        <f aca="false">('Summary Data'!R18-AVERAGE('Summary Data'!$C18:$T18))</f>
        <v>-0.00174774583333333</v>
      </c>
      <c r="T169" s="325" t="n">
        <f aca="false">('Summary Data'!S18-AVERAGE('Summary Data'!$C18:$T18))</f>
        <v>0.00476381316666667</v>
      </c>
      <c r="U169" s="325" t="n">
        <f aca="false">('Summary Data'!T18-AVERAGE('Summary Data'!$C18:$T18))</f>
        <v>0.00533835016666667</v>
      </c>
      <c r="V169" s="325" t="n">
        <f aca="false">'Summary Data'!U18</f>
        <v>-0.003632257</v>
      </c>
      <c r="W169" s="326"/>
    </row>
    <row r="170" customFormat="false" ht="13.5" hidden="false" customHeight="false" outlineLevel="0" collapsed="false">
      <c r="A170" s="323" t="s">
        <v>270</v>
      </c>
      <c r="B170" s="334" t="n">
        <f aca="false">AVERAGE('Summary Data'!C19:T19)</f>
        <v>0.0278818588888889</v>
      </c>
      <c r="C170" s="338" t="n">
        <f aca="false">'Summary Data'!B19</f>
        <v>-0.005433001</v>
      </c>
      <c r="D170" s="325" t="n">
        <f aca="false">('Summary Data'!C19-AVERAGE('Summary Data'!$C19:$T19))</f>
        <v>0.00366930111111111</v>
      </c>
      <c r="E170" s="325" t="n">
        <f aca="false">('Summary Data'!D19-AVERAGE('Summary Data'!$C19:$T19))</f>
        <v>-0.000253208888888887</v>
      </c>
      <c r="F170" s="325" t="n">
        <f aca="false">('Summary Data'!E19-AVERAGE('Summary Data'!$C19:$T19))</f>
        <v>0.000696751111111112</v>
      </c>
      <c r="G170" s="325" t="n">
        <f aca="false">('Summary Data'!F19-AVERAGE('Summary Data'!$C19:$T19))</f>
        <v>-5.9858888888889E-005</v>
      </c>
      <c r="H170" s="325" t="n">
        <f aca="false">('Summary Data'!G19-AVERAGE('Summary Data'!$C19:$T19))</f>
        <v>-0.00158011888888889</v>
      </c>
      <c r="I170" s="325" t="n">
        <f aca="false">('Summary Data'!H19-AVERAGE('Summary Data'!$C19:$T19))</f>
        <v>-0.00222237888888889</v>
      </c>
      <c r="J170" s="325" t="n">
        <f aca="false">('Summary Data'!I19-AVERAGE('Summary Data'!$C19:$T19))</f>
        <v>-0.00274780888888889</v>
      </c>
      <c r="K170" s="325" t="n">
        <f aca="false">('Summary Data'!J19-AVERAGE('Summary Data'!$C19:$T19))</f>
        <v>-0.00241702888888889</v>
      </c>
      <c r="L170" s="325" t="n">
        <f aca="false">('Summary Data'!K19-AVERAGE('Summary Data'!$C19:$T19))</f>
        <v>-0.00293308888888889</v>
      </c>
      <c r="M170" s="325" t="n">
        <f aca="false">('Summary Data'!L19-AVERAGE('Summary Data'!$C19:$T19))</f>
        <v>-0.00263731888888889</v>
      </c>
      <c r="N170" s="325" t="n">
        <f aca="false">('Summary Data'!M19-AVERAGE('Summary Data'!$C19:$T19))</f>
        <v>-0.000858728888888889</v>
      </c>
      <c r="O170" s="325" t="n">
        <f aca="false">('Summary Data'!N19-AVERAGE('Summary Data'!$C19:$T19))</f>
        <v>0.00207366111111111</v>
      </c>
      <c r="P170" s="325" t="n">
        <f aca="false">('Summary Data'!O19-AVERAGE('Summary Data'!$C19:$T19))</f>
        <v>0.00390517111111111</v>
      </c>
      <c r="Q170" s="325" t="n">
        <f aca="false">('Summary Data'!P19-AVERAGE('Summary Data'!$C19:$T19))</f>
        <v>0.000757501111111111</v>
      </c>
      <c r="R170" s="325" t="n">
        <f aca="false">('Summary Data'!Q19-AVERAGE('Summary Data'!$C19:$T19))</f>
        <v>-0.000328968888888889</v>
      </c>
      <c r="S170" s="325" t="n">
        <f aca="false">('Summary Data'!R19-AVERAGE('Summary Data'!$C19:$T19))</f>
        <v>0.000856431111111111</v>
      </c>
      <c r="T170" s="325" t="n">
        <f aca="false">('Summary Data'!S19-AVERAGE('Summary Data'!$C19:$T19))</f>
        <v>0.000817071111111112</v>
      </c>
      <c r="U170" s="325" t="n">
        <f aca="false">('Summary Data'!T19-AVERAGE('Summary Data'!$C19:$T19))</f>
        <v>0.00326262111111111</v>
      </c>
      <c r="V170" s="317" t="n">
        <f aca="false">'Summary Data'!U19</f>
        <v>0.01366388</v>
      </c>
      <c r="W170" s="326"/>
    </row>
    <row r="171" customFormat="false" ht="12.75" hidden="false" customHeight="false" outlineLevel="0" collapsed="false">
      <c r="A171" s="339" t="s">
        <v>271</v>
      </c>
      <c r="B171" s="340" t="n">
        <f aca="false">AVERAGE('Summary Data'!C23:T23)</f>
        <v>1.34771111388889</v>
      </c>
      <c r="C171" s="325" t="n">
        <f aca="false">'Summary Data'!B23</f>
        <v>6.027806</v>
      </c>
      <c r="D171" s="336" t="n">
        <f aca="false">('Summary Data'!C23-AVERAGE('Summary Data'!$C23:$T23))</f>
        <v>-1.22557591388889</v>
      </c>
      <c r="E171" s="336" t="n">
        <f aca="false">('Summary Data'!D23-AVERAGE('Summary Data'!$C23:$T23))</f>
        <v>-0.720026613888889</v>
      </c>
      <c r="F171" s="336" t="n">
        <f aca="false">('Summary Data'!E23-AVERAGE('Summary Data'!$C23:$T23))</f>
        <v>-0.111189113888889</v>
      </c>
      <c r="G171" s="336" t="n">
        <f aca="false">('Summary Data'!F23-AVERAGE('Summary Data'!$C23:$T23))</f>
        <v>-0.120621113888889</v>
      </c>
      <c r="H171" s="336" t="n">
        <f aca="false">('Summary Data'!G23-AVERAGE('Summary Data'!$C23:$T23))</f>
        <v>-1.17407561388889</v>
      </c>
      <c r="I171" s="336" t="n">
        <f aca="false">('Summary Data'!H23-AVERAGE('Summary Data'!$C23:$T23))</f>
        <v>-0.0242521138888889</v>
      </c>
      <c r="J171" s="336" t="n">
        <f aca="false">('Summary Data'!I23-AVERAGE('Summary Data'!$C23:$T23))</f>
        <v>0.233458886111111</v>
      </c>
      <c r="K171" s="336" t="n">
        <f aca="false">('Summary Data'!J23-AVERAGE('Summary Data'!$C23:$T23))</f>
        <v>-1.43017356388889</v>
      </c>
      <c r="L171" s="336" t="n">
        <f aca="false">('Summary Data'!K23-AVERAGE('Summary Data'!$C23:$T23))</f>
        <v>-1.02735681388889</v>
      </c>
      <c r="M171" s="336" t="n">
        <f aca="false">('Summary Data'!L23-AVERAGE('Summary Data'!$C23:$T23))</f>
        <v>-0.174452113888889</v>
      </c>
      <c r="N171" s="336" t="n">
        <f aca="false">('Summary Data'!M23-AVERAGE('Summary Data'!$C23:$T23))</f>
        <v>-0.201802113888889</v>
      </c>
      <c r="O171" s="336" t="n">
        <f aca="false">('Summary Data'!N23-AVERAGE('Summary Data'!$C23:$T23))</f>
        <v>0.646615886111111</v>
      </c>
      <c r="P171" s="336" t="n">
        <f aca="false">('Summary Data'!O23-AVERAGE('Summary Data'!$C23:$T23))</f>
        <v>0.600048886111111</v>
      </c>
      <c r="Q171" s="336" t="n">
        <f aca="false">('Summary Data'!P23-AVERAGE('Summary Data'!$C23:$T23))</f>
        <v>0.413976886111111</v>
      </c>
      <c r="R171" s="336" t="n">
        <f aca="false">('Summary Data'!Q23-AVERAGE('Summary Data'!$C23:$T23))</f>
        <v>1.90004188611111</v>
      </c>
      <c r="S171" s="336" t="n">
        <f aca="false">('Summary Data'!R23-AVERAGE('Summary Data'!$C23:$T23))</f>
        <v>0.857265886111111</v>
      </c>
      <c r="T171" s="336" t="n">
        <f aca="false">('Summary Data'!S23-AVERAGE('Summary Data'!$C23:$T23))</f>
        <v>0.753895886111111</v>
      </c>
      <c r="U171" s="336" t="n">
        <f aca="false">('Summary Data'!T23-AVERAGE('Summary Data'!$C23:$T23))</f>
        <v>0.804220886111111</v>
      </c>
      <c r="V171" s="325" t="n">
        <f aca="false">'Summary Data'!U23</f>
        <v>-0.8321819</v>
      </c>
      <c r="W171" s="341"/>
    </row>
    <row r="172" customFormat="false" ht="12.75" hidden="false" customHeight="false" outlineLevel="0" collapsed="false">
      <c r="A172" s="323" t="s">
        <v>272</v>
      </c>
      <c r="B172" s="334" t="n">
        <f aca="false">AVERAGE('Summary Data'!C24:T24)</f>
        <v>-0.682877166666667</v>
      </c>
      <c r="C172" s="325" t="n">
        <f aca="false">'Summary Data'!B24</f>
        <v>-2.788931</v>
      </c>
      <c r="D172" s="325" t="n">
        <f aca="false">('Summary Data'!C24-AVERAGE('Summary Data'!$C24:$T24))</f>
        <v>0.451904966666667</v>
      </c>
      <c r="E172" s="325" t="n">
        <f aca="false">('Summary Data'!D24-AVERAGE('Summary Data'!$C24:$T24))</f>
        <v>-0.121109933333333</v>
      </c>
      <c r="F172" s="325" t="n">
        <f aca="false">('Summary Data'!E24-AVERAGE('Summary Data'!$C24:$T24))</f>
        <v>-0.103855833333333</v>
      </c>
      <c r="G172" s="325" t="n">
        <f aca="false">('Summary Data'!F24-AVERAGE('Summary Data'!$C24:$T24))</f>
        <v>0.188332166666667</v>
      </c>
      <c r="H172" s="325" t="n">
        <f aca="false">('Summary Data'!G24-AVERAGE('Summary Data'!$C24:$T24))</f>
        <v>-0.382075833333333</v>
      </c>
      <c r="I172" s="325" t="n">
        <f aca="false">('Summary Data'!H24-AVERAGE('Summary Data'!$C24:$T24))</f>
        <v>-0.373167833333333</v>
      </c>
      <c r="J172" s="325" t="n">
        <f aca="false">('Summary Data'!I24-AVERAGE('Summary Data'!$C24:$T24))</f>
        <v>0.150569766666667</v>
      </c>
      <c r="K172" s="325" t="n">
        <f aca="false">('Summary Data'!J24-AVERAGE('Summary Data'!$C24:$T24))</f>
        <v>0.0367387666666666</v>
      </c>
      <c r="L172" s="325" t="n">
        <f aca="false">('Summary Data'!K24-AVERAGE('Summary Data'!$C24:$T24))</f>
        <v>-0.337365833333333</v>
      </c>
      <c r="M172" s="325" t="n">
        <f aca="false">('Summary Data'!L24-AVERAGE('Summary Data'!$C24:$T24))</f>
        <v>-0.244572133333333</v>
      </c>
      <c r="N172" s="325" t="n">
        <f aca="false">('Summary Data'!M24-AVERAGE('Summary Data'!$C24:$T24))</f>
        <v>0.122696566666667</v>
      </c>
      <c r="O172" s="325" t="n">
        <f aca="false">('Summary Data'!N24-AVERAGE('Summary Data'!$C24:$T24))</f>
        <v>0.0691715666666667</v>
      </c>
      <c r="P172" s="325" t="n">
        <f aca="false">('Summary Data'!O24-AVERAGE('Summary Data'!$C24:$T24))</f>
        <v>0.159382466666667</v>
      </c>
      <c r="Q172" s="325" t="n">
        <f aca="false">('Summary Data'!P24-AVERAGE('Summary Data'!$C24:$T24))</f>
        <v>0.330661666666667</v>
      </c>
      <c r="R172" s="325" t="n">
        <f aca="false">('Summary Data'!Q24-AVERAGE('Summary Data'!$C24:$T24))</f>
        <v>-0.0347462333333334</v>
      </c>
      <c r="S172" s="325" t="n">
        <f aca="false">('Summary Data'!R24-AVERAGE('Summary Data'!$C24:$T24))</f>
        <v>0.258189866666667</v>
      </c>
      <c r="T172" s="325" t="n">
        <f aca="false">('Summary Data'!S24-AVERAGE('Summary Data'!$C24:$T24))</f>
        <v>-0.0825686333333333</v>
      </c>
      <c r="U172" s="325" t="n">
        <f aca="false">('Summary Data'!T24-AVERAGE('Summary Data'!$C24:$T24))</f>
        <v>-0.0881855333333333</v>
      </c>
      <c r="V172" s="325" t="n">
        <f aca="false">'Summary Data'!U24</f>
        <v>-0.6664741</v>
      </c>
      <c r="W172" s="326"/>
    </row>
    <row r="173" customFormat="false" ht="12.75" hidden="false" customHeight="false" outlineLevel="0" collapsed="false">
      <c r="A173" s="323" t="s">
        <v>273</v>
      </c>
      <c r="B173" s="334" t="n">
        <f aca="false">AVERAGE('Summary Data'!C25:T25)</f>
        <v>0.06847394</v>
      </c>
      <c r="C173" s="325" t="n">
        <f aca="false">'Summary Data'!B25</f>
        <v>1.643488</v>
      </c>
      <c r="D173" s="325" t="n">
        <f aca="false">('Summary Data'!C25-AVERAGE('Summary Data'!$C25:$T25))</f>
        <v>-0.21654364</v>
      </c>
      <c r="E173" s="325" t="n">
        <f aca="false">('Summary Data'!D25-AVERAGE('Summary Data'!$C25:$T25))</f>
        <v>-0.18498564</v>
      </c>
      <c r="F173" s="325" t="n">
        <f aca="false">('Summary Data'!E25-AVERAGE('Summary Data'!$C25:$T25))</f>
        <v>-0.19577764</v>
      </c>
      <c r="G173" s="325" t="n">
        <f aca="false">('Summary Data'!F25-AVERAGE('Summary Data'!$C25:$T25))</f>
        <v>0.15020106</v>
      </c>
      <c r="H173" s="325" t="n">
        <f aca="false">('Summary Data'!G25-AVERAGE('Summary Data'!$C25:$T25))</f>
        <v>0.25127216</v>
      </c>
      <c r="I173" s="325" t="n">
        <f aca="false">('Summary Data'!H25-AVERAGE('Summary Data'!$C25:$T25))</f>
        <v>0.24603546</v>
      </c>
      <c r="J173" s="325" t="n">
        <f aca="false">('Summary Data'!I25-AVERAGE('Summary Data'!$C25:$T25))</f>
        <v>0.15322946</v>
      </c>
      <c r="K173" s="325" t="n">
        <f aca="false">('Summary Data'!J25-AVERAGE('Summary Data'!$C25:$T25))</f>
        <v>0.17390076</v>
      </c>
      <c r="L173" s="325" t="n">
        <f aca="false">('Summary Data'!K25-AVERAGE('Summary Data'!$C25:$T25))</f>
        <v>0.01862964</v>
      </c>
      <c r="M173" s="325" t="n">
        <f aca="false">('Summary Data'!L25-AVERAGE('Summary Data'!$C25:$T25))</f>
        <v>0.29298646</v>
      </c>
      <c r="N173" s="325" t="n">
        <f aca="false">('Summary Data'!M25-AVERAGE('Summary Data'!$C25:$T25))</f>
        <v>0.35337086</v>
      </c>
      <c r="O173" s="325" t="n">
        <f aca="false">('Summary Data'!N25-AVERAGE('Summary Data'!$C25:$T25))</f>
        <v>0.34627776</v>
      </c>
      <c r="P173" s="325" t="n">
        <f aca="false">('Summary Data'!O25-AVERAGE('Summary Data'!$C25:$T25))</f>
        <v>-0.32175824</v>
      </c>
      <c r="Q173" s="325" t="n">
        <f aca="false">('Summary Data'!P25-AVERAGE('Summary Data'!$C25:$T25))</f>
        <v>-0.16881484</v>
      </c>
      <c r="R173" s="325" t="n">
        <f aca="false">('Summary Data'!Q25-AVERAGE('Summary Data'!$C25:$T25))</f>
        <v>-0.49770014</v>
      </c>
      <c r="S173" s="325" t="n">
        <f aca="false">('Summary Data'!R25-AVERAGE('Summary Data'!$C25:$T25))</f>
        <v>-0.41473564</v>
      </c>
      <c r="T173" s="325" t="n">
        <f aca="false">('Summary Data'!S25-AVERAGE('Summary Data'!$C25:$T25))</f>
        <v>-0.1509814</v>
      </c>
      <c r="U173" s="325" t="n">
        <f aca="false">('Summary Data'!T25-AVERAGE('Summary Data'!$C25:$T25))</f>
        <v>0.16539356</v>
      </c>
      <c r="V173" s="325" t="n">
        <f aca="false">'Summary Data'!U25</f>
        <v>0.2444371</v>
      </c>
      <c r="W173" s="326"/>
    </row>
    <row r="174" customFormat="false" ht="12.75" hidden="false" customHeight="false" outlineLevel="0" collapsed="false">
      <c r="A174" s="323" t="s">
        <v>274</v>
      </c>
      <c r="B174" s="334" t="n">
        <f aca="false">AVERAGE('Summary Data'!C26:T26)</f>
        <v>-0.121880884444444</v>
      </c>
      <c r="C174" s="325" t="n">
        <f aca="false">'Summary Data'!B26</f>
        <v>2.215861</v>
      </c>
      <c r="D174" s="325" t="n">
        <f aca="false">('Summary Data'!C26-AVERAGE('Summary Data'!$C26:$T26))</f>
        <v>-0.00203031555555556</v>
      </c>
      <c r="E174" s="325" t="n">
        <f aca="false">('Summary Data'!D26-AVERAGE('Summary Data'!$C26:$T26))</f>
        <v>-0.111703215555556</v>
      </c>
      <c r="F174" s="325" t="n">
        <f aca="false">('Summary Data'!E26-AVERAGE('Summary Data'!$C26:$T26))</f>
        <v>-0.0255062155555556</v>
      </c>
      <c r="G174" s="325" t="n">
        <f aca="false">('Summary Data'!F26-AVERAGE('Summary Data'!$C26:$T26))</f>
        <v>0.0324354344444444</v>
      </c>
      <c r="H174" s="325" t="n">
        <f aca="false">('Summary Data'!G26-AVERAGE('Summary Data'!$C26:$T26))</f>
        <v>-0.0588781155555556</v>
      </c>
      <c r="I174" s="325" t="n">
        <f aca="false">('Summary Data'!H26-AVERAGE('Summary Data'!$C26:$T26))</f>
        <v>0.0335954944444444</v>
      </c>
      <c r="J174" s="325" t="n">
        <f aca="false">('Summary Data'!I26-AVERAGE('Summary Data'!$C26:$T26))</f>
        <v>0.184503674444444</v>
      </c>
      <c r="K174" s="325" t="n">
        <f aca="false">('Summary Data'!J26-AVERAGE('Summary Data'!$C26:$T26))</f>
        <v>0.00936738444444443</v>
      </c>
      <c r="L174" s="325" t="n">
        <f aca="false">('Summary Data'!K26-AVERAGE('Summary Data'!$C26:$T26))</f>
        <v>-0.0267462155555556</v>
      </c>
      <c r="M174" s="325" t="n">
        <f aca="false">('Summary Data'!L26-AVERAGE('Summary Data'!$C26:$T26))</f>
        <v>-0.0183706155555556</v>
      </c>
      <c r="N174" s="325" t="n">
        <f aca="false">('Summary Data'!M26-AVERAGE('Summary Data'!$C26:$T26))</f>
        <v>0.140613474444444</v>
      </c>
      <c r="O174" s="325" t="n">
        <f aca="false">('Summary Data'!N26-AVERAGE('Summary Data'!$C26:$T26))</f>
        <v>0.0180371844444444</v>
      </c>
      <c r="P174" s="325" t="n">
        <f aca="false">('Summary Data'!O26-AVERAGE('Summary Data'!$C26:$T26))</f>
        <v>-0.113631615555556</v>
      </c>
      <c r="Q174" s="325" t="n">
        <f aca="false">('Summary Data'!P26-AVERAGE('Summary Data'!$C26:$T26))</f>
        <v>-0.0940834155555556</v>
      </c>
      <c r="R174" s="325" t="n">
        <f aca="false">('Summary Data'!Q26-AVERAGE('Summary Data'!$C26:$T26))</f>
        <v>-0.00883481555555556</v>
      </c>
      <c r="S174" s="325" t="n">
        <f aca="false">('Summary Data'!R26-AVERAGE('Summary Data'!$C26:$T26))</f>
        <v>0.00706708444444444</v>
      </c>
      <c r="T174" s="325" t="n">
        <f aca="false">('Summary Data'!S26-AVERAGE('Summary Data'!$C26:$T26))</f>
        <v>-0.0188224155555556</v>
      </c>
      <c r="U174" s="325" t="n">
        <f aca="false">('Summary Data'!T26-AVERAGE('Summary Data'!$C26:$T26))</f>
        <v>0.0529872244444444</v>
      </c>
      <c r="V174" s="325" t="n">
        <f aca="false">'Summary Data'!U26</f>
        <v>-0.269979</v>
      </c>
      <c r="W174" s="326"/>
    </row>
    <row r="175" customFormat="false" ht="12.75" hidden="false" customHeight="false" outlineLevel="0" collapsed="false">
      <c r="A175" s="323" t="s">
        <v>275</v>
      </c>
      <c r="B175" s="334" t="n">
        <f aca="false">AVERAGE('Summary Data'!C27:T27)</f>
        <v>0.000986197888888888</v>
      </c>
      <c r="C175" s="325" t="n">
        <f aca="false">'Summary Data'!B27</f>
        <v>0.1048597</v>
      </c>
      <c r="D175" s="325" t="n">
        <f aca="false">('Summary Data'!C27-AVERAGE('Summary Data'!$C27:$T27))</f>
        <v>-0.0856652778888889</v>
      </c>
      <c r="E175" s="325" t="n">
        <f aca="false">('Summary Data'!D27-AVERAGE('Summary Data'!$C27:$T27))</f>
        <v>-0.0602732078888889</v>
      </c>
      <c r="F175" s="325" t="n">
        <f aca="false">('Summary Data'!E27-AVERAGE('Summary Data'!$C27:$T27))</f>
        <v>-0.0392407678888889</v>
      </c>
      <c r="G175" s="325" t="n">
        <f aca="false">('Summary Data'!F27-AVERAGE('Summary Data'!$C27:$T27))</f>
        <v>0.0534867921111111</v>
      </c>
      <c r="H175" s="325" t="n">
        <f aca="false">('Summary Data'!G27-AVERAGE('Summary Data'!$C27:$T27))</f>
        <v>-0.00284853588888889</v>
      </c>
      <c r="I175" s="325" t="n">
        <f aca="false">('Summary Data'!H27-AVERAGE('Summary Data'!$C27:$T27))</f>
        <v>0.0911763821111111</v>
      </c>
      <c r="J175" s="325" t="n">
        <f aca="false">('Summary Data'!I27-AVERAGE('Summary Data'!$C27:$T27))</f>
        <v>-0.0379957478888889</v>
      </c>
      <c r="K175" s="325" t="n">
        <f aca="false">('Summary Data'!J27-AVERAGE('Summary Data'!$C27:$T27))</f>
        <v>0.0391383621111111</v>
      </c>
      <c r="L175" s="325" t="n">
        <f aca="false">('Summary Data'!K27-AVERAGE('Summary Data'!$C27:$T27))</f>
        <v>0.0520966321111111</v>
      </c>
      <c r="M175" s="325" t="n">
        <f aca="false">('Summary Data'!L27-AVERAGE('Summary Data'!$C27:$T27))</f>
        <v>0.0482161921111111</v>
      </c>
      <c r="N175" s="325" t="n">
        <f aca="false">('Summary Data'!M27-AVERAGE('Summary Data'!$C27:$T27))</f>
        <v>0.00872383911111111</v>
      </c>
      <c r="O175" s="325" t="n">
        <f aca="false">('Summary Data'!N27-AVERAGE('Summary Data'!$C27:$T27))</f>
        <v>-0.00978488088888889</v>
      </c>
      <c r="P175" s="325" t="n">
        <f aca="false">('Summary Data'!O27-AVERAGE('Summary Data'!$C27:$T27))</f>
        <v>-0.0771363878888889</v>
      </c>
      <c r="Q175" s="325" t="n">
        <f aca="false">('Summary Data'!P27-AVERAGE('Summary Data'!$C27:$T27))</f>
        <v>-0.0414407378888889</v>
      </c>
      <c r="R175" s="325" t="n">
        <f aca="false">('Summary Data'!Q27-AVERAGE('Summary Data'!$C27:$T27))</f>
        <v>-0.0355384378888889</v>
      </c>
      <c r="S175" s="325" t="n">
        <f aca="false">('Summary Data'!R27-AVERAGE('Summary Data'!$C27:$T27))</f>
        <v>-0.00757695188888889</v>
      </c>
      <c r="T175" s="325" t="n">
        <f aca="false">('Summary Data'!S27-AVERAGE('Summary Data'!$C27:$T27))</f>
        <v>0.0351915521111111</v>
      </c>
      <c r="U175" s="325" t="n">
        <f aca="false">('Summary Data'!T27-AVERAGE('Summary Data'!$C27:$T27))</f>
        <v>0.0694711821111111</v>
      </c>
      <c r="V175" s="325" t="n">
        <f aca="false">'Summary Data'!U27</f>
        <v>-0.3167614</v>
      </c>
      <c r="W175" s="326"/>
    </row>
    <row r="176" customFormat="false" ht="12.75" hidden="false" customHeight="false" outlineLevel="0" collapsed="false">
      <c r="A176" s="323" t="s">
        <v>276</v>
      </c>
      <c r="B176" s="334" t="n">
        <f aca="false">AVERAGE('Summary Data'!C28:T28)</f>
        <v>-0.0856304355555556</v>
      </c>
      <c r="C176" s="325" t="n">
        <f aca="false">'Summary Data'!B28</f>
        <v>1.381459</v>
      </c>
      <c r="D176" s="325" t="n">
        <f aca="false">('Summary Data'!C28-AVERAGE('Summary Data'!$C28:$T28))</f>
        <v>-0.0258710644444445</v>
      </c>
      <c r="E176" s="325" t="n">
        <f aca="false">('Summary Data'!D28-AVERAGE('Summary Data'!$C28:$T28))</f>
        <v>-0.0592060644444445</v>
      </c>
      <c r="F176" s="325" t="n">
        <f aca="false">('Summary Data'!E28-AVERAGE('Summary Data'!$C28:$T28))</f>
        <v>0.0281605355555556</v>
      </c>
      <c r="G176" s="325" t="n">
        <f aca="false">('Summary Data'!F28-AVERAGE('Summary Data'!$C28:$T28))</f>
        <v>0.0489986355555556</v>
      </c>
      <c r="H176" s="325" t="n">
        <f aca="false">('Summary Data'!G28-AVERAGE('Summary Data'!$C28:$T28))</f>
        <v>0.00698625555555556</v>
      </c>
      <c r="I176" s="325" t="n">
        <f aca="false">('Summary Data'!H28-AVERAGE('Summary Data'!$C28:$T28))</f>
        <v>0.0329154455555556</v>
      </c>
      <c r="J176" s="325" t="n">
        <f aca="false">('Summary Data'!I28-AVERAGE('Summary Data'!$C28:$T28))</f>
        <v>0.0464636455555556</v>
      </c>
      <c r="K176" s="325" t="n">
        <f aca="false">('Summary Data'!J28-AVERAGE('Summary Data'!$C28:$T28))</f>
        <v>0.0105023055555556</v>
      </c>
      <c r="L176" s="325" t="n">
        <f aca="false">('Summary Data'!K28-AVERAGE('Summary Data'!$C28:$T28))</f>
        <v>-0.0808194644444445</v>
      </c>
      <c r="M176" s="325" t="n">
        <f aca="false">('Summary Data'!L28-AVERAGE('Summary Data'!$C28:$T28))</f>
        <v>-0.0317121644444445</v>
      </c>
      <c r="N176" s="325" t="n">
        <f aca="false">('Summary Data'!M28-AVERAGE('Summary Data'!$C28:$T28))</f>
        <v>-0.0635446644444445</v>
      </c>
      <c r="O176" s="325" t="n">
        <f aca="false">('Summary Data'!N28-AVERAGE('Summary Data'!$C28:$T28))</f>
        <v>-0.0236339644444444</v>
      </c>
      <c r="P176" s="325" t="n">
        <f aca="false">('Summary Data'!O28-AVERAGE('Summary Data'!$C28:$T28))</f>
        <v>0.0842898455555556</v>
      </c>
      <c r="Q176" s="325" t="n">
        <f aca="false">('Summary Data'!P28-AVERAGE('Summary Data'!$C28:$T28))</f>
        <v>0.0287854055555556</v>
      </c>
      <c r="R176" s="325" t="n">
        <f aca="false">('Summary Data'!Q28-AVERAGE('Summary Data'!$C28:$T28))</f>
        <v>0.00468168555555555</v>
      </c>
      <c r="S176" s="325" t="n">
        <f aca="false">('Summary Data'!R28-AVERAGE('Summary Data'!$C28:$T28))</f>
        <v>-0.0108851644444445</v>
      </c>
      <c r="T176" s="325" t="n">
        <f aca="false">('Summary Data'!S28-AVERAGE('Summary Data'!$C28:$T28))</f>
        <v>0.00434703555555555</v>
      </c>
      <c r="U176" s="325" t="n">
        <f aca="false">('Summary Data'!T28-AVERAGE('Summary Data'!$C28:$T28))</f>
        <v>-0.00045824444444445</v>
      </c>
      <c r="V176" s="325" t="n">
        <f aca="false">'Summary Data'!U28</f>
        <v>0.07880302</v>
      </c>
      <c r="W176" s="326"/>
    </row>
    <row r="177" customFormat="false" ht="12.75" hidden="false" customHeight="false" outlineLevel="0" collapsed="false">
      <c r="A177" s="323" t="s">
        <v>277</v>
      </c>
      <c r="B177" s="334" t="n">
        <f aca="false">AVERAGE('Summary Data'!C29:T29)</f>
        <v>-0.00377077277777778</v>
      </c>
      <c r="C177" s="325" t="n">
        <f aca="false">'Summary Data'!B29</f>
        <v>0.06368095</v>
      </c>
      <c r="D177" s="325" t="n">
        <f aca="false">('Summary Data'!C29-AVERAGE('Summary Data'!$C29:$T29))</f>
        <v>-0.0314124972222222</v>
      </c>
      <c r="E177" s="325" t="n">
        <f aca="false">('Summary Data'!D29-AVERAGE('Summary Data'!$C29:$T29))</f>
        <v>-0.0205182272222222</v>
      </c>
      <c r="F177" s="325" t="n">
        <f aca="false">('Summary Data'!E29-AVERAGE('Summary Data'!$C29:$T29))</f>
        <v>0.0196402727777778</v>
      </c>
      <c r="G177" s="325" t="n">
        <f aca="false">('Summary Data'!F29-AVERAGE('Summary Data'!$C29:$T29))</f>
        <v>0.0388314727777778</v>
      </c>
      <c r="H177" s="325" t="n">
        <f aca="false">('Summary Data'!G29-AVERAGE('Summary Data'!$C29:$T29))</f>
        <v>0.00394422077777778</v>
      </c>
      <c r="I177" s="325" t="n">
        <f aca="false">('Summary Data'!H29-AVERAGE('Summary Data'!$C29:$T29))</f>
        <v>0.0332906627777778</v>
      </c>
      <c r="J177" s="325" t="n">
        <f aca="false">('Summary Data'!I29-AVERAGE('Summary Data'!$C29:$T29))</f>
        <v>-0.00483088622222222</v>
      </c>
      <c r="K177" s="325" t="n">
        <f aca="false">('Summary Data'!J29-AVERAGE('Summary Data'!$C29:$T29))</f>
        <v>0.00944855577777778</v>
      </c>
      <c r="L177" s="325" t="n">
        <f aca="false">('Summary Data'!K29-AVERAGE('Summary Data'!$C29:$T29))</f>
        <v>0.0121177557777778</v>
      </c>
      <c r="M177" s="325" t="n">
        <f aca="false">('Summary Data'!L29-AVERAGE('Summary Data'!$C29:$T29))</f>
        <v>0.0309848927777778</v>
      </c>
      <c r="N177" s="325" t="n">
        <f aca="false">('Summary Data'!M29-AVERAGE('Summary Data'!$C29:$T29))</f>
        <v>0.0325838827777778</v>
      </c>
      <c r="O177" s="325" t="n">
        <f aca="false">('Summary Data'!N29-AVERAGE('Summary Data'!$C29:$T29))</f>
        <v>-0.00509427622222222</v>
      </c>
      <c r="P177" s="325" t="n">
        <f aca="false">('Summary Data'!O29-AVERAGE('Summary Data'!$C29:$T29))</f>
        <v>-0.0490355672222222</v>
      </c>
      <c r="Q177" s="325" t="n">
        <f aca="false">('Summary Data'!P29-AVERAGE('Summary Data'!$C29:$T29))</f>
        <v>-0.0122680572222222</v>
      </c>
      <c r="R177" s="325" t="n">
        <f aca="false">('Summary Data'!Q29-AVERAGE('Summary Data'!$C29:$T29))</f>
        <v>-0.0182385572222222</v>
      </c>
      <c r="S177" s="325" t="n">
        <f aca="false">('Summary Data'!R29-AVERAGE('Summary Data'!$C29:$T29))</f>
        <v>-0.0376972372222222</v>
      </c>
      <c r="T177" s="325" t="n">
        <f aca="false">('Summary Data'!S29-AVERAGE('Summary Data'!$C29:$T29))</f>
        <v>-0.0111319972222222</v>
      </c>
      <c r="U177" s="325" t="n">
        <f aca="false">('Summary Data'!T29-AVERAGE('Summary Data'!$C29:$T29))</f>
        <v>0.00938558677777778</v>
      </c>
      <c r="V177" s="325" t="n">
        <f aca="false">'Summary Data'!U29</f>
        <v>0.0882199</v>
      </c>
      <c r="W177" s="326"/>
    </row>
    <row r="178" customFormat="false" ht="12.75" hidden="false" customHeight="false" outlineLevel="0" collapsed="false">
      <c r="A178" s="323" t="s">
        <v>278</v>
      </c>
      <c r="B178" s="334" t="n">
        <f aca="false">AVERAGE('Summary Data'!C30:T30)</f>
        <v>-0.0336214016666667</v>
      </c>
      <c r="C178" s="325" t="n">
        <f aca="false">'Summary Data'!B30</f>
        <v>-0.2415495</v>
      </c>
      <c r="D178" s="325" t="n">
        <f aca="false">('Summary Data'!C30-AVERAGE('Summary Data'!$C30:$T30))</f>
        <v>0.0192924116666667</v>
      </c>
      <c r="E178" s="325" t="n">
        <f aca="false">('Summary Data'!D30-AVERAGE('Summary Data'!$C30:$T30))</f>
        <v>-0.000844308333333328</v>
      </c>
      <c r="F178" s="325" t="n">
        <f aca="false">('Summary Data'!E30-AVERAGE('Summary Data'!$C30:$T30))</f>
        <v>-0.0152646083333333</v>
      </c>
      <c r="G178" s="325" t="n">
        <f aca="false">('Summary Data'!F30-AVERAGE('Summary Data'!$C30:$T30))</f>
        <v>0.0103532616666667</v>
      </c>
      <c r="H178" s="325" t="n">
        <f aca="false">('Summary Data'!G30-AVERAGE('Summary Data'!$C30:$T30))</f>
        <v>0.0145696716666667</v>
      </c>
      <c r="I178" s="325" t="n">
        <f aca="false">('Summary Data'!H30-AVERAGE('Summary Data'!$C30:$T30))</f>
        <v>0.00581947166666667</v>
      </c>
      <c r="J178" s="325" t="n">
        <f aca="false">('Summary Data'!I30-AVERAGE('Summary Data'!$C30:$T30))</f>
        <v>0.00489640166666667</v>
      </c>
      <c r="K178" s="325" t="n">
        <f aca="false">('Summary Data'!J30-AVERAGE('Summary Data'!$C30:$T30))</f>
        <v>-0.00189073833333333</v>
      </c>
      <c r="L178" s="325" t="n">
        <f aca="false">('Summary Data'!K30-AVERAGE('Summary Data'!$C30:$T30))</f>
        <v>-0.0115809183333333</v>
      </c>
      <c r="M178" s="325" t="n">
        <f aca="false">('Summary Data'!L30-AVERAGE('Summary Data'!$C30:$T30))</f>
        <v>-0.00952930833333333</v>
      </c>
      <c r="N178" s="325" t="n">
        <f aca="false">('Summary Data'!M30-AVERAGE('Summary Data'!$C30:$T30))</f>
        <v>0.00506032166666667</v>
      </c>
      <c r="O178" s="325" t="n">
        <f aca="false">('Summary Data'!N30-AVERAGE('Summary Data'!$C30:$T30))</f>
        <v>-0.00296153833333333</v>
      </c>
      <c r="P178" s="325" t="n">
        <f aca="false">('Summary Data'!O30-AVERAGE('Summary Data'!$C30:$T30))</f>
        <v>-0.00785195833333333</v>
      </c>
      <c r="Q178" s="325" t="n">
        <f aca="false">('Summary Data'!P30-AVERAGE('Summary Data'!$C30:$T30))</f>
        <v>-0.0199248783333333</v>
      </c>
      <c r="R178" s="325" t="n">
        <f aca="false">('Summary Data'!Q30-AVERAGE('Summary Data'!$C30:$T30))</f>
        <v>-0.00213740833333333</v>
      </c>
      <c r="S178" s="325" t="n">
        <f aca="false">('Summary Data'!R30-AVERAGE('Summary Data'!$C30:$T30))</f>
        <v>0.00702241166666667</v>
      </c>
      <c r="T178" s="325" t="n">
        <f aca="false">('Summary Data'!S30-AVERAGE('Summary Data'!$C30:$T30))</f>
        <v>0.00176786166666667</v>
      </c>
      <c r="U178" s="325" t="n">
        <f aca="false">('Summary Data'!T30-AVERAGE('Summary Data'!$C30:$T30))</f>
        <v>0.00320385166666667</v>
      </c>
      <c r="V178" s="337" t="n">
        <f aca="false">'Summary Data'!U30</f>
        <v>-0.1620369</v>
      </c>
      <c r="W178" s="326"/>
    </row>
    <row r="179" customFormat="false" ht="12.75" hidden="false" customHeight="false" outlineLevel="0" collapsed="false">
      <c r="A179" s="323" t="s">
        <v>279</v>
      </c>
      <c r="B179" s="334" t="n">
        <f aca="false">AVERAGE('Summary Data'!C31:T31)</f>
        <v>0.000864502222222222</v>
      </c>
      <c r="C179" s="325" t="n">
        <f aca="false">'Summary Data'!B31</f>
        <v>-0.005969318</v>
      </c>
      <c r="D179" s="325" t="n">
        <f aca="false">('Summary Data'!C31-AVERAGE('Summary Data'!$C31:$T31))</f>
        <v>-0.00973401222222222</v>
      </c>
      <c r="E179" s="325" t="n">
        <f aca="false">('Summary Data'!D31-AVERAGE('Summary Data'!$C31:$T31))</f>
        <v>0.0170970477777778</v>
      </c>
      <c r="F179" s="325" t="n">
        <f aca="false">('Summary Data'!E31-AVERAGE('Summary Data'!$C31:$T31))</f>
        <v>-0.0281929622222222</v>
      </c>
      <c r="G179" s="325" t="n">
        <f aca="false">('Summary Data'!F31-AVERAGE('Summary Data'!$C31:$T31))</f>
        <v>0.0216388077777778</v>
      </c>
      <c r="H179" s="325" t="n">
        <f aca="false">('Summary Data'!G31-AVERAGE('Summary Data'!$C31:$T31))</f>
        <v>0.0245381377777778</v>
      </c>
      <c r="I179" s="325" t="n">
        <f aca="false">('Summary Data'!H31-AVERAGE('Summary Data'!$C31:$T31))</f>
        <v>0.0584474777777778</v>
      </c>
      <c r="J179" s="325" t="n">
        <f aca="false">('Summary Data'!I31-AVERAGE('Summary Data'!$C31:$T31))</f>
        <v>0.0129810177777778</v>
      </c>
      <c r="K179" s="325" t="n">
        <f aca="false">('Summary Data'!J31-AVERAGE('Summary Data'!$C31:$T31))</f>
        <v>0.0172373677777778</v>
      </c>
      <c r="L179" s="325" t="n">
        <f aca="false">('Summary Data'!K31-AVERAGE('Summary Data'!$C31:$T31))</f>
        <v>0.0478857277777778</v>
      </c>
      <c r="M179" s="325" t="n">
        <f aca="false">('Summary Data'!L31-AVERAGE('Summary Data'!$C31:$T31))</f>
        <v>0.0445117177777778</v>
      </c>
      <c r="N179" s="325" t="n">
        <f aca="false">('Summary Data'!M31-AVERAGE('Summary Data'!$C31:$T31))</f>
        <v>0.0206118577777778</v>
      </c>
      <c r="O179" s="325" t="n">
        <f aca="false">('Summary Data'!N31-AVERAGE('Summary Data'!$C31:$T31))</f>
        <v>-0.0302581922222222</v>
      </c>
      <c r="P179" s="325" t="n">
        <f aca="false">('Summary Data'!O31-AVERAGE('Summary Data'!$C31:$T31))</f>
        <v>-0.0799175522222222</v>
      </c>
      <c r="Q179" s="325" t="n">
        <f aca="false">('Summary Data'!P31-AVERAGE('Summary Data'!$C31:$T31))</f>
        <v>-0.0462328022222222</v>
      </c>
      <c r="R179" s="325" t="n">
        <f aca="false">('Summary Data'!Q31-AVERAGE('Summary Data'!$C31:$T31))</f>
        <v>-0.0142167522222222</v>
      </c>
      <c r="S179" s="325" t="n">
        <f aca="false">('Summary Data'!R31-AVERAGE('Summary Data'!$C31:$T31))</f>
        <v>-0.0297302722222222</v>
      </c>
      <c r="T179" s="325" t="n">
        <f aca="false">('Summary Data'!S31-AVERAGE('Summary Data'!$C31:$T31))</f>
        <v>-0.0199102622222222</v>
      </c>
      <c r="U179" s="325" t="n">
        <f aca="false">('Summary Data'!T31-AVERAGE('Summary Data'!$C31:$T31))</f>
        <v>-0.00675635222222222</v>
      </c>
      <c r="V179" s="325" t="n">
        <f aca="false">'Summary Data'!U31</f>
        <v>-0.0184371</v>
      </c>
      <c r="W179" s="326"/>
    </row>
    <row r="180" customFormat="false" ht="12.75" hidden="false" customHeight="false" outlineLevel="0" collapsed="false">
      <c r="A180" s="323" t="s">
        <v>280</v>
      </c>
      <c r="B180" s="334" t="n">
        <f aca="false">AVERAGE('Summary Data'!C32:T32)</f>
        <v>-0.0533824477777778</v>
      </c>
      <c r="C180" s="325" t="n">
        <f aca="false">'Summary Data'!B32</f>
        <v>0.1553389</v>
      </c>
      <c r="D180" s="325" t="n">
        <f aca="false">('Summary Data'!C32-AVERAGE('Summary Data'!$C32:$T32))</f>
        <v>-0.0100700722222222</v>
      </c>
      <c r="E180" s="325" t="n">
        <f aca="false">('Summary Data'!D32-AVERAGE('Summary Data'!$C32:$T32))</f>
        <v>-0.00989926222222223</v>
      </c>
      <c r="F180" s="325" t="n">
        <f aca="false">('Summary Data'!E32-AVERAGE('Summary Data'!$C32:$T32))</f>
        <v>-0.00467490222222222</v>
      </c>
      <c r="G180" s="325" t="n">
        <f aca="false">('Summary Data'!F32-AVERAGE('Summary Data'!$C32:$T32))</f>
        <v>3.59577777777759E-005</v>
      </c>
      <c r="H180" s="325" t="n">
        <f aca="false">('Summary Data'!G32-AVERAGE('Summary Data'!$C32:$T32))</f>
        <v>-0.00456726222222222</v>
      </c>
      <c r="I180" s="325" t="n">
        <f aca="false">('Summary Data'!H32-AVERAGE('Summary Data'!$C32:$T32))</f>
        <v>0.000366237777777778</v>
      </c>
      <c r="J180" s="325" t="n">
        <f aca="false">('Summary Data'!I32-AVERAGE('Summary Data'!$C32:$T32))</f>
        <v>0.00812834777777778</v>
      </c>
      <c r="K180" s="325" t="n">
        <f aca="false">('Summary Data'!J32-AVERAGE('Summary Data'!$C32:$T32))</f>
        <v>0.00100590777777778</v>
      </c>
      <c r="L180" s="325" t="n">
        <f aca="false">('Summary Data'!K32-AVERAGE('Summary Data'!$C32:$T32))</f>
        <v>7.96677777777782E-005</v>
      </c>
      <c r="M180" s="325" t="n">
        <f aca="false">('Summary Data'!L32-AVERAGE('Summary Data'!$C32:$T32))</f>
        <v>0.00109965777777778</v>
      </c>
      <c r="N180" s="325" t="n">
        <f aca="false">('Summary Data'!M32-AVERAGE('Summary Data'!$C32:$T32))</f>
        <v>0.00651301777777778</v>
      </c>
      <c r="O180" s="325" t="n">
        <f aca="false">('Summary Data'!N32-AVERAGE('Summary Data'!$C32:$T32))</f>
        <v>0.00722053777777778</v>
      </c>
      <c r="P180" s="325" t="n">
        <f aca="false">('Summary Data'!O32-AVERAGE('Summary Data'!$C32:$T32))</f>
        <v>0.00592331777777778</v>
      </c>
      <c r="Q180" s="325" t="n">
        <f aca="false">('Summary Data'!P32-AVERAGE('Summary Data'!$C32:$T32))</f>
        <v>0.00999642777777778</v>
      </c>
      <c r="R180" s="325" t="n">
        <f aca="false">('Summary Data'!Q32-AVERAGE('Summary Data'!$C32:$T32))</f>
        <v>-0.00132108222222222</v>
      </c>
      <c r="S180" s="325" t="n">
        <f aca="false">('Summary Data'!R32-AVERAGE('Summary Data'!$C32:$T32))</f>
        <v>-0.00837803222222222</v>
      </c>
      <c r="T180" s="325" t="n">
        <f aca="false">('Summary Data'!S32-AVERAGE('Summary Data'!$C32:$T32))</f>
        <v>-0.00155697222222222</v>
      </c>
      <c r="U180" s="325" t="n">
        <f aca="false">('Summary Data'!T32-AVERAGE('Summary Data'!$C32:$T32))</f>
        <v>9.85077777777774E-005</v>
      </c>
      <c r="V180" s="325" t="n">
        <f aca="false">'Summary Data'!U32</f>
        <v>-0.02948457</v>
      </c>
      <c r="W180" s="326"/>
    </row>
    <row r="181" customFormat="false" ht="12.75" hidden="false" customHeight="false" outlineLevel="0" collapsed="false">
      <c r="A181" s="323" t="s">
        <v>281</v>
      </c>
      <c r="B181" s="334" t="n">
        <f aca="false">AVERAGE('Summary Data'!C33:T33)</f>
        <v>0.000580507977777778</v>
      </c>
      <c r="C181" s="325" t="n">
        <f aca="false">'Summary Data'!B33</f>
        <v>-0.002498943</v>
      </c>
      <c r="D181" s="325" t="n">
        <f aca="false">('Summary Data'!C33-AVERAGE('Summary Data'!$C33:$T33))</f>
        <v>-0.00747040397777778</v>
      </c>
      <c r="E181" s="325" t="n">
        <f aca="false">('Summary Data'!D33-AVERAGE('Summary Data'!$C33:$T33))</f>
        <v>-0.00215770797777778</v>
      </c>
      <c r="F181" s="325" t="n">
        <f aca="false">('Summary Data'!E33-AVERAGE('Summary Data'!$C33:$T33))</f>
        <v>-0.00449590697777778</v>
      </c>
      <c r="G181" s="325" t="n">
        <f aca="false">('Summary Data'!F33-AVERAGE('Summary Data'!$C33:$T33))</f>
        <v>0.00231530802222222</v>
      </c>
      <c r="H181" s="325" t="n">
        <f aca="false">('Summary Data'!G33-AVERAGE('Summary Data'!$C33:$T33))</f>
        <v>0.000857058022222222</v>
      </c>
      <c r="I181" s="325" t="n">
        <f aca="false">('Summary Data'!H33-AVERAGE('Summary Data'!$C33:$T33))</f>
        <v>0.00457382102222222</v>
      </c>
      <c r="J181" s="325" t="n">
        <f aca="false">('Summary Data'!I33-AVERAGE('Summary Data'!$C33:$T33))</f>
        <v>0.000213272222222222</v>
      </c>
      <c r="K181" s="325" t="n">
        <f aca="false">('Summary Data'!J33-AVERAGE('Summary Data'!$C33:$T33))</f>
        <v>0.000335815422222222</v>
      </c>
      <c r="L181" s="325" t="n">
        <f aca="false">('Summary Data'!K33-AVERAGE('Summary Data'!$C33:$T33))</f>
        <v>0.00407001202222222</v>
      </c>
      <c r="M181" s="325" t="n">
        <f aca="false">('Summary Data'!L33-AVERAGE('Summary Data'!$C33:$T33))</f>
        <v>0.00492241302222222</v>
      </c>
      <c r="N181" s="325" t="n">
        <f aca="false">('Summary Data'!M33-AVERAGE('Summary Data'!$C33:$T33))</f>
        <v>0.000726348022222222</v>
      </c>
      <c r="O181" s="325" t="n">
        <f aca="false">('Summary Data'!N33-AVERAGE('Summary Data'!$C33:$T33))</f>
        <v>-0.00589567197777778</v>
      </c>
      <c r="P181" s="325" t="n">
        <f aca="false">('Summary Data'!O33-AVERAGE('Summary Data'!$C33:$T33))</f>
        <v>-0.0114928079777778</v>
      </c>
      <c r="Q181" s="325" t="n">
        <f aca="false">('Summary Data'!P33-AVERAGE('Summary Data'!$C33:$T33))</f>
        <v>-0.00350063697777778</v>
      </c>
      <c r="R181" s="325" t="n">
        <f aca="false">('Summary Data'!Q33-AVERAGE('Summary Data'!$C33:$T33))</f>
        <v>0.00614748102222222</v>
      </c>
      <c r="S181" s="325" t="n">
        <f aca="false">('Summary Data'!R33-AVERAGE('Summary Data'!$C33:$T33))</f>
        <v>0.00486662802222222</v>
      </c>
      <c r="T181" s="325" t="n">
        <f aca="false">('Summary Data'!S33-AVERAGE('Summary Data'!$C33:$T33))</f>
        <v>0.00224661802222222</v>
      </c>
      <c r="U181" s="325" t="n">
        <f aca="false">('Summary Data'!T33-AVERAGE('Summary Data'!$C33:$T33))</f>
        <v>0.00373836102222222</v>
      </c>
      <c r="V181" s="325" t="n">
        <f aca="false">'Summary Data'!U33</f>
        <v>-0.01339719</v>
      </c>
      <c r="W181" s="326"/>
    </row>
    <row r="182" customFormat="false" ht="12.75" hidden="false" customHeight="false" outlineLevel="0" collapsed="false">
      <c r="A182" s="323" t="s">
        <v>282</v>
      </c>
      <c r="B182" s="334" t="n">
        <f aca="false">AVERAGE('Summary Data'!C34:T34)</f>
        <v>-0.00586282655555556</v>
      </c>
      <c r="C182" s="325" t="n">
        <f aca="false">'Summary Data'!B34</f>
        <v>-0.02185242</v>
      </c>
      <c r="D182" s="325" t="n">
        <f aca="false">('Summary Data'!C34-AVERAGE('Summary Data'!$C34:$T34))</f>
        <v>0.000185159555555555</v>
      </c>
      <c r="E182" s="325" t="n">
        <f aca="false">('Summary Data'!D34-AVERAGE('Summary Data'!$C34:$T34))</f>
        <v>-0.00217518844444445</v>
      </c>
      <c r="F182" s="325" t="n">
        <f aca="false">('Summary Data'!E34-AVERAGE('Summary Data'!$C34:$T34))</f>
        <v>-0.00240727344444445</v>
      </c>
      <c r="G182" s="325" t="n">
        <f aca="false">('Summary Data'!F34-AVERAGE('Summary Data'!$C34:$T34))</f>
        <v>-0.000742240444444445</v>
      </c>
      <c r="H182" s="325" t="n">
        <f aca="false">('Summary Data'!G34-AVERAGE('Summary Data'!$C34:$T34))</f>
        <v>-0.00207110044444445</v>
      </c>
      <c r="I182" s="325" t="n">
        <f aca="false">('Summary Data'!H34-AVERAGE('Summary Data'!$C34:$T34))</f>
        <v>-0.000932958444444445</v>
      </c>
      <c r="J182" s="325" t="n">
        <f aca="false">('Summary Data'!I34-AVERAGE('Summary Data'!$C34:$T34))</f>
        <v>0.00147413655555556</v>
      </c>
      <c r="K182" s="325" t="n">
        <f aca="false">('Summary Data'!J34-AVERAGE('Summary Data'!$C34:$T34))</f>
        <v>0.00114070855555556</v>
      </c>
      <c r="L182" s="325" t="n">
        <f aca="false">('Summary Data'!K34-AVERAGE('Summary Data'!$C34:$T34))</f>
        <v>-0.000459007444444445</v>
      </c>
      <c r="M182" s="325" t="n">
        <f aca="false">('Summary Data'!L34-AVERAGE('Summary Data'!$C34:$T34))</f>
        <v>0.00168515255555556</v>
      </c>
      <c r="N182" s="325" t="n">
        <f aca="false">('Summary Data'!M34-AVERAGE('Summary Data'!$C34:$T34))</f>
        <v>0.000815056555555555</v>
      </c>
      <c r="O182" s="325" t="n">
        <f aca="false">('Summary Data'!N34-AVERAGE('Summary Data'!$C34:$T34))</f>
        <v>0.00219608455555556</v>
      </c>
      <c r="P182" s="325" t="n">
        <f aca="false">('Summary Data'!O34-AVERAGE('Summary Data'!$C34:$T34))</f>
        <v>0.00395334455555556</v>
      </c>
      <c r="Q182" s="325" t="n">
        <f aca="false">('Summary Data'!P34-AVERAGE('Summary Data'!$C34:$T34))</f>
        <v>-0.000595803444444445</v>
      </c>
      <c r="R182" s="325" t="n">
        <f aca="false">('Summary Data'!Q34-AVERAGE('Summary Data'!$C34:$T34))</f>
        <v>0.000192315555555556</v>
      </c>
      <c r="S182" s="325" t="n">
        <f aca="false">('Summary Data'!R34-AVERAGE('Summary Data'!$C34:$T34))</f>
        <v>0.00118465655555556</v>
      </c>
      <c r="T182" s="325" t="n">
        <f aca="false">('Summary Data'!S34-AVERAGE('Summary Data'!$C34:$T34))</f>
        <v>-0.00168156044444444</v>
      </c>
      <c r="U182" s="325" t="n">
        <f aca="false">('Summary Data'!T34-AVERAGE('Summary Data'!$C34:$T34))</f>
        <v>-0.00176148244444444</v>
      </c>
      <c r="V182" s="325" t="n">
        <f aca="false">'Summary Data'!U34</f>
        <v>-0.01106267</v>
      </c>
      <c r="W182" s="326"/>
    </row>
    <row r="183" customFormat="false" ht="12.75" hidden="false" customHeight="false" outlineLevel="0" collapsed="false">
      <c r="A183" s="323" t="s">
        <v>283</v>
      </c>
      <c r="B183" s="334" t="n">
        <f aca="false">AVERAGE('Summary Data'!C35:T35)</f>
        <v>-0.0067231115</v>
      </c>
      <c r="C183" s="325" t="n">
        <f aca="false">'Summary Data'!B35</f>
        <v>0.002362096</v>
      </c>
      <c r="D183" s="325" t="n">
        <f aca="false">('Summary Data'!C35-AVERAGE('Summary Data'!$C35:$T35))</f>
        <v>-0.0020183875</v>
      </c>
      <c r="E183" s="325" t="n">
        <f aca="false">('Summary Data'!D35-AVERAGE('Summary Data'!$C35:$T35))</f>
        <v>-0.0003146905</v>
      </c>
      <c r="F183" s="325" t="n">
        <f aca="false">('Summary Data'!E35-AVERAGE('Summary Data'!$C35:$T35))</f>
        <v>-0.0002098945</v>
      </c>
      <c r="G183" s="325" t="n">
        <f aca="false">('Summary Data'!F35-AVERAGE('Summary Data'!$C35:$T35))</f>
        <v>0.0021441595</v>
      </c>
      <c r="H183" s="325" t="n">
        <f aca="false">('Summary Data'!G35-AVERAGE('Summary Data'!$C35:$T35))</f>
        <v>0.0013347635</v>
      </c>
      <c r="I183" s="325" t="n">
        <f aca="false">('Summary Data'!H35-AVERAGE('Summary Data'!$C35:$T35))</f>
        <v>0.0025862335</v>
      </c>
      <c r="J183" s="325" t="n">
        <f aca="false">('Summary Data'!I35-AVERAGE('Summary Data'!$C35:$T35))</f>
        <v>0.0018296135</v>
      </c>
      <c r="K183" s="325" t="n">
        <f aca="false">('Summary Data'!J35-AVERAGE('Summary Data'!$C35:$T35))</f>
        <v>0.0018973005</v>
      </c>
      <c r="L183" s="325" t="n">
        <f aca="false">('Summary Data'!K35-AVERAGE('Summary Data'!$C35:$T35))</f>
        <v>0.0029269385</v>
      </c>
      <c r="M183" s="325" t="n">
        <f aca="false">('Summary Data'!L35-AVERAGE('Summary Data'!$C35:$T35))</f>
        <v>0.0051870435</v>
      </c>
      <c r="N183" s="325" t="n">
        <f aca="false">('Summary Data'!M35-AVERAGE('Summary Data'!$C35:$T35))</f>
        <v>0.0022178735</v>
      </c>
      <c r="O183" s="325" t="n">
        <f aca="false">('Summary Data'!N35-AVERAGE('Summary Data'!$C35:$T35))</f>
        <v>-0.0005661765</v>
      </c>
      <c r="P183" s="325" t="n">
        <f aca="false">('Summary Data'!O35-AVERAGE('Summary Data'!$C35:$T35))</f>
        <v>-0.0054319085</v>
      </c>
      <c r="Q183" s="325" t="n">
        <f aca="false">('Summary Data'!P35-AVERAGE('Summary Data'!$C35:$T35))</f>
        <v>-0.0015015845</v>
      </c>
      <c r="R183" s="325" t="n">
        <f aca="false">('Summary Data'!Q35-AVERAGE('Summary Data'!$C35:$T35))</f>
        <v>-0.0013331395</v>
      </c>
      <c r="S183" s="325" t="n">
        <f aca="false">('Summary Data'!R35-AVERAGE('Summary Data'!$C35:$T35))</f>
        <v>-0.0041545385</v>
      </c>
      <c r="T183" s="325" t="n">
        <f aca="false">('Summary Data'!S35-AVERAGE('Summary Data'!$C35:$T35))</f>
        <v>-0.0030286935</v>
      </c>
      <c r="U183" s="325" t="n">
        <f aca="false">('Summary Data'!T35-AVERAGE('Summary Data'!$C35:$T35))</f>
        <v>-0.0015649125</v>
      </c>
      <c r="V183" s="325" t="n">
        <f aca="false">'Summary Data'!U35</f>
        <v>0.003897719</v>
      </c>
      <c r="W183" s="326"/>
    </row>
    <row r="184" customFormat="false" ht="13.5" hidden="false" customHeight="false" outlineLevel="0" collapsed="false">
      <c r="A184" s="342" t="s">
        <v>284</v>
      </c>
      <c r="B184" s="343" t="n">
        <f aca="false">AVERAGE('Summary Data'!C36:T36)</f>
        <v>-0.00543827605555556</v>
      </c>
      <c r="C184" s="317" t="n">
        <f aca="false">'Summary Data'!B36</f>
        <v>0.001549846</v>
      </c>
      <c r="D184" s="325" t="n">
        <f aca="false">('Summary Data'!C36-AVERAGE('Summary Data'!$C36:$T36))</f>
        <v>-0.000639377944444445</v>
      </c>
      <c r="E184" s="325" t="n">
        <f aca="false">('Summary Data'!D36-AVERAGE('Summary Data'!$C36:$T36))</f>
        <v>0.00116470805555556</v>
      </c>
      <c r="F184" s="325" t="n">
        <f aca="false">('Summary Data'!E36-AVERAGE('Summary Data'!$C36:$T36))</f>
        <v>0.00121125905555556</v>
      </c>
      <c r="G184" s="325" t="n">
        <f aca="false">('Summary Data'!F36-AVERAGE('Summary Data'!$C36:$T36))</f>
        <v>0.00202941505555556</v>
      </c>
      <c r="H184" s="325" t="n">
        <f aca="false">('Summary Data'!G36-AVERAGE('Summary Data'!$C36:$T36))</f>
        <v>0.00277306005555556</v>
      </c>
      <c r="I184" s="325" t="n">
        <f aca="false">('Summary Data'!H36-AVERAGE('Summary Data'!$C36:$T36))</f>
        <v>0.000614993055555555</v>
      </c>
      <c r="J184" s="325" t="n">
        <f aca="false">('Summary Data'!I36-AVERAGE('Summary Data'!$C36:$T36))</f>
        <v>-0.000709639944444444</v>
      </c>
      <c r="K184" s="325" t="n">
        <f aca="false">('Summary Data'!J36-AVERAGE('Summary Data'!$C36:$T36))</f>
        <v>-0.00307923494444444</v>
      </c>
      <c r="L184" s="325" t="n">
        <f aca="false">('Summary Data'!K36-AVERAGE('Summary Data'!$C36:$T36))</f>
        <v>-0.00102737894444444</v>
      </c>
      <c r="M184" s="325" t="n">
        <f aca="false">('Summary Data'!L36-AVERAGE('Summary Data'!$C36:$T36))</f>
        <v>-0.000933517944444445</v>
      </c>
      <c r="N184" s="325" t="n">
        <f aca="false">('Summary Data'!M36-AVERAGE('Summary Data'!$C36:$T36))</f>
        <v>1.71110555555552E-005</v>
      </c>
      <c r="O184" s="325" t="n">
        <f aca="false">('Summary Data'!N36-AVERAGE('Summary Data'!$C36:$T36))</f>
        <v>-0.00109530494444444</v>
      </c>
      <c r="P184" s="325" t="n">
        <f aca="false">('Summary Data'!O36-AVERAGE('Summary Data'!$C36:$T36))</f>
        <v>0.000613234055555556</v>
      </c>
      <c r="Q184" s="325" t="n">
        <f aca="false">('Summary Data'!P36-AVERAGE('Summary Data'!$C36:$T36))</f>
        <v>-0.00348595594444445</v>
      </c>
      <c r="R184" s="325" t="n">
        <f aca="false">('Summary Data'!Q36-AVERAGE('Summary Data'!$C36:$T36))</f>
        <v>-0.00292919494444444</v>
      </c>
      <c r="S184" s="325" t="n">
        <f aca="false">('Summary Data'!R36-AVERAGE('Summary Data'!$C36:$T36))</f>
        <v>-0.00151902494444444</v>
      </c>
      <c r="T184" s="325" t="n">
        <f aca="false">('Summary Data'!S36-AVERAGE('Summary Data'!$C36:$T36))</f>
        <v>0.00273991305555556</v>
      </c>
      <c r="U184" s="325" t="n">
        <f aca="false">('Summary Data'!T36-AVERAGE('Summary Data'!$C36:$T36))</f>
        <v>0.00425493705555556</v>
      </c>
      <c r="V184" s="317" t="n">
        <f aca="false">'Summary Data'!U36</f>
        <v>-0.002480068</v>
      </c>
      <c r="W184" s="318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customFormat="false" ht="12" hidden="false" customHeight="false" outlineLevel="0" collapsed="false">
      <c r="A187" s="316" t="s">
        <v>252</v>
      </c>
      <c r="B187" s="317" t="n">
        <f aca="false">(C189+V189)/2</f>
        <v>-3608.28045098885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customFormat="false" ht="12" hidden="false" customHeight="false" outlineLevel="0" collapsed="false">
      <c r="A188" s="319"/>
      <c r="B188" s="320" t="s">
        <v>253</v>
      </c>
      <c r="C188" s="321" t="s">
        <v>14</v>
      </c>
      <c r="D188" s="321" t="s">
        <v>226</v>
      </c>
      <c r="E188" s="321" t="s">
        <v>227</v>
      </c>
      <c r="F188" s="321" t="s">
        <v>228</v>
      </c>
      <c r="G188" s="321" t="s">
        <v>229</v>
      </c>
      <c r="H188" s="321" t="s">
        <v>230</v>
      </c>
      <c r="I188" s="321" t="s">
        <v>231</v>
      </c>
      <c r="J188" s="321" t="s">
        <v>232</v>
      </c>
      <c r="K188" s="321" t="s">
        <v>233</v>
      </c>
      <c r="L188" s="321" t="s">
        <v>234</v>
      </c>
      <c r="M188" s="321" t="s">
        <v>235</v>
      </c>
      <c r="N188" s="321" t="s">
        <v>236</v>
      </c>
      <c r="O188" s="321" t="s">
        <v>237</v>
      </c>
      <c r="P188" s="321" t="s">
        <v>238</v>
      </c>
      <c r="Q188" s="321" t="s">
        <v>239</v>
      </c>
      <c r="R188" s="321" t="s">
        <v>240</v>
      </c>
      <c r="S188" s="321" t="s">
        <v>241</v>
      </c>
      <c r="T188" s="321" t="s">
        <v>242</v>
      </c>
      <c r="U188" s="321" t="s">
        <v>243</v>
      </c>
      <c r="V188" s="321" t="s">
        <v>15</v>
      </c>
      <c r="W188" s="322" t="s">
        <v>244</v>
      </c>
    </row>
    <row r="189" customFormat="false" ht="12" hidden="false" customHeight="false" outlineLevel="0" collapsed="false">
      <c r="A189" s="323" t="s">
        <v>254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6.607998860294</v>
      </c>
      <c r="C189" s="325" t="n">
        <f aca="false">('Summary Data'!Y2-AVERAGE('Summary Data'!$AA2:$AP2))/AVERAGE('Summary Data'!$AA2:$AP2)*10000</f>
        <v>-3580.67894769269</v>
      </c>
      <c r="D189" s="325" t="n">
        <f aca="false">('Summary Data'!Z2-AVERAGE('Summary Data'!$AA2:$AP2))/AVERAGE('Summary Data'!$AA2:$AP2)*10000</f>
        <v>3.57340890888054</v>
      </c>
      <c r="E189" s="325" t="n">
        <f aca="false">('Summary Data'!AA2-AVERAGE('Summary Data'!$AA2:$AP2))/AVERAGE('Summary Data'!$AA2:$AP2)*10000</f>
        <v>-2.3411989402973</v>
      </c>
      <c r="F189" s="325" t="n">
        <f aca="false">('Summary Data'!AB2-AVERAGE('Summary Data'!$AA2:$AP2))/AVERAGE('Summary Data'!$AA2:$AP2)*10000</f>
        <v>-0.369662990573258</v>
      </c>
      <c r="G189" s="325" t="n">
        <f aca="false">('Summary Data'!AC2-AVERAGE('Summary Data'!$AA2:$AP2))/AVERAGE('Summary Data'!$AA2:$AP2)*10000</f>
        <v>-0.369662990573258</v>
      </c>
      <c r="H189" s="325" t="n">
        <f aca="false">('Summary Data'!AD2-AVERAGE('Summary Data'!$AA2:$AP2))/AVERAGE('Summary Data'!$AA2:$AP2)*10000</f>
        <v>-0.369662990573258</v>
      </c>
      <c r="I189" s="325" t="n">
        <f aca="false">('Summary Data'!AE2-AVERAGE('Summary Data'!$AA2:$AP2))/AVERAGE('Summary Data'!$AA2:$AP2)*10000</f>
        <v>1.60187295915459</v>
      </c>
      <c r="J189" s="325" t="n">
        <f aca="false">('Summary Data'!AF2-AVERAGE('Summary Data'!$AA2:$AP2))/AVERAGE('Summary Data'!$AA2:$AP2)*10000</f>
        <v>-0.369662990573258</v>
      </c>
      <c r="K189" s="325" t="n">
        <f aca="false">('Summary Data'!AG2-AVERAGE('Summary Data'!$AA2:$AP2))/AVERAGE('Summary Data'!$AA2:$AP2)*10000</f>
        <v>-0.369662990573258</v>
      </c>
      <c r="L189" s="325" t="n">
        <f aca="false">('Summary Data'!AH2-AVERAGE('Summary Data'!$AA2:$AP2))/AVERAGE('Summary Data'!$AA2:$AP2)*10000</f>
        <v>-0.369662990573258</v>
      </c>
      <c r="M189" s="325" t="n">
        <f aca="false">('Summary Data'!AI2-AVERAGE('Summary Data'!$AA2:$AP2))/AVERAGE('Summary Data'!$AA2:$AP2)*10000</f>
        <v>-0.369662990573258</v>
      </c>
      <c r="N189" s="325" t="n">
        <f aca="false">('Summary Data'!AJ2-AVERAGE('Summary Data'!$AA2:$AP2))/AVERAGE('Summary Data'!$AA2:$AP2)*10000</f>
        <v>-0.369662990573258</v>
      </c>
      <c r="O189" s="325" t="n">
        <f aca="false">('Summary Data'!AK2-AVERAGE('Summary Data'!$AA2:$AP2))/AVERAGE('Summary Data'!$AA2:$AP2)*10000</f>
        <v>-0.369662990573258</v>
      </c>
      <c r="P189" s="325" t="n">
        <f aca="false">('Summary Data'!AL2-AVERAGE('Summary Data'!$AA2:$AP2))/AVERAGE('Summary Data'!$AA2:$AP2)*10000</f>
        <v>-0.369662990573258</v>
      </c>
      <c r="Q189" s="325" t="n">
        <f aca="false">('Summary Data'!AM2-AVERAGE('Summary Data'!$AA2:$AP2))/AVERAGE('Summary Data'!$AA2:$AP2)*10000</f>
        <v>-0.369662990573258</v>
      </c>
      <c r="R189" s="325" t="n">
        <f aca="false">('Summary Data'!AN2-AVERAGE('Summary Data'!$AA2:$AP2))/AVERAGE('Summary Data'!$AA2:$AP2)*10000</f>
        <v>1.60187295915459</v>
      </c>
      <c r="S189" s="325" t="n">
        <f aca="false">('Summary Data'!AO2-AVERAGE('Summary Data'!$AA2:$AP2))/AVERAGE('Summary Data'!$AA2:$AP2)*10000</f>
        <v>1.60187295915459</v>
      </c>
      <c r="T189" s="325" t="n">
        <f aca="false">('Summary Data'!AP2-AVERAGE('Summary Data'!$AA2:$AP2))/AVERAGE('Summary Data'!$AA2:$AP2)*10000</f>
        <v>1.60187295915459</v>
      </c>
      <c r="U189" s="325" t="n">
        <f aca="false">('Summary Data'!AQ2-AVERAGE('Summary Data'!$AA2:$AP2))/AVERAGE('Summary Data'!$AA2:$AP2)*10000</f>
        <v>7.51648080833243</v>
      </c>
      <c r="V189" s="325" t="n">
        <f aca="false">('Summary Data'!AR2-AVERAGE('Summary Data'!$AA2:$AP2))/AVERAGE('Summary Data'!$AA2:$AP2)*10000</f>
        <v>-3635.88195428501</v>
      </c>
      <c r="W189" s="326"/>
    </row>
    <row r="190" customFormat="false" ht="12" hidden="false" customHeight="false" outlineLevel="0" collapsed="false">
      <c r="A190" s="10"/>
      <c r="B190" s="327" t="s">
        <v>255</v>
      </c>
      <c r="C190" s="328" t="s">
        <v>14</v>
      </c>
      <c r="D190" s="328" t="s">
        <v>226</v>
      </c>
      <c r="E190" s="328" t="s">
        <v>227</v>
      </c>
      <c r="F190" s="328" t="s">
        <v>228</v>
      </c>
      <c r="G190" s="328" t="s">
        <v>229</v>
      </c>
      <c r="H190" s="328" t="s">
        <v>230</v>
      </c>
      <c r="I190" s="328" t="s">
        <v>231</v>
      </c>
      <c r="J190" s="328" t="s">
        <v>232</v>
      </c>
      <c r="K190" s="328" t="s">
        <v>233</v>
      </c>
      <c r="L190" s="328" t="s">
        <v>234</v>
      </c>
      <c r="M190" s="328" t="s">
        <v>235</v>
      </c>
      <c r="N190" s="328" t="s">
        <v>236</v>
      </c>
      <c r="O190" s="328" t="s">
        <v>237</v>
      </c>
      <c r="P190" s="328" t="s">
        <v>238</v>
      </c>
      <c r="Q190" s="328" t="s">
        <v>239</v>
      </c>
      <c r="R190" s="328" t="s">
        <v>240</v>
      </c>
      <c r="S190" s="328" t="s">
        <v>241</v>
      </c>
      <c r="T190" s="328" t="s">
        <v>242</v>
      </c>
      <c r="U190" s="328" t="s">
        <v>243</v>
      </c>
      <c r="V190" s="328" t="s">
        <v>15</v>
      </c>
      <c r="W190" s="329" t="s">
        <v>244</v>
      </c>
    </row>
    <row r="191" customFormat="false" ht="12" hidden="false" customHeight="false" outlineLevel="0" collapsed="false">
      <c r="A191" s="330" t="s">
        <v>256</v>
      </c>
      <c r="B191" s="331" t="n">
        <f aca="false">AVERAGE('Summary Data'!Z3:AQ3)</f>
        <v>-0.115231777777778</v>
      </c>
      <c r="C191" s="332" t="n">
        <f aca="false">('Summary Data'!Y3-'Work sheet'!$B191)</f>
        <v>4.07731577777778</v>
      </c>
      <c r="D191" s="332" t="n">
        <f aca="false">('Summary Data'!Z3-'Work sheet'!$B191)</f>
        <v>-0.220884222222222</v>
      </c>
      <c r="E191" s="332" t="n">
        <f aca="false">('Summary Data'!AA3-'Work sheet'!$B191)</f>
        <v>-0.735108222222222</v>
      </c>
      <c r="F191" s="332" t="n">
        <f aca="false">('Summary Data'!AB3-'Work sheet'!$B191)</f>
        <v>-1.10186322222222</v>
      </c>
      <c r="G191" s="332" t="n">
        <f aca="false">('Summary Data'!AC3-'Work sheet'!$B191)</f>
        <v>-0.589328222222222</v>
      </c>
      <c r="H191" s="332" t="n">
        <f aca="false">('Summary Data'!AD3-'Work sheet'!$B191)</f>
        <v>-0.299875222222222</v>
      </c>
      <c r="I191" s="332" t="n">
        <f aca="false">('Summary Data'!AE3-'Work sheet'!$B191)</f>
        <v>0.184399777777778</v>
      </c>
      <c r="J191" s="332" t="n">
        <f aca="false">('Summary Data'!AF3-'Work sheet'!$B191)</f>
        <v>0.742770777777778</v>
      </c>
      <c r="K191" s="332" t="n">
        <f aca="false">('Summary Data'!AG3-'Work sheet'!$B191)</f>
        <v>0.775257777777778</v>
      </c>
      <c r="L191" s="332" t="n">
        <f aca="false">('Summary Data'!AH3-'Work sheet'!$B191)</f>
        <v>0.988626777777778</v>
      </c>
      <c r="M191" s="332" t="n">
        <f aca="false">('Summary Data'!AI3-'Work sheet'!$B191)</f>
        <v>0.750855777777778</v>
      </c>
      <c r="N191" s="332" t="n">
        <f aca="false">('Summary Data'!AJ3-'Work sheet'!$B191)</f>
        <v>0.732288777777778</v>
      </c>
      <c r="O191" s="332" t="n">
        <f aca="false">('Summary Data'!AK3-'Work sheet'!$B191)</f>
        <v>0.498485777777778</v>
      </c>
      <c r="P191" s="332" t="n">
        <f aca="false">('Summary Data'!AL3-'Work sheet'!$B191)</f>
        <v>0.542688777777778</v>
      </c>
      <c r="Q191" s="332" t="n">
        <f aca="false">('Summary Data'!AM3-'Work sheet'!$B191)</f>
        <v>0.191862777777778</v>
      </c>
      <c r="R191" s="332" t="n">
        <f aca="false">('Summary Data'!AN3-'Work sheet'!$B191)</f>
        <v>-0.244132222222222</v>
      </c>
      <c r="S191" s="332" t="n">
        <f aca="false">('Summary Data'!AO3-'Work sheet'!$B191)</f>
        <v>-0.573938222222222</v>
      </c>
      <c r="T191" s="332" t="n">
        <f aca="false">('Summary Data'!AP3-'Work sheet'!$B191)</f>
        <v>-0.614483222222222</v>
      </c>
      <c r="U191" s="332" t="n">
        <f aca="false">('Summary Data'!AQ3-'Work sheet'!$B191)</f>
        <v>-1.02762422222222</v>
      </c>
      <c r="V191" s="332" t="n">
        <f aca="false">('Summary Data'!AR3-'Work sheet'!$B191)</f>
        <v>-0.522065222222222</v>
      </c>
      <c r="W191" s="333"/>
    </row>
    <row r="192" customFormat="false" ht="12.75" hidden="false" customHeight="false" outlineLevel="0" collapsed="false">
      <c r="A192" s="344" t="s">
        <v>257</v>
      </c>
      <c r="B192" s="334" t="n">
        <f aca="false">AVERAGE('Summary Data'!Z6:AQ6)</f>
        <v>0.835750483333333</v>
      </c>
      <c r="C192" s="335" t="n">
        <f aca="false">'Summary Data'!Y6</f>
        <v>1.441257</v>
      </c>
      <c r="D192" s="325" t="n">
        <f aca="false">('Summary Data'!Z6-AVERAGE('Summary Data'!$Z6:$AQ6))</f>
        <v>0.637789516666667</v>
      </c>
      <c r="E192" s="325" t="n">
        <f aca="false">('Summary Data'!AA6-AVERAGE('Summary Data'!$Z6:$AQ6))</f>
        <v>0.595143516666667</v>
      </c>
      <c r="F192" s="325" t="n">
        <f aca="false">('Summary Data'!AB6-AVERAGE('Summary Data'!$Z6:$AQ6))</f>
        <v>0.640420516666667</v>
      </c>
      <c r="G192" s="325" t="n">
        <f aca="false">('Summary Data'!AC6-AVERAGE('Summary Data'!$Z6:$AQ6))</f>
        <v>-0.0647035833333334</v>
      </c>
      <c r="H192" s="325" t="n">
        <f aca="false">('Summary Data'!AD6-AVERAGE('Summary Data'!$Z6:$AQ6))</f>
        <v>0.173274516666667</v>
      </c>
      <c r="I192" s="325" t="n">
        <f aca="false">('Summary Data'!AE6-AVERAGE('Summary Data'!$Z6:$AQ6))</f>
        <v>-0.0283072833333333</v>
      </c>
      <c r="J192" s="325" t="n">
        <f aca="false">('Summary Data'!AF6-AVERAGE('Summary Data'!$Z6:$AQ6))</f>
        <v>0.335684516666667</v>
      </c>
      <c r="K192" s="325" t="n">
        <f aca="false">('Summary Data'!AG6-AVERAGE('Summary Data'!$Z6:$AQ6))</f>
        <v>-0.00923828333333332</v>
      </c>
      <c r="L192" s="325" t="n">
        <f aca="false">('Summary Data'!AH6-AVERAGE('Summary Data'!$Z6:$AQ6))</f>
        <v>-0.544873683333333</v>
      </c>
      <c r="M192" s="325" t="n">
        <f aca="false">('Summary Data'!AI6-AVERAGE('Summary Data'!$Z6:$AQ6))</f>
        <v>0.271497516666667</v>
      </c>
      <c r="N192" s="325" t="n">
        <f aca="false">('Summary Data'!AJ6-AVERAGE('Summary Data'!$Z6:$AQ6))</f>
        <v>0.137322116666667</v>
      </c>
      <c r="O192" s="325" t="n">
        <f aca="false">('Summary Data'!AK6-AVERAGE('Summary Data'!$Z6:$AQ6))</f>
        <v>-0.0896090833333334</v>
      </c>
      <c r="P192" s="325" t="n">
        <f aca="false">('Summary Data'!AL6-AVERAGE('Summary Data'!$Z6:$AQ6))</f>
        <v>-0.519901283333333</v>
      </c>
      <c r="Q192" s="325" t="n">
        <f aca="false">('Summary Data'!AM6-AVERAGE('Summary Data'!$Z6:$AQ6))</f>
        <v>0.206983516666667</v>
      </c>
      <c r="R192" s="325" t="n">
        <f aca="false">('Summary Data'!AN6-AVERAGE('Summary Data'!$Z6:$AQ6))</f>
        <v>-0.0912054833333333</v>
      </c>
      <c r="S192" s="325" t="n">
        <f aca="false">('Summary Data'!AO6-AVERAGE('Summary Data'!$Z6:$AQ6))</f>
        <v>-0.690261483333333</v>
      </c>
      <c r="T192" s="325" t="n">
        <f aca="false">('Summary Data'!AP6-AVERAGE('Summary Data'!$Z6:$AQ6))</f>
        <v>-1.05068638333333</v>
      </c>
      <c r="U192" s="325" t="n">
        <f aca="false">('Summary Data'!AQ6-AVERAGE('Summary Data'!$Z6:$AQ6))</f>
        <v>0.0906708166666667</v>
      </c>
      <c r="V192" s="325" t="n">
        <f aca="false">'Summary Data'!AR6</f>
        <v>2.267878</v>
      </c>
      <c r="W192" s="326"/>
    </row>
    <row r="193" customFormat="false" ht="12.75" hidden="false" customHeight="false" outlineLevel="0" collapsed="false">
      <c r="A193" s="345" t="s">
        <v>258</v>
      </c>
      <c r="B193" s="334" t="n">
        <f aca="false">AVERAGE('Summary Data'!Z7:AQ7)-C225*(AVERAGE('Assembly Data'!O11:P12)-'Assembly Data'!C10)-D225*(AVERAGE('Assembly Data'!N11:N12,'Assembly Data'!Q11:Q12)-'Assembly Data'!F10)</f>
        <v>-0.153329112222221</v>
      </c>
      <c r="C193" s="335" t="n">
        <f aca="false">'Summary Data'!Y7</f>
        <v>40.75765</v>
      </c>
      <c r="D193" s="325" t="n">
        <f aca="false">('Summary Data'!Z7-AVERAGE('Summary Data'!$Z7:$AQ7))</f>
        <v>-0.676915717777778</v>
      </c>
      <c r="E193" s="325" t="n">
        <f aca="false">('Summary Data'!AA7-AVERAGE('Summary Data'!$Z7:$AQ7))</f>
        <v>-0.125330687777778</v>
      </c>
      <c r="F193" s="325" t="n">
        <f aca="false">('Summary Data'!AB7-AVERAGE('Summary Data'!$Z7:$AQ7))</f>
        <v>-0.369376787777778</v>
      </c>
      <c r="G193" s="325" t="n">
        <f aca="false">('Summary Data'!AC7-AVERAGE('Summary Data'!$Z7:$AQ7))</f>
        <v>0.0266079122222221</v>
      </c>
      <c r="H193" s="325" t="n">
        <f aca="false">('Summary Data'!AD7-AVERAGE('Summary Data'!$Z7:$AQ7))</f>
        <v>0.289974812222222</v>
      </c>
      <c r="I193" s="325" t="n">
        <f aca="false">('Summary Data'!AE7-AVERAGE('Summary Data'!$Z7:$AQ7))</f>
        <v>0.261055212222222</v>
      </c>
      <c r="J193" s="325" t="n">
        <f aca="false">('Summary Data'!AF7-AVERAGE('Summary Data'!$Z7:$AQ7))</f>
        <v>-1.94847888777778</v>
      </c>
      <c r="K193" s="325" t="n">
        <f aca="false">('Summary Data'!AG7-AVERAGE('Summary Data'!$Z7:$AQ7))</f>
        <v>0.0972947122222222</v>
      </c>
      <c r="L193" s="325" t="n">
        <f aca="false">('Summary Data'!AH7-AVERAGE('Summary Data'!$Z7:$AQ7))</f>
        <v>1.19092711222222</v>
      </c>
      <c r="M193" s="325" t="n">
        <f aca="false">('Summary Data'!AI7-AVERAGE('Summary Data'!$Z7:$AQ7))</f>
        <v>-0.381766187777778</v>
      </c>
      <c r="N193" s="325" t="n">
        <f aca="false">('Summary Data'!AJ7-AVERAGE('Summary Data'!$Z7:$AQ7))</f>
        <v>-0.317923787777778</v>
      </c>
      <c r="O193" s="325" t="n">
        <f aca="false">('Summary Data'!AK7-AVERAGE('Summary Data'!$Z7:$AQ7))</f>
        <v>-0.138986587777778</v>
      </c>
      <c r="P193" s="325" t="n">
        <f aca="false">('Summary Data'!AL7-AVERAGE('Summary Data'!$Z7:$AQ7))</f>
        <v>-0.585033977777778</v>
      </c>
      <c r="Q193" s="325" t="n">
        <f aca="false">('Summary Data'!AM7-AVERAGE('Summary Data'!$Z7:$AQ7))</f>
        <v>-0.312576587777778</v>
      </c>
      <c r="R193" s="325" t="n">
        <f aca="false">('Summary Data'!AN7-AVERAGE('Summary Data'!$Z7:$AQ7))</f>
        <v>0.461759112222222</v>
      </c>
      <c r="S193" s="325" t="n">
        <f aca="false">('Summary Data'!AO7-AVERAGE('Summary Data'!$Z7:$AQ7))</f>
        <v>0.967009112222222</v>
      </c>
      <c r="T193" s="325" t="n">
        <f aca="false">('Summary Data'!AP7-AVERAGE('Summary Data'!$Z7:$AQ7))</f>
        <v>0.573525112222222</v>
      </c>
      <c r="U193" s="325" t="n">
        <f aca="false">('Summary Data'!AQ7-AVERAGE('Summary Data'!$Z7:$AQ7))</f>
        <v>0.988236112222222</v>
      </c>
      <c r="V193" s="325" t="n">
        <f aca="false">'Summary Data'!AR7</f>
        <v>0.7563646</v>
      </c>
      <c r="W193" s="326"/>
    </row>
    <row r="194" customFormat="false" ht="12.75" hidden="false" customHeight="false" outlineLevel="0" collapsed="false">
      <c r="A194" s="345" t="s">
        <v>259</v>
      </c>
      <c r="B194" s="334" t="n">
        <f aca="false">AVERAGE('Summary Data'!Z8:AQ8)</f>
        <v>0.129621452222222</v>
      </c>
      <c r="C194" s="335" t="n">
        <f aca="false">'Summary Data'!Y8</f>
        <v>-0.1714661</v>
      </c>
      <c r="D194" s="325" t="n">
        <f aca="false">('Summary Data'!Z8-AVERAGE('Summary Data'!$Z8:$AQ8))</f>
        <v>0.0804605477777778</v>
      </c>
      <c r="E194" s="325" t="n">
        <f aca="false">('Summary Data'!AA8-AVERAGE('Summary Data'!$Z8:$AQ8))</f>
        <v>0.103867147777778</v>
      </c>
      <c r="F194" s="325" t="n">
        <f aca="false">('Summary Data'!AB8-AVERAGE('Summary Data'!$Z8:$AQ8))</f>
        <v>0.0551533477777778</v>
      </c>
      <c r="G194" s="325" t="n">
        <f aca="false">('Summary Data'!AC8-AVERAGE('Summary Data'!$Z8:$AQ8))</f>
        <v>0.00477774777777779</v>
      </c>
      <c r="H194" s="325" t="n">
        <f aca="false">('Summary Data'!AD8-AVERAGE('Summary Data'!$Z8:$AQ8))</f>
        <v>0.164464047777778</v>
      </c>
      <c r="I194" s="325" t="n">
        <f aca="false">('Summary Data'!AE8-AVERAGE('Summary Data'!$Z8:$AQ8))</f>
        <v>-0.0699353022222222</v>
      </c>
      <c r="J194" s="325" t="n">
        <f aca="false">('Summary Data'!AF8-AVERAGE('Summary Data'!$Z8:$AQ8))</f>
        <v>-0.0949996122222222</v>
      </c>
      <c r="K194" s="325" t="n">
        <f aca="false">('Summary Data'!AG8-AVERAGE('Summary Data'!$Z8:$AQ8))</f>
        <v>-0.184113642222222</v>
      </c>
      <c r="L194" s="325" t="n">
        <f aca="false">('Summary Data'!AH8-AVERAGE('Summary Data'!$Z8:$AQ8))</f>
        <v>0.137439647777778</v>
      </c>
      <c r="M194" s="325" t="n">
        <f aca="false">('Summary Data'!AI8-AVERAGE('Summary Data'!$Z8:$AQ8))</f>
        <v>0.0598848477777778</v>
      </c>
      <c r="N194" s="325" t="n">
        <f aca="false">('Summary Data'!AJ8-AVERAGE('Summary Data'!$Z8:$AQ8))</f>
        <v>0.104614347777778</v>
      </c>
      <c r="O194" s="325" t="n">
        <f aca="false">('Summary Data'!AK8-AVERAGE('Summary Data'!$Z8:$AQ8))</f>
        <v>-0.181591032222222</v>
      </c>
      <c r="P194" s="325" t="n">
        <f aca="false">('Summary Data'!AL8-AVERAGE('Summary Data'!$Z8:$AQ8))</f>
        <v>-0.160742562222222</v>
      </c>
      <c r="Q194" s="325" t="n">
        <f aca="false">('Summary Data'!AM8-AVERAGE('Summary Data'!$Z8:$AQ8))</f>
        <v>-0.0494569822222222</v>
      </c>
      <c r="R194" s="325" t="n">
        <f aca="false">('Summary Data'!AN8-AVERAGE('Summary Data'!$Z8:$AQ8))</f>
        <v>-0.0677253422222222</v>
      </c>
      <c r="S194" s="325" t="n">
        <f aca="false">('Summary Data'!AO8-AVERAGE('Summary Data'!$Z8:$AQ8))</f>
        <v>0.0371769477777778</v>
      </c>
      <c r="T194" s="325" t="n">
        <f aca="false">('Summary Data'!AP8-AVERAGE('Summary Data'!$Z8:$AQ8))</f>
        <v>0.0910554477777778</v>
      </c>
      <c r="U194" s="325" t="n">
        <f aca="false">('Summary Data'!AQ8-AVERAGE('Summary Data'!$Z8:$AQ8))</f>
        <v>-0.0303296022222222</v>
      </c>
      <c r="V194" s="325" t="n">
        <f aca="false">'Summary Data'!AR8</f>
        <v>0.2079281</v>
      </c>
      <c r="W194" s="326"/>
    </row>
    <row r="195" customFormat="false" ht="12.75" hidden="false" customHeight="false" outlineLevel="0" collapsed="false">
      <c r="A195" s="345" t="s">
        <v>260</v>
      </c>
      <c r="B195" s="334" t="n">
        <f aca="false">AVERAGE('Summary Data'!Z9:AQ9)-E225*(AVERAGE('Assembly Data'!O11:P12)-'Assembly Data'!C10)-F225*(AVERAGE('Assembly Data'!N11:N12,'Assembly Data'!Q11:Q12)-'Assembly Data'!F10)</f>
        <v>0.18841856</v>
      </c>
      <c r="C195" s="335" t="n">
        <f aca="false">'Summary Data'!Y9</f>
        <v>-2.901979</v>
      </c>
      <c r="D195" s="325" t="n">
        <f aca="false">('Summary Data'!Z9-AVERAGE('Summary Data'!$Z9:$AQ9))</f>
        <v>-0.56288466</v>
      </c>
      <c r="E195" s="325" t="n">
        <f aca="false">('Summary Data'!AA9-AVERAGE('Summary Data'!$Z9:$AQ9))</f>
        <v>-0.59819096</v>
      </c>
      <c r="F195" s="325" t="n">
        <f aca="false">('Summary Data'!AB9-AVERAGE('Summary Data'!$Z9:$AQ9))</f>
        <v>0.02330124</v>
      </c>
      <c r="G195" s="325" t="n">
        <f aca="false">('Summary Data'!AC9-AVERAGE('Summary Data'!$Z9:$AQ9))</f>
        <v>0.21466394</v>
      </c>
      <c r="H195" s="325" t="n">
        <f aca="false">('Summary Data'!AD9-AVERAGE('Summary Data'!$Z9:$AQ9))</f>
        <v>0.35227604</v>
      </c>
      <c r="I195" s="325" t="n">
        <f aca="false">('Summary Data'!AE9-AVERAGE('Summary Data'!$Z9:$AQ9))</f>
        <v>0.20797664</v>
      </c>
      <c r="J195" s="325" t="n">
        <f aca="false">('Summary Data'!AF9-AVERAGE('Summary Data'!$Z9:$AQ9))</f>
        <v>0.29323694</v>
      </c>
      <c r="K195" s="325" t="n">
        <f aca="false">('Summary Data'!AG9-AVERAGE('Summary Data'!$Z9:$AQ9))</f>
        <v>0.22590994</v>
      </c>
      <c r="L195" s="325" t="n">
        <f aca="false">('Summary Data'!AH9-AVERAGE('Summary Data'!$Z9:$AQ9))</f>
        <v>0.21351124</v>
      </c>
      <c r="M195" s="325" t="n">
        <f aca="false">('Summary Data'!AI9-AVERAGE('Summary Data'!$Z9:$AQ9))</f>
        <v>0.24266364</v>
      </c>
      <c r="N195" s="325" t="n">
        <f aca="false">('Summary Data'!AJ9-AVERAGE('Summary Data'!$Z9:$AQ9))</f>
        <v>0.20008204</v>
      </c>
      <c r="O195" s="325" t="n">
        <f aca="false">('Summary Data'!AK9-AVERAGE('Summary Data'!$Z9:$AQ9))</f>
        <v>0.06214434</v>
      </c>
      <c r="P195" s="325" t="n">
        <f aca="false">('Summary Data'!AL9-AVERAGE('Summary Data'!$Z9:$AQ9))</f>
        <v>-0.30760326</v>
      </c>
      <c r="Q195" s="325" t="n">
        <f aca="false">('Summary Data'!AM9-AVERAGE('Summary Data'!$Z9:$AQ9))</f>
        <v>-0.04760326</v>
      </c>
      <c r="R195" s="325" t="n">
        <f aca="false">('Summary Data'!AN9-AVERAGE('Summary Data'!$Z9:$AQ9))</f>
        <v>-0.20636679</v>
      </c>
      <c r="S195" s="325" t="n">
        <f aca="false">('Summary Data'!AO9-AVERAGE('Summary Data'!$Z9:$AQ9))</f>
        <v>-0.05152862</v>
      </c>
      <c r="T195" s="325" t="n">
        <f aca="false">('Summary Data'!AP9-AVERAGE('Summary Data'!$Z9:$AQ9))</f>
        <v>-0.04492756</v>
      </c>
      <c r="U195" s="325" t="n">
        <f aca="false">('Summary Data'!AQ9-AVERAGE('Summary Data'!$Z9:$AQ9))</f>
        <v>-0.21666089</v>
      </c>
      <c r="V195" s="325" t="n">
        <f aca="false">'Summary Data'!AR9</f>
        <v>-3.286011</v>
      </c>
      <c r="W195" s="326"/>
    </row>
    <row r="196" customFormat="false" ht="12.75" hidden="false" customHeight="false" outlineLevel="0" collapsed="false">
      <c r="A196" s="345" t="s">
        <v>261</v>
      </c>
      <c r="B196" s="334" t="n">
        <f aca="false">AVERAGE('Summary Data'!Z10:AQ10)</f>
        <v>0.00844213072222222</v>
      </c>
      <c r="C196" s="335" t="n">
        <f aca="false">'Summary Data'!Y10</f>
        <v>-0.09455171</v>
      </c>
      <c r="D196" s="325" t="n">
        <f aca="false">('Summary Data'!Z10-AVERAGE('Summary Data'!$Z10:$AQ10))</f>
        <v>-0.0539383907222222</v>
      </c>
      <c r="E196" s="325" t="n">
        <f aca="false">('Summary Data'!AA10-AVERAGE('Summary Data'!$Z10:$AQ10))</f>
        <v>0.0381439192777778</v>
      </c>
      <c r="F196" s="325" t="n">
        <f aca="false">('Summary Data'!AB10-AVERAGE('Summary Data'!$Z10:$AQ10))</f>
        <v>-0.00998215772222222</v>
      </c>
      <c r="G196" s="325" t="n">
        <f aca="false">('Summary Data'!AC10-AVERAGE('Summary Data'!$Z10:$AQ10))</f>
        <v>0.0384061392777778</v>
      </c>
      <c r="H196" s="325" t="n">
        <f aca="false">('Summary Data'!AD10-AVERAGE('Summary Data'!$Z10:$AQ10))</f>
        <v>0.0553079492777778</v>
      </c>
      <c r="I196" s="325" t="n">
        <f aca="false">('Summary Data'!AE10-AVERAGE('Summary Data'!$Z10:$AQ10))</f>
        <v>0.0510571492777778</v>
      </c>
      <c r="J196" s="325" t="n">
        <f aca="false">('Summary Data'!AF10-AVERAGE('Summary Data'!$Z10:$AQ10))</f>
        <v>0.0414824792777778</v>
      </c>
      <c r="K196" s="325" t="n">
        <f aca="false">('Summary Data'!AG10-AVERAGE('Summary Data'!$Z10:$AQ10))</f>
        <v>-0.177400730722222</v>
      </c>
      <c r="L196" s="325" t="n">
        <f aca="false">('Summary Data'!AH10-AVERAGE('Summary Data'!$Z10:$AQ10))</f>
        <v>-0.0305991907222222</v>
      </c>
      <c r="M196" s="325" t="n">
        <f aca="false">('Summary Data'!AI10-AVERAGE('Summary Data'!$Z10:$AQ10))</f>
        <v>-0.130862430722222</v>
      </c>
      <c r="N196" s="325" t="n">
        <f aca="false">('Summary Data'!AJ10-AVERAGE('Summary Data'!$Z10:$AQ10))</f>
        <v>-0.0713395207222222</v>
      </c>
      <c r="O196" s="325" t="n">
        <f aca="false">('Summary Data'!AK10-AVERAGE('Summary Data'!$Z10:$AQ10))</f>
        <v>-0.0277732107222222</v>
      </c>
      <c r="P196" s="325" t="n">
        <f aca="false">('Summary Data'!AL10-AVERAGE('Summary Data'!$Z10:$AQ10))</f>
        <v>0.110943169277778</v>
      </c>
      <c r="Q196" s="325" t="n">
        <f aca="false">('Summary Data'!AM10-AVERAGE('Summary Data'!$Z10:$AQ10))</f>
        <v>0.0662748792777778</v>
      </c>
      <c r="R196" s="325" t="n">
        <f aca="false">('Summary Data'!AN10-AVERAGE('Summary Data'!$Z10:$AQ10))</f>
        <v>0.0363827092777778</v>
      </c>
      <c r="S196" s="325" t="n">
        <f aca="false">('Summary Data'!AO10-AVERAGE('Summary Data'!$Z10:$AQ10))</f>
        <v>0.00550205927777778</v>
      </c>
      <c r="T196" s="325" t="n">
        <f aca="false">('Summary Data'!AP10-AVERAGE('Summary Data'!$Z10:$AQ10))</f>
        <v>0.0260439092777778</v>
      </c>
      <c r="U196" s="325" t="n">
        <f aca="false">('Summary Data'!AQ10-AVERAGE('Summary Data'!$Z10:$AQ10))</f>
        <v>0.0323512692777778</v>
      </c>
      <c r="V196" s="325" t="n">
        <f aca="false">'Summary Data'!AR10</f>
        <v>-0.1123895</v>
      </c>
      <c r="W196" s="326"/>
    </row>
    <row r="197" customFormat="false" ht="12.75" hidden="false" customHeight="false" outlineLevel="0" collapsed="false">
      <c r="A197" s="345" t="s">
        <v>262</v>
      </c>
      <c r="B197" s="334" t="n">
        <f aca="false">AVERAGE('Summary Data'!Z11:AQ11)-G225*(AVERAGE('Assembly Data'!O11:P12)-'Assembly Data'!C10)-H225*(AVERAGE('Assembly Data'!N11:N12,'Assembly Data'!Q11:Q12)-'Assembly Data'!F10)</f>
        <v>1.13080573888889</v>
      </c>
      <c r="C197" s="335" t="n">
        <f aca="false">'Summary Data'!Y11</f>
        <v>3.23709</v>
      </c>
      <c r="D197" s="337" t="n">
        <f aca="false">('Summary Data'!Z11-AVERAGE('Summary Data'!$Z11:$AQ11))</f>
        <v>-0.233875338888889</v>
      </c>
      <c r="E197" s="325" t="n">
        <f aca="false">('Summary Data'!AA11-AVERAGE('Summary Data'!$Z11:$AQ11))</f>
        <v>-0.121694838888889</v>
      </c>
      <c r="F197" s="325" t="n">
        <f aca="false">('Summary Data'!AB11-AVERAGE('Summary Data'!$Z11:$AQ11))</f>
        <v>0.064915261111111</v>
      </c>
      <c r="G197" s="325" t="n">
        <f aca="false">('Summary Data'!AC11-AVERAGE('Summary Data'!$Z11:$AQ11))</f>
        <v>0.0359342611111111</v>
      </c>
      <c r="H197" s="325" t="n">
        <f aca="false">('Summary Data'!AD11-AVERAGE('Summary Data'!$Z11:$AQ11))</f>
        <v>0.074707261111111</v>
      </c>
      <c r="I197" s="325" t="n">
        <f aca="false">('Summary Data'!AE11-AVERAGE('Summary Data'!$Z11:$AQ11))</f>
        <v>-0.017217738888889</v>
      </c>
      <c r="J197" s="325" t="n">
        <f aca="false">('Summary Data'!AF11-AVERAGE('Summary Data'!$Z11:$AQ11))</f>
        <v>0.0503342611111111</v>
      </c>
      <c r="K197" s="325" t="n">
        <f aca="false">('Summary Data'!AG11-AVERAGE('Summary Data'!$Z11:$AQ11))</f>
        <v>0.068764261111111</v>
      </c>
      <c r="L197" s="325" t="n">
        <f aca="false">('Summary Data'!AH11-AVERAGE('Summary Data'!$Z11:$AQ11))</f>
        <v>0.047017261111111</v>
      </c>
      <c r="M197" s="325" t="n">
        <f aca="false">('Summary Data'!AI11-AVERAGE('Summary Data'!$Z11:$AQ11))</f>
        <v>0.067568261111111</v>
      </c>
      <c r="N197" s="325" t="n">
        <f aca="false">('Summary Data'!AJ11-AVERAGE('Summary Data'!$Z11:$AQ11))</f>
        <v>0.0218992611111111</v>
      </c>
      <c r="O197" s="325" t="n">
        <f aca="false">('Summary Data'!AK11-AVERAGE('Summary Data'!$Z11:$AQ11))</f>
        <v>-0.036680738888889</v>
      </c>
      <c r="P197" s="325" t="n">
        <f aca="false">('Summary Data'!AL11-AVERAGE('Summary Data'!$Z11:$AQ11))</f>
        <v>-0.0193377388888889</v>
      </c>
      <c r="Q197" s="325" t="n">
        <f aca="false">('Summary Data'!AM11-AVERAGE('Summary Data'!$Z11:$AQ11))</f>
        <v>-0.0364537388888888</v>
      </c>
      <c r="R197" s="325" t="n">
        <f aca="false">('Summary Data'!AN11-AVERAGE('Summary Data'!$Z11:$AQ11))</f>
        <v>-0.0321757388888888</v>
      </c>
      <c r="S197" s="325" t="n">
        <f aca="false">('Summary Data'!AO11-AVERAGE('Summary Data'!$Z11:$AQ11))</f>
        <v>-0.013946738888889</v>
      </c>
      <c r="T197" s="325" t="n">
        <f aca="false">('Summary Data'!AP11-AVERAGE('Summary Data'!$Z11:$AQ11))</f>
        <v>0.0354242611111111</v>
      </c>
      <c r="U197" s="325" t="n">
        <f aca="false">('Summary Data'!AQ11-AVERAGE('Summary Data'!$Z11:$AQ11))</f>
        <v>0.0448182611111112</v>
      </c>
      <c r="V197" s="325" t="n">
        <f aca="false">'Summary Data'!AR11</f>
        <v>0.8523157</v>
      </c>
      <c r="W197" s="326"/>
    </row>
    <row r="198" customFormat="false" ht="12.75" hidden="false" customHeight="false" outlineLevel="0" collapsed="false">
      <c r="A198" s="345" t="s">
        <v>263</v>
      </c>
      <c r="B198" s="334" t="n">
        <f aca="false">AVERAGE('Summary Data'!Z12:AQ12)</f>
        <v>-0.00357392655555556</v>
      </c>
      <c r="C198" s="335" t="n">
        <f aca="false">'Summary Data'!Y12</f>
        <v>0.006587259</v>
      </c>
      <c r="D198" s="325" t="n">
        <f aca="false">('Summary Data'!Z12-AVERAGE('Summary Data'!$Z12:$AQ12))</f>
        <v>0.0567814065555556</v>
      </c>
      <c r="E198" s="325" t="n">
        <f aca="false">('Summary Data'!AA12-AVERAGE('Summary Data'!$Z12:$AQ12))</f>
        <v>0.0491028265555556</v>
      </c>
      <c r="F198" s="325" t="n">
        <f aca="false">('Summary Data'!AB12-AVERAGE('Summary Data'!$Z12:$AQ12))</f>
        <v>0.0180635465555556</v>
      </c>
      <c r="G198" s="325" t="n">
        <f aca="false">('Summary Data'!AC12-AVERAGE('Summary Data'!$Z12:$AQ12))</f>
        <v>0.0191105165555556</v>
      </c>
      <c r="H198" s="325" t="n">
        <f aca="false">('Summary Data'!AD12-AVERAGE('Summary Data'!$Z12:$AQ12))</f>
        <v>0.0272396665555556</v>
      </c>
      <c r="I198" s="325" t="n">
        <f aca="false">('Summary Data'!AE12-AVERAGE('Summary Data'!$Z12:$AQ12))</f>
        <v>-0.000671934444444444</v>
      </c>
      <c r="J198" s="325" t="n">
        <f aca="false">('Summary Data'!AF12-AVERAGE('Summary Data'!$Z12:$AQ12))</f>
        <v>-0.0155197934444444</v>
      </c>
      <c r="K198" s="325" t="n">
        <f aca="false">('Summary Data'!AG12-AVERAGE('Summary Data'!$Z12:$AQ12))</f>
        <v>-0.0191161634444444</v>
      </c>
      <c r="L198" s="325" t="n">
        <f aca="false">('Summary Data'!AH12-AVERAGE('Summary Data'!$Z12:$AQ12))</f>
        <v>-0.0566476034444444</v>
      </c>
      <c r="M198" s="325" t="n">
        <f aca="false">('Summary Data'!AI12-AVERAGE('Summary Data'!$Z12:$AQ12))</f>
        <v>-0.0328819534444444</v>
      </c>
      <c r="N198" s="325" t="n">
        <f aca="false">('Summary Data'!AJ12-AVERAGE('Summary Data'!$Z12:$AQ12))</f>
        <v>-0.0359862934444444</v>
      </c>
      <c r="O198" s="325" t="n">
        <f aca="false">('Summary Data'!AK12-AVERAGE('Summary Data'!$Z12:$AQ12))</f>
        <v>-0.000883732444444444</v>
      </c>
      <c r="P198" s="325" t="n">
        <f aca="false">('Summary Data'!AL12-AVERAGE('Summary Data'!$Z12:$AQ12))</f>
        <v>0.0399335765555556</v>
      </c>
      <c r="Q198" s="325" t="n">
        <f aca="false">('Summary Data'!AM12-AVERAGE('Summary Data'!$Z12:$AQ12))</f>
        <v>0.0479926365555556</v>
      </c>
      <c r="R198" s="325" t="n">
        <f aca="false">('Summary Data'!AN12-AVERAGE('Summary Data'!$Z12:$AQ12))</f>
        <v>-0.0258977434444444</v>
      </c>
      <c r="S198" s="325" t="n">
        <f aca="false">('Summary Data'!AO12-AVERAGE('Summary Data'!$Z12:$AQ12))</f>
        <v>-0.0786381534444445</v>
      </c>
      <c r="T198" s="325" t="n">
        <f aca="false">('Summary Data'!AP12-AVERAGE('Summary Data'!$Z12:$AQ12))</f>
        <v>-0.00479005244444444</v>
      </c>
      <c r="U198" s="325" t="n">
        <f aca="false">('Summary Data'!AQ12-AVERAGE('Summary Data'!$Z12:$AQ12))</f>
        <v>0.0128092475555556</v>
      </c>
      <c r="V198" s="325" t="n">
        <f aca="false">'Summary Data'!AR12</f>
        <v>0.001308706</v>
      </c>
      <c r="W198" s="326"/>
    </row>
    <row r="199" customFormat="false" ht="12.75" hidden="false" customHeight="false" outlineLevel="0" collapsed="false">
      <c r="A199" s="345" t="s">
        <v>264</v>
      </c>
      <c r="B199" s="334" t="n">
        <f aca="false">AVERAGE('Summary Data'!Z13:AQ13)-I225*(AVERAGE('Assembly Data'!O11:P12)-'Assembly Data'!C10)-J225*(AVERAGE('Assembly Data'!N11:N12,'Assembly Data'!Q11:Q12)-'Assembly Data'!F10)</f>
        <v>0.452095666666667</v>
      </c>
      <c r="C199" s="335" t="n">
        <f aca="false">'Summary Data'!Y13</f>
        <v>0.4551282</v>
      </c>
      <c r="D199" s="325" t="n">
        <f aca="false">('Summary Data'!Z13-AVERAGE('Summary Data'!$Z13:$AQ13))</f>
        <v>0.0154350333333333</v>
      </c>
      <c r="E199" s="325" t="n">
        <f aca="false">('Summary Data'!AA13-AVERAGE('Summary Data'!$Z13:$AQ13))</f>
        <v>0.00453183333333329</v>
      </c>
      <c r="F199" s="325" t="n">
        <f aca="false">('Summary Data'!AB13-AVERAGE('Summary Data'!$Z13:$AQ13))</f>
        <v>-0.00213966666666671</v>
      </c>
      <c r="G199" s="325" t="n">
        <f aca="false">('Summary Data'!AC13-AVERAGE('Summary Data'!$Z13:$AQ13))</f>
        <v>-7.78666666667038E-005</v>
      </c>
      <c r="H199" s="325" t="n">
        <f aca="false">('Summary Data'!AD13-AVERAGE('Summary Data'!$Z13:$AQ13))</f>
        <v>-0.0106071666666667</v>
      </c>
      <c r="I199" s="325" t="n">
        <f aca="false">('Summary Data'!AE13-AVERAGE('Summary Data'!$Z13:$AQ13))</f>
        <v>-0.0123423666666667</v>
      </c>
      <c r="J199" s="325" t="n">
        <f aca="false">('Summary Data'!AF13-AVERAGE('Summary Data'!$Z13:$AQ13))</f>
        <v>-0.0228724666666667</v>
      </c>
      <c r="K199" s="325" t="n">
        <f aca="false">('Summary Data'!AG13-AVERAGE('Summary Data'!$Z13:$AQ13))</f>
        <v>-0.0131738666666667</v>
      </c>
      <c r="L199" s="325" t="n">
        <f aca="false">('Summary Data'!AH13-AVERAGE('Summary Data'!$Z13:$AQ13))</f>
        <v>0.0224993333333333</v>
      </c>
      <c r="M199" s="325" t="n">
        <f aca="false">('Summary Data'!AI13-AVERAGE('Summary Data'!$Z13:$AQ13))</f>
        <v>0.00229203333333328</v>
      </c>
      <c r="N199" s="325" t="n">
        <f aca="false">('Summary Data'!AJ13-AVERAGE('Summary Data'!$Z13:$AQ13))</f>
        <v>-0.00841166666666671</v>
      </c>
      <c r="O199" s="325" t="n">
        <f aca="false">('Summary Data'!AK13-AVERAGE('Summary Data'!$Z13:$AQ13))</f>
        <v>-0.0019136666666667</v>
      </c>
      <c r="P199" s="325" t="n">
        <f aca="false">('Summary Data'!AL13-AVERAGE('Summary Data'!$Z13:$AQ13))</f>
        <v>-0.000749766666666707</v>
      </c>
      <c r="Q199" s="325" t="n">
        <f aca="false">('Summary Data'!AM13-AVERAGE('Summary Data'!$Z13:$AQ13))</f>
        <v>-0.00616896666666672</v>
      </c>
      <c r="R199" s="325" t="n">
        <f aca="false">('Summary Data'!AN13-AVERAGE('Summary Data'!$Z13:$AQ13))</f>
        <v>-0.00717456666666672</v>
      </c>
      <c r="S199" s="325" t="n">
        <f aca="false">('Summary Data'!AO13-AVERAGE('Summary Data'!$Z13:$AQ13))</f>
        <v>0.0103793333333333</v>
      </c>
      <c r="T199" s="325" t="n">
        <f aca="false">('Summary Data'!AP13-AVERAGE('Summary Data'!$Z13:$AQ13))</f>
        <v>0.0107608333333333</v>
      </c>
      <c r="U199" s="325" t="n">
        <f aca="false">('Summary Data'!AQ13-AVERAGE('Summary Data'!$Z13:$AQ13))</f>
        <v>0.0197336333333333</v>
      </c>
      <c r="V199" s="325" t="n">
        <f aca="false">'Summary Data'!AR13</f>
        <v>0.4349485</v>
      </c>
      <c r="W199" s="326"/>
    </row>
    <row r="200" customFormat="false" ht="12.75" hidden="false" customHeight="false" outlineLevel="0" collapsed="false">
      <c r="A200" s="345" t="s">
        <v>265</v>
      </c>
      <c r="B200" s="334" t="n">
        <f aca="false">AVERAGE('Summary Data'!Z14:AQ14)</f>
        <v>0.00179931983333333</v>
      </c>
      <c r="C200" s="335" t="n">
        <f aca="false">'Summary Data'!Y14</f>
        <v>-0.009724558</v>
      </c>
      <c r="D200" s="325" t="n">
        <f aca="false">('Summary Data'!Z14-AVERAGE('Summary Data'!$Z14:$AQ14))</f>
        <v>0.0112726101666667</v>
      </c>
      <c r="E200" s="325" t="n">
        <f aca="false">('Summary Data'!AA14-AVERAGE('Summary Data'!$Z14:$AQ14))</f>
        <v>0.0734553601666667</v>
      </c>
      <c r="F200" s="325" t="n">
        <f aca="false">('Summary Data'!AB14-AVERAGE('Summary Data'!$Z14:$AQ14))</f>
        <v>0.0422011401666667</v>
      </c>
      <c r="G200" s="325" t="n">
        <f aca="false">('Summary Data'!AC14-AVERAGE('Summary Data'!$Z14:$AQ14))</f>
        <v>0.0621613401666667</v>
      </c>
      <c r="H200" s="325" t="n">
        <f aca="false">('Summary Data'!AD14-AVERAGE('Summary Data'!$Z14:$AQ14))</f>
        <v>0.0748226701666667</v>
      </c>
      <c r="I200" s="325" t="n">
        <f aca="false">('Summary Data'!AE14-AVERAGE('Summary Data'!$Z14:$AQ14))</f>
        <v>0.0574094101666667</v>
      </c>
      <c r="J200" s="325" t="n">
        <f aca="false">('Summary Data'!AF14-AVERAGE('Summary Data'!$Z14:$AQ14))</f>
        <v>-0.0199926998333333</v>
      </c>
      <c r="K200" s="325" t="n">
        <f aca="false">('Summary Data'!AG14-AVERAGE('Summary Data'!$Z14:$AQ14))</f>
        <v>-0.0842153798333333</v>
      </c>
      <c r="L200" s="325" t="n">
        <f aca="false">('Summary Data'!AH14-AVERAGE('Summary Data'!$Z14:$AQ14))</f>
        <v>-0.0445419698333333</v>
      </c>
      <c r="M200" s="325" t="n">
        <f aca="false">('Summary Data'!AI14-AVERAGE('Summary Data'!$Z14:$AQ14))</f>
        <v>-0.0818954898333333</v>
      </c>
      <c r="N200" s="325" t="n">
        <f aca="false">('Summary Data'!AJ14-AVERAGE('Summary Data'!$Z14:$AQ14))</f>
        <v>-0.0809941998333333</v>
      </c>
      <c r="O200" s="325" t="n">
        <f aca="false">('Summary Data'!AK14-AVERAGE('Summary Data'!$Z14:$AQ14))</f>
        <v>-0.0311409698333333</v>
      </c>
      <c r="P200" s="325" t="n">
        <f aca="false">('Summary Data'!AL14-AVERAGE('Summary Data'!$Z14:$AQ14))</f>
        <v>0.0703855301666667</v>
      </c>
      <c r="Q200" s="325" t="n">
        <f aca="false">('Summary Data'!AM14-AVERAGE('Summary Data'!$Z14:$AQ14))</f>
        <v>0.0539042301666667</v>
      </c>
      <c r="R200" s="325" t="n">
        <f aca="false">('Summary Data'!AN14-AVERAGE('Summary Data'!$Z14:$AQ14))</f>
        <v>-0.0343579798333333</v>
      </c>
      <c r="S200" s="325" t="n">
        <f aca="false">('Summary Data'!AO14-AVERAGE('Summary Data'!$Z14:$AQ14))</f>
        <v>-0.0909589798333333</v>
      </c>
      <c r="T200" s="325" t="n">
        <f aca="false">('Summary Data'!AP14-AVERAGE('Summary Data'!$Z14:$AQ14))</f>
        <v>0.0166501701666667</v>
      </c>
      <c r="U200" s="325" t="n">
        <f aca="false">('Summary Data'!AQ14-AVERAGE('Summary Data'!$Z14:$AQ14))</f>
        <v>0.00583520716666667</v>
      </c>
      <c r="V200" s="325" t="n">
        <f aca="false">'Summary Data'!AR14</f>
        <v>-0.04104734</v>
      </c>
      <c r="W200" s="326"/>
    </row>
    <row r="201" customFormat="false" ht="12.75" hidden="false" customHeight="false" outlineLevel="0" collapsed="false">
      <c r="A201" s="345" t="s">
        <v>266</v>
      </c>
      <c r="B201" s="334" t="n">
        <f aca="false">AVERAGE('Summary Data'!Z15:AQ15)-K225*(AVERAGE('Assembly Data'!O11:P12)-'Assembly Data'!C10)-L225*(AVERAGE('Assembly Data'!N11:N12,'Assembly Data'!Q11:Q12)-'Assembly Data'!F10)</f>
        <v>0.746012783333333</v>
      </c>
      <c r="C201" s="335" t="n">
        <f aca="false">'Summary Data'!Y15</f>
        <v>0.6580192</v>
      </c>
      <c r="D201" s="325" t="n">
        <f aca="false">('Summary Data'!Z15-AVERAGE('Summary Data'!$Z15:$AQ15))</f>
        <v>-0.000850683333333269</v>
      </c>
      <c r="E201" s="325" t="n">
        <f aca="false">('Summary Data'!AA15-AVERAGE('Summary Data'!$Z15:$AQ15))</f>
        <v>-0.0110588833333333</v>
      </c>
      <c r="F201" s="325" t="n">
        <f aca="false">('Summary Data'!AB15-AVERAGE('Summary Data'!$Z15:$AQ15))</f>
        <v>-0.00227068333333336</v>
      </c>
      <c r="G201" s="325" t="n">
        <f aca="false">('Summary Data'!AC15-AVERAGE('Summary Data'!$Z15:$AQ15))</f>
        <v>-0.00190288333333333</v>
      </c>
      <c r="H201" s="325" t="n">
        <f aca="false">('Summary Data'!AD15-AVERAGE('Summary Data'!$Z15:$AQ15))</f>
        <v>-0.00211988333333335</v>
      </c>
      <c r="I201" s="325" t="n">
        <f aca="false">('Summary Data'!AE15-AVERAGE('Summary Data'!$Z15:$AQ15))</f>
        <v>-0.0035968833333333</v>
      </c>
      <c r="J201" s="325" t="n">
        <f aca="false">('Summary Data'!AF15-AVERAGE('Summary Data'!$Z15:$AQ15))</f>
        <v>0.00617781666666672</v>
      </c>
      <c r="K201" s="325" t="n">
        <f aca="false">('Summary Data'!AG15-AVERAGE('Summary Data'!$Z15:$AQ15))</f>
        <v>0.00348781666666664</v>
      </c>
      <c r="L201" s="325" t="n">
        <f aca="false">('Summary Data'!AH15-AVERAGE('Summary Data'!$Z15:$AQ15))</f>
        <v>-0.0044192833333333</v>
      </c>
      <c r="M201" s="325" t="n">
        <f aca="false">('Summary Data'!AI15-AVERAGE('Summary Data'!$Z15:$AQ15))</f>
        <v>0.00677671666666668</v>
      </c>
      <c r="N201" s="325" t="n">
        <f aca="false">('Summary Data'!AJ15-AVERAGE('Summary Data'!$Z15:$AQ15))</f>
        <v>0.00540681666666665</v>
      </c>
      <c r="O201" s="325" t="n">
        <f aca="false">('Summary Data'!AK15-AVERAGE('Summary Data'!$Z15:$AQ15))</f>
        <v>0.00736731666666668</v>
      </c>
      <c r="P201" s="325" t="n">
        <f aca="false">('Summary Data'!AL15-AVERAGE('Summary Data'!$Z15:$AQ15))</f>
        <v>-0.00679878333333328</v>
      </c>
      <c r="Q201" s="325" t="n">
        <f aca="false">('Summary Data'!AM15-AVERAGE('Summary Data'!$Z15:$AQ15))</f>
        <v>0.00313001666666668</v>
      </c>
      <c r="R201" s="325" t="n">
        <f aca="false">('Summary Data'!AN15-AVERAGE('Summary Data'!$Z15:$AQ15))</f>
        <v>0.00597921666666668</v>
      </c>
      <c r="S201" s="325" t="n">
        <f aca="false">('Summary Data'!AO15-AVERAGE('Summary Data'!$Z15:$AQ15))</f>
        <v>0.00197391666666669</v>
      </c>
      <c r="T201" s="325" t="n">
        <f aca="false">('Summary Data'!AP15-AVERAGE('Summary Data'!$Z15:$AQ15))</f>
        <v>-0.00154368333333332</v>
      </c>
      <c r="U201" s="325" t="n">
        <f aca="false">('Summary Data'!AQ15-AVERAGE('Summary Data'!$Z15:$AQ15))</f>
        <v>-0.00573798333333331</v>
      </c>
      <c r="V201" s="325" t="n">
        <f aca="false">'Summary Data'!AR15</f>
        <v>0.6628381</v>
      </c>
      <c r="W201" s="326"/>
    </row>
    <row r="202" customFormat="false" ht="12.75" hidden="false" customHeight="false" outlineLevel="0" collapsed="false">
      <c r="A202" s="345" t="s">
        <v>267</v>
      </c>
      <c r="B202" s="334" t="n">
        <f aca="false">AVERAGE('Summary Data'!Z16:AQ16)</f>
        <v>-0.00232236996666667</v>
      </c>
      <c r="C202" s="335" t="n">
        <f aca="false">'Summary Data'!Y16</f>
        <v>0.002308225</v>
      </c>
      <c r="D202" s="325" t="n">
        <f aca="false">('Summary Data'!Z16-AVERAGE('Summary Data'!$Z16:$AQ16))</f>
        <v>0.00792152096666667</v>
      </c>
      <c r="E202" s="325" t="n">
        <f aca="false">('Summary Data'!AA16-AVERAGE('Summary Data'!$Z16:$AQ16))</f>
        <v>0.0113663939666667</v>
      </c>
      <c r="F202" s="325" t="n">
        <f aca="false">('Summary Data'!AB16-AVERAGE('Summary Data'!$Z16:$AQ16))</f>
        <v>0.00758129096666667</v>
      </c>
      <c r="G202" s="325" t="n">
        <f aca="false">('Summary Data'!AC16-AVERAGE('Summary Data'!$Z16:$AQ16))</f>
        <v>0.00569497196666667</v>
      </c>
      <c r="H202" s="325" t="n">
        <f aca="false">('Summary Data'!AD16-AVERAGE('Summary Data'!$Z16:$AQ16))</f>
        <v>0.0105385819666667</v>
      </c>
      <c r="I202" s="325" t="n">
        <f aca="false">('Summary Data'!AE16-AVERAGE('Summary Data'!$Z16:$AQ16))</f>
        <v>0.00207838856666667</v>
      </c>
      <c r="J202" s="325" t="n">
        <f aca="false">('Summary Data'!AF16-AVERAGE('Summary Data'!$Z16:$AQ16))</f>
        <v>-0.00673311403333333</v>
      </c>
      <c r="K202" s="325" t="n">
        <f aca="false">('Summary Data'!AG16-AVERAGE('Summary Data'!$Z16:$AQ16))</f>
        <v>-0.00920085003333333</v>
      </c>
      <c r="L202" s="325" t="n">
        <f aca="false">('Summary Data'!AH16-AVERAGE('Summary Data'!$Z16:$AQ16))</f>
        <v>-0.00719882503333333</v>
      </c>
      <c r="M202" s="325" t="n">
        <f aca="false">('Summary Data'!AI16-AVERAGE('Summary Data'!$Z16:$AQ16))</f>
        <v>-0.00681943603333333</v>
      </c>
      <c r="N202" s="325" t="n">
        <f aca="false">('Summary Data'!AJ16-AVERAGE('Summary Data'!$Z16:$AQ16))</f>
        <v>-0.00784609003333333</v>
      </c>
      <c r="O202" s="325" t="n">
        <f aca="false">('Summary Data'!AK16-AVERAGE('Summary Data'!$Z16:$AQ16))</f>
        <v>-0.00323249403333333</v>
      </c>
      <c r="P202" s="325" t="n">
        <f aca="false">('Summary Data'!AL16-AVERAGE('Summary Data'!$Z16:$AQ16))</f>
        <v>0.00472534596666667</v>
      </c>
      <c r="Q202" s="325" t="n">
        <f aca="false">('Summary Data'!AM16-AVERAGE('Summary Data'!$Z16:$AQ16))</f>
        <v>0.00919432196666667</v>
      </c>
      <c r="R202" s="325" t="n">
        <f aca="false">('Summary Data'!AN16-AVERAGE('Summary Data'!$Z16:$AQ16))</f>
        <v>-0.00232526903333333</v>
      </c>
      <c r="S202" s="325" t="n">
        <f aca="false">('Summary Data'!AO16-AVERAGE('Summary Data'!$Z16:$AQ16))</f>
        <v>-0.0104536400333333</v>
      </c>
      <c r="T202" s="325" t="n">
        <f aca="false">('Summary Data'!AP16-AVERAGE('Summary Data'!$Z16:$AQ16))</f>
        <v>-0.00470335303333333</v>
      </c>
      <c r="U202" s="325" t="n">
        <f aca="false">('Summary Data'!AQ16-AVERAGE('Summary Data'!$Z16:$AQ16))</f>
        <v>-0.000587745033333333</v>
      </c>
      <c r="V202" s="325" t="n">
        <f aca="false">'Summary Data'!AR16</f>
        <v>-0.002095126</v>
      </c>
      <c r="W202" s="326"/>
    </row>
    <row r="203" customFormat="false" ht="12.75" hidden="false" customHeight="false" outlineLevel="0" collapsed="false">
      <c r="A203" s="345" t="s">
        <v>268</v>
      </c>
      <c r="B203" s="334" t="n">
        <f aca="false">AVERAGE('Summary Data'!Z17:AQ17)</f>
        <v>0.0685181927777778</v>
      </c>
      <c r="C203" s="335" t="n">
        <f aca="false">'Summary Data'!Y17</f>
        <v>0.09944055</v>
      </c>
      <c r="D203" s="325" t="n">
        <f aca="false">('Summary Data'!Z17-AVERAGE('Summary Data'!$Z17:$AQ17))</f>
        <v>0.00254307722222222</v>
      </c>
      <c r="E203" s="325" t="n">
        <f aca="false">('Summary Data'!AA17-AVERAGE('Summary Data'!$Z17:$AQ17))</f>
        <v>0.00364605722222222</v>
      </c>
      <c r="F203" s="325" t="n">
        <f aca="false">('Summary Data'!AB17-AVERAGE('Summary Data'!$Z17:$AQ17))</f>
        <v>-0.00240030277777778</v>
      </c>
      <c r="G203" s="325" t="n">
        <f aca="false">('Summary Data'!AC17-AVERAGE('Summary Data'!$Z17:$AQ17))</f>
        <v>-0.00232404277777779</v>
      </c>
      <c r="H203" s="325" t="n">
        <f aca="false">('Summary Data'!AD17-AVERAGE('Summary Data'!$Z17:$AQ17))</f>
        <v>-0.00287015277777777</v>
      </c>
      <c r="I203" s="325" t="n">
        <f aca="false">('Summary Data'!AE17-AVERAGE('Summary Data'!$Z17:$AQ17))</f>
        <v>-0.00131211277777778</v>
      </c>
      <c r="J203" s="325" t="n">
        <f aca="false">('Summary Data'!AF17-AVERAGE('Summary Data'!$Z17:$AQ17))</f>
        <v>-0.00537094277777778</v>
      </c>
      <c r="K203" s="325" t="n">
        <f aca="false">('Summary Data'!AG17-AVERAGE('Summary Data'!$Z17:$AQ17))</f>
        <v>-0.000210522777777777</v>
      </c>
      <c r="L203" s="325" t="n">
        <f aca="false">('Summary Data'!AH17-AVERAGE('Summary Data'!$Z17:$AQ17))</f>
        <v>-0.00338399277777778</v>
      </c>
      <c r="M203" s="325" t="n">
        <f aca="false">('Summary Data'!AI17-AVERAGE('Summary Data'!$Z17:$AQ17))</f>
        <v>0.00102737722222222</v>
      </c>
      <c r="N203" s="325" t="n">
        <f aca="false">('Summary Data'!AJ17-AVERAGE('Summary Data'!$Z17:$AQ17))</f>
        <v>0.000523827222222217</v>
      </c>
      <c r="O203" s="325" t="n">
        <f aca="false">('Summary Data'!AK17-AVERAGE('Summary Data'!$Z17:$AQ17))</f>
        <v>0.000971977222222226</v>
      </c>
      <c r="P203" s="325" t="n">
        <f aca="false">('Summary Data'!AL17-AVERAGE('Summary Data'!$Z17:$AQ17))</f>
        <v>-0.00393983277777778</v>
      </c>
      <c r="Q203" s="325" t="n">
        <f aca="false">('Summary Data'!AM17-AVERAGE('Summary Data'!$Z17:$AQ17))</f>
        <v>0.00106936722222223</v>
      </c>
      <c r="R203" s="325" t="n">
        <f aca="false">('Summary Data'!AN17-AVERAGE('Summary Data'!$Z17:$AQ17))</f>
        <v>0.00483996722222223</v>
      </c>
      <c r="S203" s="325" t="n">
        <f aca="false">('Summary Data'!AO17-AVERAGE('Summary Data'!$Z17:$AQ17))</f>
        <v>0.00171222722222222</v>
      </c>
      <c r="T203" s="325" t="n">
        <f aca="false">('Summary Data'!AP17-AVERAGE('Summary Data'!$Z17:$AQ17))</f>
        <v>0.00290951722222223</v>
      </c>
      <c r="U203" s="325" t="n">
        <f aca="false">('Summary Data'!AQ17-AVERAGE('Summary Data'!$Z17:$AQ17))</f>
        <v>0.00256850722222222</v>
      </c>
      <c r="V203" s="325" t="n">
        <f aca="false">'Summary Data'!AR17</f>
        <v>0.05554385</v>
      </c>
      <c r="W203" s="326"/>
    </row>
    <row r="204" customFormat="false" ht="12.75" hidden="false" customHeight="false" outlineLevel="0" collapsed="false">
      <c r="A204" s="345" t="s">
        <v>269</v>
      </c>
      <c r="B204" s="334" t="n">
        <f aca="false">AVERAGE('Summary Data'!Z18:AQ18)</f>
        <v>-0.00212333819611111</v>
      </c>
      <c r="C204" s="335" t="n">
        <f aca="false">'Summary Data'!Y18</f>
        <v>0.006313548</v>
      </c>
      <c r="D204" s="325" t="n">
        <f aca="false">('Summary Data'!Z18-AVERAGE('Summary Data'!$Z18:$AQ18))</f>
        <v>0.00103527119611111</v>
      </c>
      <c r="E204" s="325" t="n">
        <f aca="false">('Summary Data'!AA18-AVERAGE('Summary Data'!$Z18:$AQ18))</f>
        <v>0.00403513119611111</v>
      </c>
      <c r="F204" s="325" t="n">
        <f aca="false">('Summary Data'!AB18-AVERAGE('Summary Data'!$Z18:$AQ18))</f>
        <v>0.00219004296611111</v>
      </c>
      <c r="G204" s="325" t="n">
        <f aca="false">('Summary Data'!AC18-AVERAGE('Summary Data'!$Z18:$AQ18))</f>
        <v>0.00343256019611111</v>
      </c>
      <c r="H204" s="325" t="n">
        <f aca="false">('Summary Data'!AD18-AVERAGE('Summary Data'!$Z18:$AQ18))</f>
        <v>0.00395745519611111</v>
      </c>
      <c r="I204" s="325" t="n">
        <f aca="false">('Summary Data'!AE18-AVERAGE('Summary Data'!$Z18:$AQ18))</f>
        <v>0.00363384319611111</v>
      </c>
      <c r="J204" s="325" t="n">
        <f aca="false">('Summary Data'!AF18-AVERAGE('Summary Data'!$Z18:$AQ18))</f>
        <v>-0.000802990803888889</v>
      </c>
      <c r="K204" s="325" t="n">
        <f aca="false">('Summary Data'!AG18-AVERAGE('Summary Data'!$Z18:$AQ18))</f>
        <v>-0.00319159180388889</v>
      </c>
      <c r="L204" s="325" t="n">
        <f aca="false">('Summary Data'!AH18-AVERAGE('Summary Data'!$Z18:$AQ18))</f>
        <v>-0.00358435080388889</v>
      </c>
      <c r="M204" s="325" t="n">
        <f aca="false">('Summary Data'!AI18-AVERAGE('Summary Data'!$Z18:$AQ18))</f>
        <v>-0.00362564080388889</v>
      </c>
      <c r="N204" s="325" t="n">
        <f aca="false">('Summary Data'!AJ18-AVERAGE('Summary Data'!$Z18:$AQ18))</f>
        <v>-0.00437190780388889</v>
      </c>
      <c r="O204" s="325" t="n">
        <f aca="false">('Summary Data'!AK18-AVERAGE('Summary Data'!$Z18:$AQ18))</f>
        <v>-0.000707287803888889</v>
      </c>
      <c r="P204" s="325" t="n">
        <f aca="false">('Summary Data'!AL18-AVERAGE('Summary Data'!$Z18:$AQ18))</f>
        <v>0.00306449379611111</v>
      </c>
      <c r="Q204" s="325" t="n">
        <f aca="false">('Summary Data'!AM18-AVERAGE('Summary Data'!$Z18:$AQ18))</f>
        <v>0.00294168729611111</v>
      </c>
      <c r="R204" s="325" t="n">
        <f aca="false">('Summary Data'!AN18-AVERAGE('Summary Data'!$Z18:$AQ18))</f>
        <v>-0.00244393280388889</v>
      </c>
      <c r="S204" s="325" t="n">
        <f aca="false">('Summary Data'!AO18-AVERAGE('Summary Data'!$Z18:$AQ18))</f>
        <v>-0.00425896580388889</v>
      </c>
      <c r="T204" s="325" t="n">
        <f aca="false">('Summary Data'!AP18-AVERAGE('Summary Data'!$Z18:$AQ18))</f>
        <v>-0.000806918803888889</v>
      </c>
      <c r="U204" s="325" t="n">
        <f aca="false">('Summary Data'!AQ18-AVERAGE('Summary Data'!$Z18:$AQ18))</f>
        <v>-0.000496897803888889</v>
      </c>
      <c r="V204" s="325" t="n">
        <f aca="false">'Summary Data'!AR18</f>
        <v>-0.002277447</v>
      </c>
      <c r="W204" s="326"/>
    </row>
    <row r="205" customFormat="false" ht="13.5" hidden="false" customHeight="false" outlineLevel="0" collapsed="false">
      <c r="A205" s="345" t="s">
        <v>270</v>
      </c>
      <c r="B205" s="334" t="n">
        <f aca="false">AVERAGE('Summary Data'!Z19:AQ19)</f>
        <v>0.0282196161111111</v>
      </c>
      <c r="C205" s="338" t="n">
        <f aca="false">'Summary Data'!Y19</f>
        <v>-0.001746185</v>
      </c>
      <c r="D205" s="325" t="n">
        <f aca="false">('Summary Data'!Z19-AVERAGE('Summary Data'!$Z19:$AQ19))</f>
        <v>0.00245091388888889</v>
      </c>
      <c r="E205" s="325" t="n">
        <f aca="false">('Summary Data'!AA19-AVERAGE('Summary Data'!$Z19:$AQ19))</f>
        <v>-0.00048179611111111</v>
      </c>
      <c r="F205" s="325" t="n">
        <f aca="false">('Summary Data'!AB19-AVERAGE('Summary Data'!$Z19:$AQ19))</f>
        <v>0.00068459388888889</v>
      </c>
      <c r="G205" s="325" t="n">
        <f aca="false">('Summary Data'!AC19-AVERAGE('Summary Data'!$Z19:$AQ19))</f>
        <v>0.000129513888888891</v>
      </c>
      <c r="H205" s="325" t="n">
        <f aca="false">('Summary Data'!AD19-AVERAGE('Summary Data'!$Z19:$AQ19))</f>
        <v>0.000301363888888892</v>
      </c>
      <c r="I205" s="325" t="n">
        <f aca="false">('Summary Data'!AE19-AVERAGE('Summary Data'!$Z19:$AQ19))</f>
        <v>0.00110902388888889</v>
      </c>
      <c r="J205" s="325" t="n">
        <f aca="false">('Summary Data'!AF19-AVERAGE('Summary Data'!$Z19:$AQ19))</f>
        <v>0.00010198388888889</v>
      </c>
      <c r="K205" s="325" t="n">
        <f aca="false">('Summary Data'!AG19-AVERAGE('Summary Data'!$Z19:$AQ19))</f>
        <v>-0.00123039611111111</v>
      </c>
      <c r="L205" s="325" t="n">
        <f aca="false">('Summary Data'!AH19-AVERAGE('Summary Data'!$Z19:$AQ19))</f>
        <v>-0.000831436111111108</v>
      </c>
      <c r="M205" s="325" t="n">
        <f aca="false">('Summary Data'!AI19-AVERAGE('Summary Data'!$Z19:$AQ19))</f>
        <v>-0.00388926611111111</v>
      </c>
      <c r="N205" s="325" t="n">
        <f aca="false">('Summary Data'!AJ19-AVERAGE('Summary Data'!$Z19:$AQ19))</f>
        <v>-0.00321988611111111</v>
      </c>
      <c r="O205" s="325" t="n">
        <f aca="false">('Summary Data'!AK19-AVERAGE('Summary Data'!$Z19:$AQ19))</f>
        <v>0.00324415388888889</v>
      </c>
      <c r="P205" s="325" t="n">
        <f aca="false">('Summary Data'!AL19-AVERAGE('Summary Data'!$Z19:$AQ19))</f>
        <v>0.00314026388888889</v>
      </c>
      <c r="Q205" s="325" t="n">
        <f aca="false">('Summary Data'!AM19-AVERAGE('Summary Data'!$Z19:$AQ19))</f>
        <v>0.00232116388888889</v>
      </c>
      <c r="R205" s="325" t="n">
        <f aca="false">('Summary Data'!AN19-AVERAGE('Summary Data'!$Z19:$AQ19))</f>
        <v>-0.00122996611111111</v>
      </c>
      <c r="S205" s="325" t="n">
        <f aca="false">('Summary Data'!AO19-AVERAGE('Summary Data'!$Z19:$AQ19))</f>
        <v>0.000150603888888892</v>
      </c>
      <c r="T205" s="325" t="n">
        <f aca="false">('Summary Data'!AP19-AVERAGE('Summary Data'!$Z19:$AQ19))</f>
        <v>-0.00104539611111111</v>
      </c>
      <c r="U205" s="325" t="n">
        <f aca="false">('Summary Data'!AQ19-AVERAGE('Summary Data'!$Z19:$AQ19))</f>
        <v>-0.00170543611111111</v>
      </c>
      <c r="V205" s="317" t="n">
        <f aca="false">'Summary Data'!AR19</f>
        <v>0.01070938</v>
      </c>
      <c r="W205" s="326"/>
    </row>
    <row r="206" customFormat="false" ht="12.75" hidden="false" customHeight="false" outlineLevel="0" collapsed="false">
      <c r="A206" s="344" t="s">
        <v>271</v>
      </c>
      <c r="B206" s="340" t="n">
        <f aca="false">AVERAGE('Summary Data'!Z23:AQ23)</f>
        <v>0.364104677777778</v>
      </c>
      <c r="C206" s="325" t="n">
        <f aca="false">'Summary Data'!Y23</f>
        <v>1.324826</v>
      </c>
      <c r="D206" s="336" t="n">
        <f aca="false">('Summary Data'!Z23-AVERAGE('Summary Data'!$Z23:$AQ23))</f>
        <v>-1.16754787777778</v>
      </c>
      <c r="E206" s="336" t="n">
        <f aca="false">('Summary Data'!AA23-AVERAGE('Summary Data'!$Z23:$AQ23))</f>
        <v>-0.806395177777778</v>
      </c>
      <c r="F206" s="336" t="n">
        <f aca="false">('Summary Data'!AB23-AVERAGE('Summary Data'!$Z23:$AQ23))</f>
        <v>-0.961299077777778</v>
      </c>
      <c r="G206" s="336" t="n">
        <f aca="false">('Summary Data'!AC23-AVERAGE('Summary Data'!$Z23:$AQ23))</f>
        <v>0.348574722222222</v>
      </c>
      <c r="H206" s="336" t="n">
        <f aca="false">('Summary Data'!AD23-AVERAGE('Summary Data'!$Z23:$AQ23))</f>
        <v>0.323565322222222</v>
      </c>
      <c r="I206" s="336" t="n">
        <f aca="false">('Summary Data'!AE23-AVERAGE('Summary Data'!$Z23:$AQ23))</f>
        <v>0.340262522222222</v>
      </c>
      <c r="J206" s="336" t="n">
        <f aca="false">('Summary Data'!AF23-AVERAGE('Summary Data'!$Z23:$AQ23))</f>
        <v>-0.491383077777778</v>
      </c>
      <c r="K206" s="336" t="n">
        <f aca="false">('Summary Data'!AG23-AVERAGE('Summary Data'!$Z23:$AQ23))</f>
        <v>-0.107960777777778</v>
      </c>
      <c r="L206" s="336" t="n">
        <f aca="false">('Summary Data'!AH23-AVERAGE('Summary Data'!$Z23:$AQ23))</f>
        <v>0.0930392222222222</v>
      </c>
      <c r="M206" s="336" t="n">
        <f aca="false">('Summary Data'!AI23-AVERAGE('Summary Data'!$Z23:$AQ23))</f>
        <v>0.146103922222222</v>
      </c>
      <c r="N206" s="336" t="n">
        <f aca="false">('Summary Data'!AJ23-AVERAGE('Summary Data'!$Z23:$AQ23))</f>
        <v>0.407644022222222</v>
      </c>
      <c r="O206" s="336" t="n">
        <f aca="false">('Summary Data'!AK23-AVERAGE('Summary Data'!$Z23:$AQ23))</f>
        <v>-0.173093777777778</v>
      </c>
      <c r="P206" s="336" t="n">
        <f aca="false">('Summary Data'!AL23-AVERAGE('Summary Data'!$Z23:$AQ23))</f>
        <v>-0.0613669777777778</v>
      </c>
      <c r="Q206" s="336" t="n">
        <f aca="false">('Summary Data'!AM23-AVERAGE('Summary Data'!$Z23:$AQ23))</f>
        <v>1.11165332222222</v>
      </c>
      <c r="R206" s="336" t="n">
        <f aca="false">('Summary Data'!AN23-AVERAGE('Summary Data'!$Z23:$AQ23))</f>
        <v>0.732451322222222</v>
      </c>
      <c r="S206" s="336" t="n">
        <f aca="false">('Summary Data'!AO23-AVERAGE('Summary Data'!$Z23:$AQ23))</f>
        <v>0.235256722222222</v>
      </c>
      <c r="T206" s="336" t="n">
        <f aca="false">('Summary Data'!AP23-AVERAGE('Summary Data'!$Z23:$AQ23))</f>
        <v>0.241500822222222</v>
      </c>
      <c r="U206" s="336" t="n">
        <f aca="false">('Summary Data'!AQ23-AVERAGE('Summary Data'!$Z23:$AQ23))</f>
        <v>-0.211005177777778</v>
      </c>
      <c r="V206" s="325" t="n">
        <f aca="false">'Summary Data'!AR23</f>
        <v>-3.883566</v>
      </c>
      <c r="W206" s="341"/>
    </row>
    <row r="207" customFormat="false" ht="12.75" hidden="false" customHeight="false" outlineLevel="0" collapsed="false">
      <c r="A207" s="345" t="s">
        <v>272</v>
      </c>
      <c r="B207" s="334" t="n">
        <f aca="false">AVERAGE('Summary Data'!Z24:AQ24)</f>
        <v>-0.448129776111111</v>
      </c>
      <c r="C207" s="325" t="n">
        <f aca="false">'Summary Data'!Y24</f>
        <v>-2.970988</v>
      </c>
      <c r="D207" s="325" t="n">
        <f aca="false">('Summary Data'!Z24-AVERAGE('Summary Data'!$Z24:$AQ24))</f>
        <v>0.601244076111111</v>
      </c>
      <c r="E207" s="325" t="n">
        <f aca="false">('Summary Data'!AA24-AVERAGE('Summary Data'!$Z24:$AQ24))</f>
        <v>0.0728231761111112</v>
      </c>
      <c r="F207" s="325" t="n">
        <f aca="false">('Summary Data'!AB24-AVERAGE('Summary Data'!$Z24:$AQ24))</f>
        <v>-0.127972623888889</v>
      </c>
      <c r="G207" s="325" t="n">
        <f aca="false">('Summary Data'!AC24-AVERAGE('Summary Data'!$Z24:$AQ24))</f>
        <v>0.384575336111111</v>
      </c>
      <c r="H207" s="325" t="n">
        <f aca="false">('Summary Data'!AD24-AVERAGE('Summary Data'!$Z24:$AQ24))</f>
        <v>-0.209279723888889</v>
      </c>
      <c r="I207" s="325" t="n">
        <f aca="false">('Summary Data'!AE24-AVERAGE('Summary Data'!$Z24:$AQ24))</f>
        <v>-0.185782023888889</v>
      </c>
      <c r="J207" s="325" t="n">
        <f aca="false">('Summary Data'!AF24-AVERAGE('Summary Data'!$Z24:$AQ24))</f>
        <v>-0.114921023888889</v>
      </c>
      <c r="K207" s="325" t="n">
        <f aca="false">('Summary Data'!AG24-AVERAGE('Summary Data'!$Z24:$AQ24))</f>
        <v>0.493216546111111</v>
      </c>
      <c r="L207" s="325" t="n">
        <f aca="false">('Summary Data'!AH24-AVERAGE('Summary Data'!$Z24:$AQ24))</f>
        <v>-0.313225823888889</v>
      </c>
      <c r="M207" s="325" t="n">
        <f aca="false">('Summary Data'!AI24-AVERAGE('Summary Data'!$Z24:$AQ24))</f>
        <v>0.0576978761111112</v>
      </c>
      <c r="N207" s="325" t="n">
        <f aca="false">('Summary Data'!AJ24-AVERAGE('Summary Data'!$Z24:$AQ24))</f>
        <v>0.202298676111111</v>
      </c>
      <c r="O207" s="325" t="n">
        <f aca="false">('Summary Data'!AK24-AVERAGE('Summary Data'!$Z24:$AQ24))</f>
        <v>-0.114099123888889</v>
      </c>
      <c r="P207" s="325" t="n">
        <f aca="false">('Summary Data'!AL24-AVERAGE('Summary Data'!$Z24:$AQ24))</f>
        <v>-0.0428250238888889</v>
      </c>
      <c r="Q207" s="325" t="n">
        <f aca="false">('Summary Data'!AM24-AVERAGE('Summary Data'!$Z24:$AQ24))</f>
        <v>0.221044476111111</v>
      </c>
      <c r="R207" s="325" t="n">
        <f aca="false">('Summary Data'!AN24-AVERAGE('Summary Data'!$Z24:$AQ24))</f>
        <v>-0.179837723888889</v>
      </c>
      <c r="S207" s="325" t="n">
        <f aca="false">('Summary Data'!AO24-AVERAGE('Summary Data'!$Z24:$AQ24))</f>
        <v>-0.326568123888889</v>
      </c>
      <c r="T207" s="325" t="n">
        <f aca="false">('Summary Data'!AP24-AVERAGE('Summary Data'!$Z24:$AQ24))</f>
        <v>-0.322401723888889</v>
      </c>
      <c r="U207" s="325" t="n">
        <f aca="false">('Summary Data'!AQ24-AVERAGE('Summary Data'!$Z24:$AQ24))</f>
        <v>-0.0959872238888888</v>
      </c>
      <c r="V207" s="325" t="n">
        <f aca="false">'Summary Data'!AR24</f>
        <v>-1.001031</v>
      </c>
      <c r="W207" s="326"/>
    </row>
    <row r="208" customFormat="false" ht="12.75" hidden="false" customHeight="false" outlineLevel="0" collapsed="false">
      <c r="A208" s="345" t="s">
        <v>273</v>
      </c>
      <c r="B208" s="334" t="n">
        <f aca="false">AVERAGE('Summary Data'!Z25:AQ25)</f>
        <v>-0.201922979444444</v>
      </c>
      <c r="C208" s="325" t="n">
        <f aca="false">'Summary Data'!Y25</f>
        <v>0.06033381</v>
      </c>
      <c r="D208" s="325" t="n">
        <f aca="false">('Summary Data'!Z25-AVERAGE('Summary Data'!$Z25:$AQ25))</f>
        <v>-0.241714820555556</v>
      </c>
      <c r="E208" s="325" t="n">
        <f aca="false">('Summary Data'!AA25-AVERAGE('Summary Data'!$Z25:$AQ25))</f>
        <v>0.213180839444444</v>
      </c>
      <c r="F208" s="325" t="n">
        <f aca="false">('Summary Data'!AB25-AVERAGE('Summary Data'!$Z25:$AQ25))</f>
        <v>0.0766539794444445</v>
      </c>
      <c r="G208" s="325" t="n">
        <f aca="false">('Summary Data'!AC25-AVERAGE('Summary Data'!$Z25:$AQ25))</f>
        <v>0.120855309444444</v>
      </c>
      <c r="H208" s="325" t="n">
        <f aca="false">('Summary Data'!AD25-AVERAGE('Summary Data'!$Z25:$AQ25))</f>
        <v>0.0171883794444445</v>
      </c>
      <c r="I208" s="325" t="n">
        <f aca="false">('Summary Data'!AE25-AVERAGE('Summary Data'!$Z25:$AQ25))</f>
        <v>-0.00906152055555554</v>
      </c>
      <c r="J208" s="325" t="n">
        <f aca="false">('Summary Data'!AF25-AVERAGE('Summary Data'!$Z25:$AQ25))</f>
        <v>-0.189649120555556</v>
      </c>
      <c r="K208" s="325" t="n">
        <f aca="false">('Summary Data'!AG25-AVERAGE('Summary Data'!$Z25:$AQ25))</f>
        <v>-0.342021520555556</v>
      </c>
      <c r="L208" s="325" t="n">
        <f aca="false">('Summary Data'!AH25-AVERAGE('Summary Data'!$Z25:$AQ25))</f>
        <v>-0.122518220555556</v>
      </c>
      <c r="M208" s="325" t="n">
        <f aca="false">('Summary Data'!AI25-AVERAGE('Summary Data'!$Z25:$AQ25))</f>
        <v>0.0952495794444445</v>
      </c>
      <c r="N208" s="325" t="n">
        <f aca="false">('Summary Data'!AJ25-AVERAGE('Summary Data'!$Z25:$AQ25))</f>
        <v>0.00950107944444445</v>
      </c>
      <c r="O208" s="325" t="n">
        <f aca="false">('Summary Data'!AK25-AVERAGE('Summary Data'!$Z25:$AQ25))</f>
        <v>-0.287592420555556</v>
      </c>
      <c r="P208" s="325" t="n">
        <f aca="false">('Summary Data'!AL25-AVERAGE('Summary Data'!$Z25:$AQ25))</f>
        <v>0.00949827944444445</v>
      </c>
      <c r="Q208" s="325" t="n">
        <f aca="false">('Summary Data'!AM25-AVERAGE('Summary Data'!$Z25:$AQ25))</f>
        <v>-0.0235637205555556</v>
      </c>
      <c r="R208" s="325" t="n">
        <f aca="false">('Summary Data'!AN25-AVERAGE('Summary Data'!$Z25:$AQ25))</f>
        <v>-0.0406966205555555</v>
      </c>
      <c r="S208" s="325" t="n">
        <f aca="false">('Summary Data'!AO25-AVERAGE('Summary Data'!$Z25:$AQ25))</f>
        <v>0.312743079444444</v>
      </c>
      <c r="T208" s="325" t="n">
        <f aca="false">('Summary Data'!AP25-AVERAGE('Summary Data'!$Z25:$AQ25))</f>
        <v>0.142721349444444</v>
      </c>
      <c r="U208" s="325" t="n">
        <f aca="false">('Summary Data'!AQ25-AVERAGE('Summary Data'!$Z25:$AQ25))</f>
        <v>0.259226089444445</v>
      </c>
      <c r="V208" s="325" t="n">
        <f aca="false">'Summary Data'!AR25</f>
        <v>-0.3440636</v>
      </c>
      <c r="W208" s="326"/>
    </row>
    <row r="209" customFormat="false" ht="12.75" hidden="false" customHeight="false" outlineLevel="0" collapsed="false">
      <c r="A209" s="345" t="s">
        <v>274</v>
      </c>
      <c r="B209" s="334" t="n">
        <f aca="false">AVERAGE('Summary Data'!Z26:AQ26)</f>
        <v>-0.00169721922222222</v>
      </c>
      <c r="C209" s="325" t="n">
        <f aca="false">'Summary Data'!Y26</f>
        <v>1.864325</v>
      </c>
      <c r="D209" s="325" t="n">
        <f aca="false">('Summary Data'!Z26-AVERAGE('Summary Data'!$Z26:$AQ26))</f>
        <v>0.0788493492222222</v>
      </c>
      <c r="E209" s="325" t="n">
        <f aca="false">('Summary Data'!AA26-AVERAGE('Summary Data'!$Z26:$AQ26))</f>
        <v>-0.185985980777778</v>
      </c>
      <c r="F209" s="325" t="n">
        <f aca="false">('Summary Data'!AB26-AVERAGE('Summary Data'!$Z26:$AQ26))</f>
        <v>-0.0889656907777778</v>
      </c>
      <c r="G209" s="325" t="n">
        <f aca="false">('Summary Data'!AC26-AVERAGE('Summary Data'!$Z26:$AQ26))</f>
        <v>0.0396549092222222</v>
      </c>
      <c r="H209" s="325" t="n">
        <f aca="false">('Summary Data'!AD26-AVERAGE('Summary Data'!$Z26:$AQ26))</f>
        <v>-0.0846913207777778</v>
      </c>
      <c r="I209" s="325" t="n">
        <f aca="false">('Summary Data'!AE26-AVERAGE('Summary Data'!$Z26:$AQ26))</f>
        <v>0.112046119222222</v>
      </c>
      <c r="J209" s="325" t="n">
        <f aca="false">('Summary Data'!AF26-AVERAGE('Summary Data'!$Z26:$AQ26))</f>
        <v>0.331020319222222</v>
      </c>
      <c r="K209" s="325" t="n">
        <f aca="false">('Summary Data'!AG26-AVERAGE('Summary Data'!$Z26:$AQ26))</f>
        <v>0.118036119222222</v>
      </c>
      <c r="L209" s="325" t="n">
        <f aca="false">('Summary Data'!AH26-AVERAGE('Summary Data'!$Z26:$AQ26))</f>
        <v>-0.122354480777778</v>
      </c>
      <c r="M209" s="325" t="n">
        <f aca="false">('Summary Data'!AI26-AVERAGE('Summary Data'!$Z26:$AQ26))</f>
        <v>0.0778197392222222</v>
      </c>
      <c r="N209" s="325" t="n">
        <f aca="false">('Summary Data'!AJ26-AVERAGE('Summary Data'!$Z26:$AQ26))</f>
        <v>0.155806119222222</v>
      </c>
      <c r="O209" s="325" t="n">
        <f aca="false">('Summary Data'!AK26-AVERAGE('Summary Data'!$Z26:$AQ26))</f>
        <v>-0.151770080777778</v>
      </c>
      <c r="P209" s="325" t="n">
        <f aca="false">('Summary Data'!AL26-AVERAGE('Summary Data'!$Z26:$AQ26))</f>
        <v>-0.0486931807777778</v>
      </c>
      <c r="Q209" s="325" t="n">
        <f aca="false">('Summary Data'!AM26-AVERAGE('Summary Data'!$Z26:$AQ26))</f>
        <v>-0.0600484707777778</v>
      </c>
      <c r="R209" s="325" t="n">
        <f aca="false">('Summary Data'!AN26-AVERAGE('Summary Data'!$Z26:$AQ26))</f>
        <v>0.0104034532222222</v>
      </c>
      <c r="S209" s="325" t="n">
        <f aca="false">('Summary Data'!AO26-AVERAGE('Summary Data'!$Z26:$AQ26))</f>
        <v>-0.0435241807777778</v>
      </c>
      <c r="T209" s="325" t="n">
        <f aca="false">('Summary Data'!AP26-AVERAGE('Summary Data'!$Z26:$AQ26))</f>
        <v>-0.0655817007777778</v>
      </c>
      <c r="U209" s="325" t="n">
        <f aca="false">('Summary Data'!AQ26-AVERAGE('Summary Data'!$Z26:$AQ26))</f>
        <v>-0.0720210407777778</v>
      </c>
      <c r="V209" s="325" t="n">
        <f aca="false">'Summary Data'!AR26</f>
        <v>-0.4480024</v>
      </c>
      <c r="W209" s="326"/>
    </row>
    <row r="210" customFormat="false" ht="12.75" hidden="false" customHeight="false" outlineLevel="0" collapsed="false">
      <c r="A210" s="345" t="s">
        <v>275</v>
      </c>
      <c r="B210" s="334" t="n">
        <f aca="false">AVERAGE('Summary Data'!Z27:AQ27)</f>
        <v>0.052187495</v>
      </c>
      <c r="C210" s="325" t="n">
        <f aca="false">'Summary Data'!Y27</f>
        <v>-0.09042476</v>
      </c>
      <c r="D210" s="325" t="n">
        <f aca="false">('Summary Data'!Z27-AVERAGE('Summary Data'!$Z27:$AQ27))</f>
        <v>-0.108583695</v>
      </c>
      <c r="E210" s="325" t="n">
        <f aca="false">('Summary Data'!AA27-AVERAGE('Summary Data'!$Z27:$AQ27))</f>
        <v>-0.040081555</v>
      </c>
      <c r="F210" s="325" t="n">
        <f aca="false">('Summary Data'!AB27-AVERAGE('Summary Data'!$Z27:$AQ27))</f>
        <v>-0.103948665</v>
      </c>
      <c r="G210" s="325" t="n">
        <f aca="false">('Summary Data'!AC27-AVERAGE('Summary Data'!$Z27:$AQ27))</f>
        <v>-0.029702315</v>
      </c>
      <c r="H210" s="325" t="n">
        <f aca="false">('Summary Data'!AD27-AVERAGE('Summary Data'!$Z27:$AQ27))</f>
        <v>0.027166785</v>
      </c>
      <c r="I210" s="325" t="n">
        <f aca="false">('Summary Data'!AE27-AVERAGE('Summary Data'!$Z27:$AQ27))</f>
        <v>0.066170005</v>
      </c>
      <c r="J210" s="325" t="n">
        <f aca="false">('Summary Data'!AF27-AVERAGE('Summary Data'!$Z27:$AQ27))</f>
        <v>0.089594505</v>
      </c>
      <c r="K210" s="325" t="n">
        <f aca="false">('Summary Data'!AG27-AVERAGE('Summary Data'!$Z27:$AQ27))</f>
        <v>0.015651695</v>
      </c>
      <c r="L210" s="325" t="n">
        <f aca="false">('Summary Data'!AH27-AVERAGE('Summary Data'!$Z27:$AQ27))</f>
        <v>0.101900105</v>
      </c>
      <c r="M210" s="325" t="n">
        <f aca="false">('Summary Data'!AI27-AVERAGE('Summary Data'!$Z27:$AQ27))</f>
        <v>0.027635675</v>
      </c>
      <c r="N210" s="325" t="n">
        <f aca="false">('Summary Data'!AJ27-AVERAGE('Summary Data'!$Z27:$AQ27))</f>
        <v>-0.001814745</v>
      </c>
      <c r="O210" s="325" t="n">
        <f aca="false">('Summary Data'!AK27-AVERAGE('Summary Data'!$Z27:$AQ27))</f>
        <v>0.035453375</v>
      </c>
      <c r="P210" s="325" t="n">
        <f aca="false">('Summary Data'!AL27-AVERAGE('Summary Data'!$Z27:$AQ27))</f>
        <v>0.003299925</v>
      </c>
      <c r="Q210" s="325" t="n">
        <f aca="false">('Summary Data'!AM27-AVERAGE('Summary Data'!$Z27:$AQ27))</f>
        <v>-0.010274845</v>
      </c>
      <c r="R210" s="325" t="n">
        <f aca="false">('Summary Data'!AN27-AVERAGE('Summary Data'!$Z27:$AQ27))</f>
        <v>0.034983155</v>
      </c>
      <c r="S210" s="325" t="n">
        <f aca="false">('Summary Data'!AO27-AVERAGE('Summary Data'!$Z27:$AQ27))</f>
        <v>-0.042092495</v>
      </c>
      <c r="T210" s="325" t="n">
        <f aca="false">('Summary Data'!AP27-AVERAGE('Summary Data'!$Z27:$AQ27))</f>
        <v>-0.025534485</v>
      </c>
      <c r="U210" s="325" t="n">
        <f aca="false">('Summary Data'!AQ27-AVERAGE('Summary Data'!$Z27:$AQ27))</f>
        <v>-0.039822425</v>
      </c>
      <c r="V210" s="325" t="n">
        <f aca="false">'Summary Data'!AR27</f>
        <v>-0.08650852</v>
      </c>
      <c r="W210" s="326"/>
    </row>
    <row r="211" customFormat="false" ht="12.75" hidden="false" customHeight="false" outlineLevel="0" collapsed="false">
      <c r="A211" s="345" t="s">
        <v>276</v>
      </c>
      <c r="B211" s="334" t="n">
        <f aca="false">AVERAGE('Summary Data'!Z28:AQ28)</f>
        <v>-0.0643546492222222</v>
      </c>
      <c r="C211" s="325" t="n">
        <f aca="false">'Summary Data'!Y28</f>
        <v>1.39027</v>
      </c>
      <c r="D211" s="325" t="n">
        <f aca="false">('Summary Data'!Z28-AVERAGE('Summary Data'!$Z28:$AQ28))</f>
        <v>-0.00904502077777777</v>
      </c>
      <c r="E211" s="325" t="n">
        <f aca="false">('Summary Data'!AA28-AVERAGE('Summary Data'!$Z28:$AQ28))</f>
        <v>-0.0218873807777778</v>
      </c>
      <c r="F211" s="325" t="n">
        <f aca="false">('Summary Data'!AB28-AVERAGE('Summary Data'!$Z28:$AQ28))</f>
        <v>0.0325160192222222</v>
      </c>
      <c r="G211" s="325" t="n">
        <f aca="false">('Summary Data'!AC28-AVERAGE('Summary Data'!$Z28:$AQ28))</f>
        <v>0.0523687492222222</v>
      </c>
      <c r="H211" s="325" t="n">
        <f aca="false">('Summary Data'!AD28-AVERAGE('Summary Data'!$Z28:$AQ28))</f>
        <v>-0.00800403077777777</v>
      </c>
      <c r="I211" s="325" t="n">
        <f aca="false">('Summary Data'!AE28-AVERAGE('Summary Data'!$Z28:$AQ28))</f>
        <v>-0.0287755407777778</v>
      </c>
      <c r="J211" s="325" t="n">
        <f aca="false">('Summary Data'!AF28-AVERAGE('Summary Data'!$Z28:$AQ28))</f>
        <v>-0.0129962307777778</v>
      </c>
      <c r="K211" s="325" t="n">
        <f aca="false">('Summary Data'!AG28-AVERAGE('Summary Data'!$Z28:$AQ28))</f>
        <v>-0.116605150777778</v>
      </c>
      <c r="L211" s="325" t="n">
        <f aca="false">('Summary Data'!AH28-AVERAGE('Summary Data'!$Z28:$AQ28))</f>
        <v>0.0743857092222222</v>
      </c>
      <c r="M211" s="325" t="n">
        <f aca="false">('Summary Data'!AI28-AVERAGE('Summary Data'!$Z28:$AQ28))</f>
        <v>0.0360821292222222</v>
      </c>
      <c r="N211" s="325" t="n">
        <f aca="false">('Summary Data'!AJ28-AVERAGE('Summary Data'!$Z28:$AQ28))</f>
        <v>0.0376311092222222</v>
      </c>
      <c r="O211" s="325" t="n">
        <f aca="false">('Summary Data'!AK28-AVERAGE('Summary Data'!$Z28:$AQ28))</f>
        <v>-0.0116758707777778</v>
      </c>
      <c r="P211" s="325" t="n">
        <f aca="false">('Summary Data'!AL28-AVERAGE('Summary Data'!$Z28:$AQ28))</f>
        <v>-0.0265844807777778</v>
      </c>
      <c r="Q211" s="325" t="n">
        <f aca="false">('Summary Data'!AM28-AVERAGE('Summary Data'!$Z28:$AQ28))</f>
        <v>-0.0256622107777778</v>
      </c>
      <c r="R211" s="325" t="n">
        <f aca="false">('Summary Data'!AN28-AVERAGE('Summary Data'!$Z28:$AQ28))</f>
        <v>-0.0330712907777778</v>
      </c>
      <c r="S211" s="325" t="n">
        <f aca="false">('Summary Data'!AO28-AVERAGE('Summary Data'!$Z28:$AQ28))</f>
        <v>0.0577376132222222</v>
      </c>
      <c r="T211" s="325" t="n">
        <f aca="false">('Summary Data'!AP28-AVERAGE('Summary Data'!$Z28:$AQ28))</f>
        <v>-0.00196653077777777</v>
      </c>
      <c r="U211" s="325" t="n">
        <f aca="false">('Summary Data'!AQ28-AVERAGE('Summary Data'!$Z28:$AQ28))</f>
        <v>0.00555240922222223</v>
      </c>
      <c r="V211" s="325" t="n">
        <f aca="false">'Summary Data'!AR28</f>
        <v>-0.03211459</v>
      </c>
      <c r="W211" s="326"/>
    </row>
    <row r="212" customFormat="false" ht="12.75" hidden="false" customHeight="false" outlineLevel="0" collapsed="false">
      <c r="A212" s="345" t="s">
        <v>277</v>
      </c>
      <c r="B212" s="334" t="n">
        <f aca="false">AVERAGE('Summary Data'!Z29:AQ29)</f>
        <v>0.0131524671111111</v>
      </c>
      <c r="C212" s="325" t="n">
        <f aca="false">'Summary Data'!Y29</f>
        <v>-0.0398334</v>
      </c>
      <c r="D212" s="325" t="n">
        <f aca="false">('Summary Data'!Z29-AVERAGE('Summary Data'!$Z29:$AQ29))</f>
        <v>-0.0329715971111111</v>
      </c>
      <c r="E212" s="325" t="n">
        <f aca="false">('Summary Data'!AA29-AVERAGE('Summary Data'!$Z29:$AQ29))</f>
        <v>-0.0206429111111111</v>
      </c>
      <c r="F212" s="325" t="n">
        <f aca="false">('Summary Data'!AB29-AVERAGE('Summary Data'!$Z29:$AQ29))</f>
        <v>-0.0478113371111111</v>
      </c>
      <c r="G212" s="325" t="n">
        <f aca="false">('Summary Data'!AC29-AVERAGE('Summary Data'!$Z29:$AQ29))</f>
        <v>0.00880671288888889</v>
      </c>
      <c r="H212" s="325" t="n">
        <f aca="false">('Summary Data'!AD29-AVERAGE('Summary Data'!$Z29:$AQ29))</f>
        <v>0.00192111288888889</v>
      </c>
      <c r="I212" s="325" t="n">
        <f aca="false">('Summary Data'!AE29-AVERAGE('Summary Data'!$Z29:$AQ29))</f>
        <v>-0.00334107011111111</v>
      </c>
      <c r="J212" s="325" t="n">
        <f aca="false">('Summary Data'!AF29-AVERAGE('Summary Data'!$Z29:$AQ29))</f>
        <v>-0.00356310111111111</v>
      </c>
      <c r="K212" s="325" t="n">
        <f aca="false">('Summary Data'!AG29-AVERAGE('Summary Data'!$Z29:$AQ29))</f>
        <v>0.00632719288888889</v>
      </c>
      <c r="L212" s="325" t="n">
        <f aca="false">('Summary Data'!AH29-AVERAGE('Summary Data'!$Z29:$AQ29))</f>
        <v>-0.00638649511111111</v>
      </c>
      <c r="M212" s="325" t="n">
        <f aca="false">('Summary Data'!AI29-AVERAGE('Summary Data'!$Z29:$AQ29))</f>
        <v>0.0234647028888889</v>
      </c>
      <c r="N212" s="325" t="n">
        <f aca="false">('Summary Data'!AJ29-AVERAGE('Summary Data'!$Z29:$AQ29))</f>
        <v>0.0242830528888889</v>
      </c>
      <c r="O212" s="325" t="n">
        <f aca="false">('Summary Data'!AK29-AVERAGE('Summary Data'!$Z29:$AQ29))</f>
        <v>0.0327301428888889</v>
      </c>
      <c r="P212" s="325" t="n">
        <f aca="false">('Summary Data'!AL29-AVERAGE('Summary Data'!$Z29:$AQ29))</f>
        <v>-0.00502553111111111</v>
      </c>
      <c r="Q212" s="325" t="n">
        <f aca="false">('Summary Data'!AM29-AVERAGE('Summary Data'!$Z29:$AQ29))</f>
        <v>0.00265136288888889</v>
      </c>
      <c r="R212" s="325" t="n">
        <f aca="false">('Summary Data'!AN29-AVERAGE('Summary Data'!$Z29:$AQ29))</f>
        <v>0.0325138628888889</v>
      </c>
      <c r="S212" s="325" t="n">
        <f aca="false">('Summary Data'!AO29-AVERAGE('Summary Data'!$Z29:$AQ29))</f>
        <v>-0.0254666771111111</v>
      </c>
      <c r="T212" s="325" t="n">
        <f aca="false">('Summary Data'!AP29-AVERAGE('Summary Data'!$Z29:$AQ29))</f>
        <v>-0.0179573361111111</v>
      </c>
      <c r="U212" s="325" t="n">
        <f aca="false">('Summary Data'!AQ29-AVERAGE('Summary Data'!$Z29:$AQ29))</f>
        <v>0.0304679128888889</v>
      </c>
      <c r="V212" s="325" t="n">
        <f aca="false">'Summary Data'!AR29</f>
        <v>0.02248903</v>
      </c>
      <c r="W212" s="326"/>
    </row>
    <row r="213" customFormat="false" ht="12.75" hidden="false" customHeight="false" outlineLevel="0" collapsed="false">
      <c r="A213" s="345" t="s">
        <v>278</v>
      </c>
      <c r="B213" s="334" t="n">
        <f aca="false">AVERAGE('Summary Data'!Z30:AQ30)</f>
        <v>-0.0329046284444444</v>
      </c>
      <c r="C213" s="325" t="n">
        <f aca="false">'Summary Data'!Y30</f>
        <v>-0.2300522</v>
      </c>
      <c r="D213" s="325" t="n">
        <f aca="false">('Summary Data'!Z30-AVERAGE('Summary Data'!$Z30:$AQ30))</f>
        <v>0.0233514954444444</v>
      </c>
      <c r="E213" s="325" t="n">
        <f aca="false">('Summary Data'!AA30-AVERAGE('Summary Data'!$Z30:$AQ30))</f>
        <v>0.00932800844444445</v>
      </c>
      <c r="F213" s="325" t="n">
        <f aca="false">('Summary Data'!AB30-AVERAGE('Summary Data'!$Z30:$AQ30))</f>
        <v>-0.00784366155555556</v>
      </c>
      <c r="G213" s="325" t="n">
        <f aca="false">('Summary Data'!AC30-AVERAGE('Summary Data'!$Z30:$AQ30))</f>
        <v>0.0229792564444444</v>
      </c>
      <c r="H213" s="325" t="n">
        <f aca="false">('Summary Data'!AD30-AVERAGE('Summary Data'!$Z30:$AQ30))</f>
        <v>-0.00818012155555556</v>
      </c>
      <c r="I213" s="325" t="n">
        <f aca="false">('Summary Data'!AE30-AVERAGE('Summary Data'!$Z30:$AQ30))</f>
        <v>-0.00685338155555556</v>
      </c>
      <c r="J213" s="325" t="n">
        <f aca="false">('Summary Data'!AF30-AVERAGE('Summary Data'!$Z30:$AQ30))</f>
        <v>-0.00983081155555556</v>
      </c>
      <c r="K213" s="325" t="n">
        <f aca="false">('Summary Data'!AG30-AVERAGE('Summary Data'!$Z30:$AQ30))</f>
        <v>0.0234329314444444</v>
      </c>
      <c r="L213" s="325" t="n">
        <f aca="false">('Summary Data'!AH30-AVERAGE('Summary Data'!$Z30:$AQ30))</f>
        <v>-0.0210562115555556</v>
      </c>
      <c r="M213" s="325" t="n">
        <f aca="false">('Summary Data'!AI30-AVERAGE('Summary Data'!$Z30:$AQ30))</f>
        <v>-0.00332255155555555</v>
      </c>
      <c r="N213" s="325" t="n">
        <f aca="false">('Summary Data'!AJ30-AVERAGE('Summary Data'!$Z30:$AQ30))</f>
        <v>0.00520302844444445</v>
      </c>
      <c r="O213" s="325" t="n">
        <f aca="false">('Summary Data'!AK30-AVERAGE('Summary Data'!$Z30:$AQ30))</f>
        <v>-0.00291023155555555</v>
      </c>
      <c r="P213" s="325" t="n">
        <f aca="false">('Summary Data'!AL30-AVERAGE('Summary Data'!$Z30:$AQ30))</f>
        <v>0.00370512844444445</v>
      </c>
      <c r="Q213" s="325" t="n">
        <f aca="false">('Summary Data'!AM30-AVERAGE('Summary Data'!$Z30:$AQ30))</f>
        <v>0.00748873844444445</v>
      </c>
      <c r="R213" s="325" t="n">
        <f aca="false">('Summary Data'!AN30-AVERAGE('Summary Data'!$Z30:$AQ30))</f>
        <v>-0.0152211115555556</v>
      </c>
      <c r="S213" s="325" t="n">
        <f aca="false">('Summary Data'!AO30-AVERAGE('Summary Data'!$Z30:$AQ30))</f>
        <v>-0.00713428155555555</v>
      </c>
      <c r="T213" s="325" t="n">
        <f aca="false">('Summary Data'!AP30-AVERAGE('Summary Data'!$Z30:$AQ30))</f>
        <v>-0.0161758315555556</v>
      </c>
      <c r="U213" s="325" t="n">
        <f aca="false">('Summary Data'!AQ30-AVERAGE('Summary Data'!$Z30:$AQ30))</f>
        <v>0.00303960844444445</v>
      </c>
      <c r="V213" s="337" t="n">
        <f aca="false">'Summary Data'!AR30</f>
        <v>-0.0997811</v>
      </c>
      <c r="W213" s="326"/>
    </row>
    <row r="214" customFormat="false" ht="12.75" hidden="false" customHeight="false" outlineLevel="0" collapsed="false">
      <c r="A214" s="345" t="s">
        <v>279</v>
      </c>
      <c r="B214" s="334" t="n">
        <f aca="false">AVERAGE('Summary Data'!Z31:AQ31)</f>
        <v>0.00164938055555556</v>
      </c>
      <c r="C214" s="325" t="n">
        <f aca="false">'Summary Data'!Y31</f>
        <v>-0.00946975</v>
      </c>
      <c r="D214" s="325" t="n">
        <f aca="false">('Summary Data'!Z31-AVERAGE('Summary Data'!$Z31:$AQ31))</f>
        <v>-0.0236832305555556</v>
      </c>
      <c r="E214" s="325" t="n">
        <f aca="false">('Summary Data'!AA31-AVERAGE('Summary Data'!$Z31:$AQ31))</f>
        <v>0.0142447294444444</v>
      </c>
      <c r="F214" s="325" t="n">
        <f aca="false">('Summary Data'!AB31-AVERAGE('Summary Data'!$Z31:$AQ31))</f>
        <v>-0.0311106305555556</v>
      </c>
      <c r="G214" s="325" t="n">
        <f aca="false">('Summary Data'!AC31-AVERAGE('Summary Data'!$Z31:$AQ31))</f>
        <v>0.0207807894444444</v>
      </c>
      <c r="H214" s="325" t="n">
        <f aca="false">('Summary Data'!AD31-AVERAGE('Summary Data'!$Z31:$AQ31))</f>
        <v>0.00353208244444444</v>
      </c>
      <c r="I214" s="325" t="n">
        <f aca="false">('Summary Data'!AE31-AVERAGE('Summary Data'!$Z31:$AQ31))</f>
        <v>0.0152884594444444</v>
      </c>
      <c r="J214" s="325" t="n">
        <f aca="false">('Summary Data'!AF31-AVERAGE('Summary Data'!$Z31:$AQ31))</f>
        <v>0.0120768494444444</v>
      </c>
      <c r="K214" s="325" t="n">
        <f aca="false">('Summary Data'!AG31-AVERAGE('Summary Data'!$Z31:$AQ31))</f>
        <v>-0.0224397805555556</v>
      </c>
      <c r="L214" s="325" t="n">
        <f aca="false">('Summary Data'!AH31-AVERAGE('Summary Data'!$Z31:$AQ31))</f>
        <v>0.0139487394444444</v>
      </c>
      <c r="M214" s="325" t="n">
        <f aca="false">('Summary Data'!AI31-AVERAGE('Summary Data'!$Z31:$AQ31))</f>
        <v>0.0521617594444444</v>
      </c>
      <c r="N214" s="325" t="n">
        <f aca="false">('Summary Data'!AJ31-AVERAGE('Summary Data'!$Z31:$AQ31))</f>
        <v>0.0431852094444444</v>
      </c>
      <c r="O214" s="325" t="n">
        <f aca="false">('Summary Data'!AK31-AVERAGE('Summary Data'!$Z31:$AQ31))</f>
        <v>-0.0292528405555556</v>
      </c>
      <c r="P214" s="325" t="n">
        <f aca="false">('Summary Data'!AL31-AVERAGE('Summary Data'!$Z31:$AQ31))</f>
        <v>-0.0534275405555556</v>
      </c>
      <c r="Q214" s="325" t="n">
        <f aca="false">('Summary Data'!AM31-AVERAGE('Summary Data'!$Z31:$AQ31))</f>
        <v>-0.0372700205555556</v>
      </c>
      <c r="R214" s="325" t="n">
        <f aca="false">('Summary Data'!AN31-AVERAGE('Summary Data'!$Z31:$AQ31))</f>
        <v>-0.00484951355555556</v>
      </c>
      <c r="S214" s="325" t="n">
        <f aca="false">('Summary Data'!AO31-AVERAGE('Summary Data'!$Z31:$AQ31))</f>
        <v>-0.0202746705555556</v>
      </c>
      <c r="T214" s="325" t="n">
        <f aca="false">('Summary Data'!AP31-AVERAGE('Summary Data'!$Z31:$AQ31))</f>
        <v>0.00963707944444445</v>
      </c>
      <c r="U214" s="325" t="n">
        <f aca="false">('Summary Data'!AQ31-AVERAGE('Summary Data'!$Z31:$AQ31))</f>
        <v>0.0374525294444444</v>
      </c>
      <c r="V214" s="325" t="n">
        <f aca="false">'Summary Data'!AR31</f>
        <v>-0.03711461</v>
      </c>
      <c r="W214" s="326"/>
    </row>
    <row r="215" customFormat="false" ht="12.75" hidden="false" customHeight="false" outlineLevel="0" collapsed="false">
      <c r="A215" s="345" t="s">
        <v>280</v>
      </c>
      <c r="B215" s="334" t="n">
        <f aca="false">AVERAGE('Summary Data'!Z32:AQ32)</f>
        <v>-0.0463587122222222</v>
      </c>
      <c r="C215" s="325" t="n">
        <f aca="false">'Summary Data'!Y32</f>
        <v>0.1590698</v>
      </c>
      <c r="D215" s="325" t="n">
        <f aca="false">('Summary Data'!Z32-AVERAGE('Summary Data'!$Z32:$AQ32))</f>
        <v>-0.00473182777777777</v>
      </c>
      <c r="E215" s="325" t="n">
        <f aca="false">('Summary Data'!AA32-AVERAGE('Summary Data'!$Z32:$AQ32))</f>
        <v>-0.0131886877777778</v>
      </c>
      <c r="F215" s="325" t="n">
        <f aca="false">('Summary Data'!AB32-AVERAGE('Summary Data'!$Z32:$AQ32))</f>
        <v>-0.0126949877777778</v>
      </c>
      <c r="G215" s="325" t="n">
        <f aca="false">('Summary Data'!AC32-AVERAGE('Summary Data'!$Z32:$AQ32))</f>
        <v>-0.00562008777777778</v>
      </c>
      <c r="H215" s="325" t="n">
        <f aca="false">('Summary Data'!AD32-AVERAGE('Summary Data'!$Z32:$AQ32))</f>
        <v>-0.00500974777777778</v>
      </c>
      <c r="I215" s="325" t="n">
        <f aca="false">('Summary Data'!AE32-AVERAGE('Summary Data'!$Z32:$AQ32))</f>
        <v>0.00173033222222222</v>
      </c>
      <c r="J215" s="325" t="n">
        <f aca="false">('Summary Data'!AF32-AVERAGE('Summary Data'!$Z32:$AQ32))</f>
        <v>0.0169581322222222</v>
      </c>
      <c r="K215" s="325" t="n">
        <f aca="false">('Summary Data'!AG32-AVERAGE('Summary Data'!$Z32:$AQ32))</f>
        <v>0.00497604222222222</v>
      </c>
      <c r="L215" s="325" t="n">
        <f aca="false">('Summary Data'!AH32-AVERAGE('Summary Data'!$Z32:$AQ32))</f>
        <v>0.00972193222222222</v>
      </c>
      <c r="M215" s="325" t="n">
        <f aca="false">('Summary Data'!AI32-AVERAGE('Summary Data'!$Z32:$AQ32))</f>
        <v>0.00625565222222222</v>
      </c>
      <c r="N215" s="325" t="n">
        <f aca="false">('Summary Data'!AJ32-AVERAGE('Summary Data'!$Z32:$AQ32))</f>
        <v>0.00700275222222222</v>
      </c>
      <c r="O215" s="325" t="n">
        <f aca="false">('Summary Data'!AK32-AVERAGE('Summary Data'!$Z32:$AQ32))</f>
        <v>0.00543239222222222</v>
      </c>
      <c r="P215" s="325" t="n">
        <f aca="false">('Summary Data'!AL32-AVERAGE('Summary Data'!$Z32:$AQ32))</f>
        <v>0.0112824022222222</v>
      </c>
      <c r="Q215" s="325" t="n">
        <f aca="false">('Summary Data'!AM32-AVERAGE('Summary Data'!$Z32:$AQ32))</f>
        <v>-0.00427157777777778</v>
      </c>
      <c r="R215" s="325" t="n">
        <f aca="false">('Summary Data'!AN32-AVERAGE('Summary Data'!$Z32:$AQ32))</f>
        <v>-0.00389427777777777</v>
      </c>
      <c r="S215" s="325" t="n">
        <f aca="false">('Summary Data'!AO32-AVERAGE('Summary Data'!$Z32:$AQ32))</f>
        <v>-0.00435254777777778</v>
      </c>
      <c r="T215" s="325" t="n">
        <f aca="false">('Summary Data'!AP32-AVERAGE('Summary Data'!$Z32:$AQ32))</f>
        <v>0.00369939222222222</v>
      </c>
      <c r="U215" s="325" t="n">
        <f aca="false">('Summary Data'!AQ32-AVERAGE('Summary Data'!$Z32:$AQ32))</f>
        <v>-0.0132952877777778</v>
      </c>
      <c r="V215" s="325" t="n">
        <f aca="false">'Summary Data'!AR32</f>
        <v>-0.0607</v>
      </c>
      <c r="W215" s="326"/>
    </row>
    <row r="216" customFormat="false" ht="12.75" hidden="false" customHeight="false" outlineLevel="0" collapsed="false">
      <c r="A216" s="345" t="s">
        <v>281</v>
      </c>
      <c r="B216" s="334" t="n">
        <f aca="false">AVERAGE('Summary Data'!Z33:AQ33)</f>
        <v>-0.000319925155555556</v>
      </c>
      <c r="C216" s="325" t="n">
        <f aca="false">'Summary Data'!Y33</f>
        <v>-1.738542E-006</v>
      </c>
      <c r="D216" s="325" t="n">
        <f aca="false">('Summary Data'!Z33-AVERAGE('Summary Data'!$Z33:$AQ33))</f>
        <v>-0.00547802884444444</v>
      </c>
      <c r="E216" s="325" t="n">
        <f aca="false">('Summary Data'!AA33-AVERAGE('Summary Data'!$Z33:$AQ33))</f>
        <v>-0.00262934784444444</v>
      </c>
      <c r="F216" s="325" t="n">
        <f aca="false">('Summary Data'!AB33-AVERAGE('Summary Data'!$Z33:$AQ33))</f>
        <v>-0.00574682284444444</v>
      </c>
      <c r="G216" s="325" t="n">
        <f aca="false">('Summary Data'!AC33-AVERAGE('Summary Data'!$Z33:$AQ33))</f>
        <v>0.000681526755555556</v>
      </c>
      <c r="H216" s="325" t="n">
        <f aca="false">('Summary Data'!AD33-AVERAGE('Summary Data'!$Z33:$AQ33))</f>
        <v>-0.000508181544444444</v>
      </c>
      <c r="I216" s="325" t="n">
        <f aca="false">('Summary Data'!AE33-AVERAGE('Summary Data'!$Z33:$AQ33))</f>
        <v>0.00464787415555556</v>
      </c>
      <c r="J216" s="325" t="n">
        <f aca="false">('Summary Data'!AF33-AVERAGE('Summary Data'!$Z33:$AQ33))</f>
        <v>-0.00183649384444444</v>
      </c>
      <c r="K216" s="325" t="n">
        <f aca="false">('Summary Data'!AG33-AVERAGE('Summary Data'!$Z33:$AQ33))</f>
        <v>-0.00359042084444444</v>
      </c>
      <c r="L216" s="325" t="n">
        <f aca="false">('Summary Data'!AH33-AVERAGE('Summary Data'!$Z33:$AQ33))</f>
        <v>0.00579884515555556</v>
      </c>
      <c r="M216" s="325" t="n">
        <f aca="false">('Summary Data'!AI33-AVERAGE('Summary Data'!$Z33:$AQ33))</f>
        <v>0.00671022215555556</v>
      </c>
      <c r="N216" s="325" t="n">
        <f aca="false">('Summary Data'!AJ33-AVERAGE('Summary Data'!$Z33:$AQ33))</f>
        <v>0.00489255515555556</v>
      </c>
      <c r="O216" s="325" t="n">
        <f aca="false">('Summary Data'!AK33-AVERAGE('Summary Data'!$Z33:$AQ33))</f>
        <v>-0.00345733284444444</v>
      </c>
      <c r="P216" s="325" t="n">
        <f aca="false">('Summary Data'!AL33-AVERAGE('Summary Data'!$Z33:$AQ33))</f>
        <v>-0.00470363684444444</v>
      </c>
      <c r="Q216" s="325" t="n">
        <f aca="false">('Summary Data'!AM33-AVERAGE('Summary Data'!$Z33:$AQ33))</f>
        <v>-0.00178678484444444</v>
      </c>
      <c r="R216" s="325" t="n">
        <f aca="false">('Summary Data'!AN33-AVERAGE('Summary Data'!$Z33:$AQ33))</f>
        <v>0.00302345615555556</v>
      </c>
      <c r="S216" s="325" t="n">
        <f aca="false">('Summary Data'!AO33-AVERAGE('Summary Data'!$Z33:$AQ33))</f>
        <v>2.50504555555556E-005</v>
      </c>
      <c r="T216" s="325" t="n">
        <f aca="false">('Summary Data'!AP33-AVERAGE('Summary Data'!$Z33:$AQ33))</f>
        <v>0.00191084215555556</v>
      </c>
      <c r="U216" s="325" t="n">
        <f aca="false">('Summary Data'!AQ33-AVERAGE('Summary Data'!$Z33:$AQ33))</f>
        <v>0.00204667815555556</v>
      </c>
      <c r="V216" s="325" t="n">
        <f aca="false">'Summary Data'!AR33</f>
        <v>-0.006421332</v>
      </c>
      <c r="W216" s="326"/>
    </row>
    <row r="217" customFormat="false" ht="12.75" hidden="false" customHeight="false" outlineLevel="0" collapsed="false">
      <c r="A217" s="345" t="s">
        <v>282</v>
      </c>
      <c r="B217" s="334" t="n">
        <f aca="false">AVERAGE('Summary Data'!Z34:AQ34)</f>
        <v>-0.00654690666666667</v>
      </c>
      <c r="C217" s="325" t="n">
        <f aca="false">'Summary Data'!Y34</f>
        <v>-0.0153957</v>
      </c>
      <c r="D217" s="325" t="n">
        <f aca="false">('Summary Data'!Z34-AVERAGE('Summary Data'!$Z34:$AQ34))</f>
        <v>0.00510837966666667</v>
      </c>
      <c r="E217" s="325" t="n">
        <f aca="false">('Summary Data'!AA34-AVERAGE('Summary Data'!$Z34:$AQ34))</f>
        <v>-0.000248766333333333</v>
      </c>
      <c r="F217" s="325" t="n">
        <f aca="false">('Summary Data'!AB34-AVERAGE('Summary Data'!$Z34:$AQ34))</f>
        <v>-0.000764840333333333</v>
      </c>
      <c r="G217" s="325" t="n">
        <f aca="false">('Summary Data'!AC34-AVERAGE('Summary Data'!$Z34:$AQ34))</f>
        <v>0.000758841666666667</v>
      </c>
      <c r="H217" s="325" t="n">
        <f aca="false">('Summary Data'!AD34-AVERAGE('Summary Data'!$Z34:$AQ34))</f>
        <v>-0.00230370733333333</v>
      </c>
      <c r="I217" s="325" t="n">
        <f aca="false">('Summary Data'!AE34-AVERAGE('Summary Data'!$Z34:$AQ34))</f>
        <v>-0.00159314733333333</v>
      </c>
      <c r="J217" s="325" t="n">
        <f aca="false">('Summary Data'!AF34-AVERAGE('Summary Data'!$Z34:$AQ34))</f>
        <v>0.000822617666666668</v>
      </c>
      <c r="K217" s="325" t="n">
        <f aca="false">('Summary Data'!AG34-AVERAGE('Summary Data'!$Z34:$AQ34))</f>
        <v>-0.00262369333333333</v>
      </c>
      <c r="L217" s="325" t="n">
        <f aca="false">('Summary Data'!AH34-AVERAGE('Summary Data'!$Z34:$AQ34))</f>
        <v>-0.000375055333333333</v>
      </c>
      <c r="M217" s="325" t="n">
        <f aca="false">('Summary Data'!AI34-AVERAGE('Summary Data'!$Z34:$AQ34))</f>
        <v>0.000589295666666667</v>
      </c>
      <c r="N217" s="325" t="n">
        <f aca="false">('Summary Data'!AJ34-AVERAGE('Summary Data'!$Z34:$AQ34))</f>
        <v>0.00213991666666667</v>
      </c>
      <c r="O217" s="325" t="n">
        <f aca="false">('Summary Data'!AK34-AVERAGE('Summary Data'!$Z34:$AQ34))</f>
        <v>0.00168255466666667</v>
      </c>
      <c r="P217" s="325" t="n">
        <f aca="false">('Summary Data'!AL34-AVERAGE('Summary Data'!$Z34:$AQ34))</f>
        <v>-0.00419863333333333</v>
      </c>
      <c r="Q217" s="325" t="n">
        <f aca="false">('Summary Data'!AM34-AVERAGE('Summary Data'!$Z34:$AQ34))</f>
        <v>0.000999559666666667</v>
      </c>
      <c r="R217" s="325" t="n">
        <f aca="false">('Summary Data'!AN34-AVERAGE('Summary Data'!$Z34:$AQ34))</f>
        <v>-0.000182034333333332</v>
      </c>
      <c r="S217" s="325" t="n">
        <f aca="false">('Summary Data'!AO34-AVERAGE('Summary Data'!$Z34:$AQ34))</f>
        <v>0.000866688666666667</v>
      </c>
      <c r="T217" s="325" t="n">
        <f aca="false">('Summary Data'!AP34-AVERAGE('Summary Data'!$Z34:$AQ34))</f>
        <v>0.000283791666666667</v>
      </c>
      <c r="U217" s="325" t="n">
        <f aca="false">('Summary Data'!AQ34-AVERAGE('Summary Data'!$Z34:$AQ34))</f>
        <v>-0.000961768333333333</v>
      </c>
      <c r="V217" s="325" t="n">
        <f aca="false">'Summary Data'!AR34</f>
        <v>-0.01006063</v>
      </c>
      <c r="W217" s="326"/>
    </row>
    <row r="218" customFormat="false" ht="12.75" hidden="false" customHeight="false" outlineLevel="0" collapsed="false">
      <c r="A218" s="345" t="s">
        <v>283</v>
      </c>
      <c r="B218" s="334" t="n">
        <f aca="false">AVERAGE('Summary Data'!Z35:AQ35)</f>
        <v>-0.00707359055555556</v>
      </c>
      <c r="C218" s="325" t="n">
        <f aca="false">'Summary Data'!Y35</f>
        <v>0.003636229</v>
      </c>
      <c r="D218" s="325" t="n">
        <f aca="false">('Summary Data'!Z35-AVERAGE('Summary Data'!$Z35:$AQ35))</f>
        <v>-0.00436053944444445</v>
      </c>
      <c r="E218" s="325" t="n">
        <f aca="false">('Summary Data'!AA35-AVERAGE('Summary Data'!$Z35:$AQ35))</f>
        <v>-0.000970506444444445</v>
      </c>
      <c r="F218" s="325" t="n">
        <f aca="false">('Summary Data'!AB35-AVERAGE('Summary Data'!$Z35:$AQ35))</f>
        <v>-0.00207364844444444</v>
      </c>
      <c r="G218" s="325" t="n">
        <f aca="false">('Summary Data'!AC35-AVERAGE('Summary Data'!$Z35:$AQ35))</f>
        <v>0.00108230255555556</v>
      </c>
      <c r="H218" s="325" t="n">
        <f aca="false">('Summary Data'!AD35-AVERAGE('Summary Data'!$Z35:$AQ35))</f>
        <v>-0.000313808444444445</v>
      </c>
      <c r="I218" s="325" t="n">
        <f aca="false">('Summary Data'!AE35-AVERAGE('Summary Data'!$Z35:$AQ35))</f>
        <v>-0.000650574444444445</v>
      </c>
      <c r="J218" s="325" t="n">
        <f aca="false">('Summary Data'!AF35-AVERAGE('Summary Data'!$Z35:$AQ35))</f>
        <v>0.00182796155555556</v>
      </c>
      <c r="K218" s="325" t="n">
        <f aca="false">('Summary Data'!AG35-AVERAGE('Summary Data'!$Z35:$AQ35))</f>
        <v>0.00240325255555556</v>
      </c>
      <c r="L218" s="325" t="n">
        <f aca="false">('Summary Data'!AH35-AVERAGE('Summary Data'!$Z35:$AQ35))</f>
        <v>0.000678887555555555</v>
      </c>
      <c r="M218" s="325" t="n">
        <f aca="false">('Summary Data'!AI35-AVERAGE('Summary Data'!$Z35:$AQ35))</f>
        <v>0.00383508555555556</v>
      </c>
      <c r="N218" s="325" t="n">
        <f aca="false">('Summary Data'!AJ35-AVERAGE('Summary Data'!$Z35:$AQ35))</f>
        <v>0.00299015855555556</v>
      </c>
      <c r="O218" s="325" t="n">
        <f aca="false">('Summary Data'!AK35-AVERAGE('Summary Data'!$Z35:$AQ35))</f>
        <v>-0.00284181644444444</v>
      </c>
      <c r="P218" s="325" t="n">
        <f aca="false">('Summary Data'!AL35-AVERAGE('Summary Data'!$Z35:$AQ35))</f>
        <v>-0.00613169944444445</v>
      </c>
      <c r="Q218" s="325" t="n">
        <f aca="false">('Summary Data'!AM35-AVERAGE('Summary Data'!$Z35:$AQ35))</f>
        <v>-0.00195380844444445</v>
      </c>
      <c r="R218" s="325" t="n">
        <f aca="false">('Summary Data'!AN35-AVERAGE('Summary Data'!$Z35:$AQ35))</f>
        <v>0.000658253555555555</v>
      </c>
      <c r="S218" s="325" t="n">
        <f aca="false">('Summary Data'!AO35-AVERAGE('Summary Data'!$Z35:$AQ35))</f>
        <v>-0.000425761444444445</v>
      </c>
      <c r="T218" s="325" t="n">
        <f aca="false">('Summary Data'!AP35-AVERAGE('Summary Data'!$Z35:$AQ35))</f>
        <v>0.00213353455555556</v>
      </c>
      <c r="U218" s="325" t="n">
        <f aca="false">('Summary Data'!AQ35-AVERAGE('Summary Data'!$Z35:$AQ35))</f>
        <v>0.00411272655555556</v>
      </c>
      <c r="V218" s="325" t="n">
        <f aca="false">'Summary Data'!AR35</f>
        <v>0.0003733197</v>
      </c>
      <c r="W218" s="326"/>
    </row>
    <row r="219" customFormat="false" ht="13.5" hidden="false" customHeight="false" outlineLevel="0" collapsed="false">
      <c r="A219" s="316" t="s">
        <v>284</v>
      </c>
      <c r="B219" s="343" t="n">
        <f aca="false">AVERAGE('Summary Data'!Z36:AQ36)</f>
        <v>-0.00416258348888889</v>
      </c>
      <c r="C219" s="317" t="n">
        <f aca="false">'Summary Data'!Y36</f>
        <v>0.006071378</v>
      </c>
      <c r="D219" s="317" t="n">
        <f aca="false">('Summary Data'!Z36-AVERAGE('Summary Data'!$Z36:$AQ36))</f>
        <v>0.00112800048888889</v>
      </c>
      <c r="E219" s="317" t="n">
        <f aca="false">('Summary Data'!AA36-AVERAGE('Summary Data'!$Z36:$AQ36))</f>
        <v>0.00218437748888889</v>
      </c>
      <c r="F219" s="317" t="n">
        <f aca="false">('Summary Data'!AB36-AVERAGE('Summary Data'!$Z36:$AQ36))</f>
        <v>0.00131241348888889</v>
      </c>
      <c r="G219" s="317" t="n">
        <f aca="false">('Summary Data'!AC36-AVERAGE('Summary Data'!$Z36:$AQ36))</f>
        <v>0.00313739448888889</v>
      </c>
      <c r="H219" s="317" t="n">
        <f aca="false">('Summary Data'!AD36-AVERAGE('Summary Data'!$Z36:$AQ36))</f>
        <v>0.00297586648888889</v>
      </c>
      <c r="I219" s="317" t="n">
        <f aca="false">('Summary Data'!AE36-AVERAGE('Summary Data'!$Z36:$AQ36))</f>
        <v>0.00187400448888889</v>
      </c>
      <c r="J219" s="317" t="n">
        <f aca="false">('Summary Data'!AF36-AVERAGE('Summary Data'!$Z36:$AQ36))</f>
        <v>-0.00133235751111111</v>
      </c>
      <c r="K219" s="317" t="n">
        <f aca="false">('Summary Data'!AG36-AVERAGE('Summary Data'!$Z36:$AQ36))</f>
        <v>-0.00484730451111111</v>
      </c>
      <c r="L219" s="317" t="n">
        <f aca="false">('Summary Data'!AH36-AVERAGE('Summary Data'!$Z36:$AQ36))</f>
        <v>-0.00328010551111111</v>
      </c>
      <c r="M219" s="317" t="n">
        <f aca="false">('Summary Data'!AI36-AVERAGE('Summary Data'!$Z36:$AQ36))</f>
        <v>-0.00257246951111111</v>
      </c>
      <c r="N219" s="317" t="n">
        <f aca="false">('Summary Data'!AJ36-AVERAGE('Summary Data'!$Z36:$AQ36))</f>
        <v>-0.00183208151111111</v>
      </c>
      <c r="O219" s="317" t="n">
        <f aca="false">('Summary Data'!AK36-AVERAGE('Summary Data'!$Z36:$AQ36))</f>
        <v>-0.000975668511111112</v>
      </c>
      <c r="P219" s="317" t="n">
        <f aca="false">('Summary Data'!AL36-AVERAGE('Summary Data'!$Z36:$AQ36))</f>
        <v>0.00324757668888889</v>
      </c>
      <c r="Q219" s="317" t="n">
        <f aca="false">('Summary Data'!AM36-AVERAGE('Summary Data'!$Z36:$AQ36))</f>
        <v>0.00310087948888889</v>
      </c>
      <c r="R219" s="317" t="n">
        <f aca="false">('Summary Data'!AN36-AVERAGE('Summary Data'!$Z36:$AQ36))</f>
        <v>-0.00142243851111111</v>
      </c>
      <c r="S219" s="317" t="n">
        <f aca="false">('Summary Data'!AO36-AVERAGE('Summary Data'!$Z36:$AQ36))</f>
        <v>-0.00359627251111111</v>
      </c>
      <c r="T219" s="317" t="n">
        <f aca="false">('Summary Data'!AP36-AVERAGE('Summary Data'!$Z36:$AQ36))</f>
        <v>-0.000116062511111111</v>
      </c>
      <c r="U219" s="317" t="n">
        <f aca="false">('Summary Data'!AQ36-AVERAGE('Summary Data'!$Z36:$AQ36))</f>
        <v>0.00101424748888889</v>
      </c>
      <c r="V219" s="317" t="n">
        <f aca="false">'Summary Data'!AR36</f>
        <v>-0.002500945</v>
      </c>
      <c r="W219" s="318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-0.0694940000000002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6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6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301" t="s">
        <v>286</v>
      </c>
      <c r="B224" s="303" t="s">
        <v>287</v>
      </c>
      <c r="C224" s="302" t="s">
        <v>286</v>
      </c>
      <c r="D224" s="302" t="s">
        <v>287</v>
      </c>
      <c r="E224" s="301" t="s">
        <v>286</v>
      </c>
      <c r="F224" s="303" t="s">
        <v>287</v>
      </c>
      <c r="G224" s="302" t="s">
        <v>286</v>
      </c>
      <c r="H224" s="302" t="s">
        <v>287</v>
      </c>
      <c r="I224" s="301" t="s">
        <v>286</v>
      </c>
      <c r="J224" s="303" t="s">
        <v>287</v>
      </c>
      <c r="K224" s="302" t="s">
        <v>286</v>
      </c>
      <c r="L224" s="303" t="s">
        <v>287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8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1" t="s">
        <v>289</v>
      </c>
      <c r="B228" s="251" t="s">
        <v>290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1" t="s">
        <v>292</v>
      </c>
      <c r="B231" s="255" t="n">
        <v>15</v>
      </c>
      <c r="C231" s="255" t="n">
        <v>14.25</v>
      </c>
      <c r="D231" s="255" t="n">
        <v>13.5</v>
      </c>
      <c r="E231" s="255" t="n">
        <v>12.75</v>
      </c>
      <c r="F231" s="255" t="n">
        <v>12</v>
      </c>
      <c r="G231" s="255" t="n">
        <v>11.25</v>
      </c>
      <c r="H231" s="255" t="n">
        <v>10.5</v>
      </c>
      <c r="I231" s="255" t="n">
        <v>9.75</v>
      </c>
      <c r="J231" s="255" t="n">
        <v>9</v>
      </c>
      <c r="K231" s="255" t="n">
        <v>8.25</v>
      </c>
      <c r="L231" s="255" t="n">
        <v>7.5</v>
      </c>
      <c r="M231" s="255" t="n">
        <v>6.75</v>
      </c>
      <c r="N231" s="255" t="n">
        <v>6</v>
      </c>
      <c r="O231" s="255" t="n">
        <v>5.25</v>
      </c>
      <c r="P231" s="255" t="n">
        <v>4.5</v>
      </c>
      <c r="Q231" s="255" t="n">
        <v>3.75</v>
      </c>
      <c r="R231" s="255" t="n">
        <v>3</v>
      </c>
      <c r="S231" s="255" t="n">
        <v>2.25</v>
      </c>
      <c r="T231" s="255" t="n">
        <v>1.5</v>
      </c>
      <c r="U231" s="292" t="n">
        <v>0.75</v>
      </c>
    </row>
    <row r="232" customFormat="false" ht="11.25" hidden="false" customHeight="false" outlineLevel="0" collapsed="false">
      <c r="A232" s="311" t="s">
        <v>293</v>
      </c>
      <c r="B232" s="255" t="n">
        <f aca="false">'Summary Data'!B3</f>
        <v>4.287185</v>
      </c>
      <c r="C232" s="255" t="n">
        <f aca="false">'Summary Data'!C3</f>
        <v>-0.440239</v>
      </c>
      <c r="D232" s="255" t="n">
        <f aca="false">'Summary Data'!D3</f>
        <v>-0.728849</v>
      </c>
      <c r="E232" s="255" t="n">
        <f aca="false">'Summary Data'!E3</f>
        <v>-0.870413</v>
      </c>
      <c r="F232" s="255" t="n">
        <f aca="false">'Summary Data'!F3</f>
        <v>-0.753485</v>
      </c>
      <c r="G232" s="255" t="n">
        <f aca="false">'Summary Data'!G3</f>
        <v>-0.622269</v>
      </c>
      <c r="H232" s="255" t="n">
        <f aca="false">'Summary Data'!H3</f>
        <v>-0.123198</v>
      </c>
      <c r="I232" s="255" t="n">
        <f aca="false">'Summary Data'!I3</f>
        <v>0.638994</v>
      </c>
      <c r="J232" s="255" t="n">
        <f aca="false">'Summary Data'!J3</f>
        <v>0.841312</v>
      </c>
      <c r="K232" s="255" t="n">
        <f aca="false">'Summary Data'!K3</f>
        <v>0.472118</v>
      </c>
      <c r="L232" s="255" t="n">
        <f aca="false">'Summary Data'!L3</f>
        <v>0.376584</v>
      </c>
      <c r="M232" s="255" t="n">
        <f aca="false">'Summary Data'!M3</f>
        <v>0.569392</v>
      </c>
      <c r="N232" s="255" t="n">
        <f aca="false">'Summary Data'!N3</f>
        <v>0.513412</v>
      </c>
      <c r="O232" s="255" t="n">
        <f aca="false">'Summary Data'!O3</f>
        <v>0.54659</v>
      </c>
      <c r="P232" s="255" t="n">
        <f aca="false">'Summary Data'!P3</f>
        <v>0.326802</v>
      </c>
      <c r="Q232" s="255" t="n">
        <f aca="false">'Summary Data'!Q3</f>
        <v>-0.295248</v>
      </c>
      <c r="R232" s="255" t="n">
        <f aca="false">'Summary Data'!R3</f>
        <v>-0.755972</v>
      </c>
      <c r="S232" s="255" t="n">
        <f aca="false">'Summary Data'!S3</f>
        <v>-0.921923</v>
      </c>
      <c r="T232" s="255" t="n">
        <f aca="false">'Summary Data'!T3</f>
        <v>-0.944318</v>
      </c>
      <c r="U232" s="292" t="n">
        <f aca="false">'Summary Data'!U3</f>
        <v>-0.895918</v>
      </c>
    </row>
    <row r="233" customFormat="false" ht="11.25" hidden="false" customHeight="false" outlineLevel="0" collapsed="false">
      <c r="A233" s="311" t="s">
        <v>294</v>
      </c>
      <c r="B233" s="255" t="n">
        <f aca="false">B231*B232/2</f>
        <v>32.1538875</v>
      </c>
      <c r="C233" s="255" t="n">
        <f aca="false">C231*C232</f>
        <v>-6.27340575</v>
      </c>
      <c r="D233" s="255" t="n">
        <f aca="false">D231*D232</f>
        <v>-9.8394615</v>
      </c>
      <c r="E233" s="255" t="n">
        <f aca="false">E231*E232</f>
        <v>-11.09776575</v>
      </c>
      <c r="F233" s="255" t="n">
        <f aca="false">F231*F232</f>
        <v>-9.04182</v>
      </c>
      <c r="G233" s="255" t="n">
        <f aca="false">G231*G232</f>
        <v>-7.00052625</v>
      </c>
      <c r="H233" s="255" t="n">
        <f aca="false">H231*H232</f>
        <v>-1.293579</v>
      </c>
      <c r="I233" s="255" t="n">
        <f aca="false">I231*I232</f>
        <v>6.2301915</v>
      </c>
      <c r="J233" s="255" t="n">
        <f aca="false">J231*J232</f>
        <v>7.571808</v>
      </c>
      <c r="K233" s="255" t="n">
        <f aca="false">K231*K232</f>
        <v>3.8949735</v>
      </c>
      <c r="L233" s="255" t="n">
        <f aca="false">L231*L232</f>
        <v>2.82438</v>
      </c>
      <c r="M233" s="255" t="n">
        <f aca="false">M231*M232</f>
        <v>3.843396</v>
      </c>
      <c r="N233" s="255" t="n">
        <f aca="false">N231*N232</f>
        <v>3.080472</v>
      </c>
      <c r="O233" s="255" t="n">
        <f aca="false">O231*O232</f>
        <v>2.8695975</v>
      </c>
      <c r="P233" s="255" t="n">
        <f aca="false">P231*P232</f>
        <v>1.470609</v>
      </c>
      <c r="Q233" s="255" t="n">
        <f aca="false">Q231*Q232</f>
        <v>-1.10718</v>
      </c>
      <c r="R233" s="255" t="n">
        <f aca="false">R231*R232</f>
        <v>-2.267916</v>
      </c>
      <c r="S233" s="255" t="n">
        <f aca="false">S231*S232</f>
        <v>-2.07432675</v>
      </c>
      <c r="T233" s="255" t="n">
        <f aca="false">T231*T232</f>
        <v>-1.416477</v>
      </c>
      <c r="U233" s="292" t="n">
        <f aca="false">U231*U232/2</f>
        <v>-0.33596925</v>
      </c>
    </row>
    <row r="234" customFormat="false" ht="12" hidden="false" customHeight="false" outlineLevel="0" collapsed="false">
      <c r="A234" s="358" t="s">
        <v>295</v>
      </c>
      <c r="B234" s="291" t="n">
        <f aca="false">SUM(B233:U233)*0.75/1000</f>
        <v>0.0091431658125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1" t="s">
        <v>292</v>
      </c>
      <c r="B238" s="255" t="n">
        <v>15</v>
      </c>
      <c r="C238" s="255" t="n">
        <v>14.25</v>
      </c>
      <c r="D238" s="255" t="n">
        <v>13.5</v>
      </c>
      <c r="E238" s="255" t="n">
        <v>12.75</v>
      </c>
      <c r="F238" s="255" t="n">
        <v>12</v>
      </c>
      <c r="G238" s="255" t="n">
        <v>11.25</v>
      </c>
      <c r="H238" s="255" t="n">
        <v>10.5</v>
      </c>
      <c r="I238" s="255" t="n">
        <v>9.75</v>
      </c>
      <c r="J238" s="255" t="n">
        <v>9</v>
      </c>
      <c r="K238" s="255" t="n">
        <v>8.25</v>
      </c>
      <c r="L238" s="255" t="n">
        <v>7.5</v>
      </c>
      <c r="M238" s="255" t="n">
        <v>6.75</v>
      </c>
      <c r="N238" s="255" t="n">
        <v>6</v>
      </c>
      <c r="O238" s="255" t="n">
        <v>5.25</v>
      </c>
      <c r="P238" s="255" t="n">
        <v>4.5</v>
      </c>
      <c r="Q238" s="255" t="n">
        <v>3.75</v>
      </c>
      <c r="R238" s="255" t="n">
        <v>3</v>
      </c>
      <c r="S238" s="255" t="n">
        <v>2.25</v>
      </c>
      <c r="T238" s="255" t="n">
        <v>1.5</v>
      </c>
      <c r="U238" s="292" t="n">
        <v>0.75</v>
      </c>
    </row>
    <row r="239" customFormat="false" ht="11.25" hidden="false" customHeight="false" outlineLevel="0" collapsed="false">
      <c r="A239" s="311" t="s">
        <v>293</v>
      </c>
      <c r="B239" s="255" t="n">
        <f aca="false">'Summary Data'!Y3</f>
        <v>3.962084</v>
      </c>
      <c r="C239" s="255" t="n">
        <f aca="false">'Summary Data'!Z3</f>
        <v>-0.336116</v>
      </c>
      <c r="D239" s="255" t="n">
        <f aca="false">'Summary Data'!AA3</f>
        <v>-0.85034</v>
      </c>
      <c r="E239" s="255" t="n">
        <f aca="false">'Summary Data'!AB3</f>
        <v>-1.217095</v>
      </c>
      <c r="F239" s="255" t="n">
        <f aca="false">'Summary Data'!AC3</f>
        <v>-0.70456</v>
      </c>
      <c r="G239" s="255" t="n">
        <f aca="false">'Summary Data'!AD3</f>
        <v>-0.415107</v>
      </c>
      <c r="H239" s="255" t="n">
        <f aca="false">'Summary Data'!AE3</f>
        <v>0.069168</v>
      </c>
      <c r="I239" s="255" t="n">
        <f aca="false">'Summary Data'!AF3</f>
        <v>0.627539</v>
      </c>
      <c r="J239" s="255" t="n">
        <f aca="false">'Summary Data'!AG3</f>
        <v>0.660026</v>
      </c>
      <c r="K239" s="255" t="n">
        <f aca="false">'Summary Data'!AH3</f>
        <v>0.873395</v>
      </c>
      <c r="L239" s="255" t="n">
        <f aca="false">'Summary Data'!AI3</f>
        <v>0.635624</v>
      </c>
      <c r="M239" s="255" t="n">
        <f aca="false">'Summary Data'!AJ3</f>
        <v>0.617057</v>
      </c>
      <c r="N239" s="255" t="n">
        <f aca="false">'Summary Data'!AK3</f>
        <v>0.383254</v>
      </c>
      <c r="O239" s="255" t="n">
        <f aca="false">'Summary Data'!AL3</f>
        <v>0.427457</v>
      </c>
      <c r="P239" s="255" t="n">
        <f aca="false">'Summary Data'!AM3</f>
        <v>0.076631</v>
      </c>
      <c r="Q239" s="255" t="n">
        <f aca="false">'Summary Data'!AN3</f>
        <v>-0.359364</v>
      </c>
      <c r="R239" s="255" t="n">
        <f aca="false">'Summary Data'!AO3</f>
        <v>-0.68917</v>
      </c>
      <c r="S239" s="255" t="n">
        <f aca="false">'Summary Data'!AP3</f>
        <v>-0.729715</v>
      </c>
      <c r="T239" s="255" t="n">
        <f aca="false">'Summary Data'!AQ3</f>
        <v>-1.142856</v>
      </c>
      <c r="U239" s="292" t="n">
        <f aca="false">'Summary Data'!AR3</f>
        <v>-0.637297</v>
      </c>
    </row>
    <row r="240" customFormat="false" ht="11.25" hidden="false" customHeight="false" outlineLevel="0" collapsed="false">
      <c r="A240" s="311" t="s">
        <v>294</v>
      </c>
      <c r="B240" s="255" t="n">
        <f aca="false">B238*B239/2</f>
        <v>29.71563</v>
      </c>
      <c r="C240" s="255" t="n">
        <f aca="false">C238*C239</f>
        <v>-4.789653</v>
      </c>
      <c r="D240" s="255" t="n">
        <f aca="false">D238*D239</f>
        <v>-11.47959</v>
      </c>
      <c r="E240" s="255" t="n">
        <f aca="false">E238*E239</f>
        <v>-15.51796125</v>
      </c>
      <c r="F240" s="255" t="n">
        <f aca="false">F238*F239</f>
        <v>-8.45472</v>
      </c>
      <c r="G240" s="255" t="n">
        <f aca="false">G238*G239</f>
        <v>-4.66995375</v>
      </c>
      <c r="H240" s="255" t="n">
        <f aca="false">H238*H239</f>
        <v>0.726264</v>
      </c>
      <c r="I240" s="255" t="n">
        <f aca="false">I238*I239</f>
        <v>6.11850525</v>
      </c>
      <c r="J240" s="255" t="n">
        <f aca="false">J238*J239</f>
        <v>5.940234</v>
      </c>
      <c r="K240" s="255" t="n">
        <f aca="false">K238*K239</f>
        <v>7.20550875</v>
      </c>
      <c r="L240" s="255" t="n">
        <f aca="false">L238*L239</f>
        <v>4.76718</v>
      </c>
      <c r="M240" s="255" t="n">
        <f aca="false">M238*M239</f>
        <v>4.16513475</v>
      </c>
      <c r="N240" s="255" t="n">
        <f aca="false">N238*N239</f>
        <v>2.299524</v>
      </c>
      <c r="O240" s="255" t="n">
        <f aca="false">O238*O239</f>
        <v>2.24414925</v>
      </c>
      <c r="P240" s="255" t="n">
        <f aca="false">P238*P239</f>
        <v>0.3448395</v>
      </c>
      <c r="Q240" s="255" t="n">
        <f aca="false">Q238*Q239</f>
        <v>-1.347615</v>
      </c>
      <c r="R240" s="255" t="n">
        <f aca="false">R238*R239</f>
        <v>-2.06751</v>
      </c>
      <c r="S240" s="255" t="n">
        <f aca="false">S238*S239</f>
        <v>-1.64185875</v>
      </c>
      <c r="T240" s="255" t="n">
        <f aca="false">T238*T239</f>
        <v>-1.714284</v>
      </c>
      <c r="U240" s="292" t="n">
        <f aca="false">U238*U239/2</f>
        <v>-0.238986375</v>
      </c>
    </row>
    <row r="241" customFormat="false" ht="12" hidden="false" customHeight="false" outlineLevel="0" collapsed="false">
      <c r="A241" s="358" t="s">
        <v>295</v>
      </c>
      <c r="B241" s="291" t="n">
        <f aca="false">SUM(B240:U240)*0.75/1000</f>
        <v>0.00870362803125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1" t="n">
        <v>130</v>
      </c>
      <c r="D4" s="91" t="n">
        <v>3.5</v>
      </c>
      <c r="E4" s="14" t="n">
        <v>7</v>
      </c>
      <c r="F4" s="372"/>
      <c r="G4" s="372"/>
      <c r="H4" s="371"/>
      <c r="I4" s="41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2" t="n">
        <v>39</v>
      </c>
      <c r="K12" s="255" t="n">
        <v>4.6</v>
      </c>
      <c r="L12" s="260" t="n">
        <v>3.5</v>
      </c>
      <c r="M12" s="292" t="n">
        <v>7</v>
      </c>
      <c r="N12" s="311" t="n">
        <v>-11.57</v>
      </c>
      <c r="O12" s="260" t="n">
        <v>2.5</v>
      </c>
      <c r="P12" s="255" t="n">
        <v>3.5</v>
      </c>
      <c r="Q12" s="260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20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2" t="n">
        <v>-1.75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2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2" t="n">
        <v>3.01</v>
      </c>
      <c r="K16" s="255" t="n">
        <v>0.3</v>
      </c>
      <c r="L16" s="260" t="n">
        <v>3.5</v>
      </c>
      <c r="M16" s="292" t="n">
        <v>7</v>
      </c>
      <c r="N16" s="311" t="n">
        <v>0.82</v>
      </c>
      <c r="O16" s="260" t="n">
        <v>0.2</v>
      </c>
      <c r="P16" s="255" t="n">
        <v>3.5</v>
      </c>
      <c r="Q16" s="260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4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2" t="n">
        <v>0.566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2" t="n">
        <v>0.632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2" t="n">
        <v>0.0924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30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9" t="n">
        <v>-0.0018</v>
      </c>
      <c r="K24" s="291" t="n">
        <v>0.006</v>
      </c>
      <c r="L24" s="284" t="n">
        <v>3.5</v>
      </c>
      <c r="M24" s="299" t="n">
        <v>7</v>
      </c>
      <c r="N24" s="290" t="n">
        <v>0.0129</v>
      </c>
      <c r="O24" s="284" t="n">
        <v>0.0068</v>
      </c>
      <c r="P24" s="291" t="n">
        <v>3.5</v>
      </c>
      <c r="Q24" s="284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2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1.35</v>
      </c>
      <c r="O26" s="260" t="n">
        <v>0.7</v>
      </c>
      <c r="P26" s="255" t="n">
        <v>3.5</v>
      </c>
      <c r="Q26" s="260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2" t="n">
        <v>-0.853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6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102</v>
      </c>
      <c r="O30" s="260" t="n">
        <v>0.077</v>
      </c>
      <c r="P30" s="255" t="n">
        <v>3.5</v>
      </c>
      <c r="Q30" s="260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8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2" t="n">
        <v>-0.114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40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8"/>
      <c r="S38" s="398"/>
      <c r="T38" s="398"/>
      <c r="U38" s="250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1" t="n">
        <v>130</v>
      </c>
      <c r="D4" s="91" t="n">
        <v>3.5</v>
      </c>
      <c r="E4" s="14" t="n">
        <v>7</v>
      </c>
      <c r="F4" s="372"/>
      <c r="G4" s="372"/>
      <c r="H4" s="371"/>
      <c r="I4" s="41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2" t="n">
        <v>22.4</v>
      </c>
      <c r="K12" s="255" t="n">
        <v>4.6</v>
      </c>
      <c r="L12" s="260" t="n">
        <v>3.5</v>
      </c>
      <c r="M12" s="292" t="n">
        <v>7</v>
      </c>
      <c r="N12" s="311" t="n">
        <v>-14.752</v>
      </c>
      <c r="O12" s="260" t="n">
        <v>2.5</v>
      </c>
      <c r="P12" s="255" t="n">
        <v>3.5</v>
      </c>
      <c r="Q12" s="260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20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2" t="n">
        <v>-4.87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2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2" t="n">
        <v>2.02</v>
      </c>
      <c r="K16" s="255" t="n">
        <v>0.3</v>
      </c>
      <c r="L16" s="260" t="n">
        <v>3.5</v>
      </c>
      <c r="M16" s="292" t="n">
        <v>7</v>
      </c>
      <c r="N16" s="311" t="n">
        <v>0.1505</v>
      </c>
      <c r="O16" s="260" t="n">
        <v>0.2</v>
      </c>
      <c r="P16" s="255" t="n">
        <v>3.5</v>
      </c>
      <c r="Q16" s="260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4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2" t="n">
        <v>0.447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2" t="n">
        <v>0.55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2" t="n">
        <v>0.08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30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9" t="n">
        <v>-0.00515</v>
      </c>
      <c r="K24" s="291" t="n">
        <v>0.006</v>
      </c>
      <c r="L24" s="284" t="n">
        <v>3.5</v>
      </c>
      <c r="M24" s="299" t="n">
        <v>7</v>
      </c>
      <c r="N24" s="290" t="n">
        <v>0.0244</v>
      </c>
      <c r="O24" s="284" t="n">
        <v>0.0068</v>
      </c>
      <c r="P24" s="291" t="n">
        <v>3.5</v>
      </c>
      <c r="Q24" s="284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2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-0.113</v>
      </c>
      <c r="O26" s="260" t="n">
        <v>0.7</v>
      </c>
      <c r="P26" s="255" t="n">
        <v>3.5</v>
      </c>
      <c r="Q26" s="260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2" t="n">
        <v>2.02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6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0.108</v>
      </c>
      <c r="O30" s="260" t="n">
        <v>0.077</v>
      </c>
      <c r="P30" s="255" t="n">
        <v>3.5</v>
      </c>
      <c r="Q30" s="260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8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2" t="n">
        <v>-0.243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40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4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8"/>
      <c r="S38" s="398"/>
      <c r="T38" s="398"/>
      <c r="U38" s="250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1" activeCellId="0" sqref="A71:IV7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1" t="n">
        <v>130</v>
      </c>
      <c r="D4" s="91" t="n">
        <v>3.5</v>
      </c>
      <c r="E4" s="14" t="n">
        <v>7</v>
      </c>
      <c r="F4" s="372"/>
      <c r="G4" s="372"/>
      <c r="H4" s="371"/>
      <c r="I4" s="41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2" t="n">
        <v>32.9</v>
      </c>
      <c r="K12" s="255" t="n">
        <v>4.6</v>
      </c>
      <c r="L12" s="260" t="n">
        <v>3.5</v>
      </c>
      <c r="M12" s="292" t="n">
        <v>7</v>
      </c>
      <c r="N12" s="311" t="n">
        <v>-5.67</v>
      </c>
      <c r="O12" s="260" t="n">
        <v>2.5</v>
      </c>
      <c r="P12" s="255" t="n">
        <v>3.5</v>
      </c>
      <c r="Q12" s="260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20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2" t="n">
        <v>-3.74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2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2" t="n">
        <v>2.94</v>
      </c>
      <c r="K16" s="255" t="n">
        <v>0.3</v>
      </c>
      <c r="L16" s="260" t="n">
        <v>3.5</v>
      </c>
      <c r="M16" s="292" t="n">
        <v>7</v>
      </c>
      <c r="N16" s="311" t="n">
        <v>0.589</v>
      </c>
      <c r="O16" s="260" t="n">
        <v>0.2</v>
      </c>
      <c r="P16" s="255" t="n">
        <v>3.5</v>
      </c>
      <c r="Q16" s="260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4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2" t="n">
        <v>0.582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2" t="n">
        <v>0.603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2" t="n">
        <v>0.1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30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9" t="n">
        <v>-0.008</v>
      </c>
      <c r="K24" s="291" t="n">
        <v>0.006</v>
      </c>
      <c r="L24" s="284" t="n">
        <v>3.5</v>
      </c>
      <c r="M24" s="299" t="n">
        <v>7</v>
      </c>
      <c r="N24" s="290" t="n">
        <v>0.0135</v>
      </c>
      <c r="O24" s="284" t="n">
        <v>0.0068</v>
      </c>
      <c r="P24" s="291" t="n">
        <v>3.5</v>
      </c>
      <c r="Q24" s="284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2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0.988</v>
      </c>
      <c r="O26" s="260" t="n">
        <v>0.7</v>
      </c>
      <c r="P26" s="255" t="n">
        <v>3.5</v>
      </c>
      <c r="Q26" s="260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2" t="n">
        <v>0.76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6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0256</v>
      </c>
      <c r="O30" s="260" t="n">
        <v>0.077</v>
      </c>
      <c r="P30" s="255" t="n">
        <v>3.5</v>
      </c>
      <c r="Q30" s="260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8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2" t="n">
        <v>-0.231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40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8"/>
      <c r="S38" s="398"/>
      <c r="T38" s="398"/>
      <c r="U38" s="250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5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1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79</v>
      </c>
      <c r="G3" s="419" t="s">
        <v>33</v>
      </c>
      <c r="H3" s="419" t="s">
        <v>34</v>
      </c>
      <c r="I3" s="419" t="s">
        <v>35</v>
      </c>
      <c r="J3" s="420" t="s">
        <v>352</v>
      </c>
      <c r="K3" s="421" t="s">
        <v>353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79</v>
      </c>
      <c r="R3" s="420" t="s">
        <v>33</v>
      </c>
      <c r="S3" s="420" t="s">
        <v>34</v>
      </c>
      <c r="T3" s="420" t="s">
        <v>35</v>
      </c>
      <c r="U3" s="420" t="s">
        <v>352</v>
      </c>
      <c r="V3" s="421" t="s">
        <v>353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79</v>
      </c>
      <c r="AC3" s="420" t="s">
        <v>33</v>
      </c>
      <c r="AD3" s="420" t="s">
        <v>34</v>
      </c>
      <c r="AE3" s="420" t="s">
        <v>35</v>
      </c>
      <c r="AF3" s="423" t="s">
        <v>354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79</v>
      </c>
      <c r="AM3" s="420" t="s">
        <v>33</v>
      </c>
      <c r="AN3" s="420" t="s">
        <v>34</v>
      </c>
      <c r="AO3" s="420" t="s">
        <v>35</v>
      </c>
      <c r="AP3" s="423" t="s">
        <v>354</v>
      </c>
    </row>
    <row r="4" customFormat="false" ht="15.75" hidden="false" customHeight="false" outlineLevel="0" collapsed="false">
      <c r="A4" s="424" t="n">
        <f aca="false">AVERAGE('Summary Data'!$C$6:$T$6)</f>
        <v>-0.785643318888889</v>
      </c>
      <c r="B4" s="425" t="n">
        <f aca="false">AVERAGE('Summary Data'!$C$7:$T$7)</f>
        <v>0.209928670555556</v>
      </c>
      <c r="C4" s="425" t="n">
        <f aca="false">AVERAGE('Summary Data'!$C$8:$T$8)</f>
        <v>-0.0848358905555556</v>
      </c>
      <c r="D4" s="425" t="n">
        <f aca="false">AVERAGE('Summary Data'!$C$9:$T$9)</f>
        <v>-0.151996925</v>
      </c>
      <c r="E4" s="425" t="n">
        <f aca="false">AVERAGE('Summary Data'!$C$11:$T$11)</f>
        <v>1.09744145555556</v>
      </c>
      <c r="F4" s="425" t="n">
        <f aca="false">AVERAGE('Summary Data'!$C$22:$T$22)</f>
        <v>-1.20595105555556</v>
      </c>
      <c r="G4" s="425" t="n">
        <f aca="false">AVERAGE('Summary Data'!$C$23:$T$23)</f>
        <v>1.34771111388889</v>
      </c>
      <c r="H4" s="425" t="n">
        <f aca="false">AVERAGE('Summary Data'!$C$24:$T$24)</f>
        <v>-0.682877166666667</v>
      </c>
      <c r="I4" s="425" t="n">
        <f aca="false">AVERAGE('Summary Data'!$C$25:$T$25)</f>
        <v>0.06847394</v>
      </c>
      <c r="J4" s="426" t="n">
        <f aca="false">'Summary Data'!$B$43*1000</f>
        <v>15.7701894940512</v>
      </c>
      <c r="K4" s="427" t="n">
        <f aca="false">'Summary Data'!$B$42/1000</f>
        <v>0.596732026143791</v>
      </c>
      <c r="L4" s="424" t="n">
        <f aca="false">AVERAGE('Summary Data'!$Z$6:$AQ$6)</f>
        <v>0.835750483333333</v>
      </c>
      <c r="M4" s="425" t="n">
        <f aca="false">AVERAGE('Summary Data'!$Z$7:$AQ$7)</f>
        <v>0.656670887777778</v>
      </c>
      <c r="N4" s="425" t="n">
        <f aca="false">AVERAGE('Summary Data'!$Z$8:$AQ$8)</f>
        <v>0.129621452222222</v>
      </c>
      <c r="O4" s="425" t="n">
        <f aca="false">AVERAGE('Summary Data'!$Z$9:$AQ$9)</f>
        <v>0.14991856</v>
      </c>
      <c r="P4" s="425" t="n">
        <f aca="false">AVERAGE('Summary Data'!$Z$11:$AQ$11)</f>
        <v>1.11980573888889</v>
      </c>
      <c r="Q4" s="425" t="n">
        <f aca="false">AVERAGE('Summary Data'!$Z$22:$AQ$22)</f>
        <v>-1.15231895</v>
      </c>
      <c r="R4" s="425" t="n">
        <f aca="false">AVERAGE('Summary Data'!$Z$23:$AQ$23)</f>
        <v>0.364104677777778</v>
      </c>
      <c r="S4" s="425" t="n">
        <f aca="false">AVERAGE('Summary Data'!$Z$24:$AQ$24)</f>
        <v>-0.448129776111111</v>
      </c>
      <c r="T4" s="425" t="n">
        <f aca="false">AVERAGE('Summary Data'!$Z$25:$AQ$25)</f>
        <v>-0.201922979444444</v>
      </c>
      <c r="U4" s="426" t="n">
        <f aca="false">'Summary Data'!$Y$43*1000</f>
        <v>17.3292773183675</v>
      </c>
      <c r="V4" s="427" t="n">
        <f aca="false">'Summary Data'!$Y$42/1000</f>
        <v>0.596764705882353</v>
      </c>
      <c r="W4" s="424" t="n">
        <f aca="false">'Summary Data'!$V$6</f>
        <v>-0.8623731</v>
      </c>
      <c r="X4" s="425" t="n">
        <f aca="false">'Summary Data'!$V$7</f>
        <v>1.468701</v>
      </c>
      <c r="Y4" s="425" t="n">
        <f aca="false">'Summary Data'!$V$8</f>
        <v>-0.1178372</v>
      </c>
      <c r="Z4" s="425" t="n">
        <f aca="false">'Summary Data'!$V$9</f>
        <v>-0.3569377</v>
      </c>
      <c r="AA4" s="425" t="n">
        <f aca="false">'Summary Data'!$V$11</f>
        <v>1.141304</v>
      </c>
      <c r="AB4" s="425" t="n">
        <f aca="false">'Summary Data'!$V$22</f>
        <v>0</v>
      </c>
      <c r="AC4" s="425" t="n">
        <f aca="false">'Summary Data'!$V$23</f>
        <v>1.431247</v>
      </c>
      <c r="AD4" s="425" t="n">
        <f aca="false">'Summary Data'!$V$24</f>
        <v>-0.7522397</v>
      </c>
      <c r="AE4" s="425" t="n">
        <f aca="false">'Summary Data'!$V$25</f>
        <v>0.1265503</v>
      </c>
      <c r="AF4" s="428" t="n">
        <f aca="false">'Summary Data'!$B$41*1000</f>
        <v>14422.446</v>
      </c>
      <c r="AG4" s="424" t="n">
        <f aca="false">'Summary Data'!$AS$6</f>
        <v>0.9031849</v>
      </c>
      <c r="AH4" s="425" t="n">
        <f aca="false">'Summary Data'!$AS$7</f>
        <v>1.99527</v>
      </c>
      <c r="AI4" s="425" t="n">
        <f aca="false">'Summary Data'!$AS$8</f>
        <v>0.1221771</v>
      </c>
      <c r="AJ4" s="425" t="n">
        <f aca="false">'Summary Data'!$AS$9</f>
        <v>-0.06515082</v>
      </c>
      <c r="AK4" s="425" t="n">
        <f aca="false">'Summary Data'!$AS$11</f>
        <v>1.181474</v>
      </c>
      <c r="AL4" s="425" t="n">
        <f aca="false">'Summary Data'!$AS$22</f>
        <v>0</v>
      </c>
      <c r="AM4" s="425" t="n">
        <f aca="false">'Summary Data'!$AS$23</f>
        <v>0.255847</v>
      </c>
      <c r="AN4" s="425" t="n">
        <f aca="false">'Summary Data'!$AS$24</f>
        <v>-0.55041</v>
      </c>
      <c r="AO4" s="425" t="n">
        <f aca="false">'Summary Data'!$AS$25</f>
        <v>-0.1978791</v>
      </c>
      <c r="AP4" s="428" t="n">
        <f aca="false">'Summary Data'!$Y$41*1000</f>
        <v>14424.8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5</v>
      </c>
      <c r="B8" s="418"/>
      <c r="C8" s="418"/>
      <c r="D8" s="418"/>
      <c r="E8" s="419" t="s">
        <v>356</v>
      </c>
      <c r="F8" s="419"/>
      <c r="G8" s="419"/>
      <c r="H8" s="419"/>
      <c r="I8" s="419" t="s">
        <v>355</v>
      </c>
      <c r="J8" s="419"/>
      <c r="K8" s="419"/>
      <c r="L8" s="419"/>
      <c r="M8" s="421" t="s">
        <v>356</v>
      </c>
      <c r="N8" s="421"/>
      <c r="O8" s="421"/>
      <c r="P8" s="421"/>
    </row>
    <row r="9" customFormat="false" ht="15" hidden="false" customHeight="false" outlineLevel="0" collapsed="false">
      <c r="A9" s="418" t="s">
        <v>357</v>
      </c>
      <c r="B9" s="418"/>
      <c r="C9" s="419" t="s">
        <v>358</v>
      </c>
      <c r="D9" s="419"/>
      <c r="E9" s="419" t="s">
        <v>357</v>
      </c>
      <c r="F9" s="419"/>
      <c r="G9" s="419" t="s">
        <v>358</v>
      </c>
      <c r="H9" s="419"/>
      <c r="I9" s="419" t="s">
        <v>357</v>
      </c>
      <c r="J9" s="419"/>
      <c r="K9" s="419" t="s">
        <v>358</v>
      </c>
      <c r="L9" s="419"/>
      <c r="M9" s="419" t="s">
        <v>357</v>
      </c>
      <c r="N9" s="419"/>
      <c r="O9" s="421" t="s">
        <v>358</v>
      </c>
      <c r="P9" s="421"/>
    </row>
    <row r="10" customFormat="false" ht="15" hidden="false" customHeight="false" outlineLevel="0" collapsed="false">
      <c r="A10" s="430" t="s">
        <v>359</v>
      </c>
      <c r="B10" s="431" t="s">
        <v>360</v>
      </c>
      <c r="C10" s="431" t="s">
        <v>359</v>
      </c>
      <c r="D10" s="431" t="s">
        <v>360</v>
      </c>
      <c r="E10" s="431" t="s">
        <v>359</v>
      </c>
      <c r="F10" s="431" t="s">
        <v>360</v>
      </c>
      <c r="G10" s="431" t="s">
        <v>359</v>
      </c>
      <c r="H10" s="431" t="s">
        <v>360</v>
      </c>
      <c r="I10" s="431" t="s">
        <v>359</v>
      </c>
      <c r="J10" s="431" t="s">
        <v>360</v>
      </c>
      <c r="K10" s="431" t="s">
        <v>359</v>
      </c>
      <c r="L10" s="431" t="s">
        <v>360</v>
      </c>
      <c r="M10" s="431" t="s">
        <v>359</v>
      </c>
      <c r="N10" s="431" t="s">
        <v>360</v>
      </c>
      <c r="O10" s="431" t="s">
        <v>359</v>
      </c>
      <c r="P10" s="432" t="s">
        <v>360</v>
      </c>
    </row>
    <row r="11" customFormat="false" ht="15.75" hidden="false" customHeight="false" outlineLevel="0" collapsed="false">
      <c r="A11" s="433" t="n">
        <f aca="false">'Assembly Data'!J11</f>
        <v>0.2</v>
      </c>
      <c r="B11" s="434" t="n">
        <f aca="false">'Assembly Data'!K11</f>
        <v>0.2</v>
      </c>
      <c r="C11" s="434" t="n">
        <f aca="false">'Assembly Data'!I11</f>
        <v>0.85</v>
      </c>
      <c r="D11" s="434" t="n">
        <f aca="false">'Assembly Data'!L11</f>
        <v>0.85</v>
      </c>
      <c r="E11" s="434" t="n">
        <f aca="false">'Assembly Data'!J12</f>
        <v>0.2</v>
      </c>
      <c r="F11" s="434" t="n">
        <f aca="false">'Assembly Data'!K12</f>
        <v>0.2</v>
      </c>
      <c r="G11" s="434" t="n">
        <f aca="false">'Assembly Data'!I12</f>
        <v>0.85</v>
      </c>
      <c r="H11" s="434" t="n">
        <f aca="false">'Assembly Data'!L12</f>
        <v>0.85</v>
      </c>
      <c r="I11" s="434" t="n">
        <f aca="false">'Assembly Data'!P11</f>
        <v>0.2</v>
      </c>
      <c r="J11" s="434" t="n">
        <f aca="false">'Assembly Data'!O11</f>
        <v>0.2</v>
      </c>
      <c r="K11" s="434" t="n">
        <f aca="false">'Assembly Data'!Q11</f>
        <v>0.85</v>
      </c>
      <c r="L11" s="434" t="n">
        <f aca="false">'Assembly Data'!N11</f>
        <v>0.85</v>
      </c>
      <c r="M11" s="434" t="n">
        <f aca="false">'Assembly Data'!P12</f>
        <v>0.2</v>
      </c>
      <c r="N11" s="434" t="n">
        <f aca="false">'Assembly Data'!O12</f>
        <v>0.2</v>
      </c>
      <c r="O11" s="434" t="n">
        <f aca="false">'Assembly Data'!Q12</f>
        <v>0.85</v>
      </c>
      <c r="P11" s="435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89</v>
      </c>
      <c r="B2" s="42" t="str">
        <f aca="false">'Original data'!C2</f>
        <v>HCMB__A001</v>
      </c>
      <c r="C2" s="43" t="n">
        <f aca="false">'Original data'!I2</f>
        <v>3000025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7" t="s">
        <v>54</v>
      </c>
      <c r="C4" s="48" t="s">
        <v>5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6</v>
      </c>
      <c r="C5" s="48" t="s">
        <v>57</v>
      </c>
      <c r="D5" s="49" t="s">
        <v>58</v>
      </c>
      <c r="E5" s="49"/>
      <c r="F5" s="50" t="n">
        <v>37713</v>
      </c>
      <c r="G5" s="49" t="s">
        <v>59</v>
      </c>
      <c r="H5" s="49"/>
      <c r="I5" s="50" t="s">
        <v>60</v>
      </c>
      <c r="J5" s="49" t="s">
        <v>61</v>
      </c>
      <c r="K5" s="49"/>
      <c r="L5" s="49"/>
      <c r="M5" s="50" t="n">
        <v>37714</v>
      </c>
      <c r="N5" s="49" t="s">
        <v>62</v>
      </c>
      <c r="O5" s="49"/>
      <c r="P5" s="49"/>
      <c r="Q5" s="50" t="n">
        <v>3771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3</v>
      </c>
      <c r="C7" s="51"/>
      <c r="D7" s="51"/>
      <c r="E7" s="51"/>
      <c r="F7" s="51"/>
      <c r="G7" s="51"/>
      <c r="I7" s="52" t="s">
        <v>64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5</v>
      </c>
      <c r="C8" s="53"/>
      <c r="D8" s="53"/>
      <c r="E8" s="54" t="s">
        <v>66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7</v>
      </c>
      <c r="C9" s="58" t="s">
        <v>68</v>
      </c>
      <c r="D9" s="58" t="s">
        <v>69</v>
      </c>
      <c r="E9" s="59" t="s">
        <v>67</v>
      </c>
      <c r="F9" s="58" t="s">
        <v>68</v>
      </c>
      <c r="G9" s="60" t="s">
        <v>69</v>
      </c>
      <c r="I9" s="53" t="s">
        <v>70</v>
      </c>
      <c r="J9" s="53"/>
      <c r="K9" s="61" t="s">
        <v>71</v>
      </c>
      <c r="L9" s="61"/>
      <c r="M9" s="58"/>
      <c r="N9" s="59" t="s">
        <v>70</v>
      </c>
      <c r="O9" s="59"/>
      <c r="P9" s="60" t="s">
        <v>71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5</v>
      </c>
      <c r="F10" s="63" t="n">
        <v>0.8</v>
      </c>
      <c r="G10" s="65" t="n">
        <f aca="false">E10-F10</f>
        <v>0.0499999999999999</v>
      </c>
      <c r="I10" s="66" t="s">
        <v>72</v>
      </c>
      <c r="J10" s="67" t="s">
        <v>73</v>
      </c>
      <c r="K10" s="67" t="s">
        <v>73</v>
      </c>
      <c r="L10" s="68" t="s">
        <v>72</v>
      </c>
      <c r="M10" s="67"/>
      <c r="N10" s="69" t="s">
        <v>72</v>
      </c>
      <c r="O10" s="67" t="s">
        <v>73</v>
      </c>
      <c r="P10" s="67" t="s">
        <v>73</v>
      </c>
      <c r="Q10" s="70" t="s">
        <v>72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5</v>
      </c>
      <c r="J11" s="72" t="n">
        <v>0.2</v>
      </c>
      <c r="K11" s="72" t="n">
        <v>0.2</v>
      </c>
      <c r="L11" s="73" t="n">
        <v>0.85</v>
      </c>
      <c r="M11" s="74" t="s">
        <v>74</v>
      </c>
      <c r="N11" s="71" t="n">
        <v>0.85</v>
      </c>
      <c r="O11" s="72" t="n">
        <v>0.2</v>
      </c>
      <c r="P11" s="72" t="n">
        <v>0.2</v>
      </c>
      <c r="Q11" s="73" t="n">
        <v>0.85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5</v>
      </c>
      <c r="J12" s="76" t="n">
        <v>0.2</v>
      </c>
      <c r="K12" s="76" t="n">
        <v>0.2</v>
      </c>
      <c r="L12" s="77" t="n">
        <v>0.85</v>
      </c>
      <c r="M12" s="78" t="s">
        <v>75</v>
      </c>
      <c r="N12" s="75" t="n">
        <v>0.85</v>
      </c>
      <c r="O12" s="76" t="n">
        <v>0.2</v>
      </c>
      <c r="P12" s="76" t="n">
        <v>0.2</v>
      </c>
      <c r="Q12" s="77" t="n">
        <v>0.85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7</v>
      </c>
      <c r="C20" s="81"/>
      <c r="D20" s="81"/>
      <c r="E20" s="81"/>
      <c r="F20" s="81"/>
      <c r="G20" s="81"/>
      <c r="H20" s="81"/>
      <c r="I20" s="81"/>
      <c r="J20" s="81"/>
      <c r="K20" s="81" t="s">
        <v>78</v>
      </c>
      <c r="L20" s="81"/>
      <c r="M20" s="82" t="s">
        <v>79</v>
      </c>
      <c r="N20" s="82"/>
    </row>
    <row r="21" customFormat="false" ht="11.25" hidden="false" customHeight="false" outlineLevel="0" collapsed="false">
      <c r="A21" s="83" t="n">
        <v>1</v>
      </c>
      <c r="B21" s="84" t="s">
        <v>8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1</v>
      </c>
    </row>
    <row r="22" customFormat="false" ht="11.25" hidden="false" customHeight="false" outlineLevel="0" collapsed="false">
      <c r="A22" s="53" t="n">
        <v>2</v>
      </c>
      <c r="B22" s="60" t="s">
        <v>8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5"/>
    </row>
    <row r="25" customFormat="false" ht="11.25" hidden="false" customHeight="false" outlineLevel="0" collapsed="false">
      <c r="A25" s="83" t="n">
        <v>1</v>
      </c>
      <c r="B25" s="84" t="s">
        <v>8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6</v>
      </c>
    </row>
    <row r="26" customFormat="false" ht="11.25" hidden="false" customHeight="false" outlineLevel="0" collapsed="false">
      <c r="A26" s="53" t="n">
        <v>2</v>
      </c>
      <c r="B26" s="60" t="s">
        <v>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5"/>
    </row>
    <row r="29" customFormat="false" ht="11.25" hidden="false" customHeight="false" outlineLevel="0" collapsed="false">
      <c r="A29" s="83" t="n">
        <v>1</v>
      </c>
      <c r="B29" s="84" t="s">
        <v>9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1</v>
      </c>
    </row>
    <row r="30" customFormat="false" ht="11.25" hidden="false" customHeight="false" outlineLevel="0" collapsed="false">
      <c r="A30" s="53" t="n">
        <v>2</v>
      </c>
      <c r="B30" s="60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5"/>
    </row>
    <row r="33" customFormat="false" ht="11.25" hidden="false" customHeight="false" outlineLevel="0" collapsed="false">
      <c r="A33" s="83" t="n">
        <v>1</v>
      </c>
      <c r="B33" s="84" t="s">
        <v>9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6</v>
      </c>
    </row>
    <row r="34" customFormat="false" ht="11.25" hidden="false" customHeight="false" outlineLevel="0" collapsed="false">
      <c r="A34" s="53" t="n">
        <v>2</v>
      </c>
      <c r="B34" s="60" t="s">
        <v>9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100</v>
      </c>
      <c r="C40" s="88" t="s">
        <v>101</v>
      </c>
      <c r="D40" s="84" t="s">
        <v>102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3</v>
      </c>
      <c r="D41" s="60" t="s">
        <v>10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6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7</v>
      </c>
      <c r="D2" s="95"/>
      <c r="E2" s="95"/>
      <c r="F2" s="96" t="s">
        <v>2</v>
      </c>
      <c r="G2" s="96"/>
      <c r="H2" s="96"/>
      <c r="I2" s="97" t="n">
        <v>3000025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8</v>
      </c>
    </row>
    <row r="3" customFormat="false" ht="13.5" hidden="false" customHeight="false" outlineLevel="0" collapsed="false">
      <c r="A3" s="6" t="s">
        <v>109</v>
      </c>
      <c r="B3" s="6"/>
      <c r="C3" s="101" t="s">
        <v>110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1</v>
      </c>
      <c r="U3" s="103" t="n">
        <v>1</v>
      </c>
    </row>
    <row r="4" customFormat="false" ht="12.75" hidden="false" customHeight="false" outlineLevel="0" collapsed="false">
      <c r="A4" s="6" t="s">
        <v>112</v>
      </c>
      <c r="B4" s="6"/>
      <c r="C4" s="95" t="s">
        <v>113</v>
      </c>
      <c r="D4" s="95"/>
      <c r="E4" s="95"/>
      <c r="F4" s="96"/>
      <c r="G4" s="96"/>
      <c r="H4" s="96"/>
      <c r="I4" s="104"/>
      <c r="J4" s="104"/>
      <c r="K4" s="104"/>
      <c r="M4" s="105" t="s">
        <v>114</v>
      </c>
      <c r="N4" s="105"/>
      <c r="O4" s="105"/>
      <c r="P4" s="106" t="s">
        <v>115</v>
      </c>
      <c r="Q4" s="106"/>
      <c r="R4" s="106"/>
      <c r="S4" s="107"/>
      <c r="T4" s="108" t="s">
        <v>116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7</v>
      </c>
      <c r="B5" s="6"/>
      <c r="C5" s="110" t="s">
        <v>118</v>
      </c>
      <c r="D5" s="110"/>
      <c r="E5" s="110"/>
      <c r="F5" s="96" t="s">
        <v>119</v>
      </c>
      <c r="G5" s="96"/>
      <c r="H5" s="96"/>
      <c r="I5" s="111" t="n">
        <v>21</v>
      </c>
      <c r="J5" s="111"/>
      <c r="K5" s="111"/>
      <c r="M5" s="112" t="s">
        <v>120</v>
      </c>
      <c r="N5" s="112"/>
      <c r="O5" s="112"/>
      <c r="P5" s="113" t="s">
        <v>121</v>
      </c>
      <c r="Q5" s="113"/>
      <c r="R5" s="113"/>
      <c r="S5" s="107"/>
      <c r="T5" s="114" t="s">
        <v>122</v>
      </c>
      <c r="U5" s="115" t="n">
        <v>1</v>
      </c>
      <c r="V5" s="107"/>
      <c r="W5" s="107"/>
    </row>
    <row r="6" customFormat="false" ht="13.5" hidden="false" customHeight="false" outlineLevel="0" collapsed="false">
      <c r="A6" s="112" t="s">
        <v>123</v>
      </c>
      <c r="B6" s="112"/>
      <c r="C6" s="116" t="s">
        <v>124</v>
      </c>
      <c r="D6" s="116"/>
      <c r="E6" s="116"/>
      <c r="F6" s="117" t="s">
        <v>125</v>
      </c>
      <c r="G6" s="117"/>
      <c r="H6" s="117"/>
      <c r="I6" s="118" t="s">
        <v>60</v>
      </c>
      <c r="J6" s="118"/>
      <c r="K6" s="118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120" t="s">
        <v>126</v>
      </c>
      <c r="B9" s="120"/>
      <c r="C9" s="121" t="n">
        <v>37713</v>
      </c>
      <c r="D9" s="121"/>
      <c r="E9" s="121"/>
      <c r="F9" s="122" t="s">
        <v>127</v>
      </c>
      <c r="G9" s="122"/>
      <c r="H9" s="122"/>
      <c r="I9" s="97" t="s">
        <v>128</v>
      </c>
      <c r="J9" s="97"/>
      <c r="K9" s="97"/>
      <c r="M9" s="120" t="s">
        <v>126</v>
      </c>
      <c r="N9" s="120"/>
      <c r="O9" s="121" t="n">
        <v>37712</v>
      </c>
      <c r="P9" s="121"/>
      <c r="Q9" s="121"/>
      <c r="R9" s="122" t="s">
        <v>127</v>
      </c>
      <c r="S9" s="122"/>
      <c r="T9" s="122"/>
      <c r="U9" s="97" t="s">
        <v>129</v>
      </c>
      <c r="V9" s="97"/>
      <c r="W9" s="97"/>
    </row>
    <row r="10" customFormat="false" ht="12.75" hidden="false" customHeight="false" outlineLevel="0" collapsed="false">
      <c r="A10" s="120" t="s">
        <v>130</v>
      </c>
      <c r="B10" s="120"/>
      <c r="C10" s="123" t="s">
        <v>131</v>
      </c>
      <c r="D10" s="123"/>
      <c r="E10" s="123"/>
      <c r="F10" s="122" t="s">
        <v>132</v>
      </c>
      <c r="G10" s="122"/>
      <c r="H10" s="122"/>
      <c r="I10" s="124" t="n">
        <v>36361</v>
      </c>
      <c r="J10" s="124"/>
      <c r="K10" s="124"/>
      <c r="M10" s="120" t="s">
        <v>130</v>
      </c>
      <c r="N10" s="120"/>
      <c r="O10" s="123" t="s">
        <v>131</v>
      </c>
      <c r="P10" s="123"/>
      <c r="Q10" s="123"/>
      <c r="R10" s="122" t="s">
        <v>132</v>
      </c>
      <c r="S10" s="122"/>
      <c r="T10" s="122"/>
      <c r="U10" s="125" t="n">
        <v>36361</v>
      </c>
      <c r="V10" s="125"/>
      <c r="W10" s="125"/>
    </row>
    <row r="11" customFormat="false" ht="12.75" hidden="false" customHeight="false" outlineLevel="0" collapsed="false">
      <c r="A11" s="6" t="s">
        <v>133</v>
      </c>
      <c r="B11" s="6"/>
      <c r="C11" s="95" t="n">
        <v>0.7499</v>
      </c>
      <c r="D11" s="95"/>
      <c r="E11" s="95"/>
      <c r="F11" s="96" t="s">
        <v>134</v>
      </c>
      <c r="G11" s="96"/>
      <c r="H11" s="96"/>
      <c r="I11" s="97" t="n">
        <v>24</v>
      </c>
      <c r="J11" s="97"/>
      <c r="K11" s="97"/>
      <c r="M11" s="120" t="s">
        <v>133</v>
      </c>
      <c r="N11" s="120"/>
      <c r="O11" s="95" t="n">
        <v>0.7499</v>
      </c>
      <c r="P11" s="95"/>
      <c r="Q11" s="95"/>
      <c r="R11" s="122" t="s">
        <v>134</v>
      </c>
      <c r="S11" s="122"/>
      <c r="T11" s="122"/>
      <c r="U11" s="97" t="n">
        <v>25</v>
      </c>
      <c r="V11" s="97"/>
      <c r="W11" s="97"/>
    </row>
    <row r="12" customFormat="false" ht="12.75" hidden="false" customHeight="false" outlineLevel="0" collapsed="false">
      <c r="A12" s="6" t="s">
        <v>135</v>
      </c>
      <c r="B12" s="6"/>
      <c r="C12" s="126" t="n">
        <v>8.5</v>
      </c>
      <c r="D12" s="126"/>
      <c r="E12" s="126"/>
      <c r="F12" s="96" t="s">
        <v>136</v>
      </c>
      <c r="G12" s="96"/>
      <c r="H12" s="96"/>
      <c r="I12" s="111" t="s">
        <v>137</v>
      </c>
      <c r="J12" s="111"/>
      <c r="K12" s="111"/>
      <c r="L12" s="0"/>
      <c r="M12" s="6" t="s">
        <v>135</v>
      </c>
      <c r="N12" s="6"/>
      <c r="O12" s="126" t="n">
        <v>8.5</v>
      </c>
      <c r="P12" s="126"/>
      <c r="Q12" s="126"/>
      <c r="R12" s="96" t="s">
        <v>136</v>
      </c>
      <c r="S12" s="96"/>
      <c r="T12" s="96"/>
      <c r="U12" s="111" t="s">
        <v>137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5" t="n">
        <v>15</v>
      </c>
      <c r="D13" s="95"/>
      <c r="E13" s="95"/>
      <c r="F13" s="96" t="s">
        <v>139</v>
      </c>
      <c r="G13" s="96"/>
      <c r="H13" s="96"/>
      <c r="I13" s="111" t="s">
        <v>140</v>
      </c>
      <c r="J13" s="111"/>
      <c r="K13" s="111"/>
      <c r="M13" s="6" t="s">
        <v>138</v>
      </c>
      <c r="N13" s="6"/>
      <c r="O13" s="95" t="n">
        <v>15</v>
      </c>
      <c r="P13" s="95"/>
      <c r="Q13" s="95"/>
      <c r="R13" s="96" t="s">
        <v>139</v>
      </c>
      <c r="S13" s="96"/>
      <c r="T13" s="96"/>
      <c r="U13" s="111" t="s">
        <v>140</v>
      </c>
      <c r="V13" s="111"/>
      <c r="W13" s="111"/>
    </row>
    <row r="14" customFormat="false" ht="12.75" hidden="false" customHeight="false" outlineLevel="0" collapsed="false">
      <c r="A14" s="127" t="s">
        <v>141</v>
      </c>
      <c r="B14" s="127"/>
      <c r="C14" s="128" t="n">
        <v>0.6</v>
      </c>
      <c r="D14" s="128"/>
      <c r="E14" s="128"/>
      <c r="F14" s="129" t="s">
        <v>142</v>
      </c>
      <c r="G14" s="129"/>
      <c r="H14" s="129"/>
      <c r="I14" s="130" t="s">
        <v>143</v>
      </c>
      <c r="J14" s="130"/>
      <c r="K14" s="130"/>
      <c r="M14" s="127" t="s">
        <v>141</v>
      </c>
      <c r="N14" s="127"/>
      <c r="O14" s="128" t="n">
        <v>0.6</v>
      </c>
      <c r="P14" s="128"/>
      <c r="Q14" s="128"/>
      <c r="R14" s="129" t="s">
        <v>142</v>
      </c>
      <c r="S14" s="129"/>
      <c r="T14" s="129"/>
      <c r="U14" s="130" t="s">
        <v>143</v>
      </c>
      <c r="V14" s="130"/>
      <c r="W14" s="130"/>
    </row>
    <row r="15" customFormat="false" ht="12.75" hidden="false" customHeight="false" outlineLevel="0" collapsed="false">
      <c r="A15" s="131" t="s">
        <v>144</v>
      </c>
      <c r="B15" s="131"/>
      <c r="C15" s="132" t="n">
        <f aca="false">V57</f>
        <v>0.0001406592</v>
      </c>
      <c r="D15" s="132"/>
      <c r="E15" s="132"/>
      <c r="F15" s="133" t="s">
        <v>145</v>
      </c>
      <c r="G15" s="133"/>
      <c r="H15" s="133"/>
      <c r="I15" s="134" t="n">
        <f aca="false">V58</f>
        <v>0.0003495334</v>
      </c>
      <c r="J15" s="134"/>
      <c r="K15" s="134"/>
      <c r="M15" s="131" t="s">
        <v>144</v>
      </c>
      <c r="N15" s="131"/>
      <c r="O15" s="132" t="n">
        <f aca="false">AS57</f>
        <v>3.029991E-005</v>
      </c>
      <c r="P15" s="132"/>
      <c r="Q15" s="132"/>
      <c r="R15" s="133" t="s">
        <v>145</v>
      </c>
      <c r="S15" s="133"/>
      <c r="T15" s="133"/>
      <c r="U15" s="134" t="n">
        <f aca="false">AS58</f>
        <v>0.0003335978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4446</v>
      </c>
      <c r="D16" s="135"/>
      <c r="E16" s="135"/>
      <c r="F16" s="96" t="s">
        <v>146</v>
      </c>
      <c r="G16" s="96"/>
      <c r="H16" s="96"/>
      <c r="I16" s="136" t="n">
        <f aca="false">C60</f>
        <v>596.732026143791</v>
      </c>
      <c r="J16" s="136"/>
      <c r="K16" s="136"/>
      <c r="L16" s="0"/>
      <c r="M16" s="6" t="s">
        <v>7</v>
      </c>
      <c r="N16" s="6"/>
      <c r="O16" s="135" t="n">
        <f aca="false">Z59</f>
        <v>14.456871</v>
      </c>
      <c r="P16" s="135"/>
      <c r="Q16" s="135"/>
      <c r="R16" s="96" t="s">
        <v>146</v>
      </c>
      <c r="S16" s="96"/>
      <c r="T16" s="96"/>
      <c r="U16" s="136" t="n">
        <f aca="false">Z60</f>
        <v>596.764705882353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7" t="n">
        <f aca="false">V21</f>
        <v>3.506823</v>
      </c>
      <c r="D17" s="137"/>
      <c r="E17" s="137"/>
      <c r="F17" s="138" t="s">
        <v>148</v>
      </c>
      <c r="G17" s="138"/>
      <c r="H17" s="138"/>
      <c r="I17" s="139" t="n">
        <f aca="false">V20</f>
        <v>0.073316</v>
      </c>
      <c r="J17" s="139"/>
      <c r="K17" s="139"/>
      <c r="M17" s="20" t="s">
        <v>147</v>
      </c>
      <c r="N17" s="20"/>
      <c r="O17" s="137" t="n">
        <f aca="false">AS21</f>
        <v>3.576317</v>
      </c>
      <c r="P17" s="137"/>
      <c r="Q17" s="137"/>
      <c r="R17" s="138" t="s">
        <v>148</v>
      </c>
      <c r="S17" s="138"/>
      <c r="T17" s="138"/>
      <c r="U17" s="139" t="n">
        <f aca="false">AS20</f>
        <v>0.073331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9</v>
      </c>
      <c r="B19" s="142" t="s">
        <v>15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1</v>
      </c>
      <c r="X19" s="141" t="s">
        <v>149</v>
      </c>
      <c r="Y19" s="142" t="s">
        <v>152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1</v>
      </c>
    </row>
    <row r="20" customFormat="false" ht="12.75" hidden="false" customHeight="false" outlineLevel="0" collapsed="false">
      <c r="A20" s="141" t="s">
        <v>153</v>
      </c>
      <c r="B20" s="144" t="n">
        <v>0.003245</v>
      </c>
      <c r="C20" s="145" t="n">
        <v>0.005073</v>
      </c>
      <c r="D20" s="145" t="n">
        <v>0.005071</v>
      </c>
      <c r="E20" s="145" t="n">
        <v>0.005072</v>
      </c>
      <c r="F20" s="145" t="n">
        <v>0.005071</v>
      </c>
      <c r="G20" s="145" t="n">
        <v>0.005072</v>
      </c>
      <c r="H20" s="146" t="n">
        <v>0.005072</v>
      </c>
      <c r="I20" s="146" t="n">
        <v>0.005071</v>
      </c>
      <c r="J20" s="146" t="n">
        <v>0.005072</v>
      </c>
      <c r="K20" s="146" t="n">
        <v>0.005072</v>
      </c>
      <c r="L20" s="146" t="n">
        <v>0.005072</v>
      </c>
      <c r="M20" s="146" t="n">
        <v>0.005072</v>
      </c>
      <c r="N20" s="146" t="n">
        <v>0.005072</v>
      </c>
      <c r="O20" s="146" t="n">
        <v>0.005072</v>
      </c>
      <c r="P20" s="146" t="n">
        <v>0.005072</v>
      </c>
      <c r="Q20" s="146" t="n">
        <v>0.005072</v>
      </c>
      <c r="R20" s="146" t="n">
        <v>0.005073</v>
      </c>
      <c r="S20" s="146" t="n">
        <v>0.005073</v>
      </c>
      <c r="T20" s="146" t="n">
        <v>0.005076</v>
      </c>
      <c r="U20" s="147" t="n">
        <v>0.003223</v>
      </c>
      <c r="V20" s="148" t="n">
        <v>0.073316</v>
      </c>
      <c r="W20" s="149"/>
      <c r="X20" s="141" t="s">
        <v>153</v>
      </c>
      <c r="Y20" s="150" t="n">
        <v>0.003256</v>
      </c>
      <c r="Z20" s="146" t="n">
        <v>0.005074</v>
      </c>
      <c r="AA20" s="146" t="n">
        <v>0.005071</v>
      </c>
      <c r="AB20" s="146" t="n">
        <v>0.005072</v>
      </c>
      <c r="AC20" s="146" t="n">
        <v>0.005072</v>
      </c>
      <c r="AD20" s="146" t="n">
        <v>0.005072</v>
      </c>
      <c r="AE20" s="146" t="n">
        <v>0.005073</v>
      </c>
      <c r="AF20" s="146" t="n">
        <v>0.005072</v>
      </c>
      <c r="AG20" s="146" t="n">
        <v>0.005072</v>
      </c>
      <c r="AH20" s="146" t="n">
        <v>0.005072</v>
      </c>
      <c r="AI20" s="146" t="n">
        <v>0.005072</v>
      </c>
      <c r="AJ20" s="146" t="n">
        <v>0.005072</v>
      </c>
      <c r="AK20" s="146" t="n">
        <v>0.005072</v>
      </c>
      <c r="AL20" s="146" t="n">
        <v>0.005072</v>
      </c>
      <c r="AM20" s="146" t="n">
        <v>0.005072</v>
      </c>
      <c r="AN20" s="146" t="n">
        <v>0.005073</v>
      </c>
      <c r="AO20" s="146" t="n">
        <v>0.005073</v>
      </c>
      <c r="AP20" s="146" t="n">
        <v>0.005073</v>
      </c>
      <c r="AQ20" s="146" t="n">
        <v>0.005076</v>
      </c>
      <c r="AR20" s="147" t="n">
        <v>0.003228</v>
      </c>
      <c r="AS20" s="147" t="n">
        <v>0.073331</v>
      </c>
    </row>
    <row r="21" customFormat="false" ht="13.5" hidden="false" customHeight="false" outlineLevel="0" collapsed="false">
      <c r="A21" s="151" t="s">
        <v>154</v>
      </c>
      <c r="B21" s="152" t="n">
        <v>4.287185</v>
      </c>
      <c r="C21" s="153" t="n">
        <v>-0.440239</v>
      </c>
      <c r="D21" s="153" t="n">
        <v>-0.728849</v>
      </c>
      <c r="E21" s="153" t="n">
        <v>-0.870413</v>
      </c>
      <c r="F21" s="153" t="n">
        <v>-0.753485</v>
      </c>
      <c r="G21" s="153" t="n">
        <v>-0.622269</v>
      </c>
      <c r="H21" s="154" t="n">
        <v>-0.123198</v>
      </c>
      <c r="I21" s="154" t="n">
        <v>0.638994</v>
      </c>
      <c r="J21" s="154" t="n">
        <v>0.841312</v>
      </c>
      <c r="K21" s="154" t="n">
        <v>0.472118</v>
      </c>
      <c r="L21" s="154" t="n">
        <v>0.376584</v>
      </c>
      <c r="M21" s="154" t="n">
        <v>0.569392</v>
      </c>
      <c r="N21" s="154" t="n">
        <v>0.513412</v>
      </c>
      <c r="O21" s="154" t="n">
        <v>0.54659</v>
      </c>
      <c r="P21" s="154" t="n">
        <v>0.326802</v>
      </c>
      <c r="Q21" s="154" t="n">
        <v>-0.295248</v>
      </c>
      <c r="R21" s="154" t="n">
        <v>-0.755972</v>
      </c>
      <c r="S21" s="154" t="n">
        <v>-0.921923</v>
      </c>
      <c r="T21" s="154" t="n">
        <v>-0.944318</v>
      </c>
      <c r="U21" s="155" t="n">
        <v>-0.895918</v>
      </c>
      <c r="V21" s="156" t="n">
        <v>3.506823</v>
      </c>
      <c r="W21" s="149"/>
      <c r="X21" s="157" t="s">
        <v>154</v>
      </c>
      <c r="Y21" s="158" t="n">
        <v>3.962084</v>
      </c>
      <c r="Z21" s="154" t="n">
        <v>-0.336116</v>
      </c>
      <c r="AA21" s="154" t="n">
        <v>-0.85034</v>
      </c>
      <c r="AB21" s="154" t="n">
        <v>-1.217095</v>
      </c>
      <c r="AC21" s="154" t="n">
        <v>-0.70456</v>
      </c>
      <c r="AD21" s="154" t="n">
        <v>-0.415107</v>
      </c>
      <c r="AE21" s="154" t="n">
        <v>0.069168</v>
      </c>
      <c r="AF21" s="154" t="n">
        <v>0.627539</v>
      </c>
      <c r="AG21" s="154" t="n">
        <v>0.660026</v>
      </c>
      <c r="AH21" s="154" t="n">
        <v>0.873395</v>
      </c>
      <c r="AI21" s="154" t="n">
        <v>0.635624</v>
      </c>
      <c r="AJ21" s="154" t="n">
        <v>0.617057</v>
      </c>
      <c r="AK21" s="154" t="n">
        <v>0.383254</v>
      </c>
      <c r="AL21" s="154" t="n">
        <v>0.427457</v>
      </c>
      <c r="AM21" s="154" t="n">
        <v>0.076631</v>
      </c>
      <c r="AN21" s="154" t="n">
        <v>-0.359364</v>
      </c>
      <c r="AO21" s="154" t="n">
        <v>-0.68917</v>
      </c>
      <c r="AP21" s="154" t="n">
        <v>-0.729715</v>
      </c>
      <c r="AQ21" s="154" t="n">
        <v>-1.142856</v>
      </c>
      <c r="AR21" s="155" t="n">
        <v>-0.637297</v>
      </c>
      <c r="AS21" s="155" t="n">
        <v>3.576317</v>
      </c>
    </row>
    <row r="22" customFormat="false" ht="13.5" hidden="false" customHeight="false" outlineLevel="0" collapsed="false">
      <c r="A22" s="159" t="s">
        <v>155</v>
      </c>
      <c r="B22" s="160" t="s">
        <v>156</v>
      </c>
      <c r="C22" s="160" t="s">
        <v>157</v>
      </c>
      <c r="D22" s="160" t="s">
        <v>158</v>
      </c>
      <c r="E22" s="160" t="s">
        <v>159</v>
      </c>
      <c r="F22" s="160" t="s">
        <v>160</v>
      </c>
      <c r="G22" s="160" t="s">
        <v>161</v>
      </c>
      <c r="H22" s="161" t="s">
        <v>162</v>
      </c>
      <c r="I22" s="161" t="s">
        <v>163</v>
      </c>
      <c r="J22" s="161" t="s">
        <v>164</v>
      </c>
      <c r="K22" s="161" t="s">
        <v>165</v>
      </c>
      <c r="L22" s="161" t="s">
        <v>166</v>
      </c>
      <c r="M22" s="161" t="s">
        <v>167</v>
      </c>
      <c r="N22" s="161" t="s">
        <v>168</v>
      </c>
      <c r="O22" s="161" t="s">
        <v>169</v>
      </c>
      <c r="P22" s="161" t="s">
        <v>170</v>
      </c>
      <c r="Q22" s="161" t="s">
        <v>171</v>
      </c>
      <c r="R22" s="161" t="s">
        <v>172</v>
      </c>
      <c r="S22" s="161" t="s">
        <v>173</v>
      </c>
      <c r="T22" s="161" t="s">
        <v>174</v>
      </c>
      <c r="U22" s="162" t="s">
        <v>175</v>
      </c>
      <c r="V22" s="163"/>
      <c r="X22" s="159" t="s">
        <v>155</v>
      </c>
      <c r="Y22" s="161" t="s">
        <v>156</v>
      </c>
      <c r="Z22" s="161" t="s">
        <v>157</v>
      </c>
      <c r="AA22" s="161" t="s">
        <v>158</v>
      </c>
      <c r="AB22" s="161" t="s">
        <v>159</v>
      </c>
      <c r="AC22" s="161" t="s">
        <v>160</v>
      </c>
      <c r="AD22" s="161" t="s">
        <v>161</v>
      </c>
      <c r="AE22" s="161" t="s">
        <v>162</v>
      </c>
      <c r="AF22" s="161" t="s">
        <v>163</v>
      </c>
      <c r="AG22" s="161" t="s">
        <v>164</v>
      </c>
      <c r="AH22" s="161" t="s">
        <v>165</v>
      </c>
      <c r="AI22" s="161" t="s">
        <v>166</v>
      </c>
      <c r="AJ22" s="161" t="s">
        <v>167</v>
      </c>
      <c r="AK22" s="161" t="s">
        <v>168</v>
      </c>
      <c r="AL22" s="161" t="s">
        <v>169</v>
      </c>
      <c r="AM22" s="161" t="s">
        <v>170</v>
      </c>
      <c r="AN22" s="161" t="s">
        <v>171</v>
      </c>
      <c r="AO22" s="161" t="s">
        <v>172</v>
      </c>
      <c r="AP22" s="161" t="s">
        <v>173</v>
      </c>
      <c r="AQ22" s="161" t="s">
        <v>174</v>
      </c>
      <c r="AR22" s="162" t="s">
        <v>175</v>
      </c>
      <c r="AS22" s="164"/>
    </row>
    <row r="23" customFormat="false" ht="12.75" hidden="false" customHeight="false" outlineLevel="0" collapsed="false">
      <c r="A23" s="165" t="s">
        <v>176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6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4.320931</v>
      </c>
      <c r="C24" s="171" t="n">
        <v>-1.163332</v>
      </c>
      <c r="D24" s="171" t="n">
        <v>-1.354821</v>
      </c>
      <c r="E24" s="171" t="n">
        <v>-1.904423</v>
      </c>
      <c r="F24" s="171" t="n">
        <v>-0.6055766</v>
      </c>
      <c r="G24" s="171" t="n">
        <v>-1.053936</v>
      </c>
      <c r="H24" s="172" t="n">
        <v>-0.9135765</v>
      </c>
      <c r="I24" s="172" t="n">
        <v>-1.029741</v>
      </c>
      <c r="J24" s="172" t="n">
        <v>-0.7917744</v>
      </c>
      <c r="K24" s="172" t="n">
        <v>-0.04870574</v>
      </c>
      <c r="L24" s="172" t="n">
        <v>-0.6099198</v>
      </c>
      <c r="M24" s="172" t="n">
        <v>-0.3556961</v>
      </c>
      <c r="N24" s="172" t="n">
        <v>-0.5079975</v>
      </c>
      <c r="O24" s="172" t="n">
        <v>-0.7478859</v>
      </c>
      <c r="P24" s="172" t="n">
        <v>-0.7243785</v>
      </c>
      <c r="Q24" s="172" t="n">
        <v>-0.5130345</v>
      </c>
      <c r="R24" s="172" t="n">
        <v>-0.4607403</v>
      </c>
      <c r="S24" s="172" t="n">
        <v>-0.5233626</v>
      </c>
      <c r="T24" s="172" t="n">
        <v>-0.8326783</v>
      </c>
      <c r="U24" s="172" t="n">
        <v>0.4463194</v>
      </c>
      <c r="V24" s="173" t="n">
        <v>-0.8623731</v>
      </c>
      <c r="W24" s="174"/>
      <c r="X24" s="175" t="s">
        <v>18</v>
      </c>
      <c r="Y24" s="172" t="n">
        <v>1.441257</v>
      </c>
      <c r="Z24" s="172" t="n">
        <v>1.47354</v>
      </c>
      <c r="AA24" s="172" t="n">
        <v>1.430894</v>
      </c>
      <c r="AB24" s="172" t="n">
        <v>1.476171</v>
      </c>
      <c r="AC24" s="172" t="n">
        <v>0.7710469</v>
      </c>
      <c r="AD24" s="172" t="n">
        <v>1.009025</v>
      </c>
      <c r="AE24" s="172" t="n">
        <v>0.8074432</v>
      </c>
      <c r="AF24" s="172" t="n">
        <v>1.171435</v>
      </c>
      <c r="AG24" s="172" t="n">
        <v>0.8265122</v>
      </c>
      <c r="AH24" s="172" t="n">
        <v>0.2908768</v>
      </c>
      <c r="AI24" s="172" t="n">
        <v>1.107248</v>
      </c>
      <c r="AJ24" s="172" t="n">
        <v>0.9730726</v>
      </c>
      <c r="AK24" s="172" t="n">
        <v>0.7461414</v>
      </c>
      <c r="AL24" s="172" t="n">
        <v>0.3158492</v>
      </c>
      <c r="AM24" s="172" t="n">
        <v>1.042734</v>
      </c>
      <c r="AN24" s="172" t="n">
        <v>0.744545</v>
      </c>
      <c r="AO24" s="172" t="n">
        <v>0.145489</v>
      </c>
      <c r="AP24" s="172" t="n">
        <v>-0.2149359</v>
      </c>
      <c r="AQ24" s="172" t="n">
        <v>0.9264213</v>
      </c>
      <c r="AR24" s="172" t="n">
        <v>2.267878</v>
      </c>
      <c r="AS24" s="173" t="n">
        <v>0.9031849</v>
      </c>
    </row>
    <row r="25" customFormat="false" ht="12.75" hidden="false" customHeight="false" outlineLevel="0" collapsed="false">
      <c r="A25" s="165" t="s">
        <v>19</v>
      </c>
      <c r="B25" s="171" t="n">
        <v>39.58812</v>
      </c>
      <c r="C25" s="171" t="n">
        <v>-1.067376</v>
      </c>
      <c r="D25" s="171" t="n">
        <v>-0.3938151</v>
      </c>
      <c r="E25" s="171" t="n">
        <v>-0.7610611</v>
      </c>
      <c r="F25" s="171" t="n">
        <v>0.7604315</v>
      </c>
      <c r="G25" s="171" t="n">
        <v>0.4087791</v>
      </c>
      <c r="H25" s="172" t="n">
        <v>0.3528107</v>
      </c>
      <c r="I25" s="172" t="n">
        <v>0.8956215</v>
      </c>
      <c r="J25" s="172" t="n">
        <v>1.236085</v>
      </c>
      <c r="K25" s="172" t="n">
        <v>1.281207</v>
      </c>
      <c r="L25" s="172" t="n">
        <v>0.4936807</v>
      </c>
      <c r="M25" s="172" t="n">
        <v>0.4503503</v>
      </c>
      <c r="N25" s="172" t="n">
        <v>0.6163229</v>
      </c>
      <c r="O25" s="172" t="n">
        <v>-0.5980762</v>
      </c>
      <c r="P25" s="172" t="n">
        <v>0.1697853</v>
      </c>
      <c r="Q25" s="172" t="n">
        <v>0.02506237</v>
      </c>
      <c r="R25" s="172" t="n">
        <v>-0.4827903</v>
      </c>
      <c r="S25" s="172" t="n">
        <v>0.2702991</v>
      </c>
      <c r="T25" s="172" t="n">
        <v>0.1213993</v>
      </c>
      <c r="U25" s="172" t="n">
        <v>-1.25539</v>
      </c>
      <c r="V25" s="173" t="n">
        <v>1.468701</v>
      </c>
      <c r="W25" s="174"/>
      <c r="X25" s="175" t="s">
        <v>19</v>
      </c>
      <c r="Y25" s="172" t="n">
        <v>40.75765</v>
      </c>
      <c r="Z25" s="172" t="n">
        <v>-0.02024483</v>
      </c>
      <c r="AA25" s="172" t="n">
        <v>0.5313402</v>
      </c>
      <c r="AB25" s="172" t="n">
        <v>0.2872941</v>
      </c>
      <c r="AC25" s="172" t="n">
        <v>0.6832788</v>
      </c>
      <c r="AD25" s="172" t="n">
        <v>0.9466457</v>
      </c>
      <c r="AE25" s="172" t="n">
        <v>0.9177261</v>
      </c>
      <c r="AF25" s="172" t="n">
        <v>-1.291808</v>
      </c>
      <c r="AG25" s="172" t="n">
        <v>0.7539656</v>
      </c>
      <c r="AH25" s="172" t="n">
        <v>1.847598</v>
      </c>
      <c r="AI25" s="172" t="n">
        <v>0.2749047</v>
      </c>
      <c r="AJ25" s="172" t="n">
        <v>0.3387471</v>
      </c>
      <c r="AK25" s="172" t="n">
        <v>0.5176843</v>
      </c>
      <c r="AL25" s="172" t="n">
        <v>0.07163691</v>
      </c>
      <c r="AM25" s="172" t="n">
        <v>0.3440943</v>
      </c>
      <c r="AN25" s="172" t="n">
        <v>1.11843</v>
      </c>
      <c r="AO25" s="172" t="n">
        <v>1.62368</v>
      </c>
      <c r="AP25" s="172" t="n">
        <v>1.230196</v>
      </c>
      <c r="AQ25" s="172" t="n">
        <v>1.644907</v>
      </c>
      <c r="AR25" s="172" t="n">
        <v>0.7563646</v>
      </c>
      <c r="AS25" s="173" t="n">
        <v>1.99527</v>
      </c>
    </row>
    <row r="26" customFormat="false" ht="12.75" hidden="false" customHeight="false" outlineLevel="0" collapsed="false">
      <c r="A26" s="165" t="s">
        <v>20</v>
      </c>
      <c r="B26" s="172" t="n">
        <v>-0.9607418</v>
      </c>
      <c r="C26" s="172" t="n">
        <v>-0.1858318</v>
      </c>
      <c r="D26" s="172" t="n">
        <v>-0.07120163</v>
      </c>
      <c r="E26" s="172" t="n">
        <v>-0.1646105</v>
      </c>
      <c r="F26" s="172" t="n">
        <v>-0.2211774</v>
      </c>
      <c r="G26" s="172" t="n">
        <v>-0.1860582</v>
      </c>
      <c r="H26" s="172" t="n">
        <v>0.04814584</v>
      </c>
      <c r="I26" s="172" t="n">
        <v>-0.1454996</v>
      </c>
      <c r="J26" s="172" t="n">
        <v>-0.0483991</v>
      </c>
      <c r="K26" s="172" t="n">
        <v>-0.0193549</v>
      </c>
      <c r="L26" s="172" t="n">
        <v>0.2396636</v>
      </c>
      <c r="M26" s="172" t="n">
        <v>0.06235855</v>
      </c>
      <c r="N26" s="172" t="n">
        <v>-0.07797142</v>
      </c>
      <c r="O26" s="172" t="n">
        <v>-0.1028513</v>
      </c>
      <c r="P26" s="172" t="n">
        <v>-0.07754983</v>
      </c>
      <c r="Q26" s="172" t="n">
        <v>-0.04554394</v>
      </c>
      <c r="R26" s="172" t="n">
        <v>-0.159782</v>
      </c>
      <c r="S26" s="172" t="n">
        <v>-0.1411047</v>
      </c>
      <c r="T26" s="172" t="n">
        <v>-0.2302777</v>
      </c>
      <c r="U26" s="172" t="n">
        <v>-0.2038118</v>
      </c>
      <c r="V26" s="173" t="n">
        <v>-0.1178372</v>
      </c>
      <c r="W26" s="174"/>
      <c r="X26" s="175" t="s">
        <v>20</v>
      </c>
      <c r="Y26" s="172" t="n">
        <v>-0.1714661</v>
      </c>
      <c r="Z26" s="172" t="n">
        <v>0.210082</v>
      </c>
      <c r="AA26" s="172" t="n">
        <v>0.2334886</v>
      </c>
      <c r="AB26" s="172" t="n">
        <v>0.1847748</v>
      </c>
      <c r="AC26" s="172" t="n">
        <v>0.1343992</v>
      </c>
      <c r="AD26" s="172" t="n">
        <v>0.2940855</v>
      </c>
      <c r="AE26" s="172" t="n">
        <v>0.05968615</v>
      </c>
      <c r="AF26" s="172" t="n">
        <v>0.03462184</v>
      </c>
      <c r="AG26" s="172" t="n">
        <v>-0.05449219</v>
      </c>
      <c r="AH26" s="172" t="n">
        <v>0.2670611</v>
      </c>
      <c r="AI26" s="172" t="n">
        <v>0.1895063</v>
      </c>
      <c r="AJ26" s="172" t="n">
        <v>0.2342358</v>
      </c>
      <c r="AK26" s="172" t="n">
        <v>-0.05196958</v>
      </c>
      <c r="AL26" s="172" t="n">
        <v>-0.03112111</v>
      </c>
      <c r="AM26" s="172" t="n">
        <v>0.08016447</v>
      </c>
      <c r="AN26" s="172" t="n">
        <v>0.06189611</v>
      </c>
      <c r="AO26" s="172" t="n">
        <v>0.1667984</v>
      </c>
      <c r="AP26" s="172" t="n">
        <v>0.2206769</v>
      </c>
      <c r="AQ26" s="172" t="n">
        <v>0.09929185</v>
      </c>
      <c r="AR26" s="172" t="n">
        <v>0.2079281</v>
      </c>
      <c r="AS26" s="173" t="n">
        <v>0.1221771</v>
      </c>
    </row>
    <row r="27" customFormat="false" ht="12.75" hidden="false" customHeight="false" outlineLevel="0" collapsed="false">
      <c r="A27" s="165" t="s">
        <v>21</v>
      </c>
      <c r="B27" s="172" t="n">
        <v>-3.665885</v>
      </c>
      <c r="C27" s="172" t="n">
        <v>-0.3795177</v>
      </c>
      <c r="D27" s="172" t="n">
        <v>-0.5736179</v>
      </c>
      <c r="E27" s="172" t="n">
        <v>-0.0217832</v>
      </c>
      <c r="F27" s="172" t="n">
        <v>0.00890208</v>
      </c>
      <c r="G27" s="172" t="n">
        <v>-0.1495031</v>
      </c>
      <c r="H27" s="172" t="n">
        <v>-0.01779198</v>
      </c>
      <c r="I27" s="172" t="n">
        <v>-0.1990351</v>
      </c>
      <c r="J27" s="172" t="n">
        <v>-0.1014205</v>
      </c>
      <c r="K27" s="172" t="n">
        <v>-0.1305668</v>
      </c>
      <c r="L27" s="172" t="n">
        <v>0.05263202</v>
      </c>
      <c r="M27" s="172" t="n">
        <v>-0.05314121</v>
      </c>
      <c r="N27" s="172" t="n">
        <v>-0.1286044</v>
      </c>
      <c r="O27" s="172" t="n">
        <v>-0.1757131</v>
      </c>
      <c r="P27" s="172" t="n">
        <v>-0.2295638</v>
      </c>
      <c r="Q27" s="172" t="n">
        <v>-0.3076155</v>
      </c>
      <c r="R27" s="172" t="n">
        <v>-0.06474512</v>
      </c>
      <c r="S27" s="172" t="n">
        <v>-0.09945534</v>
      </c>
      <c r="T27" s="172" t="n">
        <v>-0.165404</v>
      </c>
      <c r="U27" s="172" t="n">
        <v>-2.83093</v>
      </c>
      <c r="V27" s="173" t="n">
        <v>-0.3569377</v>
      </c>
      <c r="W27" s="174"/>
      <c r="X27" s="175" t="s">
        <v>21</v>
      </c>
      <c r="Y27" s="172" t="n">
        <v>-2.901979</v>
      </c>
      <c r="Z27" s="172" t="n">
        <v>-0.4129661</v>
      </c>
      <c r="AA27" s="172" t="n">
        <v>-0.4482724</v>
      </c>
      <c r="AB27" s="172" t="n">
        <v>0.1732198</v>
      </c>
      <c r="AC27" s="172" t="n">
        <v>0.3645825</v>
      </c>
      <c r="AD27" s="172" t="n">
        <v>0.5021946</v>
      </c>
      <c r="AE27" s="172" t="n">
        <v>0.3578952</v>
      </c>
      <c r="AF27" s="172" t="n">
        <v>0.4431555</v>
      </c>
      <c r="AG27" s="172" t="n">
        <v>0.3758285</v>
      </c>
      <c r="AH27" s="172" t="n">
        <v>0.3634298</v>
      </c>
      <c r="AI27" s="172" t="n">
        <v>0.3925822</v>
      </c>
      <c r="AJ27" s="172" t="n">
        <v>0.3500006</v>
      </c>
      <c r="AK27" s="172" t="n">
        <v>0.2120629</v>
      </c>
      <c r="AL27" s="172" t="n">
        <v>-0.1576847</v>
      </c>
      <c r="AM27" s="172" t="n">
        <v>0.1023153</v>
      </c>
      <c r="AN27" s="172" t="n">
        <v>-0.05644823</v>
      </c>
      <c r="AO27" s="172" t="n">
        <v>0.09838994</v>
      </c>
      <c r="AP27" s="172" t="n">
        <v>0.104991</v>
      </c>
      <c r="AQ27" s="172" t="n">
        <v>-0.06674233</v>
      </c>
      <c r="AR27" s="172" t="n">
        <v>-3.286011</v>
      </c>
      <c r="AS27" s="173" t="n">
        <v>-0.06515082</v>
      </c>
    </row>
    <row r="28" customFormat="false" ht="12.75" hidden="false" customHeight="false" outlineLevel="0" collapsed="false">
      <c r="A28" s="165" t="s">
        <v>22</v>
      </c>
      <c r="B28" s="172" t="n">
        <v>-0.3909267</v>
      </c>
      <c r="C28" s="172" t="n">
        <v>0.01053572</v>
      </c>
      <c r="D28" s="172" t="n">
        <v>0.0905453</v>
      </c>
      <c r="E28" s="172" t="n">
        <v>0.05296333</v>
      </c>
      <c r="F28" s="172" t="n">
        <v>0.06318393</v>
      </c>
      <c r="G28" s="172" t="n">
        <v>0.01578015</v>
      </c>
      <c r="H28" s="172" t="n">
        <v>-0.03012055</v>
      </c>
      <c r="I28" s="172" t="n">
        <v>-0.004401708</v>
      </c>
      <c r="J28" s="172" t="n">
        <v>-0.0317313</v>
      </c>
      <c r="K28" s="172" t="n">
        <v>0.03304918</v>
      </c>
      <c r="L28" s="172" t="n">
        <v>0.06596986</v>
      </c>
      <c r="M28" s="172" t="n">
        <v>-0.03105751</v>
      </c>
      <c r="N28" s="172" t="n">
        <v>-0.05703079</v>
      </c>
      <c r="O28" s="172" t="n">
        <v>0.07366065</v>
      </c>
      <c r="P28" s="172" t="n">
        <v>-0.08209437</v>
      </c>
      <c r="Q28" s="172" t="n">
        <v>-0.105695</v>
      </c>
      <c r="R28" s="172" t="n">
        <v>0.005223019</v>
      </c>
      <c r="S28" s="172" t="n">
        <v>0.03050431</v>
      </c>
      <c r="T28" s="172" t="n">
        <v>0.03539434</v>
      </c>
      <c r="U28" s="172" t="n">
        <v>-0.1115646</v>
      </c>
      <c r="V28" s="173" t="n">
        <v>-0.009666206</v>
      </c>
      <c r="W28" s="174"/>
      <c r="X28" s="175" t="s">
        <v>22</v>
      </c>
      <c r="Y28" s="172" t="n">
        <v>-0.09455171</v>
      </c>
      <c r="Z28" s="172" t="n">
        <v>-0.04549626</v>
      </c>
      <c r="AA28" s="172" t="n">
        <v>0.04658605</v>
      </c>
      <c r="AB28" s="172" t="n">
        <v>-0.001540027</v>
      </c>
      <c r="AC28" s="172" t="n">
        <v>0.04684827</v>
      </c>
      <c r="AD28" s="172" t="n">
        <v>0.06375008</v>
      </c>
      <c r="AE28" s="172" t="n">
        <v>0.05949928</v>
      </c>
      <c r="AF28" s="172" t="n">
        <v>0.04992461</v>
      </c>
      <c r="AG28" s="172" t="n">
        <v>-0.1689586</v>
      </c>
      <c r="AH28" s="172" t="n">
        <v>-0.02215706</v>
      </c>
      <c r="AI28" s="172" t="n">
        <v>-0.1224203</v>
      </c>
      <c r="AJ28" s="172" t="n">
        <v>-0.06289739</v>
      </c>
      <c r="AK28" s="172" t="n">
        <v>-0.01933108</v>
      </c>
      <c r="AL28" s="172" t="n">
        <v>0.1193853</v>
      </c>
      <c r="AM28" s="172" t="n">
        <v>0.07471701</v>
      </c>
      <c r="AN28" s="172" t="n">
        <v>0.04482484</v>
      </c>
      <c r="AO28" s="172" t="n">
        <v>0.01394419</v>
      </c>
      <c r="AP28" s="172" t="n">
        <v>0.03448604</v>
      </c>
      <c r="AQ28" s="172" t="n">
        <v>0.0407934</v>
      </c>
      <c r="AR28" s="172" t="n">
        <v>-0.1123895</v>
      </c>
      <c r="AS28" s="173" t="n">
        <v>0.001025565</v>
      </c>
    </row>
    <row r="29" customFormat="false" ht="12.75" hidden="false" customHeight="false" outlineLevel="0" collapsed="false">
      <c r="A29" s="165" t="s">
        <v>23</v>
      </c>
      <c r="B29" s="172" t="n">
        <v>2.913199</v>
      </c>
      <c r="C29" s="172" t="n">
        <v>0.8009186</v>
      </c>
      <c r="D29" s="172" t="n">
        <v>0.9603036</v>
      </c>
      <c r="E29" s="172" t="n">
        <v>1.178632</v>
      </c>
      <c r="F29" s="172" t="n">
        <v>1.161518</v>
      </c>
      <c r="G29" s="172" t="n">
        <v>1.143877</v>
      </c>
      <c r="H29" s="172" t="n">
        <v>1.134835</v>
      </c>
      <c r="I29" s="172" t="n">
        <v>1.090068</v>
      </c>
      <c r="J29" s="172" t="n">
        <v>1.155898</v>
      </c>
      <c r="K29" s="172" t="n">
        <v>1.175669</v>
      </c>
      <c r="L29" s="172" t="n">
        <v>1.189792</v>
      </c>
      <c r="M29" s="172" t="n">
        <v>1.136025</v>
      </c>
      <c r="N29" s="172" t="n">
        <v>1.09232</v>
      </c>
      <c r="O29" s="172" t="n">
        <v>1.105828</v>
      </c>
      <c r="P29" s="172" t="n">
        <v>1.076106</v>
      </c>
      <c r="Q29" s="172" t="n">
        <v>1.051704</v>
      </c>
      <c r="R29" s="172" t="n">
        <v>1.113467</v>
      </c>
      <c r="S29" s="172" t="n">
        <v>1.141078</v>
      </c>
      <c r="T29" s="172" t="n">
        <v>1.045907</v>
      </c>
      <c r="U29" s="172" t="n">
        <v>0.5997565</v>
      </c>
      <c r="V29" s="173" t="n">
        <v>1.141304</v>
      </c>
      <c r="W29" s="174"/>
      <c r="X29" s="175" t="s">
        <v>23</v>
      </c>
      <c r="Y29" s="172" t="n">
        <v>3.23709</v>
      </c>
      <c r="Z29" s="172" t="n">
        <v>0.8859304</v>
      </c>
      <c r="AA29" s="172" t="n">
        <v>0.9981109</v>
      </c>
      <c r="AB29" s="172" t="n">
        <v>1.184721</v>
      </c>
      <c r="AC29" s="172" t="n">
        <v>1.15574</v>
      </c>
      <c r="AD29" s="172" t="n">
        <v>1.194513</v>
      </c>
      <c r="AE29" s="172" t="n">
        <v>1.102588</v>
      </c>
      <c r="AF29" s="172" t="n">
        <v>1.17014</v>
      </c>
      <c r="AG29" s="172" t="n">
        <v>1.18857</v>
      </c>
      <c r="AH29" s="172" t="n">
        <v>1.166823</v>
      </c>
      <c r="AI29" s="172" t="n">
        <v>1.187374</v>
      </c>
      <c r="AJ29" s="172" t="n">
        <v>1.141705</v>
      </c>
      <c r="AK29" s="172" t="n">
        <v>1.083125</v>
      </c>
      <c r="AL29" s="172" t="n">
        <v>1.100468</v>
      </c>
      <c r="AM29" s="172" t="n">
        <v>1.083352</v>
      </c>
      <c r="AN29" s="172" t="n">
        <v>1.08763</v>
      </c>
      <c r="AO29" s="172" t="n">
        <v>1.105859</v>
      </c>
      <c r="AP29" s="172" t="n">
        <v>1.15523</v>
      </c>
      <c r="AQ29" s="172" t="n">
        <v>1.164624</v>
      </c>
      <c r="AR29" s="172" t="n">
        <v>0.8523157</v>
      </c>
      <c r="AS29" s="173" t="n">
        <v>1.181474</v>
      </c>
    </row>
    <row r="30" customFormat="false" ht="12.75" hidden="false" customHeight="false" outlineLevel="0" collapsed="false">
      <c r="A30" s="165" t="s">
        <v>25</v>
      </c>
      <c r="B30" s="172" t="n">
        <v>-0.1392938</v>
      </c>
      <c r="C30" s="172" t="n">
        <v>-0.02073742</v>
      </c>
      <c r="D30" s="172" t="n">
        <v>0.03864836</v>
      </c>
      <c r="E30" s="172" t="n">
        <v>0.03407408</v>
      </c>
      <c r="F30" s="172" t="n">
        <v>0.03498286</v>
      </c>
      <c r="G30" s="172" t="n">
        <v>0.04179329</v>
      </c>
      <c r="H30" s="172" t="n">
        <v>-0.003073119</v>
      </c>
      <c r="I30" s="172" t="n">
        <v>-0.03880588</v>
      </c>
      <c r="J30" s="172" t="n">
        <v>-0.04910323</v>
      </c>
      <c r="K30" s="172" t="n">
        <v>-0.009799892</v>
      </c>
      <c r="L30" s="172" t="n">
        <v>-0.01695099</v>
      </c>
      <c r="M30" s="172" t="n">
        <v>-0.009579985</v>
      </c>
      <c r="N30" s="172" t="n">
        <v>-0.03713128</v>
      </c>
      <c r="O30" s="172" t="n">
        <v>-0.04327047</v>
      </c>
      <c r="P30" s="172" t="n">
        <v>-0.06881364</v>
      </c>
      <c r="Q30" s="172" t="n">
        <v>-0.03793136</v>
      </c>
      <c r="R30" s="172" t="n">
        <v>-0.0283189</v>
      </c>
      <c r="S30" s="172" t="n">
        <v>0.03312395</v>
      </c>
      <c r="T30" s="172" t="n">
        <v>0.0563754</v>
      </c>
      <c r="U30" s="172" t="n">
        <v>0.07877961</v>
      </c>
      <c r="V30" s="173" t="n">
        <v>-0.008485399</v>
      </c>
      <c r="W30" s="174"/>
      <c r="X30" s="175" t="s">
        <v>25</v>
      </c>
      <c r="Y30" s="172" t="n">
        <v>0.006587259</v>
      </c>
      <c r="Z30" s="172" t="n">
        <v>0.05320748</v>
      </c>
      <c r="AA30" s="172" t="n">
        <v>0.0455289</v>
      </c>
      <c r="AB30" s="172" t="n">
        <v>0.01448962</v>
      </c>
      <c r="AC30" s="172" t="n">
        <v>0.01553659</v>
      </c>
      <c r="AD30" s="172" t="n">
        <v>0.02366574</v>
      </c>
      <c r="AE30" s="172" t="n">
        <v>-0.004245861</v>
      </c>
      <c r="AF30" s="172" t="n">
        <v>-0.01909372</v>
      </c>
      <c r="AG30" s="172" t="n">
        <v>-0.02269009</v>
      </c>
      <c r="AH30" s="172" t="n">
        <v>-0.06022153</v>
      </c>
      <c r="AI30" s="172" t="n">
        <v>-0.03645588</v>
      </c>
      <c r="AJ30" s="172" t="n">
        <v>-0.03956022</v>
      </c>
      <c r="AK30" s="172" t="n">
        <v>-0.004457659</v>
      </c>
      <c r="AL30" s="172" t="n">
        <v>0.03635965</v>
      </c>
      <c r="AM30" s="172" t="n">
        <v>0.04441871</v>
      </c>
      <c r="AN30" s="172" t="n">
        <v>-0.02947167</v>
      </c>
      <c r="AO30" s="172" t="n">
        <v>-0.08221208</v>
      </c>
      <c r="AP30" s="172" t="n">
        <v>-0.008363979</v>
      </c>
      <c r="AQ30" s="172" t="n">
        <v>0.009235321</v>
      </c>
      <c r="AR30" s="172" t="n">
        <v>0.001308706</v>
      </c>
      <c r="AS30" s="173" t="n">
        <v>-0.003074019</v>
      </c>
    </row>
    <row r="31" customFormat="false" ht="12.75" hidden="false" customHeight="false" outlineLevel="0" collapsed="false">
      <c r="A31" s="165" t="s">
        <v>26</v>
      </c>
      <c r="B31" s="172" t="n">
        <v>0.4273423</v>
      </c>
      <c r="C31" s="172" t="n">
        <v>0.4688741</v>
      </c>
      <c r="D31" s="172" t="n">
        <v>0.4502747</v>
      </c>
      <c r="E31" s="172" t="n">
        <v>0.4265314</v>
      </c>
      <c r="F31" s="172" t="n">
        <v>0.4445262</v>
      </c>
      <c r="G31" s="172" t="n">
        <v>0.446347</v>
      </c>
      <c r="H31" s="172" t="n">
        <v>0.4406463</v>
      </c>
      <c r="I31" s="172" t="n">
        <v>0.4580964</v>
      </c>
      <c r="J31" s="172" t="n">
        <v>0.454681</v>
      </c>
      <c r="K31" s="172" t="n">
        <v>0.4693522</v>
      </c>
      <c r="L31" s="172" t="n">
        <v>0.4589444</v>
      </c>
      <c r="M31" s="172" t="n">
        <v>0.4475813</v>
      </c>
      <c r="N31" s="172" t="n">
        <v>0.457675</v>
      </c>
      <c r="O31" s="172" t="n">
        <v>0.4281196</v>
      </c>
      <c r="P31" s="172" t="n">
        <v>0.4401455</v>
      </c>
      <c r="Q31" s="172" t="n">
        <v>0.4460761</v>
      </c>
      <c r="R31" s="172" t="n">
        <v>0.4436101</v>
      </c>
      <c r="S31" s="172" t="n">
        <v>0.4586732</v>
      </c>
      <c r="T31" s="172" t="n">
        <v>0.4585779</v>
      </c>
      <c r="U31" s="172" t="n">
        <v>0.4442244</v>
      </c>
      <c r="V31" s="173" t="n">
        <v>0.4489923</v>
      </c>
      <c r="W31" s="174"/>
      <c r="X31" s="175" t="s">
        <v>26</v>
      </c>
      <c r="Y31" s="172" t="n">
        <v>0.4551282</v>
      </c>
      <c r="Z31" s="172" t="n">
        <v>0.4690807</v>
      </c>
      <c r="AA31" s="172" t="n">
        <v>0.4581775</v>
      </c>
      <c r="AB31" s="172" t="n">
        <v>0.451506</v>
      </c>
      <c r="AC31" s="172" t="n">
        <v>0.4535678</v>
      </c>
      <c r="AD31" s="172" t="n">
        <v>0.4430385</v>
      </c>
      <c r="AE31" s="172" t="n">
        <v>0.4413033</v>
      </c>
      <c r="AF31" s="172" t="n">
        <v>0.4307732</v>
      </c>
      <c r="AG31" s="172" t="n">
        <v>0.4404718</v>
      </c>
      <c r="AH31" s="172" t="n">
        <v>0.476145</v>
      </c>
      <c r="AI31" s="172" t="n">
        <v>0.4559377</v>
      </c>
      <c r="AJ31" s="172" t="n">
        <v>0.445234</v>
      </c>
      <c r="AK31" s="172" t="n">
        <v>0.451732</v>
      </c>
      <c r="AL31" s="172" t="n">
        <v>0.4528959</v>
      </c>
      <c r="AM31" s="172" t="n">
        <v>0.4474767</v>
      </c>
      <c r="AN31" s="172" t="n">
        <v>0.4464711</v>
      </c>
      <c r="AO31" s="172" t="n">
        <v>0.464025</v>
      </c>
      <c r="AP31" s="172" t="n">
        <v>0.4644065</v>
      </c>
      <c r="AQ31" s="172" t="n">
        <v>0.4733793</v>
      </c>
      <c r="AR31" s="172" t="n">
        <v>0.4349485</v>
      </c>
      <c r="AS31" s="173" t="n">
        <v>0.4530775</v>
      </c>
    </row>
    <row r="32" customFormat="false" ht="12.75" hidden="false" customHeight="false" outlineLevel="0" collapsed="false">
      <c r="A32" s="165" t="s">
        <v>27</v>
      </c>
      <c r="B32" s="172" t="n">
        <v>-0.0466478</v>
      </c>
      <c r="C32" s="172" t="n">
        <v>0.04668233</v>
      </c>
      <c r="D32" s="172" t="n">
        <v>0.06703176</v>
      </c>
      <c r="E32" s="172" t="n">
        <v>0.06379068</v>
      </c>
      <c r="F32" s="172" t="n">
        <v>0.05507609</v>
      </c>
      <c r="G32" s="172" t="n">
        <v>0.08071768</v>
      </c>
      <c r="H32" s="172" t="n">
        <v>-0.01335534</v>
      </c>
      <c r="I32" s="172" t="n">
        <v>-0.0628776</v>
      </c>
      <c r="J32" s="172" t="n">
        <v>-0.06500924</v>
      </c>
      <c r="K32" s="172" t="n">
        <v>-0.05841539</v>
      </c>
      <c r="L32" s="172" t="n">
        <v>-0.05459161</v>
      </c>
      <c r="M32" s="172" t="n">
        <v>-0.0185307</v>
      </c>
      <c r="N32" s="172" t="n">
        <v>-0.02249867</v>
      </c>
      <c r="O32" s="172" t="n">
        <v>0.03017227</v>
      </c>
      <c r="P32" s="172" t="n">
        <v>-0.04170109</v>
      </c>
      <c r="Q32" s="172" t="n">
        <v>-0.0735098</v>
      </c>
      <c r="R32" s="172" t="n">
        <v>-0.03273066</v>
      </c>
      <c r="S32" s="172" t="n">
        <v>0.07910113</v>
      </c>
      <c r="T32" s="172" t="n">
        <v>0.0966056</v>
      </c>
      <c r="U32" s="172" t="n">
        <v>-0.07268795</v>
      </c>
      <c r="V32" s="173" t="n">
        <v>0</v>
      </c>
      <c r="W32" s="174"/>
      <c r="X32" s="175" t="s">
        <v>27</v>
      </c>
      <c r="Y32" s="172" t="n">
        <v>-0.009724558</v>
      </c>
      <c r="Z32" s="172" t="n">
        <v>0.01307193</v>
      </c>
      <c r="AA32" s="172" t="n">
        <v>0.07525468</v>
      </c>
      <c r="AB32" s="172" t="n">
        <v>0.04400046</v>
      </c>
      <c r="AC32" s="172" t="n">
        <v>0.06396066</v>
      </c>
      <c r="AD32" s="172" t="n">
        <v>0.07662199</v>
      </c>
      <c r="AE32" s="172" t="n">
        <v>0.05920873</v>
      </c>
      <c r="AF32" s="172" t="n">
        <v>-0.01819338</v>
      </c>
      <c r="AG32" s="172" t="n">
        <v>-0.08241606</v>
      </c>
      <c r="AH32" s="172" t="n">
        <v>-0.04274265</v>
      </c>
      <c r="AI32" s="172" t="n">
        <v>-0.08009617</v>
      </c>
      <c r="AJ32" s="172" t="n">
        <v>-0.07919488</v>
      </c>
      <c r="AK32" s="172" t="n">
        <v>-0.02934165</v>
      </c>
      <c r="AL32" s="172" t="n">
        <v>0.07218485</v>
      </c>
      <c r="AM32" s="172" t="n">
        <v>0.05570355</v>
      </c>
      <c r="AN32" s="172" t="n">
        <v>-0.03255866</v>
      </c>
      <c r="AO32" s="172" t="n">
        <v>-0.08915966</v>
      </c>
      <c r="AP32" s="172" t="n">
        <v>0.01844949</v>
      </c>
      <c r="AQ32" s="172" t="n">
        <v>0.007634527</v>
      </c>
      <c r="AR32" s="172" t="n">
        <v>-0.04104734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424154</v>
      </c>
      <c r="C33" s="172" t="n">
        <v>0.750072</v>
      </c>
      <c r="D33" s="172" t="n">
        <v>0.7395227</v>
      </c>
      <c r="E33" s="172" t="n">
        <v>0.7474961</v>
      </c>
      <c r="F33" s="172" t="n">
        <v>0.7403955</v>
      </c>
      <c r="G33" s="172" t="n">
        <v>0.7447606</v>
      </c>
      <c r="H33" s="172" t="n">
        <v>0.7456876</v>
      </c>
      <c r="I33" s="172" t="n">
        <v>0.7453907</v>
      </c>
      <c r="J33" s="172" t="n">
        <v>0.7449823</v>
      </c>
      <c r="K33" s="172" t="n">
        <v>0.737755</v>
      </c>
      <c r="L33" s="172" t="n">
        <v>0.7533504</v>
      </c>
      <c r="M33" s="172" t="n">
        <v>0.7538305</v>
      </c>
      <c r="N33" s="172" t="n">
        <v>0.7518863</v>
      </c>
      <c r="O33" s="172" t="n">
        <v>0.7541901</v>
      </c>
      <c r="P33" s="172" t="n">
        <v>0.7566672</v>
      </c>
      <c r="Q33" s="172" t="n">
        <v>0.7583701</v>
      </c>
      <c r="R33" s="172" t="n">
        <v>0.758236</v>
      </c>
      <c r="S33" s="172" t="n">
        <v>0.7546198</v>
      </c>
      <c r="T33" s="172" t="n">
        <v>0.7553546</v>
      </c>
      <c r="U33" s="172" t="n">
        <v>0.6831177</v>
      </c>
      <c r="V33" s="173" t="n">
        <v>0.7438393</v>
      </c>
      <c r="W33" s="174"/>
      <c r="X33" s="175" t="s">
        <v>28</v>
      </c>
      <c r="Y33" s="172" t="n">
        <v>0.6580192</v>
      </c>
      <c r="Z33" s="172" t="n">
        <v>0.7451621</v>
      </c>
      <c r="AA33" s="172" t="n">
        <v>0.7349539</v>
      </c>
      <c r="AB33" s="172" t="n">
        <v>0.7437421</v>
      </c>
      <c r="AC33" s="172" t="n">
        <v>0.7441099</v>
      </c>
      <c r="AD33" s="172" t="n">
        <v>0.7438929</v>
      </c>
      <c r="AE33" s="172" t="n">
        <v>0.7424159</v>
      </c>
      <c r="AF33" s="172" t="n">
        <v>0.7521906</v>
      </c>
      <c r="AG33" s="172" t="n">
        <v>0.7495006</v>
      </c>
      <c r="AH33" s="172" t="n">
        <v>0.7415935</v>
      </c>
      <c r="AI33" s="172" t="n">
        <v>0.7527895</v>
      </c>
      <c r="AJ33" s="172" t="n">
        <v>0.7514196</v>
      </c>
      <c r="AK33" s="172" t="n">
        <v>0.7533801</v>
      </c>
      <c r="AL33" s="172" t="n">
        <v>0.739214</v>
      </c>
      <c r="AM33" s="172" t="n">
        <v>0.7491428</v>
      </c>
      <c r="AN33" s="172" t="n">
        <v>0.751992</v>
      </c>
      <c r="AO33" s="172" t="n">
        <v>0.7479867</v>
      </c>
      <c r="AP33" s="172" t="n">
        <v>0.7444691</v>
      </c>
      <c r="AQ33" s="172" t="n">
        <v>0.7402748</v>
      </c>
      <c r="AR33" s="172" t="n">
        <v>0.6628381</v>
      </c>
      <c r="AS33" s="173" t="n">
        <v>0.7403353</v>
      </c>
    </row>
    <row r="34" customFormat="false" ht="12.75" hidden="false" customHeight="false" outlineLevel="0" collapsed="false">
      <c r="A34" s="165" t="s">
        <v>29</v>
      </c>
      <c r="B34" s="172" t="n">
        <v>-0.0117399</v>
      </c>
      <c r="C34" s="172" t="n">
        <v>0.004456528</v>
      </c>
      <c r="D34" s="172" t="n">
        <v>0.007862337</v>
      </c>
      <c r="E34" s="172" t="n">
        <v>0.007130066</v>
      </c>
      <c r="F34" s="172" t="n">
        <v>0.006949325</v>
      </c>
      <c r="G34" s="172" t="n">
        <v>0.01128713</v>
      </c>
      <c r="H34" s="172" t="n">
        <v>0.0001332388</v>
      </c>
      <c r="I34" s="172" t="n">
        <v>-0.006762484</v>
      </c>
      <c r="J34" s="172" t="n">
        <v>-0.01032527</v>
      </c>
      <c r="K34" s="172" t="n">
        <v>-0.005303673</v>
      </c>
      <c r="L34" s="172" t="n">
        <v>-0.008107475</v>
      </c>
      <c r="M34" s="172" t="n">
        <v>-0.005529213</v>
      </c>
      <c r="N34" s="172" t="n">
        <v>-0.003682505</v>
      </c>
      <c r="O34" s="172" t="n">
        <v>0.0001138721</v>
      </c>
      <c r="P34" s="172" t="n">
        <v>-0.006465495</v>
      </c>
      <c r="Q34" s="172" t="n">
        <v>-0.00744411</v>
      </c>
      <c r="R34" s="172" t="n">
        <v>0.001178505</v>
      </c>
      <c r="S34" s="172" t="n">
        <v>0.01180518</v>
      </c>
      <c r="T34" s="172" t="n">
        <v>0.01555261</v>
      </c>
      <c r="U34" s="172" t="n">
        <v>0.01382567</v>
      </c>
      <c r="V34" s="173" t="n">
        <v>0.0007332018</v>
      </c>
      <c r="W34" s="174"/>
      <c r="X34" s="175" t="s">
        <v>29</v>
      </c>
      <c r="Y34" s="172" t="n">
        <v>0.002308225</v>
      </c>
      <c r="Z34" s="172" t="n">
        <v>0.005599151</v>
      </c>
      <c r="AA34" s="172" t="n">
        <v>0.009044024</v>
      </c>
      <c r="AB34" s="172" t="n">
        <v>0.005258921</v>
      </c>
      <c r="AC34" s="172" t="n">
        <v>0.003372602</v>
      </c>
      <c r="AD34" s="172" t="n">
        <v>0.008216212</v>
      </c>
      <c r="AE34" s="172" t="n">
        <v>-0.0002439814</v>
      </c>
      <c r="AF34" s="172" t="n">
        <v>-0.009055484</v>
      </c>
      <c r="AG34" s="172" t="n">
        <v>-0.01152322</v>
      </c>
      <c r="AH34" s="172" t="n">
        <v>-0.009521195</v>
      </c>
      <c r="AI34" s="172" t="n">
        <v>-0.009141806</v>
      </c>
      <c r="AJ34" s="172" t="n">
        <v>-0.01016846</v>
      </c>
      <c r="AK34" s="172" t="n">
        <v>-0.005554864</v>
      </c>
      <c r="AL34" s="172" t="n">
        <v>0.002402976</v>
      </c>
      <c r="AM34" s="172" t="n">
        <v>0.006871952</v>
      </c>
      <c r="AN34" s="172" t="n">
        <v>-0.004647639</v>
      </c>
      <c r="AO34" s="172" t="n">
        <v>-0.01277601</v>
      </c>
      <c r="AP34" s="172" t="n">
        <v>-0.007025723</v>
      </c>
      <c r="AQ34" s="172" t="n">
        <v>-0.002910115</v>
      </c>
      <c r="AR34" s="172" t="n">
        <v>-0.002095126</v>
      </c>
      <c r="AS34" s="173" t="n">
        <v>-0.002160881</v>
      </c>
    </row>
    <row r="35" customFormat="false" ht="12.75" hidden="false" customHeight="false" outlineLevel="0" collapsed="false">
      <c r="A35" s="165" t="s">
        <v>30</v>
      </c>
      <c r="B35" s="172" t="n">
        <v>0.09121749</v>
      </c>
      <c r="C35" s="172" t="n">
        <v>0.06854255</v>
      </c>
      <c r="D35" s="172" t="n">
        <v>0.07226561</v>
      </c>
      <c r="E35" s="172" t="n">
        <v>0.07072903</v>
      </c>
      <c r="F35" s="172" t="n">
        <v>0.06980998</v>
      </c>
      <c r="G35" s="172" t="n">
        <v>0.06968655</v>
      </c>
      <c r="H35" s="172" t="n">
        <v>0.07033661</v>
      </c>
      <c r="I35" s="172" t="n">
        <v>0.07116087</v>
      </c>
      <c r="J35" s="172" t="n">
        <v>0.06971019</v>
      </c>
      <c r="K35" s="172" t="n">
        <v>0.06993367</v>
      </c>
      <c r="L35" s="172" t="n">
        <v>0.0709168</v>
      </c>
      <c r="M35" s="172" t="n">
        <v>0.06875424</v>
      </c>
      <c r="N35" s="172" t="n">
        <v>0.07166753</v>
      </c>
      <c r="O35" s="172" t="n">
        <v>0.06626884</v>
      </c>
      <c r="P35" s="172" t="n">
        <v>0.0704078</v>
      </c>
      <c r="Q35" s="172" t="n">
        <v>0.06947876</v>
      </c>
      <c r="R35" s="172" t="n">
        <v>0.06718262</v>
      </c>
      <c r="S35" s="172" t="n">
        <v>0.06973797</v>
      </c>
      <c r="T35" s="172" t="n">
        <v>0.06763563</v>
      </c>
      <c r="U35" s="172" t="n">
        <v>0.04229305</v>
      </c>
      <c r="V35" s="173" t="n">
        <v>0.06949124</v>
      </c>
      <c r="W35" s="174"/>
      <c r="X35" s="175" t="s">
        <v>30</v>
      </c>
      <c r="Y35" s="172" t="n">
        <v>0.09944055</v>
      </c>
      <c r="Z35" s="172" t="n">
        <v>0.07106127</v>
      </c>
      <c r="AA35" s="172" t="n">
        <v>0.07216425</v>
      </c>
      <c r="AB35" s="172" t="n">
        <v>0.06611789</v>
      </c>
      <c r="AC35" s="172" t="n">
        <v>0.06619415</v>
      </c>
      <c r="AD35" s="172" t="n">
        <v>0.06564804</v>
      </c>
      <c r="AE35" s="172" t="n">
        <v>0.06720608</v>
      </c>
      <c r="AF35" s="172" t="n">
        <v>0.06314725</v>
      </c>
      <c r="AG35" s="172" t="n">
        <v>0.06830767</v>
      </c>
      <c r="AH35" s="172" t="n">
        <v>0.0651342</v>
      </c>
      <c r="AI35" s="172" t="n">
        <v>0.06954557</v>
      </c>
      <c r="AJ35" s="172" t="n">
        <v>0.06904202</v>
      </c>
      <c r="AK35" s="172" t="n">
        <v>0.06949017</v>
      </c>
      <c r="AL35" s="172" t="n">
        <v>0.06457836</v>
      </c>
      <c r="AM35" s="172" t="n">
        <v>0.06958756</v>
      </c>
      <c r="AN35" s="172" t="n">
        <v>0.07335816</v>
      </c>
      <c r="AO35" s="172" t="n">
        <v>0.07023042</v>
      </c>
      <c r="AP35" s="172" t="n">
        <v>0.07142771</v>
      </c>
      <c r="AQ35" s="172" t="n">
        <v>0.0710867</v>
      </c>
      <c r="AR35" s="172" t="n">
        <v>0.05554385</v>
      </c>
      <c r="AS35" s="173" t="n">
        <v>0.06911934</v>
      </c>
    </row>
    <row r="36" customFormat="false" ht="12.75" hidden="false" customHeight="false" outlineLevel="0" collapsed="false">
      <c r="A36" s="165" t="s">
        <v>31</v>
      </c>
      <c r="B36" s="172" t="n">
        <v>0.00333214</v>
      </c>
      <c r="C36" s="172" t="n">
        <v>-0.001278015</v>
      </c>
      <c r="D36" s="172" t="n">
        <v>0.0001283739</v>
      </c>
      <c r="E36" s="172" t="n">
        <v>-0.000150655</v>
      </c>
      <c r="F36" s="172" t="n">
        <v>0.0007132881</v>
      </c>
      <c r="G36" s="172" t="n">
        <v>0.001431541</v>
      </c>
      <c r="H36" s="172" t="n">
        <v>-0.004191321</v>
      </c>
      <c r="I36" s="172" t="n">
        <v>-0.005847395</v>
      </c>
      <c r="J36" s="172" t="n">
        <v>-0.006994909</v>
      </c>
      <c r="K36" s="172" t="n">
        <v>-0.00588001</v>
      </c>
      <c r="L36" s="172" t="n">
        <v>-0.006612382</v>
      </c>
      <c r="M36" s="172" t="n">
        <v>-0.004758397</v>
      </c>
      <c r="N36" s="172" t="n">
        <v>-0.005307614</v>
      </c>
      <c r="O36" s="172" t="n">
        <v>-0.002440652</v>
      </c>
      <c r="P36" s="172" t="n">
        <v>-0.005926501</v>
      </c>
      <c r="Q36" s="172" t="n">
        <v>-0.007092792</v>
      </c>
      <c r="R36" s="172" t="n">
        <v>-0.004804614</v>
      </c>
      <c r="S36" s="172" t="n">
        <v>0.001706945</v>
      </c>
      <c r="T36" s="172" t="n">
        <v>0.002281482</v>
      </c>
      <c r="U36" s="172" t="n">
        <v>-0.003632257</v>
      </c>
      <c r="V36" s="173" t="n">
        <v>-0.002863573</v>
      </c>
      <c r="W36" s="174"/>
      <c r="X36" s="175" t="s">
        <v>31</v>
      </c>
      <c r="Y36" s="172" t="n">
        <v>0.006313548</v>
      </c>
      <c r="Z36" s="172" t="n">
        <v>-0.001088067</v>
      </c>
      <c r="AA36" s="172" t="n">
        <v>0.001911793</v>
      </c>
      <c r="AB36" s="172" t="n">
        <v>6.670477E-005</v>
      </c>
      <c r="AC36" s="172" t="n">
        <v>0.001309222</v>
      </c>
      <c r="AD36" s="172" t="n">
        <v>0.001834117</v>
      </c>
      <c r="AE36" s="172" t="n">
        <v>0.001510505</v>
      </c>
      <c r="AF36" s="172" t="n">
        <v>-0.002926329</v>
      </c>
      <c r="AG36" s="172" t="n">
        <v>-0.00531493</v>
      </c>
      <c r="AH36" s="172" t="n">
        <v>-0.005707689</v>
      </c>
      <c r="AI36" s="172" t="n">
        <v>-0.005748979</v>
      </c>
      <c r="AJ36" s="172" t="n">
        <v>-0.006495246</v>
      </c>
      <c r="AK36" s="172" t="n">
        <v>-0.002830626</v>
      </c>
      <c r="AL36" s="172" t="n">
        <v>0.0009411556</v>
      </c>
      <c r="AM36" s="172" t="n">
        <v>0.0008183491</v>
      </c>
      <c r="AN36" s="172" t="n">
        <v>-0.004567271</v>
      </c>
      <c r="AO36" s="172" t="n">
        <v>-0.006382304</v>
      </c>
      <c r="AP36" s="172" t="n">
        <v>-0.002930257</v>
      </c>
      <c r="AQ36" s="172" t="n">
        <v>-0.002620236</v>
      </c>
      <c r="AR36" s="172" t="n">
        <v>-0.002277447</v>
      </c>
      <c r="AS36" s="173" t="n">
        <v>-0.001847885</v>
      </c>
    </row>
    <row r="37" customFormat="false" ht="12.75" hidden="false" customHeight="false" outlineLevel="0" collapsed="false">
      <c r="A37" s="165" t="s">
        <v>32</v>
      </c>
      <c r="B37" s="172" t="n">
        <v>-0.005433001</v>
      </c>
      <c r="C37" s="172" t="n">
        <v>0.03155116</v>
      </c>
      <c r="D37" s="172" t="n">
        <v>0.02762865</v>
      </c>
      <c r="E37" s="172" t="n">
        <v>0.02857861</v>
      </c>
      <c r="F37" s="172" t="n">
        <v>0.027822</v>
      </c>
      <c r="G37" s="172" t="n">
        <v>0.02630174</v>
      </c>
      <c r="H37" s="172" t="n">
        <v>0.02565948</v>
      </c>
      <c r="I37" s="172" t="n">
        <v>0.02513405</v>
      </c>
      <c r="J37" s="172" t="n">
        <v>0.02546483</v>
      </c>
      <c r="K37" s="172" t="n">
        <v>0.02494877</v>
      </c>
      <c r="L37" s="172" t="n">
        <v>0.02524454</v>
      </c>
      <c r="M37" s="172" t="n">
        <v>0.02702313</v>
      </c>
      <c r="N37" s="172" t="n">
        <v>0.02995552</v>
      </c>
      <c r="O37" s="172" t="n">
        <v>0.03178703</v>
      </c>
      <c r="P37" s="172" t="n">
        <v>0.02863936</v>
      </c>
      <c r="Q37" s="172" t="n">
        <v>0.02755289</v>
      </c>
      <c r="R37" s="172" t="n">
        <v>0.02873829</v>
      </c>
      <c r="S37" s="172" t="n">
        <v>0.02869893</v>
      </c>
      <c r="T37" s="172" t="n">
        <v>0.03114448</v>
      </c>
      <c r="U37" s="172" t="n">
        <v>0.01366388</v>
      </c>
      <c r="V37" s="173" t="n">
        <v>0.02630758</v>
      </c>
      <c r="W37" s="174"/>
      <c r="X37" s="175" t="s">
        <v>32</v>
      </c>
      <c r="Y37" s="172" t="n">
        <v>-0.001746185</v>
      </c>
      <c r="Z37" s="172" t="n">
        <v>0.03067053</v>
      </c>
      <c r="AA37" s="172" t="n">
        <v>0.02773782</v>
      </c>
      <c r="AB37" s="172" t="n">
        <v>0.02890421</v>
      </c>
      <c r="AC37" s="172" t="n">
        <v>0.02834913</v>
      </c>
      <c r="AD37" s="172" t="n">
        <v>0.02852098</v>
      </c>
      <c r="AE37" s="172" t="n">
        <v>0.02932864</v>
      </c>
      <c r="AF37" s="172" t="n">
        <v>0.0283216</v>
      </c>
      <c r="AG37" s="172" t="n">
        <v>0.02698922</v>
      </c>
      <c r="AH37" s="172" t="n">
        <v>0.02738818</v>
      </c>
      <c r="AI37" s="172" t="n">
        <v>0.02433035</v>
      </c>
      <c r="AJ37" s="172" t="n">
        <v>0.02499973</v>
      </c>
      <c r="AK37" s="172" t="n">
        <v>0.03146377</v>
      </c>
      <c r="AL37" s="172" t="n">
        <v>0.03135988</v>
      </c>
      <c r="AM37" s="172" t="n">
        <v>0.03054078</v>
      </c>
      <c r="AN37" s="172" t="n">
        <v>0.02698965</v>
      </c>
      <c r="AO37" s="172" t="n">
        <v>0.02837022</v>
      </c>
      <c r="AP37" s="172" t="n">
        <v>0.02717422</v>
      </c>
      <c r="AQ37" s="172" t="n">
        <v>0.02651418</v>
      </c>
      <c r="AR37" s="172" t="n">
        <v>0.01070938</v>
      </c>
      <c r="AS37" s="173" t="n">
        <v>0.02664353</v>
      </c>
    </row>
    <row r="38" customFormat="false" ht="12.75" hidden="false" customHeight="false" outlineLevel="0" collapsed="false">
      <c r="A38" s="165" t="s">
        <v>17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8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9</v>
      </c>
      <c r="B40" s="180" t="n">
        <v>42.87211</v>
      </c>
      <c r="C40" s="180" t="n">
        <v>-4.402395</v>
      </c>
      <c r="D40" s="180" t="n">
        <v>-7.288492</v>
      </c>
      <c r="E40" s="180" t="n">
        <v>-8.704133</v>
      </c>
      <c r="F40" s="180" t="n">
        <v>-7.534853</v>
      </c>
      <c r="G40" s="180" t="n">
        <v>-6.222694</v>
      </c>
      <c r="H40" s="180" t="n">
        <v>-1.231976</v>
      </c>
      <c r="I40" s="180" t="n">
        <v>6.389939</v>
      </c>
      <c r="J40" s="180" t="n">
        <v>8.41312</v>
      </c>
      <c r="K40" s="180" t="n">
        <v>4.721178</v>
      </c>
      <c r="L40" s="180" t="n">
        <v>3.76584</v>
      </c>
      <c r="M40" s="180" t="n">
        <v>5.693925</v>
      </c>
      <c r="N40" s="180" t="n">
        <v>5.134119</v>
      </c>
      <c r="O40" s="180" t="n">
        <v>5.465904</v>
      </c>
      <c r="P40" s="180" t="n">
        <v>3.268017</v>
      </c>
      <c r="Q40" s="180" t="n">
        <v>-2.952479</v>
      </c>
      <c r="R40" s="180" t="n">
        <v>-7.559723</v>
      </c>
      <c r="S40" s="180" t="n">
        <v>-9.219236</v>
      </c>
      <c r="T40" s="180" t="n">
        <v>-9.44318</v>
      </c>
      <c r="U40" s="180" t="n">
        <v>-8.959184</v>
      </c>
      <c r="V40" s="181" t="n">
        <v>0</v>
      </c>
      <c r="W40" s="174"/>
      <c r="X40" s="175" t="s">
        <v>179</v>
      </c>
      <c r="Y40" s="172" t="n">
        <v>39.62104</v>
      </c>
      <c r="Z40" s="172" t="n">
        <v>-3.361163</v>
      </c>
      <c r="AA40" s="172" t="n">
        <v>-8.503398</v>
      </c>
      <c r="AB40" s="172" t="n">
        <v>-12.17095</v>
      </c>
      <c r="AC40" s="172" t="n">
        <v>-7.045606</v>
      </c>
      <c r="AD40" s="172" t="n">
        <v>-4.151074</v>
      </c>
      <c r="AE40" s="172" t="n">
        <v>0.6916768</v>
      </c>
      <c r="AF40" s="172" t="n">
        <v>6.275395</v>
      </c>
      <c r="AG40" s="172" t="n">
        <v>6.600265</v>
      </c>
      <c r="AH40" s="172" t="n">
        <v>8.733956</v>
      </c>
      <c r="AI40" s="172" t="n">
        <v>6.356239</v>
      </c>
      <c r="AJ40" s="172" t="n">
        <v>6.170567</v>
      </c>
      <c r="AK40" s="172" t="n">
        <v>3.832537</v>
      </c>
      <c r="AL40" s="172" t="n">
        <v>4.274569</v>
      </c>
      <c r="AM40" s="172" t="n">
        <v>0.7663061</v>
      </c>
      <c r="AN40" s="172" t="n">
        <v>-3.593636</v>
      </c>
      <c r="AO40" s="172" t="n">
        <v>-6.891705</v>
      </c>
      <c r="AP40" s="172" t="n">
        <v>-7.29715</v>
      </c>
      <c r="AQ40" s="172" t="n">
        <v>-11.42857</v>
      </c>
      <c r="AR40" s="172" t="n">
        <v>-6.372966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6.027806</v>
      </c>
      <c r="C41" s="172" t="n">
        <v>0.1221352</v>
      </c>
      <c r="D41" s="172" t="n">
        <v>0.6276845</v>
      </c>
      <c r="E41" s="172" t="n">
        <v>1.236522</v>
      </c>
      <c r="F41" s="172" t="n">
        <v>1.22709</v>
      </c>
      <c r="G41" s="172" t="n">
        <v>0.1736355</v>
      </c>
      <c r="H41" s="172" t="n">
        <v>1.323459</v>
      </c>
      <c r="I41" s="172" t="n">
        <v>1.58117</v>
      </c>
      <c r="J41" s="172" t="n">
        <v>-0.08246245</v>
      </c>
      <c r="K41" s="172" t="n">
        <v>0.3203543</v>
      </c>
      <c r="L41" s="172" t="n">
        <v>1.173259</v>
      </c>
      <c r="M41" s="172" t="n">
        <v>1.145909</v>
      </c>
      <c r="N41" s="172" t="n">
        <v>1.994327</v>
      </c>
      <c r="O41" s="172" t="n">
        <v>1.94776</v>
      </c>
      <c r="P41" s="172" t="n">
        <v>1.761688</v>
      </c>
      <c r="Q41" s="172" t="n">
        <v>3.247753</v>
      </c>
      <c r="R41" s="172" t="n">
        <v>2.204977</v>
      </c>
      <c r="S41" s="172" t="n">
        <v>2.101607</v>
      </c>
      <c r="T41" s="172" t="n">
        <v>2.151932</v>
      </c>
      <c r="U41" s="172" t="n">
        <v>-0.8321819</v>
      </c>
      <c r="V41" s="173" t="n">
        <v>1.431247</v>
      </c>
      <c r="W41" s="174"/>
      <c r="X41" s="175" t="s">
        <v>33</v>
      </c>
      <c r="Y41" s="172" t="n">
        <v>1.324826</v>
      </c>
      <c r="Z41" s="172" t="n">
        <v>-0.8034432</v>
      </c>
      <c r="AA41" s="172" t="n">
        <v>-0.4422905</v>
      </c>
      <c r="AB41" s="172" t="n">
        <v>-0.5971944</v>
      </c>
      <c r="AC41" s="172" t="n">
        <v>0.7126794</v>
      </c>
      <c r="AD41" s="172" t="n">
        <v>0.68767</v>
      </c>
      <c r="AE41" s="172" t="n">
        <v>0.7043672</v>
      </c>
      <c r="AF41" s="172" t="n">
        <v>-0.1272784</v>
      </c>
      <c r="AG41" s="172" t="n">
        <v>0.2561439</v>
      </c>
      <c r="AH41" s="172" t="n">
        <v>0.4571439</v>
      </c>
      <c r="AI41" s="172" t="n">
        <v>0.5102086</v>
      </c>
      <c r="AJ41" s="172" t="n">
        <v>0.7717487</v>
      </c>
      <c r="AK41" s="172" t="n">
        <v>0.1910109</v>
      </c>
      <c r="AL41" s="172" t="n">
        <v>0.3027377</v>
      </c>
      <c r="AM41" s="172" t="n">
        <v>1.475758</v>
      </c>
      <c r="AN41" s="172" t="n">
        <v>1.096556</v>
      </c>
      <c r="AO41" s="172" t="n">
        <v>0.5993614</v>
      </c>
      <c r="AP41" s="172" t="n">
        <v>0.6056055</v>
      </c>
      <c r="AQ41" s="172" t="n">
        <v>0.1530995</v>
      </c>
      <c r="AR41" s="172" t="n">
        <v>-3.883566</v>
      </c>
      <c r="AS41" s="173" t="n">
        <v>0.255847</v>
      </c>
    </row>
    <row r="42" customFormat="false" ht="12.75" hidden="false" customHeight="false" outlineLevel="0" collapsed="false">
      <c r="A42" s="165" t="s">
        <v>34</v>
      </c>
      <c r="B42" s="172" t="n">
        <v>-2.788931</v>
      </c>
      <c r="C42" s="172" t="n">
        <v>-0.2309722</v>
      </c>
      <c r="D42" s="172" t="n">
        <v>-0.8039871</v>
      </c>
      <c r="E42" s="172" t="n">
        <v>-0.786733</v>
      </c>
      <c r="F42" s="172" t="n">
        <v>-0.494545</v>
      </c>
      <c r="G42" s="172" t="n">
        <v>-1.064953</v>
      </c>
      <c r="H42" s="172" t="n">
        <v>-1.056045</v>
      </c>
      <c r="I42" s="172" t="n">
        <v>-0.5323074</v>
      </c>
      <c r="J42" s="172" t="n">
        <v>-0.6461384</v>
      </c>
      <c r="K42" s="172" t="n">
        <v>-1.020243</v>
      </c>
      <c r="L42" s="172" t="n">
        <v>-0.9274493</v>
      </c>
      <c r="M42" s="172" t="n">
        <v>-0.5601806</v>
      </c>
      <c r="N42" s="172" t="n">
        <v>-0.6137056</v>
      </c>
      <c r="O42" s="172" t="n">
        <v>-0.5234947</v>
      </c>
      <c r="P42" s="172" t="n">
        <v>-0.3522155</v>
      </c>
      <c r="Q42" s="172" t="n">
        <v>-0.7176234</v>
      </c>
      <c r="R42" s="172" t="n">
        <v>-0.4246873</v>
      </c>
      <c r="S42" s="172" t="n">
        <v>-0.7654458</v>
      </c>
      <c r="T42" s="172" t="n">
        <v>-0.7710627</v>
      </c>
      <c r="U42" s="172" t="n">
        <v>-0.6664741</v>
      </c>
      <c r="V42" s="173" t="n">
        <v>-0.7522397</v>
      </c>
      <c r="W42" s="174"/>
      <c r="X42" s="175" t="s">
        <v>34</v>
      </c>
      <c r="Y42" s="172" t="n">
        <v>-2.970988</v>
      </c>
      <c r="Z42" s="172" t="n">
        <v>0.1531143</v>
      </c>
      <c r="AA42" s="172" t="n">
        <v>-0.3753066</v>
      </c>
      <c r="AB42" s="172" t="n">
        <v>-0.5761024</v>
      </c>
      <c r="AC42" s="172" t="n">
        <v>-0.06355444</v>
      </c>
      <c r="AD42" s="172" t="n">
        <v>-0.6574095</v>
      </c>
      <c r="AE42" s="172" t="n">
        <v>-0.6339118</v>
      </c>
      <c r="AF42" s="172" t="n">
        <v>-0.5630508</v>
      </c>
      <c r="AG42" s="172" t="n">
        <v>0.04508677</v>
      </c>
      <c r="AH42" s="172" t="n">
        <v>-0.7613556</v>
      </c>
      <c r="AI42" s="172" t="n">
        <v>-0.3904319</v>
      </c>
      <c r="AJ42" s="172" t="n">
        <v>-0.2458311</v>
      </c>
      <c r="AK42" s="172" t="n">
        <v>-0.5622289</v>
      </c>
      <c r="AL42" s="172" t="n">
        <v>-0.4909548</v>
      </c>
      <c r="AM42" s="172" t="n">
        <v>-0.2270853</v>
      </c>
      <c r="AN42" s="172" t="n">
        <v>-0.6279675</v>
      </c>
      <c r="AO42" s="172" t="n">
        <v>-0.7746979</v>
      </c>
      <c r="AP42" s="172" t="n">
        <v>-0.7705315</v>
      </c>
      <c r="AQ42" s="172" t="n">
        <v>-0.544117</v>
      </c>
      <c r="AR42" s="172" t="n">
        <v>-1.001031</v>
      </c>
      <c r="AS42" s="173" t="n">
        <v>-0.55041</v>
      </c>
    </row>
    <row r="43" customFormat="false" ht="12.75" hidden="false" customHeight="false" outlineLevel="0" collapsed="false">
      <c r="A43" s="165" t="s">
        <v>35</v>
      </c>
      <c r="B43" s="172" t="n">
        <v>1.643488</v>
      </c>
      <c r="C43" s="172" t="n">
        <v>-0.1480697</v>
      </c>
      <c r="D43" s="172" t="n">
        <v>-0.1165117</v>
      </c>
      <c r="E43" s="172" t="n">
        <v>-0.1273037</v>
      </c>
      <c r="F43" s="172" t="n">
        <v>0.218675</v>
      </c>
      <c r="G43" s="172" t="n">
        <v>0.3197461</v>
      </c>
      <c r="H43" s="172" t="n">
        <v>0.3145094</v>
      </c>
      <c r="I43" s="172" t="n">
        <v>0.2217034</v>
      </c>
      <c r="J43" s="172" t="n">
        <v>0.2423747</v>
      </c>
      <c r="K43" s="172" t="n">
        <v>0.08710358</v>
      </c>
      <c r="L43" s="172" t="n">
        <v>0.3614604</v>
      </c>
      <c r="M43" s="172" t="n">
        <v>0.4218448</v>
      </c>
      <c r="N43" s="172" t="n">
        <v>0.4147517</v>
      </c>
      <c r="O43" s="172" t="n">
        <v>-0.2532843</v>
      </c>
      <c r="P43" s="172" t="n">
        <v>-0.1003409</v>
      </c>
      <c r="Q43" s="172" t="n">
        <v>-0.4292262</v>
      </c>
      <c r="R43" s="172" t="n">
        <v>-0.3462617</v>
      </c>
      <c r="S43" s="172" t="n">
        <v>-0.08250746</v>
      </c>
      <c r="T43" s="172" t="n">
        <v>0.2338675</v>
      </c>
      <c r="U43" s="172" t="n">
        <v>0.2444371</v>
      </c>
      <c r="V43" s="173" t="n">
        <v>0.1265503</v>
      </c>
      <c r="W43" s="174"/>
      <c r="X43" s="175" t="s">
        <v>35</v>
      </c>
      <c r="Y43" s="172" t="n">
        <v>0.06033381</v>
      </c>
      <c r="Z43" s="172" t="n">
        <v>-0.4436378</v>
      </c>
      <c r="AA43" s="172" t="n">
        <v>0.01125786</v>
      </c>
      <c r="AB43" s="172" t="n">
        <v>-0.125269</v>
      </c>
      <c r="AC43" s="172" t="n">
        <v>-0.08106767</v>
      </c>
      <c r="AD43" s="172" t="n">
        <v>-0.1847346</v>
      </c>
      <c r="AE43" s="172" t="n">
        <v>-0.2109845</v>
      </c>
      <c r="AF43" s="172" t="n">
        <v>-0.3915721</v>
      </c>
      <c r="AG43" s="172" t="n">
        <v>-0.5439445</v>
      </c>
      <c r="AH43" s="172" t="n">
        <v>-0.3244412</v>
      </c>
      <c r="AI43" s="172" t="n">
        <v>-0.1066734</v>
      </c>
      <c r="AJ43" s="172" t="n">
        <v>-0.1924219</v>
      </c>
      <c r="AK43" s="172" t="n">
        <v>-0.4895154</v>
      </c>
      <c r="AL43" s="172" t="n">
        <v>-0.1924247</v>
      </c>
      <c r="AM43" s="172" t="n">
        <v>-0.2254867</v>
      </c>
      <c r="AN43" s="172" t="n">
        <v>-0.2426196</v>
      </c>
      <c r="AO43" s="172" t="n">
        <v>0.1108201</v>
      </c>
      <c r="AP43" s="172" t="n">
        <v>-0.05920163</v>
      </c>
      <c r="AQ43" s="172" t="n">
        <v>0.05730311</v>
      </c>
      <c r="AR43" s="172" t="n">
        <v>-0.3440636</v>
      </c>
      <c r="AS43" s="173" t="n">
        <v>-0.1978791</v>
      </c>
    </row>
    <row r="44" customFormat="false" ht="12.75" hidden="false" customHeight="false" outlineLevel="0" collapsed="false">
      <c r="A44" s="165" t="s">
        <v>36</v>
      </c>
      <c r="B44" s="172" t="n">
        <v>2.215861</v>
      </c>
      <c r="C44" s="172" t="n">
        <v>-0.1239112</v>
      </c>
      <c r="D44" s="172" t="n">
        <v>-0.2335841</v>
      </c>
      <c r="E44" s="172" t="n">
        <v>-0.1473871</v>
      </c>
      <c r="F44" s="172" t="n">
        <v>-0.08944545</v>
      </c>
      <c r="G44" s="172" t="n">
        <v>-0.180759</v>
      </c>
      <c r="H44" s="172" t="n">
        <v>-0.08828539</v>
      </c>
      <c r="I44" s="172" t="n">
        <v>0.06262279</v>
      </c>
      <c r="J44" s="172" t="n">
        <v>-0.1125135</v>
      </c>
      <c r="K44" s="172" t="n">
        <v>-0.1486271</v>
      </c>
      <c r="L44" s="172" t="n">
        <v>-0.1402515</v>
      </c>
      <c r="M44" s="172" t="n">
        <v>0.01873259</v>
      </c>
      <c r="N44" s="172" t="n">
        <v>-0.1038437</v>
      </c>
      <c r="O44" s="172" t="n">
        <v>-0.2355125</v>
      </c>
      <c r="P44" s="172" t="n">
        <v>-0.2159643</v>
      </c>
      <c r="Q44" s="172" t="n">
        <v>-0.1307157</v>
      </c>
      <c r="R44" s="172" t="n">
        <v>-0.1148138</v>
      </c>
      <c r="S44" s="172" t="n">
        <v>-0.1407033</v>
      </c>
      <c r="T44" s="172" t="n">
        <v>-0.06889366</v>
      </c>
      <c r="U44" s="172" t="n">
        <v>-0.269979</v>
      </c>
      <c r="V44" s="173" t="n">
        <v>-0.04916356</v>
      </c>
      <c r="W44" s="174"/>
      <c r="X44" s="175" t="s">
        <v>36</v>
      </c>
      <c r="Y44" s="172" t="n">
        <v>1.864325</v>
      </c>
      <c r="Z44" s="172" t="n">
        <v>0.07715213</v>
      </c>
      <c r="AA44" s="172" t="n">
        <v>-0.1876832</v>
      </c>
      <c r="AB44" s="172" t="n">
        <v>-0.09066291</v>
      </c>
      <c r="AC44" s="172" t="n">
        <v>0.03795769</v>
      </c>
      <c r="AD44" s="172" t="n">
        <v>-0.08638854</v>
      </c>
      <c r="AE44" s="172" t="n">
        <v>0.1103489</v>
      </c>
      <c r="AF44" s="172" t="n">
        <v>0.3293231</v>
      </c>
      <c r="AG44" s="172" t="n">
        <v>0.1163389</v>
      </c>
      <c r="AH44" s="172" t="n">
        <v>-0.1240517</v>
      </c>
      <c r="AI44" s="172" t="n">
        <v>0.07612252</v>
      </c>
      <c r="AJ44" s="172" t="n">
        <v>0.1541089</v>
      </c>
      <c r="AK44" s="172" t="n">
        <v>-0.1534673</v>
      </c>
      <c r="AL44" s="172" t="n">
        <v>-0.0503904</v>
      </c>
      <c r="AM44" s="172" t="n">
        <v>-0.06174569</v>
      </c>
      <c r="AN44" s="172" t="n">
        <v>0.008706234</v>
      </c>
      <c r="AO44" s="172" t="n">
        <v>-0.0452214</v>
      </c>
      <c r="AP44" s="172" t="n">
        <v>-0.06727892</v>
      </c>
      <c r="AQ44" s="172" t="n">
        <v>-0.07371826</v>
      </c>
      <c r="AR44" s="172" t="n">
        <v>-0.4480024</v>
      </c>
      <c r="AS44" s="173" t="n">
        <v>0.0457052</v>
      </c>
    </row>
    <row r="45" customFormat="false" ht="12.75" hidden="false" customHeight="false" outlineLevel="0" collapsed="false">
      <c r="A45" s="165" t="s">
        <v>37</v>
      </c>
      <c r="B45" s="172" t="n">
        <v>0.1048597</v>
      </c>
      <c r="C45" s="172" t="n">
        <v>-0.08467908</v>
      </c>
      <c r="D45" s="172" t="n">
        <v>-0.05928701</v>
      </c>
      <c r="E45" s="172" t="n">
        <v>-0.03825457</v>
      </c>
      <c r="F45" s="172" t="n">
        <v>0.05447299</v>
      </c>
      <c r="G45" s="172" t="n">
        <v>-0.001862338</v>
      </c>
      <c r="H45" s="172" t="n">
        <v>0.09216258</v>
      </c>
      <c r="I45" s="172" t="n">
        <v>-0.03700955</v>
      </c>
      <c r="J45" s="172" t="n">
        <v>0.04012456</v>
      </c>
      <c r="K45" s="172" t="n">
        <v>0.05308283</v>
      </c>
      <c r="L45" s="172" t="n">
        <v>0.04920239</v>
      </c>
      <c r="M45" s="172" t="n">
        <v>0.009710037</v>
      </c>
      <c r="N45" s="172" t="n">
        <v>-0.008798683</v>
      </c>
      <c r="O45" s="172" t="n">
        <v>-0.07615019</v>
      </c>
      <c r="P45" s="172" t="n">
        <v>-0.04045454</v>
      </c>
      <c r="Q45" s="172" t="n">
        <v>-0.03455224</v>
      </c>
      <c r="R45" s="172" t="n">
        <v>-0.006590754</v>
      </c>
      <c r="S45" s="172" t="n">
        <v>0.03617775</v>
      </c>
      <c r="T45" s="172" t="n">
        <v>0.07045738</v>
      </c>
      <c r="U45" s="172" t="n">
        <v>-0.3167614</v>
      </c>
      <c r="V45" s="173" t="n">
        <v>-0.006037312</v>
      </c>
      <c r="W45" s="174"/>
      <c r="X45" s="175" t="s">
        <v>37</v>
      </c>
      <c r="Y45" s="172" t="n">
        <v>-0.09042476</v>
      </c>
      <c r="Z45" s="172" t="n">
        <v>-0.0563962</v>
      </c>
      <c r="AA45" s="172" t="n">
        <v>0.01210594</v>
      </c>
      <c r="AB45" s="172" t="n">
        <v>-0.05176117</v>
      </c>
      <c r="AC45" s="172" t="n">
        <v>0.02248518</v>
      </c>
      <c r="AD45" s="172" t="n">
        <v>0.07935428</v>
      </c>
      <c r="AE45" s="172" t="n">
        <v>0.1183575</v>
      </c>
      <c r="AF45" s="172" t="n">
        <v>0.141782</v>
      </c>
      <c r="AG45" s="172" t="n">
        <v>0.06783919</v>
      </c>
      <c r="AH45" s="172" t="n">
        <v>0.1540876</v>
      </c>
      <c r="AI45" s="172" t="n">
        <v>0.07982317</v>
      </c>
      <c r="AJ45" s="172" t="n">
        <v>0.05037275</v>
      </c>
      <c r="AK45" s="172" t="n">
        <v>0.08764087</v>
      </c>
      <c r="AL45" s="172" t="n">
        <v>0.05548742</v>
      </c>
      <c r="AM45" s="172" t="n">
        <v>0.04191265</v>
      </c>
      <c r="AN45" s="172" t="n">
        <v>0.08717065</v>
      </c>
      <c r="AO45" s="172" t="n">
        <v>0.010095</v>
      </c>
      <c r="AP45" s="172" t="n">
        <v>0.02665301</v>
      </c>
      <c r="AQ45" s="172" t="n">
        <v>0.01236507</v>
      </c>
      <c r="AR45" s="172" t="n">
        <v>-0.08650852</v>
      </c>
      <c r="AS45" s="173" t="n">
        <v>0.04285738</v>
      </c>
    </row>
    <row r="46" customFormat="false" ht="12.75" hidden="false" customHeight="false" outlineLevel="0" collapsed="false">
      <c r="A46" s="165" t="s">
        <v>38</v>
      </c>
      <c r="B46" s="172" t="n">
        <v>1.381459</v>
      </c>
      <c r="C46" s="172" t="n">
        <v>-0.1115015</v>
      </c>
      <c r="D46" s="172" t="n">
        <v>-0.1448365</v>
      </c>
      <c r="E46" s="172" t="n">
        <v>-0.0574699</v>
      </c>
      <c r="F46" s="172" t="n">
        <v>-0.0366318</v>
      </c>
      <c r="G46" s="172" t="n">
        <v>-0.07864418</v>
      </c>
      <c r="H46" s="172" t="n">
        <v>-0.05271499</v>
      </c>
      <c r="I46" s="172" t="n">
        <v>-0.03916679</v>
      </c>
      <c r="J46" s="172" t="n">
        <v>-0.07512813</v>
      </c>
      <c r="K46" s="172" t="n">
        <v>-0.1664499</v>
      </c>
      <c r="L46" s="172" t="n">
        <v>-0.1173426</v>
      </c>
      <c r="M46" s="172" t="n">
        <v>-0.1491751</v>
      </c>
      <c r="N46" s="172" t="n">
        <v>-0.1092644</v>
      </c>
      <c r="O46" s="172" t="n">
        <v>-0.00134059</v>
      </c>
      <c r="P46" s="172" t="n">
        <v>-0.05684503</v>
      </c>
      <c r="Q46" s="172" t="n">
        <v>-0.08094875</v>
      </c>
      <c r="R46" s="172" t="n">
        <v>-0.0965156</v>
      </c>
      <c r="S46" s="172" t="n">
        <v>-0.0812834</v>
      </c>
      <c r="T46" s="172" t="n">
        <v>-0.08608868</v>
      </c>
      <c r="U46" s="172" t="n">
        <v>0.07880302</v>
      </c>
      <c r="V46" s="173" t="n">
        <v>-0.03151401</v>
      </c>
      <c r="W46" s="174"/>
      <c r="X46" s="175" t="s">
        <v>38</v>
      </c>
      <c r="Y46" s="172" t="n">
        <v>1.39027</v>
      </c>
      <c r="Z46" s="172" t="n">
        <v>-0.07339967</v>
      </c>
      <c r="AA46" s="172" t="n">
        <v>-0.08624203</v>
      </c>
      <c r="AB46" s="172" t="n">
        <v>-0.03183863</v>
      </c>
      <c r="AC46" s="172" t="n">
        <v>-0.0119859</v>
      </c>
      <c r="AD46" s="172" t="n">
        <v>-0.07235868</v>
      </c>
      <c r="AE46" s="172" t="n">
        <v>-0.09313019</v>
      </c>
      <c r="AF46" s="172" t="n">
        <v>-0.07735088</v>
      </c>
      <c r="AG46" s="172" t="n">
        <v>-0.1809598</v>
      </c>
      <c r="AH46" s="172" t="n">
        <v>0.01003106</v>
      </c>
      <c r="AI46" s="172" t="n">
        <v>-0.02827252</v>
      </c>
      <c r="AJ46" s="172" t="n">
        <v>-0.02672354</v>
      </c>
      <c r="AK46" s="172" t="n">
        <v>-0.07603052</v>
      </c>
      <c r="AL46" s="172" t="n">
        <v>-0.09093913</v>
      </c>
      <c r="AM46" s="172" t="n">
        <v>-0.09001686</v>
      </c>
      <c r="AN46" s="172" t="n">
        <v>-0.09742594</v>
      </c>
      <c r="AO46" s="172" t="n">
        <v>-0.006617036</v>
      </c>
      <c r="AP46" s="172" t="n">
        <v>-0.06632118</v>
      </c>
      <c r="AQ46" s="172" t="n">
        <v>-0.05880224</v>
      </c>
      <c r="AR46" s="172" t="n">
        <v>-0.03211459</v>
      </c>
      <c r="AS46" s="173" t="n">
        <v>-0.01488175</v>
      </c>
    </row>
    <row r="47" customFormat="false" ht="12.75" hidden="false" customHeight="false" outlineLevel="0" collapsed="false">
      <c r="A47" s="165" t="s">
        <v>39</v>
      </c>
      <c r="B47" s="172" t="n">
        <v>0.06368095</v>
      </c>
      <c r="C47" s="172" t="n">
        <v>-0.03518327</v>
      </c>
      <c r="D47" s="172" t="n">
        <v>-0.024289</v>
      </c>
      <c r="E47" s="172" t="n">
        <v>0.0158695</v>
      </c>
      <c r="F47" s="172" t="n">
        <v>0.0350607</v>
      </c>
      <c r="G47" s="172" t="n">
        <v>0.000173448</v>
      </c>
      <c r="H47" s="172" t="n">
        <v>0.02951989</v>
      </c>
      <c r="I47" s="172" t="n">
        <v>-0.008601659</v>
      </c>
      <c r="J47" s="172" t="n">
        <v>0.005677783</v>
      </c>
      <c r="K47" s="172" t="n">
        <v>0.008346983</v>
      </c>
      <c r="L47" s="172" t="n">
        <v>0.02721412</v>
      </c>
      <c r="M47" s="172" t="n">
        <v>0.02881311</v>
      </c>
      <c r="N47" s="172" t="n">
        <v>-0.008865049</v>
      </c>
      <c r="O47" s="172" t="n">
        <v>-0.05280634</v>
      </c>
      <c r="P47" s="172" t="n">
        <v>-0.01603883</v>
      </c>
      <c r="Q47" s="172" t="n">
        <v>-0.02200933</v>
      </c>
      <c r="R47" s="172" t="n">
        <v>-0.04146801</v>
      </c>
      <c r="S47" s="172" t="n">
        <v>-0.01490277</v>
      </c>
      <c r="T47" s="172" t="n">
        <v>0.005614814</v>
      </c>
      <c r="U47" s="172" t="n">
        <v>0.0882199</v>
      </c>
      <c r="V47" s="173" t="n">
        <v>0.001499694</v>
      </c>
      <c r="W47" s="174"/>
      <c r="X47" s="175" t="s">
        <v>39</v>
      </c>
      <c r="Y47" s="172" t="n">
        <v>-0.0398334</v>
      </c>
      <c r="Z47" s="172" t="n">
        <v>-0.01981913</v>
      </c>
      <c r="AA47" s="172" t="n">
        <v>-0.007490444</v>
      </c>
      <c r="AB47" s="172" t="n">
        <v>-0.03465887</v>
      </c>
      <c r="AC47" s="172" t="n">
        <v>0.02195918</v>
      </c>
      <c r="AD47" s="172" t="n">
        <v>0.01507358</v>
      </c>
      <c r="AE47" s="172" t="n">
        <v>0.009811397</v>
      </c>
      <c r="AF47" s="172" t="n">
        <v>0.009589366</v>
      </c>
      <c r="AG47" s="172" t="n">
        <v>0.01947966</v>
      </c>
      <c r="AH47" s="172" t="n">
        <v>0.006765972</v>
      </c>
      <c r="AI47" s="172" t="n">
        <v>0.03661717</v>
      </c>
      <c r="AJ47" s="172" t="n">
        <v>0.03743552</v>
      </c>
      <c r="AK47" s="172" t="n">
        <v>0.04588261</v>
      </c>
      <c r="AL47" s="172" t="n">
        <v>0.008126936</v>
      </c>
      <c r="AM47" s="172" t="n">
        <v>0.01580383</v>
      </c>
      <c r="AN47" s="172" t="n">
        <v>0.04566633</v>
      </c>
      <c r="AO47" s="172" t="n">
        <v>-0.01231421</v>
      </c>
      <c r="AP47" s="172" t="n">
        <v>-0.004804869</v>
      </c>
      <c r="AQ47" s="172" t="n">
        <v>0.04362038</v>
      </c>
      <c r="AR47" s="172" t="n">
        <v>0.02248903</v>
      </c>
      <c r="AS47" s="173" t="n">
        <v>0.01169723</v>
      </c>
    </row>
    <row r="48" customFormat="false" ht="12.75" hidden="false" customHeight="false" outlineLevel="0" collapsed="false">
      <c r="A48" s="165" t="s">
        <v>40</v>
      </c>
      <c r="B48" s="172" t="n">
        <v>-0.2415495</v>
      </c>
      <c r="C48" s="172" t="n">
        <v>-0.01432899</v>
      </c>
      <c r="D48" s="172" t="n">
        <v>-0.03446571</v>
      </c>
      <c r="E48" s="172" t="n">
        <v>-0.04888601</v>
      </c>
      <c r="F48" s="172" t="n">
        <v>-0.02326814</v>
      </c>
      <c r="G48" s="172" t="n">
        <v>-0.01905173</v>
      </c>
      <c r="H48" s="172" t="n">
        <v>-0.02780193</v>
      </c>
      <c r="I48" s="172" t="n">
        <v>-0.028725</v>
      </c>
      <c r="J48" s="172" t="n">
        <v>-0.03551214</v>
      </c>
      <c r="K48" s="172" t="n">
        <v>-0.04520232</v>
      </c>
      <c r="L48" s="172" t="n">
        <v>-0.04315071</v>
      </c>
      <c r="M48" s="172" t="n">
        <v>-0.02856108</v>
      </c>
      <c r="N48" s="172" t="n">
        <v>-0.03658294</v>
      </c>
      <c r="O48" s="172" t="n">
        <v>-0.04147336</v>
      </c>
      <c r="P48" s="172" t="n">
        <v>-0.05354628</v>
      </c>
      <c r="Q48" s="172" t="n">
        <v>-0.03575881</v>
      </c>
      <c r="R48" s="172" t="n">
        <v>-0.02659899</v>
      </c>
      <c r="S48" s="172" t="n">
        <v>-0.03185354</v>
      </c>
      <c r="T48" s="172" t="n">
        <v>-0.03041755</v>
      </c>
      <c r="U48" s="172" t="n">
        <v>-0.1620369</v>
      </c>
      <c r="V48" s="173" t="n">
        <v>-0.04475628</v>
      </c>
      <c r="W48" s="174"/>
      <c r="X48" s="175" t="s">
        <v>40</v>
      </c>
      <c r="Y48" s="172" t="n">
        <v>-0.2300522</v>
      </c>
      <c r="Z48" s="172" t="n">
        <v>-0.009553133</v>
      </c>
      <c r="AA48" s="172" t="n">
        <v>-0.02357662</v>
      </c>
      <c r="AB48" s="172" t="n">
        <v>-0.04074829</v>
      </c>
      <c r="AC48" s="172" t="n">
        <v>-0.009925372</v>
      </c>
      <c r="AD48" s="172" t="n">
        <v>-0.04108475</v>
      </c>
      <c r="AE48" s="172" t="n">
        <v>-0.03975801</v>
      </c>
      <c r="AF48" s="172" t="n">
        <v>-0.04273544</v>
      </c>
      <c r="AG48" s="172" t="n">
        <v>-0.009471697</v>
      </c>
      <c r="AH48" s="172" t="n">
        <v>-0.05396084</v>
      </c>
      <c r="AI48" s="172" t="n">
        <v>-0.03622718</v>
      </c>
      <c r="AJ48" s="172" t="n">
        <v>-0.0277016</v>
      </c>
      <c r="AK48" s="172" t="n">
        <v>-0.03581486</v>
      </c>
      <c r="AL48" s="172" t="n">
        <v>-0.0291995</v>
      </c>
      <c r="AM48" s="172" t="n">
        <v>-0.02541589</v>
      </c>
      <c r="AN48" s="172" t="n">
        <v>-0.04812574</v>
      </c>
      <c r="AO48" s="172" t="n">
        <v>-0.04003891</v>
      </c>
      <c r="AP48" s="172" t="n">
        <v>-0.04908046</v>
      </c>
      <c r="AQ48" s="172" t="n">
        <v>-0.02986502</v>
      </c>
      <c r="AR48" s="172" t="n">
        <v>-0.0997811</v>
      </c>
      <c r="AS48" s="173" t="n">
        <v>-0.04169026</v>
      </c>
    </row>
    <row r="49" customFormat="false" ht="12.75" hidden="false" customHeight="false" outlineLevel="0" collapsed="false">
      <c r="A49" s="165" t="s">
        <v>41</v>
      </c>
      <c r="B49" s="172" t="n">
        <v>-0.005969318</v>
      </c>
      <c r="C49" s="172" t="n">
        <v>-0.00886951</v>
      </c>
      <c r="D49" s="172" t="n">
        <v>0.01796155</v>
      </c>
      <c r="E49" s="172" t="n">
        <v>-0.02732846</v>
      </c>
      <c r="F49" s="172" t="n">
        <v>0.02250331</v>
      </c>
      <c r="G49" s="172" t="n">
        <v>0.02540264</v>
      </c>
      <c r="H49" s="172" t="n">
        <v>0.05931198</v>
      </c>
      <c r="I49" s="172" t="n">
        <v>0.01384552</v>
      </c>
      <c r="J49" s="172" t="n">
        <v>0.01810187</v>
      </c>
      <c r="K49" s="172" t="n">
        <v>0.04875023</v>
      </c>
      <c r="L49" s="172" t="n">
        <v>0.04537622</v>
      </c>
      <c r="M49" s="172" t="n">
        <v>0.02147636</v>
      </c>
      <c r="N49" s="172" t="n">
        <v>-0.02939369</v>
      </c>
      <c r="O49" s="172" t="n">
        <v>-0.07905305</v>
      </c>
      <c r="P49" s="172" t="n">
        <v>-0.0453683</v>
      </c>
      <c r="Q49" s="172" t="n">
        <v>-0.01335225</v>
      </c>
      <c r="R49" s="172" t="n">
        <v>-0.02886577</v>
      </c>
      <c r="S49" s="172" t="n">
        <v>-0.01904576</v>
      </c>
      <c r="T49" s="172" t="n">
        <v>-0.00589185</v>
      </c>
      <c r="U49" s="172" t="n">
        <v>-0.0184371</v>
      </c>
      <c r="V49" s="173" t="n">
        <v>0</v>
      </c>
      <c r="W49" s="174"/>
      <c r="X49" s="175" t="s">
        <v>41</v>
      </c>
      <c r="Y49" s="172" t="n">
        <v>-0.00946975</v>
      </c>
      <c r="Z49" s="172" t="n">
        <v>-0.02203385</v>
      </c>
      <c r="AA49" s="172" t="n">
        <v>0.01589411</v>
      </c>
      <c r="AB49" s="172" t="n">
        <v>-0.02946125</v>
      </c>
      <c r="AC49" s="172" t="n">
        <v>0.02243017</v>
      </c>
      <c r="AD49" s="172" t="n">
        <v>0.005181463</v>
      </c>
      <c r="AE49" s="172" t="n">
        <v>0.01693784</v>
      </c>
      <c r="AF49" s="172" t="n">
        <v>0.01372623</v>
      </c>
      <c r="AG49" s="172" t="n">
        <v>-0.0207904</v>
      </c>
      <c r="AH49" s="172" t="n">
        <v>0.01559812</v>
      </c>
      <c r="AI49" s="172" t="n">
        <v>0.05381114</v>
      </c>
      <c r="AJ49" s="172" t="n">
        <v>0.04483459</v>
      </c>
      <c r="AK49" s="172" t="n">
        <v>-0.02760346</v>
      </c>
      <c r="AL49" s="172" t="n">
        <v>-0.05177816</v>
      </c>
      <c r="AM49" s="172" t="n">
        <v>-0.03562064</v>
      </c>
      <c r="AN49" s="172" t="n">
        <v>-0.003200133</v>
      </c>
      <c r="AO49" s="172" t="n">
        <v>-0.01862529</v>
      </c>
      <c r="AP49" s="172" t="n">
        <v>0.01128646</v>
      </c>
      <c r="AQ49" s="172" t="n">
        <v>0.03910191</v>
      </c>
      <c r="AR49" s="172" t="n">
        <v>-0.03711461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553389</v>
      </c>
      <c r="C50" s="172" t="n">
        <v>-0.06345252</v>
      </c>
      <c r="D50" s="172" t="n">
        <v>-0.06328171</v>
      </c>
      <c r="E50" s="172" t="n">
        <v>-0.05805735</v>
      </c>
      <c r="F50" s="172" t="n">
        <v>-0.05334649</v>
      </c>
      <c r="G50" s="172" t="n">
        <v>-0.05794971</v>
      </c>
      <c r="H50" s="172" t="n">
        <v>-0.05301621</v>
      </c>
      <c r="I50" s="172" t="n">
        <v>-0.0452541</v>
      </c>
      <c r="J50" s="172" t="n">
        <v>-0.05237654</v>
      </c>
      <c r="K50" s="172" t="n">
        <v>-0.05330278</v>
      </c>
      <c r="L50" s="172" t="n">
        <v>-0.05228279</v>
      </c>
      <c r="M50" s="172" t="n">
        <v>-0.04686943</v>
      </c>
      <c r="N50" s="172" t="n">
        <v>-0.04616191</v>
      </c>
      <c r="O50" s="172" t="n">
        <v>-0.04745913</v>
      </c>
      <c r="P50" s="172" t="n">
        <v>-0.04338602</v>
      </c>
      <c r="Q50" s="172" t="n">
        <v>-0.05470353</v>
      </c>
      <c r="R50" s="172" t="n">
        <v>-0.06176048</v>
      </c>
      <c r="S50" s="172" t="n">
        <v>-0.05493942</v>
      </c>
      <c r="T50" s="172" t="n">
        <v>-0.05328394</v>
      </c>
      <c r="U50" s="172" t="n">
        <v>-0.02948457</v>
      </c>
      <c r="V50" s="173" t="n">
        <v>-0.04566767</v>
      </c>
      <c r="W50" s="174"/>
      <c r="X50" s="175" t="s">
        <v>42</v>
      </c>
      <c r="Y50" s="172" t="n">
        <v>0.1590698</v>
      </c>
      <c r="Z50" s="172" t="n">
        <v>-0.05109054</v>
      </c>
      <c r="AA50" s="172" t="n">
        <v>-0.0595474</v>
      </c>
      <c r="AB50" s="172" t="n">
        <v>-0.0590537</v>
      </c>
      <c r="AC50" s="172" t="n">
        <v>-0.0519788</v>
      </c>
      <c r="AD50" s="172" t="n">
        <v>-0.05136846</v>
      </c>
      <c r="AE50" s="172" t="n">
        <v>-0.04462838</v>
      </c>
      <c r="AF50" s="172" t="n">
        <v>-0.02940058</v>
      </c>
      <c r="AG50" s="172" t="n">
        <v>-0.04138267</v>
      </c>
      <c r="AH50" s="172" t="n">
        <v>-0.03663678</v>
      </c>
      <c r="AI50" s="172" t="n">
        <v>-0.04010306</v>
      </c>
      <c r="AJ50" s="172" t="n">
        <v>-0.03935596</v>
      </c>
      <c r="AK50" s="172" t="n">
        <v>-0.04092632</v>
      </c>
      <c r="AL50" s="172" t="n">
        <v>-0.03507631</v>
      </c>
      <c r="AM50" s="172" t="n">
        <v>-0.05063029</v>
      </c>
      <c r="AN50" s="172" t="n">
        <v>-0.05025299</v>
      </c>
      <c r="AO50" s="172" t="n">
        <v>-0.05071126</v>
      </c>
      <c r="AP50" s="172" t="n">
        <v>-0.04265932</v>
      </c>
      <c r="AQ50" s="172" t="n">
        <v>-0.059654</v>
      </c>
      <c r="AR50" s="172" t="n">
        <v>-0.0607</v>
      </c>
      <c r="AS50" s="173" t="n">
        <v>-0.04001881</v>
      </c>
    </row>
    <row r="51" customFormat="false" ht="12.75" hidden="false" customHeight="false" outlineLevel="0" collapsed="false">
      <c r="A51" s="165" t="s">
        <v>43</v>
      </c>
      <c r="B51" s="172" t="n">
        <v>-0.002498943</v>
      </c>
      <c r="C51" s="172" t="n">
        <v>-0.006889896</v>
      </c>
      <c r="D51" s="172" t="n">
        <v>-0.0015772</v>
      </c>
      <c r="E51" s="172" t="n">
        <v>-0.003915399</v>
      </c>
      <c r="F51" s="172" t="n">
        <v>0.002895816</v>
      </c>
      <c r="G51" s="172" t="n">
        <v>0.001437566</v>
      </c>
      <c r="H51" s="172" t="n">
        <v>0.005154329</v>
      </c>
      <c r="I51" s="172" t="n">
        <v>0.0007937802</v>
      </c>
      <c r="J51" s="172" t="n">
        <v>0.0009163234</v>
      </c>
      <c r="K51" s="172" t="n">
        <v>0.00465052</v>
      </c>
      <c r="L51" s="172" t="n">
        <v>0.005502921</v>
      </c>
      <c r="M51" s="172" t="n">
        <v>0.001306856</v>
      </c>
      <c r="N51" s="172" t="n">
        <v>-0.005315164</v>
      </c>
      <c r="O51" s="172" t="n">
        <v>-0.0109123</v>
      </c>
      <c r="P51" s="172" t="n">
        <v>-0.002920129</v>
      </c>
      <c r="Q51" s="172" t="n">
        <v>0.006727989</v>
      </c>
      <c r="R51" s="172" t="n">
        <v>0.005447136</v>
      </c>
      <c r="S51" s="172" t="n">
        <v>0.002827126</v>
      </c>
      <c r="T51" s="172" t="n">
        <v>0.004318869</v>
      </c>
      <c r="U51" s="172" t="n">
        <v>-0.01339719</v>
      </c>
      <c r="V51" s="173" t="n">
        <v>1.765987E-005</v>
      </c>
      <c r="W51" s="174"/>
      <c r="X51" s="175" t="s">
        <v>43</v>
      </c>
      <c r="Y51" s="172" t="n">
        <v>-1.738542E-006</v>
      </c>
      <c r="Z51" s="172" t="n">
        <v>-0.005797954</v>
      </c>
      <c r="AA51" s="172" t="n">
        <v>-0.002949273</v>
      </c>
      <c r="AB51" s="172" t="n">
        <v>-0.006066748</v>
      </c>
      <c r="AC51" s="172" t="n">
        <v>0.0003616016</v>
      </c>
      <c r="AD51" s="172" t="n">
        <v>-0.0008281067</v>
      </c>
      <c r="AE51" s="172" t="n">
        <v>0.004327949</v>
      </c>
      <c r="AF51" s="172" t="n">
        <v>-0.002156419</v>
      </c>
      <c r="AG51" s="172" t="n">
        <v>-0.003910346</v>
      </c>
      <c r="AH51" s="172" t="n">
        <v>0.00547892</v>
      </c>
      <c r="AI51" s="172" t="n">
        <v>0.006390297</v>
      </c>
      <c r="AJ51" s="172" t="n">
        <v>0.00457263</v>
      </c>
      <c r="AK51" s="172" t="n">
        <v>-0.003777258</v>
      </c>
      <c r="AL51" s="172" t="n">
        <v>-0.005023562</v>
      </c>
      <c r="AM51" s="172" t="n">
        <v>-0.00210671</v>
      </c>
      <c r="AN51" s="172" t="n">
        <v>0.002703531</v>
      </c>
      <c r="AO51" s="172" t="n">
        <v>-0.0002948747</v>
      </c>
      <c r="AP51" s="172" t="n">
        <v>0.001590917</v>
      </c>
      <c r="AQ51" s="172" t="n">
        <v>0.001726753</v>
      </c>
      <c r="AR51" s="172" t="n">
        <v>-0.006421332</v>
      </c>
      <c r="AS51" s="173" t="n">
        <v>-0.0005106284</v>
      </c>
    </row>
    <row r="52" customFormat="false" ht="12.75" hidden="false" customHeight="false" outlineLevel="0" collapsed="false">
      <c r="A52" s="165" t="s">
        <v>44</v>
      </c>
      <c r="B52" s="172" t="n">
        <v>-0.02185242</v>
      </c>
      <c r="C52" s="172" t="n">
        <v>-0.005677667</v>
      </c>
      <c r="D52" s="172" t="n">
        <v>-0.008038015</v>
      </c>
      <c r="E52" s="172" t="n">
        <v>-0.0082701</v>
      </c>
      <c r="F52" s="172" t="n">
        <v>-0.006605067</v>
      </c>
      <c r="G52" s="172" t="n">
        <v>-0.007933927</v>
      </c>
      <c r="H52" s="172" t="n">
        <v>-0.006795785</v>
      </c>
      <c r="I52" s="172" t="n">
        <v>-0.00438869</v>
      </c>
      <c r="J52" s="172" t="n">
        <v>-0.004722118</v>
      </c>
      <c r="K52" s="172" t="n">
        <v>-0.006321834</v>
      </c>
      <c r="L52" s="172" t="n">
        <v>-0.004177674</v>
      </c>
      <c r="M52" s="172" t="n">
        <v>-0.00504777</v>
      </c>
      <c r="N52" s="172" t="n">
        <v>-0.003666742</v>
      </c>
      <c r="O52" s="172" t="n">
        <v>-0.001909482</v>
      </c>
      <c r="P52" s="172" t="n">
        <v>-0.00645863</v>
      </c>
      <c r="Q52" s="172" t="n">
        <v>-0.005670511</v>
      </c>
      <c r="R52" s="172" t="n">
        <v>-0.00467817</v>
      </c>
      <c r="S52" s="172" t="n">
        <v>-0.007544387</v>
      </c>
      <c r="T52" s="172" t="n">
        <v>-0.007624309</v>
      </c>
      <c r="U52" s="172" t="n">
        <v>-0.01106267</v>
      </c>
      <c r="V52" s="173" t="n">
        <v>-0.006565116</v>
      </c>
      <c r="W52" s="174"/>
      <c r="X52" s="175" t="s">
        <v>44</v>
      </c>
      <c r="Y52" s="172" t="n">
        <v>-0.0153957</v>
      </c>
      <c r="Z52" s="172" t="n">
        <v>-0.001438527</v>
      </c>
      <c r="AA52" s="172" t="n">
        <v>-0.006795673</v>
      </c>
      <c r="AB52" s="172" t="n">
        <v>-0.007311747</v>
      </c>
      <c r="AC52" s="172" t="n">
        <v>-0.005788065</v>
      </c>
      <c r="AD52" s="172" t="n">
        <v>-0.008850614</v>
      </c>
      <c r="AE52" s="172" t="n">
        <v>-0.008140054</v>
      </c>
      <c r="AF52" s="172" t="n">
        <v>-0.005724289</v>
      </c>
      <c r="AG52" s="172" t="n">
        <v>-0.0091706</v>
      </c>
      <c r="AH52" s="172" t="n">
        <v>-0.006921962</v>
      </c>
      <c r="AI52" s="172" t="n">
        <v>-0.005957611</v>
      </c>
      <c r="AJ52" s="172" t="n">
        <v>-0.00440699</v>
      </c>
      <c r="AK52" s="172" t="n">
        <v>-0.004864352</v>
      </c>
      <c r="AL52" s="172" t="n">
        <v>-0.01074554</v>
      </c>
      <c r="AM52" s="172" t="n">
        <v>-0.005547347</v>
      </c>
      <c r="AN52" s="172" t="n">
        <v>-0.006728941</v>
      </c>
      <c r="AO52" s="172" t="n">
        <v>-0.005680218</v>
      </c>
      <c r="AP52" s="172" t="n">
        <v>-0.006263115</v>
      </c>
      <c r="AQ52" s="172" t="n">
        <v>-0.007508675</v>
      </c>
      <c r="AR52" s="172" t="n">
        <v>-0.01006063</v>
      </c>
      <c r="AS52" s="173" t="n">
        <v>-0.006960446</v>
      </c>
    </row>
    <row r="53" customFormat="false" ht="12.75" hidden="false" customHeight="false" outlineLevel="0" collapsed="false">
      <c r="A53" s="165" t="s">
        <v>45</v>
      </c>
      <c r="B53" s="172" t="n">
        <v>0.002362096</v>
      </c>
      <c r="C53" s="172" t="n">
        <v>-0.008741499</v>
      </c>
      <c r="D53" s="172" t="n">
        <v>-0.007037802</v>
      </c>
      <c r="E53" s="172" t="n">
        <v>-0.006933006</v>
      </c>
      <c r="F53" s="172" t="n">
        <v>-0.004578952</v>
      </c>
      <c r="G53" s="172" t="n">
        <v>-0.005388348</v>
      </c>
      <c r="H53" s="172" t="n">
        <v>-0.004136878</v>
      </c>
      <c r="I53" s="172" t="n">
        <v>-0.004893498</v>
      </c>
      <c r="J53" s="172" t="n">
        <v>-0.004825811</v>
      </c>
      <c r="K53" s="172" t="n">
        <v>-0.003796173</v>
      </c>
      <c r="L53" s="172" t="n">
        <v>-0.001536068</v>
      </c>
      <c r="M53" s="172" t="n">
        <v>-0.004505238</v>
      </c>
      <c r="N53" s="172" t="n">
        <v>-0.007289288</v>
      </c>
      <c r="O53" s="172" t="n">
        <v>-0.01215502</v>
      </c>
      <c r="P53" s="172" t="n">
        <v>-0.008224696</v>
      </c>
      <c r="Q53" s="172" t="n">
        <v>-0.008056251</v>
      </c>
      <c r="R53" s="172" t="n">
        <v>-0.01087765</v>
      </c>
      <c r="S53" s="172" t="n">
        <v>-0.009751805</v>
      </c>
      <c r="T53" s="172" t="n">
        <v>-0.008288024</v>
      </c>
      <c r="U53" s="172" t="n">
        <v>0.003897719</v>
      </c>
      <c r="V53" s="173" t="n">
        <v>-0.006071645</v>
      </c>
      <c r="W53" s="174"/>
      <c r="X53" s="175" t="s">
        <v>45</v>
      </c>
      <c r="Y53" s="172" t="n">
        <v>0.003636229</v>
      </c>
      <c r="Z53" s="172" t="n">
        <v>-0.01143413</v>
      </c>
      <c r="AA53" s="172" t="n">
        <v>-0.008044097</v>
      </c>
      <c r="AB53" s="172" t="n">
        <v>-0.009147239</v>
      </c>
      <c r="AC53" s="172" t="n">
        <v>-0.005991288</v>
      </c>
      <c r="AD53" s="172" t="n">
        <v>-0.007387399</v>
      </c>
      <c r="AE53" s="172" t="n">
        <v>-0.007724165</v>
      </c>
      <c r="AF53" s="172" t="n">
        <v>-0.005245629</v>
      </c>
      <c r="AG53" s="172" t="n">
        <v>-0.004670338</v>
      </c>
      <c r="AH53" s="172" t="n">
        <v>-0.006394703</v>
      </c>
      <c r="AI53" s="172" t="n">
        <v>-0.003238505</v>
      </c>
      <c r="AJ53" s="172" t="n">
        <v>-0.004083432</v>
      </c>
      <c r="AK53" s="172" t="n">
        <v>-0.009915407</v>
      </c>
      <c r="AL53" s="172" t="n">
        <v>-0.01320529</v>
      </c>
      <c r="AM53" s="172" t="n">
        <v>-0.009027399</v>
      </c>
      <c r="AN53" s="172" t="n">
        <v>-0.006415337</v>
      </c>
      <c r="AO53" s="172" t="n">
        <v>-0.007499352</v>
      </c>
      <c r="AP53" s="172" t="n">
        <v>-0.004940056</v>
      </c>
      <c r="AQ53" s="172" t="n">
        <v>-0.002960864</v>
      </c>
      <c r="AR53" s="172" t="n">
        <v>0.0003733197</v>
      </c>
      <c r="AS53" s="173" t="n">
        <v>-0.00647093</v>
      </c>
    </row>
    <row r="54" customFormat="false" ht="12.75" hidden="false" customHeight="false" outlineLevel="0" collapsed="false">
      <c r="A54" s="165" t="s">
        <v>46</v>
      </c>
      <c r="B54" s="172" t="n">
        <v>0.001549846</v>
      </c>
      <c r="C54" s="172" t="n">
        <v>-0.006077654</v>
      </c>
      <c r="D54" s="172" t="n">
        <v>-0.004273568</v>
      </c>
      <c r="E54" s="172" t="n">
        <v>-0.004227017</v>
      </c>
      <c r="F54" s="172" t="n">
        <v>-0.003408861</v>
      </c>
      <c r="G54" s="172" t="n">
        <v>-0.002665216</v>
      </c>
      <c r="H54" s="172" t="n">
        <v>-0.004823283</v>
      </c>
      <c r="I54" s="172" t="n">
        <v>-0.006147916</v>
      </c>
      <c r="J54" s="172" t="n">
        <v>-0.008517511</v>
      </c>
      <c r="K54" s="172" t="n">
        <v>-0.006465655</v>
      </c>
      <c r="L54" s="172" t="n">
        <v>-0.006371794</v>
      </c>
      <c r="M54" s="172" t="n">
        <v>-0.005421165</v>
      </c>
      <c r="N54" s="172" t="n">
        <v>-0.006533581</v>
      </c>
      <c r="O54" s="172" t="n">
        <v>-0.004825042</v>
      </c>
      <c r="P54" s="172" t="n">
        <v>-0.008924232</v>
      </c>
      <c r="Q54" s="172" t="n">
        <v>-0.008367471</v>
      </c>
      <c r="R54" s="172" t="n">
        <v>-0.006957301</v>
      </c>
      <c r="S54" s="172" t="n">
        <v>-0.002698363</v>
      </c>
      <c r="T54" s="172" t="n">
        <v>-0.001183339</v>
      </c>
      <c r="U54" s="172" t="n">
        <v>-0.002480068</v>
      </c>
      <c r="V54" s="173" t="n">
        <v>-0.005108724</v>
      </c>
      <c r="W54" s="174"/>
      <c r="X54" s="175" t="s">
        <v>46</v>
      </c>
      <c r="Y54" s="172" t="n">
        <v>0.006071378</v>
      </c>
      <c r="Z54" s="172" t="n">
        <v>-0.003034583</v>
      </c>
      <c r="AA54" s="172" t="n">
        <v>-0.001978206</v>
      </c>
      <c r="AB54" s="172" t="n">
        <v>-0.00285017</v>
      </c>
      <c r="AC54" s="172" t="n">
        <v>-0.001025189</v>
      </c>
      <c r="AD54" s="172" t="n">
        <v>-0.001186717</v>
      </c>
      <c r="AE54" s="172" t="n">
        <v>-0.002288579</v>
      </c>
      <c r="AF54" s="172" t="n">
        <v>-0.005494941</v>
      </c>
      <c r="AG54" s="172" t="n">
        <v>-0.009009888</v>
      </c>
      <c r="AH54" s="172" t="n">
        <v>-0.007442689</v>
      </c>
      <c r="AI54" s="172" t="n">
        <v>-0.006735053</v>
      </c>
      <c r="AJ54" s="172" t="n">
        <v>-0.005994665</v>
      </c>
      <c r="AK54" s="172" t="n">
        <v>-0.005138252</v>
      </c>
      <c r="AL54" s="172" t="n">
        <v>-0.0009150068</v>
      </c>
      <c r="AM54" s="172" t="n">
        <v>-0.001061704</v>
      </c>
      <c r="AN54" s="172" t="n">
        <v>-0.005585022</v>
      </c>
      <c r="AO54" s="172" t="n">
        <v>-0.007758856</v>
      </c>
      <c r="AP54" s="172" t="n">
        <v>-0.004278646</v>
      </c>
      <c r="AQ54" s="172" t="n">
        <v>-0.003148336</v>
      </c>
      <c r="AR54" s="172" t="n">
        <v>-0.002500945</v>
      </c>
      <c r="AS54" s="173" t="n">
        <v>-0.00376826</v>
      </c>
    </row>
    <row r="55" customFormat="false" ht="12.75" hidden="false" customHeight="false" outlineLevel="0" collapsed="false">
      <c r="A55" s="165" t="s">
        <v>18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8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2</v>
      </c>
      <c r="B57" s="183" t="n">
        <v>0.0001203022</v>
      </c>
      <c r="C57" s="184" t="n">
        <v>-0.0001067493</v>
      </c>
      <c r="D57" s="184" t="n">
        <v>-0.0001495217</v>
      </c>
      <c r="E57" s="184" t="n">
        <v>-0.0001490312</v>
      </c>
      <c r="F57" s="184" t="n">
        <v>-0.0001221092</v>
      </c>
      <c r="G57" s="184" t="n">
        <v>-0.0001787347</v>
      </c>
      <c r="H57" s="184" t="n">
        <v>3.984847E-005</v>
      </c>
      <c r="I57" s="184" t="n">
        <v>0.0001448261</v>
      </c>
      <c r="J57" s="184" t="n">
        <v>0.0001505825</v>
      </c>
      <c r="K57" s="184" t="n">
        <v>0.0001419629</v>
      </c>
      <c r="L57" s="184" t="n">
        <v>0.0001296589</v>
      </c>
      <c r="M57" s="184" t="n">
        <v>4.462769E-005</v>
      </c>
      <c r="N57" s="184" t="n">
        <v>4.659814E-005</v>
      </c>
      <c r="O57" s="184" t="n">
        <v>-7.882041E-005</v>
      </c>
      <c r="P57" s="184" t="n">
        <v>8.753716E-005</v>
      </c>
      <c r="Q57" s="184" t="n">
        <v>0.0001618762</v>
      </c>
      <c r="R57" s="184" t="n">
        <v>6.769039E-005</v>
      </c>
      <c r="S57" s="184" t="n">
        <v>-0.0001805022</v>
      </c>
      <c r="T57" s="184" t="n">
        <v>-0.0002175095</v>
      </c>
      <c r="U57" s="184" t="n">
        <v>0.0001782404</v>
      </c>
      <c r="V57" s="185" t="n">
        <v>0.0001406592</v>
      </c>
      <c r="X57" s="182" t="s">
        <v>182</v>
      </c>
      <c r="Y57" s="183" t="n">
        <v>2.932306E-005</v>
      </c>
      <c r="Z57" s="184" t="n">
        <v>-3.310372E-005</v>
      </c>
      <c r="AA57" s="184" t="n">
        <v>-0.0001700711</v>
      </c>
      <c r="AB57" s="184" t="n">
        <v>-0.0001052453</v>
      </c>
      <c r="AC57" s="184" t="n">
        <v>-0.0001418636</v>
      </c>
      <c r="AD57" s="184" t="n">
        <v>-0.0001735301</v>
      </c>
      <c r="AE57" s="184" t="n">
        <v>-0.0001327285</v>
      </c>
      <c r="AF57" s="184" t="n">
        <v>4.227272E-005</v>
      </c>
      <c r="AG57" s="184" t="n">
        <v>0.0001838437</v>
      </c>
      <c r="AH57" s="184" t="n">
        <v>9.952557E-005</v>
      </c>
      <c r="AI57" s="184" t="n">
        <v>0.0001868132</v>
      </c>
      <c r="AJ57" s="184" t="n">
        <v>0.0001840218</v>
      </c>
      <c r="AK57" s="184" t="n">
        <v>6.262948E-005</v>
      </c>
      <c r="AL57" s="184" t="n">
        <v>-0.0001712244</v>
      </c>
      <c r="AM57" s="184" t="n">
        <v>-0.000131291</v>
      </c>
      <c r="AN57" s="184" t="n">
        <v>7.280538E-005</v>
      </c>
      <c r="AO57" s="184" t="n">
        <v>0.0001990008</v>
      </c>
      <c r="AP57" s="184" t="n">
        <v>-4.051605E-005</v>
      </c>
      <c r="AQ57" s="184" t="n">
        <v>-1.024131E-005</v>
      </c>
      <c r="AR57" s="186" t="n">
        <v>9.570371E-005</v>
      </c>
      <c r="AS57" s="185" t="n">
        <v>3.029991E-005</v>
      </c>
    </row>
    <row r="58" customFormat="false" ht="13.5" hidden="false" customHeight="false" outlineLevel="0" collapsed="false">
      <c r="A58" s="182" t="s">
        <v>183</v>
      </c>
      <c r="B58" s="187" t="n">
        <v>-1.328357E-005</v>
      </c>
      <c r="C58" s="188" t="n">
        <v>1.110656E-005</v>
      </c>
      <c r="D58" s="188" t="n">
        <v>-5.410248E-005</v>
      </c>
      <c r="E58" s="188" t="n">
        <v>5.063156E-005</v>
      </c>
      <c r="F58" s="188" t="n">
        <v>-6.050892E-005</v>
      </c>
      <c r="G58" s="188" t="n">
        <v>-7.19905E-005</v>
      </c>
      <c r="H58" s="188" t="n">
        <v>-0.0001323621</v>
      </c>
      <c r="I58" s="188" t="n">
        <v>-2.27994E-005</v>
      </c>
      <c r="J58" s="188" t="n">
        <v>-3.075449E-005</v>
      </c>
      <c r="K58" s="188" t="n">
        <v>-0.0001021292</v>
      </c>
      <c r="L58" s="188" t="n">
        <v>-9.347305E-005</v>
      </c>
      <c r="M58" s="188" t="n">
        <v>-4.566614E-005</v>
      </c>
      <c r="N58" s="188" t="n">
        <v>6.932256E-005</v>
      </c>
      <c r="O58" s="188" t="n">
        <v>0.0001731359</v>
      </c>
      <c r="P58" s="188" t="n">
        <v>0.0001069847</v>
      </c>
      <c r="Q58" s="188" t="n">
        <v>4.155987E-005</v>
      </c>
      <c r="R58" s="188" t="n">
        <v>7.022348E-005</v>
      </c>
      <c r="S58" s="188" t="n">
        <v>2.975643E-005</v>
      </c>
      <c r="T58" s="188" t="n">
        <v>0</v>
      </c>
      <c r="U58" s="188" t="n">
        <v>5.361549E-005</v>
      </c>
      <c r="V58" s="189" t="n">
        <v>0.0003495334</v>
      </c>
      <c r="X58" s="182" t="s">
        <v>183</v>
      </c>
      <c r="Y58" s="190" t="n">
        <v>1.737503E-005</v>
      </c>
      <c r="Z58" s="191" t="n">
        <v>4.800232E-005</v>
      </c>
      <c r="AA58" s="188" t="n">
        <v>-5.054861E-005</v>
      </c>
      <c r="AB58" s="188" t="n">
        <v>5.902069E-005</v>
      </c>
      <c r="AC58" s="188" t="n">
        <v>-6.115917E-005</v>
      </c>
      <c r="AD58" s="188" t="n">
        <v>-2.383292E-005</v>
      </c>
      <c r="AE58" s="188" t="n">
        <v>-4.677592E-005</v>
      </c>
      <c r="AF58" s="188" t="n">
        <v>-2.937787E-005</v>
      </c>
      <c r="AG58" s="188" t="n">
        <v>5.742857E-005</v>
      </c>
      <c r="AH58" s="188" t="n">
        <v>-3.088018E-005</v>
      </c>
      <c r="AI58" s="188" t="n">
        <v>-0.0001117214</v>
      </c>
      <c r="AJ58" s="188" t="n">
        <v>-9.193249E-005</v>
      </c>
      <c r="AK58" s="188" t="n">
        <v>6.570466E-005</v>
      </c>
      <c r="AL58" s="188" t="n">
        <v>0.0001109745</v>
      </c>
      <c r="AM58" s="188" t="n">
        <v>7.200256E-005</v>
      </c>
      <c r="AN58" s="188" t="n">
        <v>1.20961E-005</v>
      </c>
      <c r="AO58" s="188" t="n">
        <v>5.590758E-005</v>
      </c>
      <c r="AP58" s="188" t="n">
        <v>-2.808712E-005</v>
      </c>
      <c r="AQ58" s="188" t="n">
        <v>-9.061721E-005</v>
      </c>
      <c r="AR58" s="192" t="n">
        <v>0.0001039546</v>
      </c>
      <c r="AS58" s="189" t="n">
        <v>0.0003335978</v>
      </c>
    </row>
    <row r="59" customFormat="false" ht="12.75" hidden="false" customHeight="false" outlineLevel="0" collapsed="false">
      <c r="A59" s="193" t="s">
        <v>184</v>
      </c>
      <c r="B59" s="193"/>
      <c r="C59" s="194" t="n">
        <v>14.454446</v>
      </c>
      <c r="D59" s="195"/>
      <c r="X59" s="193" t="s">
        <v>184</v>
      </c>
      <c r="Y59" s="193"/>
      <c r="Z59" s="194" t="n">
        <v>14.456871</v>
      </c>
      <c r="AA59" s="195"/>
    </row>
    <row r="60" customFormat="false" ht="12.75" hidden="false" customHeight="false" outlineLevel="0" collapsed="false">
      <c r="A60" s="102" t="s">
        <v>185</v>
      </c>
      <c r="B60" s="102"/>
      <c r="C60" s="196" t="n">
        <f aca="false">AVERAGE(C20:T20)/C62*1000000</f>
        <v>596.732026143791</v>
      </c>
      <c r="D60" s="98"/>
      <c r="X60" s="102" t="s">
        <v>185</v>
      </c>
      <c r="Y60" s="102"/>
      <c r="Z60" s="196" t="n">
        <f aca="false">AVERAGE(Z20:AQ20)/Z62*1000000</f>
        <v>596.764705882353</v>
      </c>
      <c r="AA60" s="98"/>
    </row>
    <row r="61" customFormat="false" ht="12.75" hidden="false" customHeight="false" outlineLevel="0" collapsed="false">
      <c r="A61" s="197" t="s">
        <v>186</v>
      </c>
      <c r="B61" s="197"/>
      <c r="C61" s="173" t="n">
        <f aca="false">'Work sheet'!P35</f>
        <v>0.0157701894940512</v>
      </c>
      <c r="D61" s="174"/>
      <c r="E61" s="174"/>
      <c r="X61" s="197" t="s">
        <v>186</v>
      </c>
      <c r="Y61" s="197"/>
      <c r="Z61" s="173" t="n">
        <f aca="false">'Work sheet'!Q35</f>
        <v>0.0173292773183675</v>
      </c>
    </row>
    <row r="62" customFormat="false" ht="13.5" hidden="false" customHeight="false" outlineLevel="0" collapsed="false">
      <c r="A62" s="198" t="s">
        <v>187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7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9</v>
      </c>
      <c r="B1" s="202" t="str">
        <f aca="false">'Original data'!C2&amp;"-"&amp;'Original data'!I2</f>
        <v>HCMB__A001-3000025</v>
      </c>
      <c r="C1" s="202"/>
      <c r="D1" s="202"/>
      <c r="E1" s="203" t="s">
        <v>150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1</v>
      </c>
      <c r="X1" s="141" t="s">
        <v>149</v>
      </c>
      <c r="Y1" s="202" t="str">
        <f aca="false">'Original data'!C2&amp;"-"&amp;'Original data'!I2</f>
        <v>HCMB__A001-3000025</v>
      </c>
      <c r="Z1" s="202"/>
      <c r="AA1" s="202"/>
      <c r="AB1" s="203" t="s">
        <v>188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1</v>
      </c>
    </row>
    <row r="2" customFormat="false" ht="12.75" hidden="false" customHeight="false" outlineLevel="0" collapsed="false">
      <c r="A2" s="141" t="s">
        <v>189</v>
      </c>
      <c r="B2" s="205" t="n">
        <f aca="false">'Original data'!B20/'Original data'!$C62*1000000</f>
        <v>381.764705882353</v>
      </c>
      <c r="C2" s="206" t="n">
        <f aca="false">'Original data'!C20/'Original data'!$C62*1000000</f>
        <v>596.823529411765</v>
      </c>
      <c r="D2" s="206" t="n">
        <f aca="false">'Original data'!D20/'Original data'!$C62*1000000</f>
        <v>596.588235294118</v>
      </c>
      <c r="E2" s="206" t="n">
        <f aca="false">'Original data'!E20/'Original data'!$C62*1000000</f>
        <v>596.705882352941</v>
      </c>
      <c r="F2" s="206" t="n">
        <f aca="false">'Original data'!F20/'Original data'!$C62*1000000</f>
        <v>596.588235294118</v>
      </c>
      <c r="G2" s="206" t="n">
        <f aca="false">'Original data'!G20/'Original data'!$C62*1000000</f>
        <v>596.705882352941</v>
      </c>
      <c r="H2" s="206" t="n">
        <f aca="false">'Original data'!H20/'Original data'!$C62*1000000</f>
        <v>596.705882352941</v>
      </c>
      <c r="I2" s="206" t="n">
        <f aca="false">'Original data'!I20/'Original data'!$C62*1000000</f>
        <v>596.588235294118</v>
      </c>
      <c r="J2" s="206" t="n">
        <f aca="false">'Original data'!J20/'Original data'!$C62*1000000</f>
        <v>596.705882352941</v>
      </c>
      <c r="K2" s="206" t="n">
        <f aca="false">'Original data'!K20/'Original data'!$C62*1000000</f>
        <v>596.705882352941</v>
      </c>
      <c r="L2" s="206" t="n">
        <f aca="false">'Original data'!L20/'Original data'!$C62*1000000</f>
        <v>596.705882352941</v>
      </c>
      <c r="M2" s="206" t="n">
        <f aca="false">'Original data'!M20/'Original data'!$C62*1000000</f>
        <v>596.705882352941</v>
      </c>
      <c r="N2" s="206" t="n">
        <f aca="false">'Original data'!N20/'Original data'!$C62*1000000</f>
        <v>596.705882352941</v>
      </c>
      <c r="O2" s="206" t="n">
        <f aca="false">'Original data'!O20/'Original data'!$C62*1000000</f>
        <v>596.705882352941</v>
      </c>
      <c r="P2" s="206" t="n">
        <f aca="false">'Original data'!P20/'Original data'!$C62*1000000</f>
        <v>596.705882352941</v>
      </c>
      <c r="Q2" s="206" t="n">
        <f aca="false">'Original data'!Q20/'Original data'!$C62*1000000</f>
        <v>596.705882352941</v>
      </c>
      <c r="R2" s="206" t="n">
        <f aca="false">'Original data'!R20/'Original data'!$C62*1000000</f>
        <v>596.823529411765</v>
      </c>
      <c r="S2" s="206" t="n">
        <f aca="false">'Original data'!S20/'Original data'!$C62*1000000</f>
        <v>596.823529411765</v>
      </c>
      <c r="T2" s="206" t="n">
        <f aca="false">'Original data'!T20/'Original data'!$C62*1000000</f>
        <v>597.176470588235</v>
      </c>
      <c r="U2" s="207" t="n">
        <f aca="false">'Original data'!U20/'Original data'!$C62*1000000</f>
        <v>379.176470588235</v>
      </c>
      <c r="V2" s="208" t="n">
        <f aca="false">'Original data'!V20</f>
        <v>0.073316</v>
      </c>
      <c r="W2" s="209"/>
      <c r="X2" s="141" t="s">
        <v>189</v>
      </c>
      <c r="Y2" s="205" t="n">
        <f aca="false">'Original data'!Y20/'Original data'!$Z62*1000000</f>
        <v>383.058823529412</v>
      </c>
      <c r="Z2" s="206" t="n">
        <f aca="false">'Original data'!Z20/'Original data'!$Z62*1000000</f>
        <v>596.941176470588</v>
      </c>
      <c r="AA2" s="206" t="n">
        <f aca="false">'Original data'!AA20/'Original data'!$Z62*1000000</f>
        <v>596.588235294118</v>
      </c>
      <c r="AB2" s="206" t="n">
        <f aca="false">'Original data'!AB20/'Original data'!$Z62*1000000</f>
        <v>596.705882352941</v>
      </c>
      <c r="AC2" s="206" t="n">
        <f aca="false">'Original data'!AC20/'Original data'!$Z62*1000000</f>
        <v>596.705882352941</v>
      </c>
      <c r="AD2" s="206" t="n">
        <f aca="false">'Original data'!AD20/'Original data'!$Z62*1000000</f>
        <v>596.705882352941</v>
      </c>
      <c r="AE2" s="206" t="n">
        <f aca="false">'Original data'!AE20/'Original data'!$Z62*1000000</f>
        <v>596.823529411765</v>
      </c>
      <c r="AF2" s="206" t="n">
        <f aca="false">'Original data'!AF20/'Original data'!$Z62*1000000</f>
        <v>596.705882352941</v>
      </c>
      <c r="AG2" s="206" t="n">
        <f aca="false">'Original data'!AG20/'Original data'!$Z62*1000000</f>
        <v>596.705882352941</v>
      </c>
      <c r="AH2" s="206" t="n">
        <f aca="false">'Original data'!AH20/'Original data'!$Z62*1000000</f>
        <v>596.705882352941</v>
      </c>
      <c r="AI2" s="206" t="n">
        <f aca="false">'Original data'!AI20/'Original data'!$Z62*1000000</f>
        <v>596.705882352941</v>
      </c>
      <c r="AJ2" s="206" t="n">
        <f aca="false">'Original data'!AJ20/'Original data'!$Z62*1000000</f>
        <v>596.705882352941</v>
      </c>
      <c r="AK2" s="206" t="n">
        <f aca="false">'Original data'!AK20/'Original data'!$Z62*1000000</f>
        <v>596.705882352941</v>
      </c>
      <c r="AL2" s="206" t="n">
        <f aca="false">'Original data'!AL20/'Original data'!$Z62*1000000</f>
        <v>596.705882352941</v>
      </c>
      <c r="AM2" s="206" t="n">
        <f aca="false">'Original data'!AM20/'Original data'!$Z62*1000000</f>
        <v>596.705882352941</v>
      </c>
      <c r="AN2" s="206" t="n">
        <f aca="false">'Original data'!AN20/'Original data'!$Z62*1000000</f>
        <v>596.823529411765</v>
      </c>
      <c r="AO2" s="206" t="n">
        <f aca="false">'Original data'!AO20/'Original data'!$Z62*1000000</f>
        <v>596.823529411765</v>
      </c>
      <c r="AP2" s="206" t="n">
        <f aca="false">'Original data'!AP20/'Original data'!$Z62*1000000</f>
        <v>596.823529411765</v>
      </c>
      <c r="AQ2" s="206" t="n">
        <f aca="false">'Original data'!AQ20/'Original data'!$Z62*1000000</f>
        <v>597.176470588235</v>
      </c>
      <c r="AR2" s="207" t="n">
        <f aca="false">'Original data'!AR20/'Original data'!$Z62*1000000</f>
        <v>379.764705882353</v>
      </c>
      <c r="AS2" s="207" t="n">
        <f aca="false">'Original data'!AS20</f>
        <v>0.073331</v>
      </c>
    </row>
    <row r="3" customFormat="false" ht="13.5" hidden="false" customHeight="false" outlineLevel="0" collapsed="false">
      <c r="A3" s="151" t="s">
        <v>154</v>
      </c>
      <c r="B3" s="210" t="n">
        <f aca="false">'Original data'!B21*'Original data'!$U4</f>
        <v>4.287185</v>
      </c>
      <c r="C3" s="211" t="n">
        <f aca="false">'Original data'!C21*'Original data'!$U4</f>
        <v>-0.440239</v>
      </c>
      <c r="D3" s="211" t="n">
        <f aca="false">'Original data'!D21*'Original data'!$U4</f>
        <v>-0.728849</v>
      </c>
      <c r="E3" s="211" t="n">
        <f aca="false">'Original data'!E21*'Original data'!$U4</f>
        <v>-0.870413</v>
      </c>
      <c r="F3" s="211" t="n">
        <f aca="false">'Original data'!F21*'Original data'!$U4</f>
        <v>-0.753485</v>
      </c>
      <c r="G3" s="211" t="n">
        <f aca="false">'Original data'!G21*'Original data'!$U4</f>
        <v>-0.622269</v>
      </c>
      <c r="H3" s="211" t="n">
        <f aca="false">'Original data'!H21*'Original data'!$U4</f>
        <v>-0.123198</v>
      </c>
      <c r="I3" s="211" t="n">
        <f aca="false">'Original data'!I21*'Original data'!$U4</f>
        <v>0.638994</v>
      </c>
      <c r="J3" s="211" t="n">
        <f aca="false">'Original data'!J21*'Original data'!$U4</f>
        <v>0.841312</v>
      </c>
      <c r="K3" s="211" t="n">
        <f aca="false">'Original data'!K21*'Original data'!$U4</f>
        <v>0.472118</v>
      </c>
      <c r="L3" s="211" t="n">
        <f aca="false">'Original data'!L21*'Original data'!$U4</f>
        <v>0.376584</v>
      </c>
      <c r="M3" s="211" t="n">
        <f aca="false">'Original data'!M21*'Original data'!$U4</f>
        <v>0.569392</v>
      </c>
      <c r="N3" s="211" t="n">
        <f aca="false">'Original data'!N21*'Original data'!$U4</f>
        <v>0.513412</v>
      </c>
      <c r="O3" s="211" t="n">
        <f aca="false">'Original data'!O21*'Original data'!$U4</f>
        <v>0.54659</v>
      </c>
      <c r="P3" s="211" t="n">
        <f aca="false">'Original data'!P21*'Original data'!$U4</f>
        <v>0.326802</v>
      </c>
      <c r="Q3" s="211" t="n">
        <f aca="false">'Original data'!Q21*'Original data'!$U4</f>
        <v>-0.295248</v>
      </c>
      <c r="R3" s="211" t="n">
        <f aca="false">'Original data'!R21*'Original data'!$U4</f>
        <v>-0.755972</v>
      </c>
      <c r="S3" s="211" t="n">
        <f aca="false">'Original data'!S21*'Original data'!$U4</f>
        <v>-0.921923</v>
      </c>
      <c r="T3" s="211" t="n">
        <f aca="false">'Original data'!T21*'Original data'!$U4</f>
        <v>-0.944318</v>
      </c>
      <c r="U3" s="212" t="n">
        <f aca="false">'Original data'!U21*'Original data'!$U4</f>
        <v>-0.895918</v>
      </c>
      <c r="V3" s="213" t="n">
        <f aca="false">'Original data'!V21*'Original data'!$U4</f>
        <v>3.506823</v>
      </c>
      <c r="W3" s="209"/>
      <c r="X3" s="214" t="str">
        <f aca="false">'Original data'!X21</f>
        <v>Angle (mrad)</v>
      </c>
      <c r="Y3" s="210" t="n">
        <f aca="false">'Original data'!Y21*'Original data'!$U4</f>
        <v>3.962084</v>
      </c>
      <c r="Z3" s="211" t="n">
        <f aca="false">'Original data'!Z21*'Original data'!$U4</f>
        <v>-0.336116</v>
      </c>
      <c r="AA3" s="211" t="n">
        <f aca="false">'Original data'!AA21*'Original data'!$U4</f>
        <v>-0.85034</v>
      </c>
      <c r="AB3" s="211" t="n">
        <f aca="false">'Original data'!AB21*'Original data'!$U4</f>
        <v>-1.217095</v>
      </c>
      <c r="AC3" s="211" t="n">
        <f aca="false">'Original data'!AC21*'Original data'!$U4</f>
        <v>-0.70456</v>
      </c>
      <c r="AD3" s="211" t="n">
        <f aca="false">'Original data'!AD21*'Original data'!$U4</f>
        <v>-0.415107</v>
      </c>
      <c r="AE3" s="211" t="n">
        <f aca="false">'Original data'!AE21*'Original data'!$U4</f>
        <v>0.069168</v>
      </c>
      <c r="AF3" s="211" t="n">
        <f aca="false">'Original data'!AF21*'Original data'!$U4</f>
        <v>0.627539</v>
      </c>
      <c r="AG3" s="211" t="n">
        <f aca="false">'Original data'!AG21*'Original data'!$U4</f>
        <v>0.660026</v>
      </c>
      <c r="AH3" s="211" t="n">
        <f aca="false">'Original data'!AH21*'Original data'!$U4</f>
        <v>0.873395</v>
      </c>
      <c r="AI3" s="211" t="n">
        <f aca="false">'Original data'!AI21*'Original data'!$U4</f>
        <v>0.635624</v>
      </c>
      <c r="AJ3" s="211" t="n">
        <f aca="false">'Original data'!AJ21*'Original data'!$U4</f>
        <v>0.617057</v>
      </c>
      <c r="AK3" s="211" t="n">
        <f aca="false">'Original data'!AK21*'Original data'!$U4</f>
        <v>0.383254</v>
      </c>
      <c r="AL3" s="211" t="n">
        <f aca="false">'Original data'!AL21*'Original data'!$U4</f>
        <v>0.427457</v>
      </c>
      <c r="AM3" s="211" t="n">
        <f aca="false">'Original data'!AM21*'Original data'!$U4</f>
        <v>0.076631</v>
      </c>
      <c r="AN3" s="211" t="n">
        <f aca="false">'Original data'!AN21*'Original data'!$U4</f>
        <v>-0.359364</v>
      </c>
      <c r="AO3" s="211" t="n">
        <f aca="false">'Original data'!AO21*'Original data'!$U4</f>
        <v>-0.68917</v>
      </c>
      <c r="AP3" s="211" t="n">
        <f aca="false">'Original data'!AP21*'Original data'!$U4</f>
        <v>-0.729715</v>
      </c>
      <c r="AQ3" s="211" t="n">
        <f aca="false">'Original data'!AQ21*'Original data'!$U4</f>
        <v>-1.142856</v>
      </c>
      <c r="AR3" s="212" t="n">
        <f aca="false">'Original data'!AR21*'Original data'!$U4</f>
        <v>-0.637297</v>
      </c>
      <c r="AS3" s="212" t="n">
        <f aca="false">'Original data'!AS21*'Original data'!$U4</f>
        <v>3.576317</v>
      </c>
    </row>
    <row r="4" customFormat="false" ht="13.5" hidden="false" customHeight="false" outlineLevel="0" collapsed="false">
      <c r="A4" s="159" t="s">
        <v>155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6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-4.320931</v>
      </c>
      <c r="C6" s="223" t="n">
        <f aca="false">'Original data'!C24*'Original data'!$U$3</f>
        <v>-1.163332</v>
      </c>
      <c r="D6" s="223" t="n">
        <f aca="false">'Original data'!D24*'Original data'!$U$3</f>
        <v>-1.354821</v>
      </c>
      <c r="E6" s="223" t="n">
        <f aca="false">'Original data'!E24*'Original data'!$U$3</f>
        <v>-1.904423</v>
      </c>
      <c r="F6" s="223" t="n">
        <f aca="false">'Original data'!F24*'Original data'!$U$3</f>
        <v>-0.6055766</v>
      </c>
      <c r="G6" s="223" t="n">
        <f aca="false">'Original data'!G24*'Original data'!$U$3</f>
        <v>-1.053936</v>
      </c>
      <c r="H6" s="223" t="n">
        <f aca="false">'Original data'!H24*'Original data'!$U$3</f>
        <v>-0.9135765</v>
      </c>
      <c r="I6" s="223" t="n">
        <f aca="false">'Original data'!I24*'Original data'!$U$3</f>
        <v>-1.029741</v>
      </c>
      <c r="J6" s="223" t="n">
        <f aca="false">'Original data'!J24*'Original data'!$U$3</f>
        <v>-0.7917744</v>
      </c>
      <c r="K6" s="223" t="n">
        <f aca="false">'Original data'!K24*'Original data'!$U$3</f>
        <v>-0.04870574</v>
      </c>
      <c r="L6" s="223" t="n">
        <f aca="false">'Original data'!L24*'Original data'!$U$3</f>
        <v>-0.6099198</v>
      </c>
      <c r="M6" s="223" t="n">
        <f aca="false">'Original data'!M24*'Original data'!$U$3</f>
        <v>-0.3556961</v>
      </c>
      <c r="N6" s="223" t="n">
        <f aca="false">'Original data'!N24*'Original data'!$U$3</f>
        <v>-0.5079975</v>
      </c>
      <c r="O6" s="223" t="n">
        <f aca="false">'Original data'!O24*'Original data'!$U$3</f>
        <v>-0.7478859</v>
      </c>
      <c r="P6" s="223" t="n">
        <f aca="false">'Original data'!P24*'Original data'!$U$3</f>
        <v>-0.7243785</v>
      </c>
      <c r="Q6" s="223" t="n">
        <f aca="false">'Original data'!Q24*'Original data'!$U$3</f>
        <v>-0.5130345</v>
      </c>
      <c r="R6" s="223" t="n">
        <f aca="false">'Original data'!R24*'Original data'!$U$3</f>
        <v>-0.4607403</v>
      </c>
      <c r="S6" s="223" t="n">
        <f aca="false">'Original data'!S24*'Original data'!$U$3</f>
        <v>-0.5233626</v>
      </c>
      <c r="T6" s="223" t="n">
        <f aca="false">'Original data'!T24*'Original data'!$U$3</f>
        <v>-0.8326783</v>
      </c>
      <c r="U6" s="223" t="n">
        <f aca="false">'Original data'!U24*'Original data'!$U$3</f>
        <v>0.4463194</v>
      </c>
      <c r="V6" s="224" t="n">
        <f aca="false">'Original data'!V24*'Original data'!$U$3</f>
        <v>-0.8623731</v>
      </c>
      <c r="W6" s="225"/>
      <c r="X6" s="175" t="str">
        <f aca="false">'Original data'!X24</f>
        <v>b2</v>
      </c>
      <c r="Y6" s="223" t="n">
        <f aca="false">'Original data'!Y24*'Original data'!$U$3</f>
        <v>1.441257</v>
      </c>
      <c r="Z6" s="223" t="n">
        <f aca="false">'Original data'!Z24*'Original data'!$U$3</f>
        <v>1.47354</v>
      </c>
      <c r="AA6" s="223" t="n">
        <f aca="false">'Original data'!AA24*'Original data'!$U$3</f>
        <v>1.430894</v>
      </c>
      <c r="AB6" s="223" t="n">
        <f aca="false">'Original data'!AB24*'Original data'!$U$3</f>
        <v>1.476171</v>
      </c>
      <c r="AC6" s="223" t="n">
        <f aca="false">'Original data'!AC24*'Original data'!$U$3</f>
        <v>0.7710469</v>
      </c>
      <c r="AD6" s="223" t="n">
        <f aca="false">'Original data'!AD24*'Original data'!$U$3</f>
        <v>1.009025</v>
      </c>
      <c r="AE6" s="223" t="n">
        <f aca="false">'Original data'!AE24*'Original data'!$U$3</f>
        <v>0.8074432</v>
      </c>
      <c r="AF6" s="223" t="n">
        <f aca="false">'Original data'!AF24*'Original data'!$U$3</f>
        <v>1.171435</v>
      </c>
      <c r="AG6" s="223" t="n">
        <f aca="false">'Original data'!AG24*'Original data'!$U$3</f>
        <v>0.8265122</v>
      </c>
      <c r="AH6" s="223" t="n">
        <f aca="false">'Original data'!AH24*'Original data'!$U$3</f>
        <v>0.2908768</v>
      </c>
      <c r="AI6" s="223" t="n">
        <f aca="false">'Original data'!AI24*'Original data'!$U$3</f>
        <v>1.107248</v>
      </c>
      <c r="AJ6" s="223" t="n">
        <f aca="false">'Original data'!AJ24*'Original data'!$U$3</f>
        <v>0.9730726</v>
      </c>
      <c r="AK6" s="223" t="n">
        <f aca="false">'Original data'!AK24*'Original data'!$U$3</f>
        <v>0.7461414</v>
      </c>
      <c r="AL6" s="223" t="n">
        <f aca="false">'Original data'!AL24*'Original data'!$U$3</f>
        <v>0.3158492</v>
      </c>
      <c r="AM6" s="223" t="n">
        <f aca="false">'Original data'!AM24*'Original data'!$U$3</f>
        <v>1.042734</v>
      </c>
      <c r="AN6" s="223" t="n">
        <f aca="false">'Original data'!AN24*'Original data'!$U$3</f>
        <v>0.744545</v>
      </c>
      <c r="AO6" s="223" t="n">
        <f aca="false">'Original data'!AO24*'Original data'!$U$3</f>
        <v>0.145489</v>
      </c>
      <c r="AP6" s="223" t="n">
        <f aca="false">'Original data'!AP24*'Original data'!$U$3</f>
        <v>-0.2149359</v>
      </c>
      <c r="AQ6" s="223" t="n">
        <f aca="false">'Original data'!AQ24*'Original data'!$U$3</f>
        <v>0.9264213</v>
      </c>
      <c r="AR6" s="223" t="n">
        <f aca="false">'Original data'!AR24*'Original data'!$U$3</f>
        <v>2.267878</v>
      </c>
      <c r="AS6" s="224" t="n">
        <f aca="false">'Original data'!AS24*'Original data'!$U$3</f>
        <v>0.9031849</v>
      </c>
    </row>
    <row r="7" customFormat="false" ht="12.75" hidden="false" customHeight="false" outlineLevel="0" collapsed="false">
      <c r="A7" s="165" t="s">
        <v>19</v>
      </c>
      <c r="B7" s="223" t="n">
        <f aca="false">'Original data'!B25</f>
        <v>39.58812</v>
      </c>
      <c r="C7" s="223" t="n">
        <f aca="false">'Original data'!C25</f>
        <v>-1.067376</v>
      </c>
      <c r="D7" s="223" t="n">
        <f aca="false">'Original data'!D25</f>
        <v>-0.3938151</v>
      </c>
      <c r="E7" s="223" t="n">
        <f aca="false">'Original data'!E25</f>
        <v>-0.7610611</v>
      </c>
      <c r="F7" s="223" t="n">
        <f aca="false">'Original data'!F25</f>
        <v>0.7604315</v>
      </c>
      <c r="G7" s="223" t="n">
        <f aca="false">'Original data'!G25</f>
        <v>0.4087791</v>
      </c>
      <c r="H7" s="223" t="n">
        <f aca="false">'Original data'!H25</f>
        <v>0.3528107</v>
      </c>
      <c r="I7" s="223" t="n">
        <f aca="false">'Original data'!I25</f>
        <v>0.8956215</v>
      </c>
      <c r="J7" s="223" t="n">
        <f aca="false">'Original data'!J25</f>
        <v>1.236085</v>
      </c>
      <c r="K7" s="223" t="n">
        <f aca="false">'Original data'!K25</f>
        <v>1.281207</v>
      </c>
      <c r="L7" s="223" t="n">
        <f aca="false">'Original data'!L25</f>
        <v>0.4936807</v>
      </c>
      <c r="M7" s="223" t="n">
        <f aca="false">'Original data'!M25</f>
        <v>0.4503503</v>
      </c>
      <c r="N7" s="223" t="n">
        <f aca="false">'Original data'!N25</f>
        <v>0.6163229</v>
      </c>
      <c r="O7" s="223" t="n">
        <f aca="false">'Original data'!O25</f>
        <v>-0.5980762</v>
      </c>
      <c r="P7" s="223" t="n">
        <f aca="false">'Original data'!P25</f>
        <v>0.1697853</v>
      </c>
      <c r="Q7" s="223" t="n">
        <f aca="false">'Original data'!Q25</f>
        <v>0.02506237</v>
      </c>
      <c r="R7" s="223" t="n">
        <f aca="false">'Original data'!R25</f>
        <v>-0.4827903</v>
      </c>
      <c r="S7" s="223" t="n">
        <f aca="false">'Original data'!S25</f>
        <v>0.2702991</v>
      </c>
      <c r="T7" s="223" t="n">
        <f aca="false">'Original data'!T25</f>
        <v>0.1213993</v>
      </c>
      <c r="U7" s="223" t="n">
        <f aca="false">'Original data'!U25</f>
        <v>-1.25539</v>
      </c>
      <c r="V7" s="224" t="n">
        <f aca="false">'Original data'!V25</f>
        <v>1.468701</v>
      </c>
      <c r="W7" s="225"/>
      <c r="X7" s="175" t="str">
        <f aca="false">'Original data'!X25</f>
        <v>b3</v>
      </c>
      <c r="Y7" s="223" t="n">
        <f aca="false">'Original data'!Y25</f>
        <v>40.75765</v>
      </c>
      <c r="Z7" s="223" t="n">
        <f aca="false">'Original data'!Z25</f>
        <v>-0.02024483</v>
      </c>
      <c r="AA7" s="223" t="n">
        <f aca="false">'Original data'!AA25</f>
        <v>0.5313402</v>
      </c>
      <c r="AB7" s="223" t="n">
        <f aca="false">'Original data'!AB25</f>
        <v>0.2872941</v>
      </c>
      <c r="AC7" s="223" t="n">
        <f aca="false">'Original data'!AC25</f>
        <v>0.6832788</v>
      </c>
      <c r="AD7" s="223" t="n">
        <f aca="false">'Original data'!AD25</f>
        <v>0.9466457</v>
      </c>
      <c r="AE7" s="223" t="n">
        <f aca="false">'Original data'!AE25</f>
        <v>0.9177261</v>
      </c>
      <c r="AF7" s="223" t="n">
        <f aca="false">'Original data'!AF25</f>
        <v>-1.291808</v>
      </c>
      <c r="AG7" s="223" t="n">
        <f aca="false">'Original data'!AG25</f>
        <v>0.7539656</v>
      </c>
      <c r="AH7" s="223" t="n">
        <f aca="false">'Original data'!AH25</f>
        <v>1.847598</v>
      </c>
      <c r="AI7" s="223" t="n">
        <f aca="false">'Original data'!AI25</f>
        <v>0.2749047</v>
      </c>
      <c r="AJ7" s="223" t="n">
        <f aca="false">'Original data'!AJ25</f>
        <v>0.3387471</v>
      </c>
      <c r="AK7" s="223" t="n">
        <f aca="false">'Original data'!AK25</f>
        <v>0.5176843</v>
      </c>
      <c r="AL7" s="223" t="n">
        <f aca="false">'Original data'!AL25</f>
        <v>0.07163691</v>
      </c>
      <c r="AM7" s="223" t="n">
        <f aca="false">'Original data'!AM25</f>
        <v>0.3440943</v>
      </c>
      <c r="AN7" s="223" t="n">
        <f aca="false">'Original data'!AN25</f>
        <v>1.11843</v>
      </c>
      <c r="AO7" s="223" t="n">
        <f aca="false">'Original data'!AO25</f>
        <v>1.62368</v>
      </c>
      <c r="AP7" s="223" t="n">
        <f aca="false">'Original data'!AP25</f>
        <v>1.230196</v>
      </c>
      <c r="AQ7" s="223" t="n">
        <f aca="false">'Original data'!AQ25</f>
        <v>1.644907</v>
      </c>
      <c r="AR7" s="223" t="n">
        <f aca="false">'Original data'!AR25</f>
        <v>0.7563646</v>
      </c>
      <c r="AS7" s="224" t="n">
        <f aca="false">'Original data'!AS25</f>
        <v>1.99527</v>
      </c>
    </row>
    <row r="8" customFormat="false" ht="12.75" hidden="false" customHeight="false" outlineLevel="0" collapsed="false">
      <c r="A8" s="165" t="s">
        <v>20</v>
      </c>
      <c r="B8" s="223" t="n">
        <f aca="false">'Original data'!B26*'Original data'!$U$3</f>
        <v>-0.9607418</v>
      </c>
      <c r="C8" s="223" t="n">
        <f aca="false">'Original data'!C26*'Original data'!$U$3</f>
        <v>-0.1858318</v>
      </c>
      <c r="D8" s="223" t="n">
        <f aca="false">'Original data'!D26*'Original data'!$U$3</f>
        <v>-0.07120163</v>
      </c>
      <c r="E8" s="223" t="n">
        <f aca="false">'Original data'!E26*'Original data'!$U$3</f>
        <v>-0.1646105</v>
      </c>
      <c r="F8" s="223" t="n">
        <f aca="false">'Original data'!F26*'Original data'!$U$3</f>
        <v>-0.2211774</v>
      </c>
      <c r="G8" s="223" t="n">
        <f aca="false">'Original data'!G26*'Original data'!$U$3</f>
        <v>-0.1860582</v>
      </c>
      <c r="H8" s="223" t="n">
        <f aca="false">'Original data'!H26*'Original data'!$U$3</f>
        <v>0.04814584</v>
      </c>
      <c r="I8" s="223" t="n">
        <f aca="false">'Original data'!I26*'Original data'!$U$3</f>
        <v>-0.1454996</v>
      </c>
      <c r="J8" s="223" t="n">
        <f aca="false">'Original data'!J26*'Original data'!$U$3</f>
        <v>-0.0483991</v>
      </c>
      <c r="K8" s="223" t="n">
        <f aca="false">'Original data'!K26*'Original data'!$U$3</f>
        <v>-0.0193549</v>
      </c>
      <c r="L8" s="223" t="n">
        <f aca="false">'Original data'!L26*'Original data'!$U$3</f>
        <v>0.2396636</v>
      </c>
      <c r="M8" s="223" t="n">
        <f aca="false">'Original data'!M26*'Original data'!$U$3</f>
        <v>0.06235855</v>
      </c>
      <c r="N8" s="223" t="n">
        <f aca="false">'Original data'!N26*'Original data'!$U$3</f>
        <v>-0.07797142</v>
      </c>
      <c r="O8" s="223" t="n">
        <f aca="false">'Original data'!O26*'Original data'!$U$3</f>
        <v>-0.1028513</v>
      </c>
      <c r="P8" s="223" t="n">
        <f aca="false">'Original data'!P26*'Original data'!$U$3</f>
        <v>-0.07754983</v>
      </c>
      <c r="Q8" s="223" t="n">
        <f aca="false">'Original data'!Q26*'Original data'!$U$3</f>
        <v>-0.04554394</v>
      </c>
      <c r="R8" s="223" t="n">
        <f aca="false">'Original data'!R26*'Original data'!$U$3</f>
        <v>-0.159782</v>
      </c>
      <c r="S8" s="223" t="n">
        <f aca="false">'Original data'!S26*'Original data'!$U$3</f>
        <v>-0.1411047</v>
      </c>
      <c r="T8" s="223" t="n">
        <f aca="false">'Original data'!T26*'Original data'!$U$3</f>
        <v>-0.2302777</v>
      </c>
      <c r="U8" s="223" t="n">
        <f aca="false">'Original data'!U26*'Original data'!$U$3</f>
        <v>-0.2038118</v>
      </c>
      <c r="V8" s="224" t="n">
        <f aca="false">'Original data'!V26*'Original data'!$U$3</f>
        <v>-0.1178372</v>
      </c>
      <c r="W8" s="225"/>
      <c r="X8" s="175" t="str">
        <f aca="false">'Original data'!X26</f>
        <v>b4</v>
      </c>
      <c r="Y8" s="223" t="n">
        <f aca="false">'Original data'!Y26*'Original data'!$U$3</f>
        <v>-0.1714661</v>
      </c>
      <c r="Z8" s="223" t="n">
        <f aca="false">'Original data'!Z26*'Original data'!$U$3</f>
        <v>0.210082</v>
      </c>
      <c r="AA8" s="223" t="n">
        <f aca="false">'Original data'!AA26*'Original data'!$U$3</f>
        <v>0.2334886</v>
      </c>
      <c r="AB8" s="223" t="n">
        <f aca="false">'Original data'!AB26*'Original data'!$U$3</f>
        <v>0.1847748</v>
      </c>
      <c r="AC8" s="223" t="n">
        <f aca="false">'Original data'!AC26*'Original data'!$U$3</f>
        <v>0.1343992</v>
      </c>
      <c r="AD8" s="223" t="n">
        <f aca="false">'Original data'!AD26*'Original data'!$U$3</f>
        <v>0.2940855</v>
      </c>
      <c r="AE8" s="223" t="n">
        <f aca="false">'Original data'!AE26*'Original data'!$U$3</f>
        <v>0.05968615</v>
      </c>
      <c r="AF8" s="223" t="n">
        <f aca="false">'Original data'!AF26*'Original data'!$U$3</f>
        <v>0.03462184</v>
      </c>
      <c r="AG8" s="223" t="n">
        <f aca="false">'Original data'!AG26*'Original data'!$U$3</f>
        <v>-0.05449219</v>
      </c>
      <c r="AH8" s="223" t="n">
        <f aca="false">'Original data'!AH26*'Original data'!$U$3</f>
        <v>0.2670611</v>
      </c>
      <c r="AI8" s="223" t="n">
        <f aca="false">'Original data'!AI26*'Original data'!$U$3</f>
        <v>0.1895063</v>
      </c>
      <c r="AJ8" s="223" t="n">
        <f aca="false">'Original data'!AJ26*'Original data'!$U$3</f>
        <v>0.2342358</v>
      </c>
      <c r="AK8" s="223" t="n">
        <f aca="false">'Original data'!AK26*'Original data'!$U$3</f>
        <v>-0.05196958</v>
      </c>
      <c r="AL8" s="223" t="n">
        <f aca="false">'Original data'!AL26*'Original data'!$U$3</f>
        <v>-0.03112111</v>
      </c>
      <c r="AM8" s="223" t="n">
        <f aca="false">'Original data'!AM26*'Original data'!$U$3</f>
        <v>0.08016447</v>
      </c>
      <c r="AN8" s="223" t="n">
        <f aca="false">'Original data'!AN26*'Original data'!$U$3</f>
        <v>0.06189611</v>
      </c>
      <c r="AO8" s="223" t="n">
        <f aca="false">'Original data'!AO26*'Original data'!$U$3</f>
        <v>0.1667984</v>
      </c>
      <c r="AP8" s="223" t="n">
        <f aca="false">'Original data'!AP26*'Original data'!$U$3</f>
        <v>0.2206769</v>
      </c>
      <c r="AQ8" s="223" t="n">
        <f aca="false">'Original data'!AQ26*'Original data'!$U$3</f>
        <v>0.09929185</v>
      </c>
      <c r="AR8" s="223" t="n">
        <f aca="false">'Original data'!AR26*'Original data'!$U$3</f>
        <v>0.2079281</v>
      </c>
      <c r="AS8" s="224" t="n">
        <f aca="false">'Original data'!AS26*'Original data'!$U$3</f>
        <v>0.1221771</v>
      </c>
    </row>
    <row r="9" customFormat="false" ht="12.75" hidden="false" customHeight="false" outlineLevel="0" collapsed="false">
      <c r="A9" s="165" t="s">
        <v>21</v>
      </c>
      <c r="B9" s="223" t="n">
        <f aca="false">'Original data'!B27</f>
        <v>-3.665885</v>
      </c>
      <c r="C9" s="223" t="n">
        <f aca="false">'Original data'!C27</f>
        <v>-0.3795177</v>
      </c>
      <c r="D9" s="223" t="n">
        <f aca="false">'Original data'!D27</f>
        <v>-0.5736179</v>
      </c>
      <c r="E9" s="223" t="n">
        <f aca="false">'Original data'!E27</f>
        <v>-0.0217832</v>
      </c>
      <c r="F9" s="223" t="n">
        <f aca="false">'Original data'!F27</f>
        <v>0.00890208</v>
      </c>
      <c r="G9" s="223" t="n">
        <f aca="false">'Original data'!G27</f>
        <v>-0.1495031</v>
      </c>
      <c r="H9" s="223" t="n">
        <f aca="false">'Original data'!H27</f>
        <v>-0.01779198</v>
      </c>
      <c r="I9" s="223" t="n">
        <f aca="false">'Original data'!I27</f>
        <v>-0.1990351</v>
      </c>
      <c r="J9" s="223" t="n">
        <f aca="false">'Original data'!J27</f>
        <v>-0.1014205</v>
      </c>
      <c r="K9" s="223" t="n">
        <f aca="false">'Original data'!K27</f>
        <v>-0.1305668</v>
      </c>
      <c r="L9" s="223" t="n">
        <f aca="false">'Original data'!L27</f>
        <v>0.05263202</v>
      </c>
      <c r="M9" s="223" t="n">
        <f aca="false">'Original data'!M27</f>
        <v>-0.05314121</v>
      </c>
      <c r="N9" s="223" t="n">
        <f aca="false">'Original data'!N27</f>
        <v>-0.1286044</v>
      </c>
      <c r="O9" s="223" t="n">
        <f aca="false">'Original data'!O27</f>
        <v>-0.1757131</v>
      </c>
      <c r="P9" s="223" t="n">
        <f aca="false">'Original data'!P27</f>
        <v>-0.2295638</v>
      </c>
      <c r="Q9" s="223" t="n">
        <f aca="false">'Original data'!Q27</f>
        <v>-0.3076155</v>
      </c>
      <c r="R9" s="223" t="n">
        <f aca="false">'Original data'!R27</f>
        <v>-0.06474512</v>
      </c>
      <c r="S9" s="223" t="n">
        <f aca="false">'Original data'!S27</f>
        <v>-0.09945534</v>
      </c>
      <c r="T9" s="223" t="n">
        <f aca="false">'Original data'!T27</f>
        <v>-0.165404</v>
      </c>
      <c r="U9" s="223" t="n">
        <f aca="false">'Original data'!U27</f>
        <v>-2.83093</v>
      </c>
      <c r="V9" s="224" t="n">
        <f aca="false">'Original data'!V27</f>
        <v>-0.3569377</v>
      </c>
      <c r="W9" s="225"/>
      <c r="X9" s="175" t="str">
        <f aca="false">'Original data'!X27</f>
        <v>b5</v>
      </c>
      <c r="Y9" s="223" t="n">
        <f aca="false">'Original data'!Y27</f>
        <v>-2.901979</v>
      </c>
      <c r="Z9" s="223" t="n">
        <f aca="false">'Original data'!Z27</f>
        <v>-0.4129661</v>
      </c>
      <c r="AA9" s="223" t="n">
        <f aca="false">'Original data'!AA27</f>
        <v>-0.4482724</v>
      </c>
      <c r="AB9" s="223" t="n">
        <f aca="false">'Original data'!AB27</f>
        <v>0.1732198</v>
      </c>
      <c r="AC9" s="223" t="n">
        <f aca="false">'Original data'!AC27</f>
        <v>0.3645825</v>
      </c>
      <c r="AD9" s="223" t="n">
        <f aca="false">'Original data'!AD27</f>
        <v>0.5021946</v>
      </c>
      <c r="AE9" s="223" t="n">
        <f aca="false">'Original data'!AE27</f>
        <v>0.3578952</v>
      </c>
      <c r="AF9" s="223" t="n">
        <f aca="false">'Original data'!AF27</f>
        <v>0.4431555</v>
      </c>
      <c r="AG9" s="223" t="n">
        <f aca="false">'Original data'!AG27</f>
        <v>0.3758285</v>
      </c>
      <c r="AH9" s="223" t="n">
        <f aca="false">'Original data'!AH27</f>
        <v>0.3634298</v>
      </c>
      <c r="AI9" s="223" t="n">
        <f aca="false">'Original data'!AI27</f>
        <v>0.3925822</v>
      </c>
      <c r="AJ9" s="223" t="n">
        <f aca="false">'Original data'!AJ27</f>
        <v>0.3500006</v>
      </c>
      <c r="AK9" s="223" t="n">
        <f aca="false">'Original data'!AK27</f>
        <v>0.2120629</v>
      </c>
      <c r="AL9" s="223" t="n">
        <f aca="false">'Original data'!AL27</f>
        <v>-0.1576847</v>
      </c>
      <c r="AM9" s="223" t="n">
        <f aca="false">'Original data'!AM27</f>
        <v>0.1023153</v>
      </c>
      <c r="AN9" s="223" t="n">
        <f aca="false">'Original data'!AN27</f>
        <v>-0.05644823</v>
      </c>
      <c r="AO9" s="223" t="n">
        <f aca="false">'Original data'!AO27</f>
        <v>0.09838994</v>
      </c>
      <c r="AP9" s="223" t="n">
        <f aca="false">'Original data'!AP27</f>
        <v>0.104991</v>
      </c>
      <c r="AQ9" s="223" t="n">
        <f aca="false">'Original data'!AQ27</f>
        <v>-0.06674233</v>
      </c>
      <c r="AR9" s="223" t="n">
        <f aca="false">'Original data'!AR27</f>
        <v>-3.286011</v>
      </c>
      <c r="AS9" s="224" t="n">
        <f aca="false">'Original data'!AS27</f>
        <v>-0.06515082</v>
      </c>
    </row>
    <row r="10" customFormat="false" ht="12.75" hidden="false" customHeight="false" outlineLevel="0" collapsed="false">
      <c r="A10" s="165" t="s">
        <v>22</v>
      </c>
      <c r="B10" s="223" t="n">
        <f aca="false">'Original data'!B28*'Original data'!$U$3</f>
        <v>-0.3909267</v>
      </c>
      <c r="C10" s="223" t="n">
        <f aca="false">'Original data'!C28*'Original data'!$U$3</f>
        <v>0.01053572</v>
      </c>
      <c r="D10" s="223" t="n">
        <f aca="false">'Original data'!D28*'Original data'!$U$3</f>
        <v>0.0905453</v>
      </c>
      <c r="E10" s="223" t="n">
        <f aca="false">'Original data'!E28*'Original data'!$U$3</f>
        <v>0.05296333</v>
      </c>
      <c r="F10" s="223" t="n">
        <f aca="false">'Original data'!F28*'Original data'!$U$3</f>
        <v>0.06318393</v>
      </c>
      <c r="G10" s="223" t="n">
        <f aca="false">'Original data'!G28*'Original data'!$U$3</f>
        <v>0.01578015</v>
      </c>
      <c r="H10" s="223" t="n">
        <f aca="false">'Original data'!H28*'Original data'!$U$3</f>
        <v>-0.03012055</v>
      </c>
      <c r="I10" s="223" t="n">
        <f aca="false">'Original data'!I28*'Original data'!$U$3</f>
        <v>-0.004401708</v>
      </c>
      <c r="J10" s="223" t="n">
        <f aca="false">'Original data'!J28*'Original data'!$U$3</f>
        <v>-0.0317313</v>
      </c>
      <c r="K10" s="223" t="n">
        <f aca="false">'Original data'!K28*'Original data'!$U$3</f>
        <v>0.03304918</v>
      </c>
      <c r="L10" s="223" t="n">
        <f aca="false">'Original data'!L28*'Original data'!$U$3</f>
        <v>0.06596986</v>
      </c>
      <c r="M10" s="223" t="n">
        <f aca="false">'Original data'!M28*'Original data'!$U$3</f>
        <v>-0.03105751</v>
      </c>
      <c r="N10" s="223" t="n">
        <f aca="false">'Original data'!N28*'Original data'!$U$3</f>
        <v>-0.05703079</v>
      </c>
      <c r="O10" s="223" t="n">
        <f aca="false">'Original data'!O28*'Original data'!$U$3</f>
        <v>0.07366065</v>
      </c>
      <c r="P10" s="223" t="n">
        <f aca="false">'Original data'!P28*'Original data'!$U$3</f>
        <v>-0.08209437</v>
      </c>
      <c r="Q10" s="223" t="n">
        <f aca="false">'Original data'!Q28*'Original data'!$U$3</f>
        <v>-0.105695</v>
      </c>
      <c r="R10" s="223" t="n">
        <f aca="false">'Original data'!R28*'Original data'!$U$3</f>
        <v>0.005223019</v>
      </c>
      <c r="S10" s="223" t="n">
        <f aca="false">'Original data'!S28*'Original data'!$U$3</f>
        <v>0.03050431</v>
      </c>
      <c r="T10" s="223" t="n">
        <f aca="false">'Original data'!T28*'Original data'!$U$3</f>
        <v>0.03539434</v>
      </c>
      <c r="U10" s="223" t="n">
        <f aca="false">'Original data'!U28*'Original data'!$U$3</f>
        <v>-0.1115646</v>
      </c>
      <c r="V10" s="224" t="n">
        <f aca="false">'Original data'!V28*'Original data'!$U$3</f>
        <v>-0.009666206</v>
      </c>
      <c r="W10" s="225"/>
      <c r="X10" s="175" t="str">
        <f aca="false">'Original data'!X28</f>
        <v>b6</v>
      </c>
      <c r="Y10" s="223" t="n">
        <f aca="false">'Original data'!Y28*'Original data'!$U$3</f>
        <v>-0.09455171</v>
      </c>
      <c r="Z10" s="223" t="n">
        <f aca="false">'Original data'!Z28*'Original data'!$U$3</f>
        <v>-0.04549626</v>
      </c>
      <c r="AA10" s="223" t="n">
        <f aca="false">'Original data'!AA28*'Original data'!$U$3</f>
        <v>0.04658605</v>
      </c>
      <c r="AB10" s="223" t="n">
        <f aca="false">'Original data'!AB28*'Original data'!$U$3</f>
        <v>-0.001540027</v>
      </c>
      <c r="AC10" s="223" t="n">
        <f aca="false">'Original data'!AC28*'Original data'!$U$3</f>
        <v>0.04684827</v>
      </c>
      <c r="AD10" s="223" t="n">
        <f aca="false">'Original data'!AD28*'Original data'!$U$3</f>
        <v>0.06375008</v>
      </c>
      <c r="AE10" s="223" t="n">
        <f aca="false">'Original data'!AE28*'Original data'!$U$3</f>
        <v>0.05949928</v>
      </c>
      <c r="AF10" s="223" t="n">
        <f aca="false">'Original data'!AF28*'Original data'!$U$3</f>
        <v>0.04992461</v>
      </c>
      <c r="AG10" s="223" t="n">
        <f aca="false">'Original data'!AG28*'Original data'!$U$3</f>
        <v>-0.1689586</v>
      </c>
      <c r="AH10" s="223" t="n">
        <f aca="false">'Original data'!AH28*'Original data'!$U$3</f>
        <v>-0.02215706</v>
      </c>
      <c r="AI10" s="223" t="n">
        <f aca="false">'Original data'!AI28*'Original data'!$U$3</f>
        <v>-0.1224203</v>
      </c>
      <c r="AJ10" s="223" t="n">
        <f aca="false">'Original data'!AJ28*'Original data'!$U$3</f>
        <v>-0.06289739</v>
      </c>
      <c r="AK10" s="223" t="n">
        <f aca="false">'Original data'!AK28*'Original data'!$U$3</f>
        <v>-0.01933108</v>
      </c>
      <c r="AL10" s="223" t="n">
        <f aca="false">'Original data'!AL28*'Original data'!$U$3</f>
        <v>0.1193853</v>
      </c>
      <c r="AM10" s="223" t="n">
        <f aca="false">'Original data'!AM28*'Original data'!$U$3</f>
        <v>0.07471701</v>
      </c>
      <c r="AN10" s="223" t="n">
        <f aca="false">'Original data'!AN28*'Original data'!$U$3</f>
        <v>0.04482484</v>
      </c>
      <c r="AO10" s="223" t="n">
        <f aca="false">'Original data'!AO28*'Original data'!$U$3</f>
        <v>0.01394419</v>
      </c>
      <c r="AP10" s="223" t="n">
        <f aca="false">'Original data'!AP28*'Original data'!$U$3</f>
        <v>0.03448604</v>
      </c>
      <c r="AQ10" s="223" t="n">
        <f aca="false">'Original data'!AQ28*'Original data'!$U$3</f>
        <v>0.0407934</v>
      </c>
      <c r="AR10" s="223" t="n">
        <f aca="false">'Original data'!AR28*'Original data'!$U$3</f>
        <v>-0.1123895</v>
      </c>
      <c r="AS10" s="224" t="n">
        <f aca="false">'Original data'!AS28*'Original data'!$U$3</f>
        <v>0.001025565</v>
      </c>
    </row>
    <row r="11" customFormat="false" ht="12.75" hidden="false" customHeight="false" outlineLevel="0" collapsed="false">
      <c r="A11" s="165" t="s">
        <v>23</v>
      </c>
      <c r="B11" s="223" t="n">
        <f aca="false">'Original data'!B29</f>
        <v>2.913199</v>
      </c>
      <c r="C11" s="226" t="n">
        <f aca="false">'Original data'!C29</f>
        <v>0.8009186</v>
      </c>
      <c r="D11" s="223" t="n">
        <f aca="false">'Original data'!D29</f>
        <v>0.9603036</v>
      </c>
      <c r="E11" s="223" t="n">
        <f aca="false">'Original data'!E29</f>
        <v>1.178632</v>
      </c>
      <c r="F11" s="223" t="n">
        <f aca="false">'Original data'!F29</f>
        <v>1.161518</v>
      </c>
      <c r="G11" s="223" t="n">
        <f aca="false">'Original data'!G29</f>
        <v>1.143877</v>
      </c>
      <c r="H11" s="223" t="n">
        <f aca="false">'Original data'!H29</f>
        <v>1.134835</v>
      </c>
      <c r="I11" s="223" t="n">
        <f aca="false">'Original data'!I29</f>
        <v>1.090068</v>
      </c>
      <c r="J11" s="223" t="n">
        <f aca="false">'Original data'!J29</f>
        <v>1.155898</v>
      </c>
      <c r="K11" s="223" t="n">
        <f aca="false">'Original data'!K29</f>
        <v>1.175669</v>
      </c>
      <c r="L11" s="223" t="n">
        <f aca="false">'Original data'!L29</f>
        <v>1.189792</v>
      </c>
      <c r="M11" s="223" t="n">
        <f aca="false">'Original data'!M29</f>
        <v>1.136025</v>
      </c>
      <c r="N11" s="223" t="n">
        <f aca="false">'Original data'!N29</f>
        <v>1.09232</v>
      </c>
      <c r="O11" s="223" t="n">
        <f aca="false">'Original data'!O29</f>
        <v>1.105828</v>
      </c>
      <c r="P11" s="223" t="n">
        <f aca="false">'Original data'!P29</f>
        <v>1.076106</v>
      </c>
      <c r="Q11" s="223" t="n">
        <f aca="false">'Original data'!Q29</f>
        <v>1.051704</v>
      </c>
      <c r="R11" s="223" t="n">
        <f aca="false">'Original data'!R29</f>
        <v>1.113467</v>
      </c>
      <c r="S11" s="223" t="n">
        <f aca="false">'Original data'!S29</f>
        <v>1.141078</v>
      </c>
      <c r="T11" s="223" t="n">
        <f aca="false">'Original data'!T29</f>
        <v>1.045907</v>
      </c>
      <c r="U11" s="223" t="n">
        <f aca="false">'Original data'!U29</f>
        <v>0.5997565</v>
      </c>
      <c r="V11" s="224" t="n">
        <f aca="false">'Original data'!V29</f>
        <v>1.141304</v>
      </c>
      <c r="W11" s="225"/>
      <c r="X11" s="175" t="str">
        <f aca="false">'Original data'!X29</f>
        <v>b7</v>
      </c>
      <c r="Y11" s="223" t="n">
        <f aca="false">'Original data'!Y29</f>
        <v>3.23709</v>
      </c>
      <c r="Z11" s="226" t="n">
        <f aca="false">'Original data'!Z29</f>
        <v>0.8859304</v>
      </c>
      <c r="AA11" s="223" t="n">
        <f aca="false">'Original data'!AA29</f>
        <v>0.9981109</v>
      </c>
      <c r="AB11" s="223" t="n">
        <f aca="false">'Original data'!AB29</f>
        <v>1.184721</v>
      </c>
      <c r="AC11" s="223" t="n">
        <f aca="false">'Original data'!AC29</f>
        <v>1.15574</v>
      </c>
      <c r="AD11" s="223" t="n">
        <f aca="false">'Original data'!AD29</f>
        <v>1.194513</v>
      </c>
      <c r="AE11" s="223" t="n">
        <f aca="false">'Original data'!AE29</f>
        <v>1.102588</v>
      </c>
      <c r="AF11" s="223" t="n">
        <f aca="false">'Original data'!AF29</f>
        <v>1.17014</v>
      </c>
      <c r="AG11" s="223" t="n">
        <f aca="false">'Original data'!AG29</f>
        <v>1.18857</v>
      </c>
      <c r="AH11" s="223" t="n">
        <f aca="false">'Original data'!AH29</f>
        <v>1.166823</v>
      </c>
      <c r="AI11" s="223" t="n">
        <f aca="false">'Original data'!AI29</f>
        <v>1.187374</v>
      </c>
      <c r="AJ11" s="223" t="n">
        <f aca="false">'Original data'!AJ29</f>
        <v>1.141705</v>
      </c>
      <c r="AK11" s="223" t="n">
        <f aca="false">'Original data'!AK29</f>
        <v>1.083125</v>
      </c>
      <c r="AL11" s="223" t="n">
        <f aca="false">'Original data'!AL29</f>
        <v>1.100468</v>
      </c>
      <c r="AM11" s="223" t="n">
        <f aca="false">'Original data'!AM29</f>
        <v>1.083352</v>
      </c>
      <c r="AN11" s="223" t="n">
        <f aca="false">'Original data'!AN29</f>
        <v>1.08763</v>
      </c>
      <c r="AO11" s="223" t="n">
        <f aca="false">'Original data'!AO29</f>
        <v>1.105859</v>
      </c>
      <c r="AP11" s="223" t="n">
        <f aca="false">'Original data'!AP29</f>
        <v>1.15523</v>
      </c>
      <c r="AQ11" s="223" t="n">
        <f aca="false">'Original data'!AQ29</f>
        <v>1.164624</v>
      </c>
      <c r="AR11" s="223" t="n">
        <f aca="false">'Original data'!AR29</f>
        <v>0.8523157</v>
      </c>
      <c r="AS11" s="224" t="n">
        <f aca="false">'Original data'!AS29</f>
        <v>1.181474</v>
      </c>
    </row>
    <row r="12" customFormat="false" ht="12.75" hidden="false" customHeight="false" outlineLevel="0" collapsed="false">
      <c r="A12" s="165" t="s">
        <v>25</v>
      </c>
      <c r="B12" s="223" t="n">
        <f aca="false">'Original data'!B30*'Original data'!$U$3</f>
        <v>-0.1392938</v>
      </c>
      <c r="C12" s="223" t="n">
        <f aca="false">'Original data'!C30*'Original data'!$U$3</f>
        <v>-0.02073742</v>
      </c>
      <c r="D12" s="223" t="n">
        <f aca="false">'Original data'!D30*'Original data'!$U$3</f>
        <v>0.03864836</v>
      </c>
      <c r="E12" s="223" t="n">
        <f aca="false">'Original data'!E30*'Original data'!$U$3</f>
        <v>0.03407408</v>
      </c>
      <c r="F12" s="223" t="n">
        <f aca="false">'Original data'!F30*'Original data'!$U$3</f>
        <v>0.03498286</v>
      </c>
      <c r="G12" s="223" t="n">
        <f aca="false">'Original data'!G30*'Original data'!$U$3</f>
        <v>0.04179329</v>
      </c>
      <c r="H12" s="223" t="n">
        <f aca="false">'Original data'!H30*'Original data'!$U$3</f>
        <v>-0.003073119</v>
      </c>
      <c r="I12" s="223" t="n">
        <f aca="false">'Original data'!I30*'Original data'!$U$3</f>
        <v>-0.03880588</v>
      </c>
      <c r="J12" s="223" t="n">
        <f aca="false">'Original data'!J30*'Original data'!$U$3</f>
        <v>-0.04910323</v>
      </c>
      <c r="K12" s="223" t="n">
        <f aca="false">'Original data'!K30*'Original data'!$U$3</f>
        <v>-0.009799892</v>
      </c>
      <c r="L12" s="223" t="n">
        <f aca="false">'Original data'!L30*'Original data'!$U$3</f>
        <v>-0.01695099</v>
      </c>
      <c r="M12" s="223" t="n">
        <f aca="false">'Original data'!M30*'Original data'!$U$3</f>
        <v>-0.009579985</v>
      </c>
      <c r="N12" s="223" t="n">
        <f aca="false">'Original data'!N30*'Original data'!$U$3</f>
        <v>-0.03713128</v>
      </c>
      <c r="O12" s="223" t="n">
        <f aca="false">'Original data'!O30*'Original data'!$U$3</f>
        <v>-0.04327047</v>
      </c>
      <c r="P12" s="223" t="n">
        <f aca="false">'Original data'!P30*'Original data'!$U$3</f>
        <v>-0.06881364</v>
      </c>
      <c r="Q12" s="223" t="n">
        <f aca="false">'Original data'!Q30*'Original data'!$U$3</f>
        <v>-0.03793136</v>
      </c>
      <c r="R12" s="223" t="n">
        <f aca="false">'Original data'!R30*'Original data'!$U$3</f>
        <v>-0.0283189</v>
      </c>
      <c r="S12" s="223" t="n">
        <f aca="false">'Original data'!S30*'Original data'!$U$3</f>
        <v>0.03312395</v>
      </c>
      <c r="T12" s="223" t="n">
        <f aca="false">'Original data'!T30*'Original data'!$U$3</f>
        <v>0.0563754</v>
      </c>
      <c r="U12" s="223" t="n">
        <f aca="false">'Original data'!U30*'Original data'!$U$3</f>
        <v>0.07877961</v>
      </c>
      <c r="V12" s="224" t="n">
        <f aca="false">'Original data'!V30*'Original data'!$U$3</f>
        <v>-0.008485399</v>
      </c>
      <c r="W12" s="225"/>
      <c r="X12" s="175" t="str">
        <f aca="false">'Original data'!X30</f>
        <v>b8</v>
      </c>
      <c r="Y12" s="223" t="n">
        <f aca="false">'Original data'!Y30*'Original data'!$U$3</f>
        <v>0.006587259</v>
      </c>
      <c r="Z12" s="223" t="n">
        <f aca="false">'Original data'!Z30*'Original data'!$U$3</f>
        <v>0.05320748</v>
      </c>
      <c r="AA12" s="223" t="n">
        <f aca="false">'Original data'!AA30*'Original data'!$U$3</f>
        <v>0.0455289</v>
      </c>
      <c r="AB12" s="223" t="n">
        <f aca="false">'Original data'!AB30*'Original data'!$U$3</f>
        <v>0.01448962</v>
      </c>
      <c r="AC12" s="223" t="n">
        <f aca="false">'Original data'!AC30*'Original data'!$U$3</f>
        <v>0.01553659</v>
      </c>
      <c r="AD12" s="223" t="n">
        <f aca="false">'Original data'!AD30*'Original data'!$U$3</f>
        <v>0.02366574</v>
      </c>
      <c r="AE12" s="223" t="n">
        <f aca="false">'Original data'!AE30*'Original data'!$U$3</f>
        <v>-0.004245861</v>
      </c>
      <c r="AF12" s="223" t="n">
        <f aca="false">'Original data'!AF30*'Original data'!$U$3</f>
        <v>-0.01909372</v>
      </c>
      <c r="AG12" s="223" t="n">
        <f aca="false">'Original data'!AG30*'Original data'!$U$3</f>
        <v>-0.02269009</v>
      </c>
      <c r="AH12" s="223" t="n">
        <f aca="false">'Original data'!AH30*'Original data'!$U$3</f>
        <v>-0.06022153</v>
      </c>
      <c r="AI12" s="223" t="n">
        <f aca="false">'Original data'!AI30*'Original data'!$U$3</f>
        <v>-0.03645588</v>
      </c>
      <c r="AJ12" s="223" t="n">
        <f aca="false">'Original data'!AJ30*'Original data'!$U$3</f>
        <v>-0.03956022</v>
      </c>
      <c r="AK12" s="223" t="n">
        <f aca="false">'Original data'!AK30*'Original data'!$U$3</f>
        <v>-0.004457659</v>
      </c>
      <c r="AL12" s="223" t="n">
        <f aca="false">'Original data'!AL30*'Original data'!$U$3</f>
        <v>0.03635965</v>
      </c>
      <c r="AM12" s="223" t="n">
        <f aca="false">'Original data'!AM30*'Original data'!$U$3</f>
        <v>0.04441871</v>
      </c>
      <c r="AN12" s="223" t="n">
        <f aca="false">'Original data'!AN30*'Original data'!$U$3</f>
        <v>-0.02947167</v>
      </c>
      <c r="AO12" s="223" t="n">
        <f aca="false">'Original data'!AO30*'Original data'!$U$3</f>
        <v>-0.08221208</v>
      </c>
      <c r="AP12" s="223" t="n">
        <f aca="false">'Original data'!AP30*'Original data'!$U$3</f>
        <v>-0.008363979</v>
      </c>
      <c r="AQ12" s="223" t="n">
        <f aca="false">'Original data'!AQ30*'Original data'!$U$3</f>
        <v>0.009235321</v>
      </c>
      <c r="AR12" s="223" t="n">
        <f aca="false">'Original data'!AR30*'Original data'!$U$3</f>
        <v>0.001308706</v>
      </c>
      <c r="AS12" s="224" t="n">
        <f aca="false">'Original data'!AS30*'Original data'!$U$3</f>
        <v>-0.003074019</v>
      </c>
    </row>
    <row r="13" customFormat="false" ht="12.75" hidden="false" customHeight="false" outlineLevel="0" collapsed="false">
      <c r="A13" s="165" t="s">
        <v>26</v>
      </c>
      <c r="B13" s="223" t="n">
        <f aca="false">'Original data'!B31</f>
        <v>0.4273423</v>
      </c>
      <c r="C13" s="223" t="n">
        <f aca="false">'Original data'!C31</f>
        <v>0.4688741</v>
      </c>
      <c r="D13" s="223" t="n">
        <f aca="false">'Original data'!D31</f>
        <v>0.4502747</v>
      </c>
      <c r="E13" s="223" t="n">
        <f aca="false">'Original data'!E31</f>
        <v>0.4265314</v>
      </c>
      <c r="F13" s="223" t="n">
        <f aca="false">'Original data'!F31</f>
        <v>0.4445262</v>
      </c>
      <c r="G13" s="223" t="n">
        <f aca="false">'Original data'!G31</f>
        <v>0.446347</v>
      </c>
      <c r="H13" s="223" t="n">
        <f aca="false">'Original data'!H31</f>
        <v>0.4406463</v>
      </c>
      <c r="I13" s="223" t="n">
        <f aca="false">'Original data'!I31</f>
        <v>0.4580964</v>
      </c>
      <c r="J13" s="223" t="n">
        <f aca="false">'Original data'!J31</f>
        <v>0.454681</v>
      </c>
      <c r="K13" s="223" t="n">
        <f aca="false">'Original data'!K31</f>
        <v>0.4693522</v>
      </c>
      <c r="L13" s="223" t="n">
        <f aca="false">'Original data'!L31</f>
        <v>0.4589444</v>
      </c>
      <c r="M13" s="223" t="n">
        <f aca="false">'Original data'!M31</f>
        <v>0.4475813</v>
      </c>
      <c r="N13" s="223" t="n">
        <f aca="false">'Original data'!N31</f>
        <v>0.457675</v>
      </c>
      <c r="O13" s="223" t="n">
        <f aca="false">'Original data'!O31</f>
        <v>0.4281196</v>
      </c>
      <c r="P13" s="223" t="n">
        <f aca="false">'Original data'!P31</f>
        <v>0.4401455</v>
      </c>
      <c r="Q13" s="223" t="n">
        <f aca="false">'Original data'!Q31</f>
        <v>0.4460761</v>
      </c>
      <c r="R13" s="223" t="n">
        <f aca="false">'Original data'!R31</f>
        <v>0.4436101</v>
      </c>
      <c r="S13" s="223" t="n">
        <f aca="false">'Original data'!S31</f>
        <v>0.4586732</v>
      </c>
      <c r="T13" s="223" t="n">
        <f aca="false">'Original data'!T31</f>
        <v>0.4585779</v>
      </c>
      <c r="U13" s="223" t="n">
        <f aca="false">'Original data'!U31</f>
        <v>0.4442244</v>
      </c>
      <c r="V13" s="224" t="n">
        <f aca="false">'Original data'!V31</f>
        <v>0.4489923</v>
      </c>
      <c r="W13" s="225"/>
      <c r="X13" s="175" t="str">
        <f aca="false">'Original data'!X31</f>
        <v>b9</v>
      </c>
      <c r="Y13" s="223" t="n">
        <f aca="false">'Original data'!Y31</f>
        <v>0.4551282</v>
      </c>
      <c r="Z13" s="223" t="n">
        <f aca="false">'Original data'!Z31</f>
        <v>0.4690807</v>
      </c>
      <c r="AA13" s="223" t="n">
        <f aca="false">'Original data'!AA31</f>
        <v>0.4581775</v>
      </c>
      <c r="AB13" s="223" t="n">
        <f aca="false">'Original data'!AB31</f>
        <v>0.451506</v>
      </c>
      <c r="AC13" s="223" t="n">
        <f aca="false">'Original data'!AC31</f>
        <v>0.4535678</v>
      </c>
      <c r="AD13" s="223" t="n">
        <f aca="false">'Original data'!AD31</f>
        <v>0.4430385</v>
      </c>
      <c r="AE13" s="223" t="n">
        <f aca="false">'Original data'!AE31</f>
        <v>0.4413033</v>
      </c>
      <c r="AF13" s="223" t="n">
        <f aca="false">'Original data'!AF31</f>
        <v>0.4307732</v>
      </c>
      <c r="AG13" s="223" t="n">
        <f aca="false">'Original data'!AG31</f>
        <v>0.4404718</v>
      </c>
      <c r="AH13" s="223" t="n">
        <f aca="false">'Original data'!AH31</f>
        <v>0.476145</v>
      </c>
      <c r="AI13" s="223" t="n">
        <f aca="false">'Original data'!AI31</f>
        <v>0.4559377</v>
      </c>
      <c r="AJ13" s="223" t="n">
        <f aca="false">'Original data'!AJ31</f>
        <v>0.445234</v>
      </c>
      <c r="AK13" s="223" t="n">
        <f aca="false">'Original data'!AK31</f>
        <v>0.451732</v>
      </c>
      <c r="AL13" s="223" t="n">
        <f aca="false">'Original data'!AL31</f>
        <v>0.4528959</v>
      </c>
      <c r="AM13" s="223" t="n">
        <f aca="false">'Original data'!AM31</f>
        <v>0.4474767</v>
      </c>
      <c r="AN13" s="223" t="n">
        <f aca="false">'Original data'!AN31</f>
        <v>0.4464711</v>
      </c>
      <c r="AO13" s="223" t="n">
        <f aca="false">'Original data'!AO31</f>
        <v>0.464025</v>
      </c>
      <c r="AP13" s="223" t="n">
        <f aca="false">'Original data'!AP31</f>
        <v>0.4644065</v>
      </c>
      <c r="AQ13" s="223" t="n">
        <f aca="false">'Original data'!AQ31</f>
        <v>0.4733793</v>
      </c>
      <c r="AR13" s="223" t="n">
        <f aca="false">'Original data'!AR31</f>
        <v>0.4349485</v>
      </c>
      <c r="AS13" s="224" t="n">
        <f aca="false">'Original data'!AS31</f>
        <v>0.4530775</v>
      </c>
    </row>
    <row r="14" customFormat="false" ht="12.75" hidden="false" customHeight="false" outlineLevel="0" collapsed="false">
      <c r="A14" s="165" t="s">
        <v>27</v>
      </c>
      <c r="B14" s="223" t="n">
        <f aca="false">'Original data'!B32*'Original data'!$U$3</f>
        <v>-0.0466478</v>
      </c>
      <c r="C14" s="223" t="n">
        <f aca="false">'Original data'!C32*'Original data'!$U$3</f>
        <v>0.04668233</v>
      </c>
      <c r="D14" s="223" t="n">
        <f aca="false">'Original data'!D32*'Original data'!$U$3</f>
        <v>0.06703176</v>
      </c>
      <c r="E14" s="223" t="n">
        <f aca="false">'Original data'!E32*'Original data'!$U$3</f>
        <v>0.06379068</v>
      </c>
      <c r="F14" s="223" t="n">
        <f aca="false">'Original data'!F32*'Original data'!$U$3</f>
        <v>0.05507609</v>
      </c>
      <c r="G14" s="223" t="n">
        <f aca="false">'Original data'!G32*'Original data'!$U$3</f>
        <v>0.08071768</v>
      </c>
      <c r="H14" s="223" t="n">
        <f aca="false">'Original data'!H32*'Original data'!$U$3</f>
        <v>-0.01335534</v>
      </c>
      <c r="I14" s="223" t="n">
        <f aca="false">'Original data'!I32*'Original data'!$U$3</f>
        <v>-0.0628776</v>
      </c>
      <c r="J14" s="223" t="n">
        <f aca="false">'Original data'!J32*'Original data'!$U$3</f>
        <v>-0.06500924</v>
      </c>
      <c r="K14" s="223" t="n">
        <f aca="false">'Original data'!K32*'Original data'!$U$3</f>
        <v>-0.05841539</v>
      </c>
      <c r="L14" s="223" t="n">
        <f aca="false">'Original data'!L32*'Original data'!$U$3</f>
        <v>-0.05459161</v>
      </c>
      <c r="M14" s="223" t="n">
        <f aca="false">'Original data'!M32*'Original data'!$U$3</f>
        <v>-0.0185307</v>
      </c>
      <c r="N14" s="223" t="n">
        <f aca="false">'Original data'!N32*'Original data'!$U$3</f>
        <v>-0.02249867</v>
      </c>
      <c r="O14" s="223" t="n">
        <f aca="false">'Original data'!O32*'Original data'!$U$3</f>
        <v>0.03017227</v>
      </c>
      <c r="P14" s="223" t="n">
        <f aca="false">'Original data'!P32*'Original data'!$U$3</f>
        <v>-0.04170109</v>
      </c>
      <c r="Q14" s="223" t="n">
        <f aca="false">'Original data'!Q32*'Original data'!$U$3</f>
        <v>-0.0735098</v>
      </c>
      <c r="R14" s="223" t="n">
        <f aca="false">'Original data'!R32*'Original data'!$U$3</f>
        <v>-0.03273066</v>
      </c>
      <c r="S14" s="223" t="n">
        <f aca="false">'Original data'!S32*'Original data'!$U$3</f>
        <v>0.07910113</v>
      </c>
      <c r="T14" s="223" t="n">
        <f aca="false">'Original data'!T32*'Original data'!$U$3</f>
        <v>0.0966056</v>
      </c>
      <c r="U14" s="223" t="n">
        <f aca="false">'Original data'!U32*'Original data'!$U$3</f>
        <v>-0.07268795</v>
      </c>
      <c r="V14" s="224" t="n">
        <f aca="false">'Original data'!V32*'Original data'!$U$3</f>
        <v>0</v>
      </c>
      <c r="W14" s="225"/>
      <c r="X14" s="175" t="str">
        <f aca="false">'Original data'!X32</f>
        <v>b10</v>
      </c>
      <c r="Y14" s="223" t="n">
        <f aca="false">'Original data'!Y32*'Original data'!$U$3</f>
        <v>-0.009724558</v>
      </c>
      <c r="Z14" s="223" t="n">
        <f aca="false">'Original data'!Z32*'Original data'!$U$3</f>
        <v>0.01307193</v>
      </c>
      <c r="AA14" s="223" t="n">
        <f aca="false">'Original data'!AA32*'Original data'!$U$3</f>
        <v>0.07525468</v>
      </c>
      <c r="AB14" s="223" t="n">
        <f aca="false">'Original data'!AB32*'Original data'!$U$3</f>
        <v>0.04400046</v>
      </c>
      <c r="AC14" s="223" t="n">
        <f aca="false">'Original data'!AC32*'Original data'!$U$3</f>
        <v>0.06396066</v>
      </c>
      <c r="AD14" s="223" t="n">
        <f aca="false">'Original data'!AD32*'Original data'!$U$3</f>
        <v>0.07662199</v>
      </c>
      <c r="AE14" s="223" t="n">
        <f aca="false">'Original data'!AE32*'Original data'!$U$3</f>
        <v>0.05920873</v>
      </c>
      <c r="AF14" s="223" t="n">
        <f aca="false">'Original data'!AF32*'Original data'!$U$3</f>
        <v>-0.01819338</v>
      </c>
      <c r="AG14" s="223" t="n">
        <f aca="false">'Original data'!AG32*'Original data'!$U$3</f>
        <v>-0.08241606</v>
      </c>
      <c r="AH14" s="223" t="n">
        <f aca="false">'Original data'!AH32*'Original data'!$U$3</f>
        <v>-0.04274265</v>
      </c>
      <c r="AI14" s="223" t="n">
        <f aca="false">'Original data'!AI32*'Original data'!$U$3</f>
        <v>-0.08009617</v>
      </c>
      <c r="AJ14" s="223" t="n">
        <f aca="false">'Original data'!AJ32*'Original data'!$U$3</f>
        <v>-0.07919488</v>
      </c>
      <c r="AK14" s="223" t="n">
        <f aca="false">'Original data'!AK32*'Original data'!$U$3</f>
        <v>-0.02934165</v>
      </c>
      <c r="AL14" s="223" t="n">
        <f aca="false">'Original data'!AL32*'Original data'!$U$3</f>
        <v>0.07218485</v>
      </c>
      <c r="AM14" s="223" t="n">
        <f aca="false">'Original data'!AM32*'Original data'!$U$3</f>
        <v>0.05570355</v>
      </c>
      <c r="AN14" s="223" t="n">
        <f aca="false">'Original data'!AN32*'Original data'!$U$3</f>
        <v>-0.03255866</v>
      </c>
      <c r="AO14" s="223" t="n">
        <f aca="false">'Original data'!AO32*'Original data'!$U$3</f>
        <v>-0.08915966</v>
      </c>
      <c r="AP14" s="223" t="n">
        <f aca="false">'Original data'!AP32*'Original data'!$U$3</f>
        <v>0.01844949</v>
      </c>
      <c r="AQ14" s="223" t="n">
        <f aca="false">'Original data'!AQ32*'Original data'!$U$3</f>
        <v>0.007634527</v>
      </c>
      <c r="AR14" s="223" t="n">
        <f aca="false">'Original data'!AR32*'Original data'!$U$3</f>
        <v>-0.04104734</v>
      </c>
      <c r="AS14" s="224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3" t="n">
        <f aca="false">'Original data'!B33</f>
        <v>0.6424154</v>
      </c>
      <c r="C15" s="223" t="n">
        <f aca="false">'Original data'!C33</f>
        <v>0.750072</v>
      </c>
      <c r="D15" s="223" t="n">
        <f aca="false">'Original data'!D33</f>
        <v>0.7395227</v>
      </c>
      <c r="E15" s="223" t="n">
        <f aca="false">'Original data'!E33</f>
        <v>0.7474961</v>
      </c>
      <c r="F15" s="223" t="n">
        <f aca="false">'Original data'!F33</f>
        <v>0.7403955</v>
      </c>
      <c r="G15" s="223" t="n">
        <f aca="false">'Original data'!G33</f>
        <v>0.7447606</v>
      </c>
      <c r="H15" s="223" t="n">
        <f aca="false">'Original data'!H33</f>
        <v>0.7456876</v>
      </c>
      <c r="I15" s="223" t="n">
        <f aca="false">'Original data'!I33</f>
        <v>0.7453907</v>
      </c>
      <c r="J15" s="223" t="n">
        <f aca="false">'Original data'!J33</f>
        <v>0.7449823</v>
      </c>
      <c r="K15" s="223" t="n">
        <f aca="false">'Original data'!K33</f>
        <v>0.737755</v>
      </c>
      <c r="L15" s="223" t="n">
        <f aca="false">'Original data'!L33</f>
        <v>0.7533504</v>
      </c>
      <c r="M15" s="223" t="n">
        <f aca="false">'Original data'!M33</f>
        <v>0.7538305</v>
      </c>
      <c r="N15" s="223" t="n">
        <f aca="false">'Original data'!N33</f>
        <v>0.7518863</v>
      </c>
      <c r="O15" s="223" t="n">
        <f aca="false">'Original data'!O33</f>
        <v>0.7541901</v>
      </c>
      <c r="P15" s="223" t="n">
        <f aca="false">'Original data'!P33</f>
        <v>0.7566672</v>
      </c>
      <c r="Q15" s="223" t="n">
        <f aca="false">'Original data'!Q33</f>
        <v>0.7583701</v>
      </c>
      <c r="R15" s="223" t="n">
        <f aca="false">'Original data'!R33</f>
        <v>0.758236</v>
      </c>
      <c r="S15" s="223" t="n">
        <f aca="false">'Original data'!S33</f>
        <v>0.7546198</v>
      </c>
      <c r="T15" s="223" t="n">
        <f aca="false">'Original data'!T33</f>
        <v>0.7553546</v>
      </c>
      <c r="U15" s="223" t="n">
        <f aca="false">'Original data'!U33</f>
        <v>0.6831177</v>
      </c>
      <c r="V15" s="224" t="n">
        <f aca="false">'Original data'!V33</f>
        <v>0.7438393</v>
      </c>
      <c r="W15" s="225"/>
      <c r="X15" s="175" t="str">
        <f aca="false">'Original data'!X33</f>
        <v>b11</v>
      </c>
      <c r="Y15" s="223" t="n">
        <f aca="false">'Original data'!Y33</f>
        <v>0.6580192</v>
      </c>
      <c r="Z15" s="223" t="n">
        <f aca="false">'Original data'!Z33</f>
        <v>0.7451621</v>
      </c>
      <c r="AA15" s="223" t="n">
        <f aca="false">'Original data'!AA33</f>
        <v>0.7349539</v>
      </c>
      <c r="AB15" s="223" t="n">
        <f aca="false">'Original data'!AB33</f>
        <v>0.7437421</v>
      </c>
      <c r="AC15" s="223" t="n">
        <f aca="false">'Original data'!AC33</f>
        <v>0.7441099</v>
      </c>
      <c r="AD15" s="223" t="n">
        <f aca="false">'Original data'!AD33</f>
        <v>0.7438929</v>
      </c>
      <c r="AE15" s="223" t="n">
        <f aca="false">'Original data'!AE33</f>
        <v>0.7424159</v>
      </c>
      <c r="AF15" s="223" t="n">
        <f aca="false">'Original data'!AF33</f>
        <v>0.7521906</v>
      </c>
      <c r="AG15" s="223" t="n">
        <f aca="false">'Original data'!AG33</f>
        <v>0.7495006</v>
      </c>
      <c r="AH15" s="223" t="n">
        <f aca="false">'Original data'!AH33</f>
        <v>0.7415935</v>
      </c>
      <c r="AI15" s="223" t="n">
        <f aca="false">'Original data'!AI33</f>
        <v>0.7527895</v>
      </c>
      <c r="AJ15" s="223" t="n">
        <f aca="false">'Original data'!AJ33</f>
        <v>0.7514196</v>
      </c>
      <c r="AK15" s="223" t="n">
        <f aca="false">'Original data'!AK33</f>
        <v>0.7533801</v>
      </c>
      <c r="AL15" s="223" t="n">
        <f aca="false">'Original data'!AL33</f>
        <v>0.739214</v>
      </c>
      <c r="AM15" s="223" t="n">
        <f aca="false">'Original data'!AM33</f>
        <v>0.7491428</v>
      </c>
      <c r="AN15" s="223" t="n">
        <f aca="false">'Original data'!AN33</f>
        <v>0.751992</v>
      </c>
      <c r="AO15" s="223" t="n">
        <f aca="false">'Original data'!AO33</f>
        <v>0.7479867</v>
      </c>
      <c r="AP15" s="223" t="n">
        <f aca="false">'Original data'!AP33</f>
        <v>0.7444691</v>
      </c>
      <c r="AQ15" s="223" t="n">
        <f aca="false">'Original data'!AQ33</f>
        <v>0.7402748</v>
      </c>
      <c r="AR15" s="223" t="n">
        <f aca="false">'Original data'!AR33</f>
        <v>0.6628381</v>
      </c>
      <c r="AS15" s="224" t="n">
        <f aca="false">'Original data'!AS33</f>
        <v>0.7403353</v>
      </c>
    </row>
    <row r="16" customFormat="false" ht="12.75" hidden="false" customHeight="false" outlineLevel="0" collapsed="false">
      <c r="A16" s="165" t="s">
        <v>29</v>
      </c>
      <c r="B16" s="223" t="n">
        <f aca="false">'Original data'!B34*'Original data'!$U$3</f>
        <v>-0.0117399</v>
      </c>
      <c r="C16" s="223" t="n">
        <f aca="false">'Original data'!C34*'Original data'!$U$3</f>
        <v>0.004456528</v>
      </c>
      <c r="D16" s="223" t="n">
        <f aca="false">'Original data'!D34*'Original data'!$U$3</f>
        <v>0.007862337</v>
      </c>
      <c r="E16" s="223" t="n">
        <f aca="false">'Original data'!E34*'Original data'!$U$3</f>
        <v>0.007130066</v>
      </c>
      <c r="F16" s="223" t="n">
        <f aca="false">'Original data'!F34*'Original data'!$U$3</f>
        <v>0.006949325</v>
      </c>
      <c r="G16" s="223" t="n">
        <f aca="false">'Original data'!G34*'Original data'!$U$3</f>
        <v>0.01128713</v>
      </c>
      <c r="H16" s="223" t="n">
        <f aca="false">'Original data'!H34*'Original data'!$U$3</f>
        <v>0.0001332388</v>
      </c>
      <c r="I16" s="223" t="n">
        <f aca="false">'Original data'!I34*'Original data'!$U$3</f>
        <v>-0.006762484</v>
      </c>
      <c r="J16" s="223" t="n">
        <f aca="false">'Original data'!J34*'Original data'!$U$3</f>
        <v>-0.01032527</v>
      </c>
      <c r="K16" s="223" t="n">
        <f aca="false">'Original data'!K34*'Original data'!$U$3</f>
        <v>-0.005303673</v>
      </c>
      <c r="L16" s="223" t="n">
        <f aca="false">'Original data'!L34*'Original data'!$U$3</f>
        <v>-0.008107475</v>
      </c>
      <c r="M16" s="223" t="n">
        <f aca="false">'Original data'!M34*'Original data'!$U$3</f>
        <v>-0.005529213</v>
      </c>
      <c r="N16" s="223" t="n">
        <f aca="false">'Original data'!N34*'Original data'!$U$3</f>
        <v>-0.003682505</v>
      </c>
      <c r="O16" s="223" t="n">
        <f aca="false">'Original data'!O34*'Original data'!$U$3</f>
        <v>0.0001138721</v>
      </c>
      <c r="P16" s="223" t="n">
        <f aca="false">'Original data'!P34*'Original data'!$U$3</f>
        <v>-0.006465495</v>
      </c>
      <c r="Q16" s="223" t="n">
        <f aca="false">'Original data'!Q34*'Original data'!$U$3</f>
        <v>-0.00744411</v>
      </c>
      <c r="R16" s="223" t="n">
        <f aca="false">'Original data'!R34*'Original data'!$U$3</f>
        <v>0.001178505</v>
      </c>
      <c r="S16" s="223" t="n">
        <f aca="false">'Original data'!S34*'Original data'!$U$3</f>
        <v>0.01180518</v>
      </c>
      <c r="T16" s="223" t="n">
        <f aca="false">'Original data'!T34*'Original data'!$U$3</f>
        <v>0.01555261</v>
      </c>
      <c r="U16" s="223" t="n">
        <f aca="false">'Original data'!U34*'Original data'!$U$3</f>
        <v>0.01382567</v>
      </c>
      <c r="V16" s="224" t="n">
        <f aca="false">'Original data'!V34*'Original data'!$U$3</f>
        <v>0.0007332018</v>
      </c>
      <c r="W16" s="225"/>
      <c r="X16" s="175" t="str">
        <f aca="false">'Original data'!X34</f>
        <v>b12</v>
      </c>
      <c r="Y16" s="223" t="n">
        <f aca="false">'Original data'!Y34*'Original data'!$U$3</f>
        <v>0.002308225</v>
      </c>
      <c r="Z16" s="223" t="n">
        <f aca="false">'Original data'!Z34*'Original data'!$U$3</f>
        <v>0.005599151</v>
      </c>
      <c r="AA16" s="223" t="n">
        <f aca="false">'Original data'!AA34*'Original data'!$U$3</f>
        <v>0.009044024</v>
      </c>
      <c r="AB16" s="223" t="n">
        <f aca="false">'Original data'!AB34*'Original data'!$U$3</f>
        <v>0.005258921</v>
      </c>
      <c r="AC16" s="223" t="n">
        <f aca="false">'Original data'!AC34*'Original data'!$U$3</f>
        <v>0.003372602</v>
      </c>
      <c r="AD16" s="223" t="n">
        <f aca="false">'Original data'!AD34*'Original data'!$U$3</f>
        <v>0.008216212</v>
      </c>
      <c r="AE16" s="223" t="n">
        <f aca="false">'Original data'!AE34*'Original data'!$U$3</f>
        <v>-0.0002439814</v>
      </c>
      <c r="AF16" s="223" t="n">
        <f aca="false">'Original data'!AF34*'Original data'!$U$3</f>
        <v>-0.009055484</v>
      </c>
      <c r="AG16" s="223" t="n">
        <f aca="false">'Original data'!AG34*'Original data'!$U$3</f>
        <v>-0.01152322</v>
      </c>
      <c r="AH16" s="223" t="n">
        <f aca="false">'Original data'!AH34*'Original data'!$U$3</f>
        <v>-0.009521195</v>
      </c>
      <c r="AI16" s="223" t="n">
        <f aca="false">'Original data'!AI34*'Original data'!$U$3</f>
        <v>-0.009141806</v>
      </c>
      <c r="AJ16" s="223" t="n">
        <f aca="false">'Original data'!AJ34*'Original data'!$U$3</f>
        <v>-0.01016846</v>
      </c>
      <c r="AK16" s="223" t="n">
        <f aca="false">'Original data'!AK34*'Original data'!$U$3</f>
        <v>-0.005554864</v>
      </c>
      <c r="AL16" s="223" t="n">
        <f aca="false">'Original data'!AL34*'Original data'!$U$3</f>
        <v>0.002402976</v>
      </c>
      <c r="AM16" s="223" t="n">
        <f aca="false">'Original data'!AM34*'Original data'!$U$3</f>
        <v>0.006871952</v>
      </c>
      <c r="AN16" s="223" t="n">
        <f aca="false">'Original data'!AN34*'Original data'!$U$3</f>
        <v>-0.004647639</v>
      </c>
      <c r="AO16" s="223" t="n">
        <f aca="false">'Original data'!AO34*'Original data'!$U$3</f>
        <v>-0.01277601</v>
      </c>
      <c r="AP16" s="223" t="n">
        <f aca="false">'Original data'!AP34*'Original data'!$U$3</f>
        <v>-0.007025723</v>
      </c>
      <c r="AQ16" s="223" t="n">
        <f aca="false">'Original data'!AQ34*'Original data'!$U$3</f>
        <v>-0.002910115</v>
      </c>
      <c r="AR16" s="223" t="n">
        <f aca="false">'Original data'!AR34*'Original data'!$U$3</f>
        <v>-0.002095126</v>
      </c>
      <c r="AS16" s="224" t="n">
        <f aca="false">'Original data'!AS34*'Original data'!$U$3</f>
        <v>-0.002160881</v>
      </c>
    </row>
    <row r="17" customFormat="false" ht="12.75" hidden="false" customHeight="false" outlineLevel="0" collapsed="false">
      <c r="A17" s="165" t="s">
        <v>30</v>
      </c>
      <c r="B17" s="223" t="n">
        <f aca="false">'Original data'!B35</f>
        <v>0.09121749</v>
      </c>
      <c r="C17" s="223" t="n">
        <f aca="false">'Original data'!C35</f>
        <v>0.06854255</v>
      </c>
      <c r="D17" s="223" t="n">
        <f aca="false">'Original data'!D35</f>
        <v>0.07226561</v>
      </c>
      <c r="E17" s="223" t="n">
        <f aca="false">'Original data'!E35</f>
        <v>0.07072903</v>
      </c>
      <c r="F17" s="223" t="n">
        <f aca="false">'Original data'!F35</f>
        <v>0.06980998</v>
      </c>
      <c r="G17" s="223" t="n">
        <f aca="false">'Original data'!G35</f>
        <v>0.06968655</v>
      </c>
      <c r="H17" s="223" t="n">
        <f aca="false">'Original data'!H35</f>
        <v>0.07033661</v>
      </c>
      <c r="I17" s="223" t="n">
        <f aca="false">'Original data'!I35</f>
        <v>0.07116087</v>
      </c>
      <c r="J17" s="223" t="n">
        <f aca="false">'Original data'!J35</f>
        <v>0.06971019</v>
      </c>
      <c r="K17" s="223" t="n">
        <f aca="false">'Original data'!K35</f>
        <v>0.06993367</v>
      </c>
      <c r="L17" s="223" t="n">
        <f aca="false">'Original data'!L35</f>
        <v>0.0709168</v>
      </c>
      <c r="M17" s="223" t="n">
        <f aca="false">'Original data'!M35</f>
        <v>0.06875424</v>
      </c>
      <c r="N17" s="223" t="n">
        <f aca="false">'Original data'!N35</f>
        <v>0.07166753</v>
      </c>
      <c r="O17" s="223" t="n">
        <f aca="false">'Original data'!O35</f>
        <v>0.06626884</v>
      </c>
      <c r="P17" s="223" t="n">
        <f aca="false">'Original data'!P35</f>
        <v>0.0704078</v>
      </c>
      <c r="Q17" s="223" t="n">
        <f aca="false">'Original data'!Q35</f>
        <v>0.06947876</v>
      </c>
      <c r="R17" s="223" t="n">
        <f aca="false">'Original data'!R35</f>
        <v>0.06718262</v>
      </c>
      <c r="S17" s="223" t="n">
        <f aca="false">'Original data'!S35</f>
        <v>0.06973797</v>
      </c>
      <c r="T17" s="223" t="n">
        <f aca="false">'Original data'!T35</f>
        <v>0.06763563</v>
      </c>
      <c r="U17" s="223" t="n">
        <f aca="false">'Original data'!U35</f>
        <v>0.04229305</v>
      </c>
      <c r="V17" s="224" t="n">
        <f aca="false">'Original data'!V35</f>
        <v>0.06949124</v>
      </c>
      <c r="W17" s="225"/>
      <c r="X17" s="175" t="str">
        <f aca="false">'Original data'!X35</f>
        <v>b13</v>
      </c>
      <c r="Y17" s="223" t="n">
        <f aca="false">'Original data'!Y35</f>
        <v>0.09944055</v>
      </c>
      <c r="Z17" s="223" t="n">
        <f aca="false">'Original data'!Z35</f>
        <v>0.07106127</v>
      </c>
      <c r="AA17" s="223" t="n">
        <f aca="false">'Original data'!AA35</f>
        <v>0.07216425</v>
      </c>
      <c r="AB17" s="223" t="n">
        <f aca="false">'Original data'!AB35</f>
        <v>0.06611789</v>
      </c>
      <c r="AC17" s="223" t="n">
        <f aca="false">'Original data'!AC35</f>
        <v>0.06619415</v>
      </c>
      <c r="AD17" s="223" t="n">
        <f aca="false">'Original data'!AD35</f>
        <v>0.06564804</v>
      </c>
      <c r="AE17" s="223" t="n">
        <f aca="false">'Original data'!AE35</f>
        <v>0.06720608</v>
      </c>
      <c r="AF17" s="223" t="n">
        <f aca="false">'Original data'!AF35</f>
        <v>0.06314725</v>
      </c>
      <c r="AG17" s="223" t="n">
        <f aca="false">'Original data'!AG35</f>
        <v>0.06830767</v>
      </c>
      <c r="AH17" s="223" t="n">
        <f aca="false">'Original data'!AH35</f>
        <v>0.0651342</v>
      </c>
      <c r="AI17" s="223" t="n">
        <f aca="false">'Original data'!AI35</f>
        <v>0.06954557</v>
      </c>
      <c r="AJ17" s="223" t="n">
        <f aca="false">'Original data'!AJ35</f>
        <v>0.06904202</v>
      </c>
      <c r="AK17" s="223" t="n">
        <f aca="false">'Original data'!AK35</f>
        <v>0.06949017</v>
      </c>
      <c r="AL17" s="223" t="n">
        <f aca="false">'Original data'!AL35</f>
        <v>0.06457836</v>
      </c>
      <c r="AM17" s="223" t="n">
        <f aca="false">'Original data'!AM35</f>
        <v>0.06958756</v>
      </c>
      <c r="AN17" s="223" t="n">
        <f aca="false">'Original data'!AN35</f>
        <v>0.07335816</v>
      </c>
      <c r="AO17" s="223" t="n">
        <f aca="false">'Original data'!AO35</f>
        <v>0.07023042</v>
      </c>
      <c r="AP17" s="223" t="n">
        <f aca="false">'Original data'!AP35</f>
        <v>0.07142771</v>
      </c>
      <c r="AQ17" s="223" t="n">
        <f aca="false">'Original data'!AQ35</f>
        <v>0.0710867</v>
      </c>
      <c r="AR17" s="223" t="n">
        <f aca="false">'Original data'!AR35</f>
        <v>0.05554385</v>
      </c>
      <c r="AS17" s="224" t="n">
        <f aca="false">'Original data'!AS35</f>
        <v>0.06911934</v>
      </c>
    </row>
    <row r="18" customFormat="false" ht="12.75" hidden="false" customHeight="false" outlineLevel="0" collapsed="false">
      <c r="A18" s="165" t="s">
        <v>31</v>
      </c>
      <c r="B18" s="223" t="n">
        <f aca="false">'Original data'!B36*'Original data'!$U$3</f>
        <v>0.00333214</v>
      </c>
      <c r="C18" s="223" t="n">
        <f aca="false">'Original data'!C36*'Original data'!$U$3</f>
        <v>-0.001278015</v>
      </c>
      <c r="D18" s="223" t="n">
        <f aca="false">'Original data'!D36*'Original data'!$U$3</f>
        <v>0.0001283739</v>
      </c>
      <c r="E18" s="223" t="n">
        <f aca="false">'Original data'!E36*'Original data'!$U$3</f>
        <v>-0.000150655</v>
      </c>
      <c r="F18" s="223" t="n">
        <f aca="false">'Original data'!F36*'Original data'!$U$3</f>
        <v>0.0007132881</v>
      </c>
      <c r="G18" s="223" t="n">
        <f aca="false">'Original data'!G36*'Original data'!$U$3</f>
        <v>0.001431541</v>
      </c>
      <c r="H18" s="223" t="n">
        <f aca="false">'Original data'!H36*'Original data'!$U$3</f>
        <v>-0.004191321</v>
      </c>
      <c r="I18" s="223" t="n">
        <f aca="false">'Original data'!I36*'Original data'!$U$3</f>
        <v>-0.005847395</v>
      </c>
      <c r="J18" s="223" t="n">
        <f aca="false">'Original data'!J36*'Original data'!$U$3</f>
        <v>-0.006994909</v>
      </c>
      <c r="K18" s="223" t="n">
        <f aca="false">'Original data'!K36*'Original data'!$U$3</f>
        <v>-0.00588001</v>
      </c>
      <c r="L18" s="223" t="n">
        <f aca="false">'Original data'!L36*'Original data'!$U$3</f>
        <v>-0.006612382</v>
      </c>
      <c r="M18" s="223" t="n">
        <f aca="false">'Original data'!M36*'Original data'!$U$3</f>
        <v>-0.004758397</v>
      </c>
      <c r="N18" s="223" t="n">
        <f aca="false">'Original data'!N36*'Original data'!$U$3</f>
        <v>-0.005307614</v>
      </c>
      <c r="O18" s="223" t="n">
        <f aca="false">'Original data'!O36*'Original data'!$U$3</f>
        <v>-0.002440652</v>
      </c>
      <c r="P18" s="223" t="n">
        <f aca="false">'Original data'!P36*'Original data'!$U$3</f>
        <v>-0.005926501</v>
      </c>
      <c r="Q18" s="223" t="n">
        <f aca="false">'Original data'!Q36*'Original data'!$U$3</f>
        <v>-0.007092792</v>
      </c>
      <c r="R18" s="223" t="n">
        <f aca="false">'Original data'!R36*'Original data'!$U$3</f>
        <v>-0.004804614</v>
      </c>
      <c r="S18" s="223" t="n">
        <f aca="false">'Original data'!S36*'Original data'!$U$3</f>
        <v>0.001706945</v>
      </c>
      <c r="T18" s="223" t="n">
        <f aca="false">'Original data'!T36*'Original data'!$U$3</f>
        <v>0.002281482</v>
      </c>
      <c r="U18" s="223" t="n">
        <f aca="false">'Original data'!U36*'Original data'!$U$3</f>
        <v>-0.003632257</v>
      </c>
      <c r="V18" s="224" t="n">
        <f aca="false">'Original data'!V36*'Original data'!$U$3</f>
        <v>-0.002863573</v>
      </c>
      <c r="W18" s="225"/>
      <c r="X18" s="175" t="str">
        <f aca="false">'Original data'!X36</f>
        <v>b14</v>
      </c>
      <c r="Y18" s="223" t="n">
        <f aca="false">'Original data'!Y36*'Original data'!$U$3</f>
        <v>0.006313548</v>
      </c>
      <c r="Z18" s="223" t="n">
        <f aca="false">'Original data'!Z36*'Original data'!$U$3</f>
        <v>-0.001088067</v>
      </c>
      <c r="AA18" s="223" t="n">
        <f aca="false">'Original data'!AA36*'Original data'!$U$3</f>
        <v>0.001911793</v>
      </c>
      <c r="AB18" s="223" t="n">
        <f aca="false">'Original data'!AB36*'Original data'!$U$3</f>
        <v>6.670477E-005</v>
      </c>
      <c r="AC18" s="223" t="n">
        <f aca="false">'Original data'!AC36*'Original data'!$U$3</f>
        <v>0.001309222</v>
      </c>
      <c r="AD18" s="223" t="n">
        <f aca="false">'Original data'!AD36*'Original data'!$U$3</f>
        <v>0.001834117</v>
      </c>
      <c r="AE18" s="223" t="n">
        <f aca="false">'Original data'!AE36*'Original data'!$U$3</f>
        <v>0.001510505</v>
      </c>
      <c r="AF18" s="223" t="n">
        <f aca="false">'Original data'!AF36*'Original data'!$U$3</f>
        <v>-0.002926329</v>
      </c>
      <c r="AG18" s="223" t="n">
        <f aca="false">'Original data'!AG36*'Original data'!$U$3</f>
        <v>-0.00531493</v>
      </c>
      <c r="AH18" s="223" t="n">
        <f aca="false">'Original data'!AH36*'Original data'!$U$3</f>
        <v>-0.005707689</v>
      </c>
      <c r="AI18" s="223" t="n">
        <f aca="false">'Original data'!AI36*'Original data'!$U$3</f>
        <v>-0.005748979</v>
      </c>
      <c r="AJ18" s="223" t="n">
        <f aca="false">'Original data'!AJ36*'Original data'!$U$3</f>
        <v>-0.006495246</v>
      </c>
      <c r="AK18" s="223" t="n">
        <f aca="false">'Original data'!AK36*'Original data'!$U$3</f>
        <v>-0.002830626</v>
      </c>
      <c r="AL18" s="223" t="n">
        <f aca="false">'Original data'!AL36*'Original data'!$U$3</f>
        <v>0.0009411556</v>
      </c>
      <c r="AM18" s="223" t="n">
        <f aca="false">'Original data'!AM36*'Original data'!$U$3</f>
        <v>0.0008183491</v>
      </c>
      <c r="AN18" s="223" t="n">
        <f aca="false">'Original data'!AN36*'Original data'!$U$3</f>
        <v>-0.004567271</v>
      </c>
      <c r="AO18" s="223" t="n">
        <f aca="false">'Original data'!AO36*'Original data'!$U$3</f>
        <v>-0.006382304</v>
      </c>
      <c r="AP18" s="223" t="n">
        <f aca="false">'Original data'!AP36*'Original data'!$U$3</f>
        <v>-0.002930257</v>
      </c>
      <c r="AQ18" s="223" t="n">
        <f aca="false">'Original data'!AQ36*'Original data'!$U$3</f>
        <v>-0.002620236</v>
      </c>
      <c r="AR18" s="223" t="n">
        <f aca="false">'Original data'!AR36*'Original data'!$U$3</f>
        <v>-0.002277447</v>
      </c>
      <c r="AS18" s="224" t="n">
        <f aca="false">'Original data'!AS36*'Original data'!$U$3</f>
        <v>-0.001847885</v>
      </c>
    </row>
    <row r="19" customFormat="false" ht="12.75" hidden="false" customHeight="false" outlineLevel="0" collapsed="false">
      <c r="A19" s="165" t="s">
        <v>32</v>
      </c>
      <c r="B19" s="223" t="n">
        <f aca="false">'Original data'!B37</f>
        <v>-0.005433001</v>
      </c>
      <c r="C19" s="223" t="n">
        <f aca="false">'Original data'!C37</f>
        <v>0.03155116</v>
      </c>
      <c r="D19" s="223" t="n">
        <f aca="false">'Original data'!D37</f>
        <v>0.02762865</v>
      </c>
      <c r="E19" s="223" t="n">
        <f aca="false">'Original data'!E37</f>
        <v>0.02857861</v>
      </c>
      <c r="F19" s="223" t="n">
        <f aca="false">'Original data'!F37</f>
        <v>0.027822</v>
      </c>
      <c r="G19" s="223" t="n">
        <f aca="false">'Original data'!G37</f>
        <v>0.02630174</v>
      </c>
      <c r="H19" s="223" t="n">
        <f aca="false">'Original data'!H37</f>
        <v>0.02565948</v>
      </c>
      <c r="I19" s="223" t="n">
        <f aca="false">'Original data'!I37</f>
        <v>0.02513405</v>
      </c>
      <c r="J19" s="223" t="n">
        <f aca="false">'Original data'!J37</f>
        <v>0.02546483</v>
      </c>
      <c r="K19" s="223" t="n">
        <f aca="false">'Original data'!K37</f>
        <v>0.02494877</v>
      </c>
      <c r="L19" s="223" t="n">
        <f aca="false">'Original data'!L37</f>
        <v>0.02524454</v>
      </c>
      <c r="M19" s="223" t="n">
        <f aca="false">'Original data'!M37</f>
        <v>0.02702313</v>
      </c>
      <c r="N19" s="223" t="n">
        <f aca="false">'Original data'!N37</f>
        <v>0.02995552</v>
      </c>
      <c r="O19" s="223" t="n">
        <f aca="false">'Original data'!O37</f>
        <v>0.03178703</v>
      </c>
      <c r="P19" s="223" t="n">
        <f aca="false">'Original data'!P37</f>
        <v>0.02863936</v>
      </c>
      <c r="Q19" s="223" t="n">
        <f aca="false">'Original data'!Q37</f>
        <v>0.02755289</v>
      </c>
      <c r="R19" s="223" t="n">
        <f aca="false">'Original data'!R37</f>
        <v>0.02873829</v>
      </c>
      <c r="S19" s="223" t="n">
        <f aca="false">'Original data'!S37</f>
        <v>0.02869893</v>
      </c>
      <c r="T19" s="223" t="n">
        <f aca="false">'Original data'!T37</f>
        <v>0.03114448</v>
      </c>
      <c r="U19" s="223" t="n">
        <f aca="false">'Original data'!U37</f>
        <v>0.01366388</v>
      </c>
      <c r="V19" s="224" t="n">
        <f aca="false">'Original data'!V37</f>
        <v>0.02630758</v>
      </c>
      <c r="W19" s="225"/>
      <c r="X19" s="175" t="str">
        <f aca="false">'Original data'!X37</f>
        <v>b15</v>
      </c>
      <c r="Y19" s="223" t="n">
        <f aca="false">'Original data'!Y37</f>
        <v>-0.001746185</v>
      </c>
      <c r="Z19" s="223" t="n">
        <f aca="false">'Original data'!Z37</f>
        <v>0.03067053</v>
      </c>
      <c r="AA19" s="223" t="n">
        <f aca="false">'Original data'!AA37</f>
        <v>0.02773782</v>
      </c>
      <c r="AB19" s="223" t="n">
        <f aca="false">'Original data'!AB37</f>
        <v>0.02890421</v>
      </c>
      <c r="AC19" s="223" t="n">
        <f aca="false">'Original data'!AC37</f>
        <v>0.02834913</v>
      </c>
      <c r="AD19" s="223" t="n">
        <f aca="false">'Original data'!AD37</f>
        <v>0.02852098</v>
      </c>
      <c r="AE19" s="223" t="n">
        <f aca="false">'Original data'!AE37</f>
        <v>0.02932864</v>
      </c>
      <c r="AF19" s="223" t="n">
        <f aca="false">'Original data'!AF37</f>
        <v>0.0283216</v>
      </c>
      <c r="AG19" s="223" t="n">
        <f aca="false">'Original data'!AG37</f>
        <v>0.02698922</v>
      </c>
      <c r="AH19" s="223" t="n">
        <f aca="false">'Original data'!AH37</f>
        <v>0.02738818</v>
      </c>
      <c r="AI19" s="223" t="n">
        <f aca="false">'Original data'!AI37</f>
        <v>0.02433035</v>
      </c>
      <c r="AJ19" s="223" t="n">
        <f aca="false">'Original data'!AJ37</f>
        <v>0.02499973</v>
      </c>
      <c r="AK19" s="223" t="n">
        <f aca="false">'Original data'!AK37</f>
        <v>0.03146377</v>
      </c>
      <c r="AL19" s="223" t="n">
        <f aca="false">'Original data'!AL37</f>
        <v>0.03135988</v>
      </c>
      <c r="AM19" s="223" t="n">
        <f aca="false">'Original data'!AM37</f>
        <v>0.03054078</v>
      </c>
      <c r="AN19" s="223" t="n">
        <f aca="false">'Original data'!AN37</f>
        <v>0.02698965</v>
      </c>
      <c r="AO19" s="223" t="n">
        <f aca="false">'Original data'!AO37</f>
        <v>0.02837022</v>
      </c>
      <c r="AP19" s="223" t="n">
        <f aca="false">'Original data'!AP37</f>
        <v>0.02717422</v>
      </c>
      <c r="AQ19" s="223" t="n">
        <f aca="false">'Original data'!AQ37</f>
        <v>0.02651418</v>
      </c>
      <c r="AR19" s="223" t="n">
        <f aca="false">'Original data'!AR37</f>
        <v>0.01070938</v>
      </c>
      <c r="AS19" s="224" t="n">
        <f aca="false">'Original data'!AS37</f>
        <v>0.02664353</v>
      </c>
    </row>
    <row r="20" customFormat="false" ht="12.75" hidden="false" customHeight="false" outlineLevel="0" collapsed="false">
      <c r="A20" s="165" t="s">
        <v>177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8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7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7" t="n">
        <f aca="false">'Original data'!AS39</f>
        <v>0</v>
      </c>
    </row>
    <row r="22" customFormat="false" ht="12.75" hidden="false" customHeight="false" outlineLevel="0" collapsed="false">
      <c r="A22" s="179" t="s">
        <v>179</v>
      </c>
      <c r="B22" s="206" t="n">
        <f aca="false">'Original data'!B40*'Original data'!$U$4</f>
        <v>42.87211</v>
      </c>
      <c r="C22" s="206" t="n">
        <f aca="false">'Original data'!C40*'Original data'!$U$4</f>
        <v>-4.402395</v>
      </c>
      <c r="D22" s="206" t="n">
        <f aca="false">'Original data'!D40*'Original data'!$U$4</f>
        <v>-7.288492</v>
      </c>
      <c r="E22" s="206" t="n">
        <f aca="false">'Original data'!E40*'Original data'!$U$4</f>
        <v>-8.704133</v>
      </c>
      <c r="F22" s="206" t="n">
        <f aca="false">'Original data'!F40*'Original data'!$U$4</f>
        <v>-7.534853</v>
      </c>
      <c r="G22" s="206" t="n">
        <f aca="false">'Original data'!G40*'Original data'!$U$4</f>
        <v>-6.222694</v>
      </c>
      <c r="H22" s="206" t="n">
        <f aca="false">'Original data'!H40*'Original data'!$U$4</f>
        <v>-1.231976</v>
      </c>
      <c r="I22" s="206" t="n">
        <f aca="false">'Original data'!I40*'Original data'!$U$4</f>
        <v>6.389939</v>
      </c>
      <c r="J22" s="206" t="n">
        <f aca="false">'Original data'!J40*'Original data'!$U$4</f>
        <v>8.41312</v>
      </c>
      <c r="K22" s="206" t="n">
        <f aca="false">'Original data'!K40*'Original data'!$U$4</f>
        <v>4.721178</v>
      </c>
      <c r="L22" s="206" t="n">
        <f aca="false">'Original data'!L40*'Original data'!$U$4</f>
        <v>3.76584</v>
      </c>
      <c r="M22" s="206" t="n">
        <f aca="false">'Original data'!M40*'Original data'!$U$4</f>
        <v>5.693925</v>
      </c>
      <c r="N22" s="206" t="n">
        <f aca="false">'Original data'!N40*'Original data'!$U$4</f>
        <v>5.134119</v>
      </c>
      <c r="O22" s="206" t="n">
        <f aca="false">'Original data'!O40*'Original data'!$U$4</f>
        <v>5.465904</v>
      </c>
      <c r="P22" s="206" t="n">
        <f aca="false">'Original data'!P40*'Original data'!$U$4</f>
        <v>3.268017</v>
      </c>
      <c r="Q22" s="206" t="n">
        <f aca="false">'Original data'!Q40*'Original data'!$U$4</f>
        <v>-2.952479</v>
      </c>
      <c r="R22" s="206" t="n">
        <f aca="false">'Original data'!R40*'Original data'!$U$4</f>
        <v>-7.559723</v>
      </c>
      <c r="S22" s="206" t="n">
        <f aca="false">'Original data'!S40*'Original data'!$U$4</f>
        <v>-9.219236</v>
      </c>
      <c r="T22" s="206" t="n">
        <f aca="false">'Original data'!T40*'Original data'!$U$4</f>
        <v>-9.44318</v>
      </c>
      <c r="U22" s="206" t="n">
        <f aca="false">'Original data'!U40*'Original data'!$U$4</f>
        <v>-8.959184</v>
      </c>
      <c r="V22" s="228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39.62104</v>
      </c>
      <c r="Z22" s="223" t="n">
        <f aca="false">'Original data'!Z40*'Original data'!$U$4</f>
        <v>-3.361163</v>
      </c>
      <c r="AA22" s="223" t="n">
        <f aca="false">'Original data'!AA40*'Original data'!$U$4</f>
        <v>-8.503398</v>
      </c>
      <c r="AB22" s="223" t="n">
        <f aca="false">'Original data'!AB40*'Original data'!$U$4</f>
        <v>-12.17095</v>
      </c>
      <c r="AC22" s="223" t="n">
        <f aca="false">'Original data'!AC40*'Original data'!$U$4</f>
        <v>-7.045606</v>
      </c>
      <c r="AD22" s="223" t="n">
        <f aca="false">'Original data'!AD40*'Original data'!$U$4</f>
        <v>-4.151074</v>
      </c>
      <c r="AE22" s="223" t="n">
        <f aca="false">'Original data'!AE40*'Original data'!$U$4</f>
        <v>0.6916768</v>
      </c>
      <c r="AF22" s="223" t="n">
        <f aca="false">'Original data'!AF40*'Original data'!$U$4</f>
        <v>6.275395</v>
      </c>
      <c r="AG22" s="223" t="n">
        <f aca="false">'Original data'!AG40*'Original data'!$U$4</f>
        <v>6.600265</v>
      </c>
      <c r="AH22" s="223" t="n">
        <f aca="false">'Original data'!AH40*'Original data'!$U$4</f>
        <v>8.733956</v>
      </c>
      <c r="AI22" s="223" t="n">
        <f aca="false">'Original data'!AI40*'Original data'!$U$4</f>
        <v>6.356239</v>
      </c>
      <c r="AJ22" s="223" t="n">
        <f aca="false">'Original data'!AJ40*'Original data'!$U$4</f>
        <v>6.170567</v>
      </c>
      <c r="AK22" s="223" t="n">
        <f aca="false">'Original data'!AK40*'Original data'!$U$4</f>
        <v>3.832537</v>
      </c>
      <c r="AL22" s="223" t="n">
        <f aca="false">'Original data'!AL40*'Original data'!$U$4</f>
        <v>4.274569</v>
      </c>
      <c r="AM22" s="223" t="n">
        <f aca="false">'Original data'!AM40*'Original data'!$U$4</f>
        <v>0.7663061</v>
      </c>
      <c r="AN22" s="223" t="n">
        <f aca="false">'Original data'!AN40*'Original data'!$U$4</f>
        <v>-3.593636</v>
      </c>
      <c r="AO22" s="223" t="n">
        <f aca="false">'Original data'!AO40*'Original data'!$U$4</f>
        <v>-6.891705</v>
      </c>
      <c r="AP22" s="223" t="n">
        <f aca="false">'Original data'!AP40*'Original data'!$U$4</f>
        <v>-7.29715</v>
      </c>
      <c r="AQ22" s="223" t="n">
        <f aca="false">'Original data'!AQ40*'Original data'!$U$4</f>
        <v>-11.42857</v>
      </c>
      <c r="AR22" s="223" t="n">
        <f aca="false">'Original data'!AR40*'Original data'!$U$4</f>
        <v>-6.372966</v>
      </c>
      <c r="AS22" s="228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3" t="n">
        <f aca="false">'Original data'!B41*'Original data'!$U$5</f>
        <v>6.027806</v>
      </c>
      <c r="C23" s="223" t="n">
        <f aca="false">'Original data'!C41*'Original data'!$U$5</f>
        <v>0.1221352</v>
      </c>
      <c r="D23" s="223" t="n">
        <f aca="false">'Original data'!D41*'Original data'!$U$5</f>
        <v>0.6276845</v>
      </c>
      <c r="E23" s="223" t="n">
        <f aca="false">'Original data'!E41*'Original data'!$U$5</f>
        <v>1.236522</v>
      </c>
      <c r="F23" s="223" t="n">
        <f aca="false">'Original data'!F41*'Original data'!$U$5</f>
        <v>1.22709</v>
      </c>
      <c r="G23" s="223" t="n">
        <f aca="false">'Original data'!G41*'Original data'!$U$5</f>
        <v>0.1736355</v>
      </c>
      <c r="H23" s="223" t="n">
        <f aca="false">'Original data'!H41*'Original data'!$U$5</f>
        <v>1.323459</v>
      </c>
      <c r="I23" s="223" t="n">
        <f aca="false">'Original data'!I41*'Original data'!$U$5</f>
        <v>1.58117</v>
      </c>
      <c r="J23" s="223" t="n">
        <f aca="false">'Original data'!J41*'Original data'!$U$5</f>
        <v>-0.08246245</v>
      </c>
      <c r="K23" s="223" t="n">
        <f aca="false">'Original data'!K41*'Original data'!$U$5</f>
        <v>0.3203543</v>
      </c>
      <c r="L23" s="223" t="n">
        <f aca="false">'Original data'!L41*'Original data'!$U$5</f>
        <v>1.173259</v>
      </c>
      <c r="M23" s="223" t="n">
        <f aca="false">'Original data'!M41*'Original data'!$U$5</f>
        <v>1.145909</v>
      </c>
      <c r="N23" s="223" t="n">
        <f aca="false">'Original data'!N41*'Original data'!$U$5</f>
        <v>1.994327</v>
      </c>
      <c r="O23" s="223" t="n">
        <f aca="false">'Original data'!O41*'Original data'!$U$5</f>
        <v>1.94776</v>
      </c>
      <c r="P23" s="223" t="n">
        <f aca="false">'Original data'!P41*'Original data'!$U$5</f>
        <v>1.761688</v>
      </c>
      <c r="Q23" s="223" t="n">
        <f aca="false">'Original data'!Q41*'Original data'!$U$5</f>
        <v>3.247753</v>
      </c>
      <c r="R23" s="223" t="n">
        <f aca="false">'Original data'!R41*'Original data'!$U$5</f>
        <v>2.204977</v>
      </c>
      <c r="S23" s="223" t="n">
        <f aca="false">'Original data'!S41*'Original data'!$U$5</f>
        <v>2.101607</v>
      </c>
      <c r="T23" s="223" t="n">
        <f aca="false">'Original data'!T41*'Original data'!$U$5</f>
        <v>2.151932</v>
      </c>
      <c r="U23" s="223" t="n">
        <f aca="false">'Original data'!U41*'Original data'!$U$5</f>
        <v>-0.8321819</v>
      </c>
      <c r="V23" s="224" t="n">
        <f aca="false">'Original data'!V41*'Original data'!$U$5</f>
        <v>1.431247</v>
      </c>
      <c r="W23" s="225"/>
      <c r="X23" s="175" t="str">
        <f aca="false">'Original data'!X41</f>
        <v>a2</v>
      </c>
      <c r="Y23" s="223" t="n">
        <f aca="false">'Original data'!Y41*'Original data'!$U$5</f>
        <v>1.324826</v>
      </c>
      <c r="Z23" s="223" t="n">
        <f aca="false">'Original data'!Z41*'Original data'!$U$5</f>
        <v>-0.8034432</v>
      </c>
      <c r="AA23" s="223" t="n">
        <f aca="false">'Original data'!AA41*'Original data'!$U$5</f>
        <v>-0.4422905</v>
      </c>
      <c r="AB23" s="223" t="n">
        <f aca="false">'Original data'!AB41*'Original data'!$U$5</f>
        <v>-0.5971944</v>
      </c>
      <c r="AC23" s="223" t="n">
        <f aca="false">'Original data'!AC41*'Original data'!$U$5</f>
        <v>0.7126794</v>
      </c>
      <c r="AD23" s="223" t="n">
        <f aca="false">'Original data'!AD41*'Original data'!$U$5</f>
        <v>0.68767</v>
      </c>
      <c r="AE23" s="223" t="n">
        <f aca="false">'Original data'!AE41*'Original data'!$U$5</f>
        <v>0.7043672</v>
      </c>
      <c r="AF23" s="223" t="n">
        <f aca="false">'Original data'!AF41*'Original data'!$U$5</f>
        <v>-0.1272784</v>
      </c>
      <c r="AG23" s="223" t="n">
        <f aca="false">'Original data'!AG41*'Original data'!$U$5</f>
        <v>0.2561439</v>
      </c>
      <c r="AH23" s="223" t="n">
        <f aca="false">'Original data'!AH41*'Original data'!$U$5</f>
        <v>0.4571439</v>
      </c>
      <c r="AI23" s="223" t="n">
        <f aca="false">'Original data'!AI41*'Original data'!$U$5</f>
        <v>0.5102086</v>
      </c>
      <c r="AJ23" s="223" t="n">
        <f aca="false">'Original data'!AJ41*'Original data'!$U$5</f>
        <v>0.7717487</v>
      </c>
      <c r="AK23" s="223" t="n">
        <f aca="false">'Original data'!AK41*'Original data'!$U$5</f>
        <v>0.1910109</v>
      </c>
      <c r="AL23" s="223" t="n">
        <f aca="false">'Original data'!AL41*'Original data'!$U$5</f>
        <v>0.3027377</v>
      </c>
      <c r="AM23" s="223" t="n">
        <f aca="false">'Original data'!AM41*'Original data'!$U$5</f>
        <v>1.475758</v>
      </c>
      <c r="AN23" s="223" t="n">
        <f aca="false">'Original data'!AN41*'Original data'!$U$5</f>
        <v>1.096556</v>
      </c>
      <c r="AO23" s="223" t="n">
        <f aca="false">'Original data'!AO41*'Original data'!$U$5</f>
        <v>0.5993614</v>
      </c>
      <c r="AP23" s="223" t="n">
        <f aca="false">'Original data'!AP41*'Original data'!$U$5</f>
        <v>0.6056055</v>
      </c>
      <c r="AQ23" s="223" t="n">
        <f aca="false">'Original data'!AQ41*'Original data'!$U$5</f>
        <v>0.1530995</v>
      </c>
      <c r="AR23" s="223" t="n">
        <f aca="false">'Original data'!AR41*'Original data'!$U$5</f>
        <v>-3.883566</v>
      </c>
      <c r="AS23" s="224" t="n">
        <f aca="false">'Original data'!AS41*'Original data'!$U$5</f>
        <v>0.255847</v>
      </c>
    </row>
    <row r="24" customFormat="false" ht="12.75" hidden="false" customHeight="false" outlineLevel="0" collapsed="false">
      <c r="A24" s="165" t="s">
        <v>34</v>
      </c>
      <c r="B24" s="223" t="n">
        <f aca="false">'Original data'!B42*'Original data'!$U$4</f>
        <v>-2.788931</v>
      </c>
      <c r="C24" s="223" t="n">
        <f aca="false">'Original data'!C42*'Original data'!$U$4</f>
        <v>-0.2309722</v>
      </c>
      <c r="D24" s="223" t="n">
        <f aca="false">'Original data'!D42*'Original data'!$U$4</f>
        <v>-0.8039871</v>
      </c>
      <c r="E24" s="223" t="n">
        <f aca="false">'Original data'!E42*'Original data'!$U$4</f>
        <v>-0.786733</v>
      </c>
      <c r="F24" s="223" t="n">
        <f aca="false">'Original data'!F42*'Original data'!$U$4</f>
        <v>-0.494545</v>
      </c>
      <c r="G24" s="223" t="n">
        <f aca="false">'Original data'!G42*'Original data'!$U$4</f>
        <v>-1.064953</v>
      </c>
      <c r="H24" s="223" t="n">
        <f aca="false">'Original data'!H42*'Original data'!$U$4</f>
        <v>-1.056045</v>
      </c>
      <c r="I24" s="223" t="n">
        <f aca="false">'Original data'!I42*'Original data'!$U$4</f>
        <v>-0.5323074</v>
      </c>
      <c r="J24" s="223" t="n">
        <f aca="false">'Original data'!J42*'Original data'!$U$4</f>
        <v>-0.6461384</v>
      </c>
      <c r="K24" s="223" t="n">
        <f aca="false">'Original data'!K42*'Original data'!$U$4</f>
        <v>-1.020243</v>
      </c>
      <c r="L24" s="223" t="n">
        <f aca="false">'Original data'!L42*'Original data'!$U$4</f>
        <v>-0.9274493</v>
      </c>
      <c r="M24" s="223" t="n">
        <f aca="false">'Original data'!M42*'Original data'!$U$4</f>
        <v>-0.5601806</v>
      </c>
      <c r="N24" s="223" t="n">
        <f aca="false">'Original data'!N42*'Original data'!$U$4</f>
        <v>-0.6137056</v>
      </c>
      <c r="O24" s="223" t="n">
        <f aca="false">'Original data'!O42*'Original data'!$U$4</f>
        <v>-0.5234947</v>
      </c>
      <c r="P24" s="223" t="n">
        <f aca="false">'Original data'!P42*'Original data'!$U$4</f>
        <v>-0.3522155</v>
      </c>
      <c r="Q24" s="223" t="n">
        <f aca="false">'Original data'!Q42*'Original data'!$U$4</f>
        <v>-0.7176234</v>
      </c>
      <c r="R24" s="223" t="n">
        <f aca="false">'Original data'!R42*'Original data'!$U$4</f>
        <v>-0.4246873</v>
      </c>
      <c r="S24" s="223" t="n">
        <f aca="false">'Original data'!S42*'Original data'!$U$4</f>
        <v>-0.7654458</v>
      </c>
      <c r="T24" s="223" t="n">
        <f aca="false">'Original data'!T42*'Original data'!$U$4</f>
        <v>-0.7710627</v>
      </c>
      <c r="U24" s="223" t="n">
        <f aca="false">'Original data'!U42*'Original data'!$U$4</f>
        <v>-0.6664741</v>
      </c>
      <c r="V24" s="224" t="n">
        <f aca="false">'Original data'!V42*'Original data'!$U$4</f>
        <v>-0.7522397</v>
      </c>
      <c r="W24" s="225"/>
      <c r="X24" s="175" t="str">
        <f aca="false">'Original data'!X42</f>
        <v>a3</v>
      </c>
      <c r="Y24" s="223" t="n">
        <f aca="false">'Original data'!Y42*'Original data'!$U$4</f>
        <v>-2.970988</v>
      </c>
      <c r="Z24" s="223" t="n">
        <f aca="false">'Original data'!Z42*'Original data'!$U$4</f>
        <v>0.1531143</v>
      </c>
      <c r="AA24" s="223" t="n">
        <f aca="false">'Original data'!AA42*'Original data'!$U$4</f>
        <v>-0.3753066</v>
      </c>
      <c r="AB24" s="223" t="n">
        <f aca="false">'Original data'!AB42*'Original data'!$U$4</f>
        <v>-0.5761024</v>
      </c>
      <c r="AC24" s="223" t="n">
        <f aca="false">'Original data'!AC42*'Original data'!$U$4</f>
        <v>-0.06355444</v>
      </c>
      <c r="AD24" s="223" t="n">
        <f aca="false">'Original data'!AD42*'Original data'!$U$4</f>
        <v>-0.6574095</v>
      </c>
      <c r="AE24" s="223" t="n">
        <f aca="false">'Original data'!AE42*'Original data'!$U$4</f>
        <v>-0.6339118</v>
      </c>
      <c r="AF24" s="223" t="n">
        <f aca="false">'Original data'!AF42*'Original data'!$U$4</f>
        <v>-0.5630508</v>
      </c>
      <c r="AG24" s="223" t="n">
        <f aca="false">'Original data'!AG42*'Original data'!$U$4</f>
        <v>0.04508677</v>
      </c>
      <c r="AH24" s="223" t="n">
        <f aca="false">'Original data'!AH42*'Original data'!$U$4</f>
        <v>-0.7613556</v>
      </c>
      <c r="AI24" s="223" t="n">
        <f aca="false">'Original data'!AI42*'Original data'!$U$4</f>
        <v>-0.3904319</v>
      </c>
      <c r="AJ24" s="223" t="n">
        <f aca="false">'Original data'!AJ42*'Original data'!$U$4</f>
        <v>-0.2458311</v>
      </c>
      <c r="AK24" s="223" t="n">
        <f aca="false">'Original data'!AK42*'Original data'!$U$4</f>
        <v>-0.5622289</v>
      </c>
      <c r="AL24" s="223" t="n">
        <f aca="false">'Original data'!AL42*'Original data'!$U$4</f>
        <v>-0.4909548</v>
      </c>
      <c r="AM24" s="223" t="n">
        <f aca="false">'Original data'!AM42*'Original data'!$U$4</f>
        <v>-0.2270853</v>
      </c>
      <c r="AN24" s="223" t="n">
        <f aca="false">'Original data'!AN42*'Original data'!$U$4</f>
        <v>-0.6279675</v>
      </c>
      <c r="AO24" s="223" t="n">
        <f aca="false">'Original data'!AO42*'Original data'!$U$4</f>
        <v>-0.7746979</v>
      </c>
      <c r="AP24" s="223" t="n">
        <f aca="false">'Original data'!AP42*'Original data'!$U$4</f>
        <v>-0.7705315</v>
      </c>
      <c r="AQ24" s="223" t="n">
        <f aca="false">'Original data'!AQ42*'Original data'!$U$4</f>
        <v>-0.544117</v>
      </c>
      <c r="AR24" s="223" t="n">
        <f aca="false">'Original data'!AR42*'Original data'!$U$4</f>
        <v>-1.001031</v>
      </c>
      <c r="AS24" s="224" t="n">
        <f aca="false">'Original data'!AS42*'Original data'!$U$4</f>
        <v>-0.55041</v>
      </c>
    </row>
    <row r="25" customFormat="false" ht="12.75" hidden="false" customHeight="false" outlineLevel="0" collapsed="false">
      <c r="A25" s="165" t="s">
        <v>35</v>
      </c>
      <c r="B25" s="223" t="n">
        <f aca="false">'Original data'!B43*'Original data'!$U$5</f>
        <v>1.643488</v>
      </c>
      <c r="C25" s="223" t="n">
        <f aca="false">'Original data'!C43*'Original data'!$U$5</f>
        <v>-0.1480697</v>
      </c>
      <c r="D25" s="223" t="n">
        <f aca="false">'Original data'!D43*'Original data'!$U$5</f>
        <v>-0.1165117</v>
      </c>
      <c r="E25" s="223" t="n">
        <f aca="false">'Original data'!E43*'Original data'!$U$5</f>
        <v>-0.1273037</v>
      </c>
      <c r="F25" s="223" t="n">
        <f aca="false">'Original data'!F43*'Original data'!$U$5</f>
        <v>0.218675</v>
      </c>
      <c r="G25" s="223" t="n">
        <f aca="false">'Original data'!G43*'Original data'!$U$5</f>
        <v>0.3197461</v>
      </c>
      <c r="H25" s="223" t="n">
        <f aca="false">'Original data'!H43*'Original data'!$U$5</f>
        <v>0.3145094</v>
      </c>
      <c r="I25" s="223" t="n">
        <f aca="false">'Original data'!I43*'Original data'!$U$5</f>
        <v>0.2217034</v>
      </c>
      <c r="J25" s="223" t="n">
        <f aca="false">'Original data'!J43*'Original data'!$U$5</f>
        <v>0.2423747</v>
      </c>
      <c r="K25" s="223" t="n">
        <f aca="false">'Original data'!K43*'Original data'!$U$5</f>
        <v>0.08710358</v>
      </c>
      <c r="L25" s="223" t="n">
        <f aca="false">'Original data'!L43*'Original data'!$U$5</f>
        <v>0.3614604</v>
      </c>
      <c r="M25" s="223" t="n">
        <f aca="false">'Original data'!M43*'Original data'!$U$5</f>
        <v>0.4218448</v>
      </c>
      <c r="N25" s="223" t="n">
        <f aca="false">'Original data'!N43*'Original data'!$U$5</f>
        <v>0.4147517</v>
      </c>
      <c r="O25" s="223" t="n">
        <f aca="false">'Original data'!O43*'Original data'!$U$5</f>
        <v>-0.2532843</v>
      </c>
      <c r="P25" s="223" t="n">
        <f aca="false">'Original data'!P43*'Original data'!$U$5</f>
        <v>-0.1003409</v>
      </c>
      <c r="Q25" s="223" t="n">
        <f aca="false">'Original data'!Q43*'Original data'!$U$5</f>
        <v>-0.4292262</v>
      </c>
      <c r="R25" s="223" t="n">
        <f aca="false">'Original data'!R43*'Original data'!$U$5</f>
        <v>-0.3462617</v>
      </c>
      <c r="S25" s="223" t="n">
        <f aca="false">'Original data'!S43*'Original data'!$U$5</f>
        <v>-0.08250746</v>
      </c>
      <c r="T25" s="223" t="n">
        <f aca="false">'Original data'!T43*'Original data'!$U$5</f>
        <v>0.2338675</v>
      </c>
      <c r="U25" s="223" t="n">
        <f aca="false">'Original data'!U43*'Original data'!$U$5</f>
        <v>0.2444371</v>
      </c>
      <c r="V25" s="224" t="n">
        <f aca="false">'Original data'!V43*'Original data'!$U$5</f>
        <v>0.1265503</v>
      </c>
      <c r="W25" s="225"/>
      <c r="X25" s="175" t="str">
        <f aca="false">'Original data'!X43</f>
        <v>a4</v>
      </c>
      <c r="Y25" s="223" t="n">
        <f aca="false">'Original data'!Y43*'Original data'!$U$5</f>
        <v>0.06033381</v>
      </c>
      <c r="Z25" s="223" t="n">
        <f aca="false">'Original data'!Z43*'Original data'!$U$5</f>
        <v>-0.4436378</v>
      </c>
      <c r="AA25" s="223" t="n">
        <f aca="false">'Original data'!AA43*'Original data'!$U$5</f>
        <v>0.01125786</v>
      </c>
      <c r="AB25" s="223" t="n">
        <f aca="false">'Original data'!AB43*'Original data'!$U$5</f>
        <v>-0.125269</v>
      </c>
      <c r="AC25" s="223" t="n">
        <f aca="false">'Original data'!AC43*'Original data'!$U$5</f>
        <v>-0.08106767</v>
      </c>
      <c r="AD25" s="223" t="n">
        <f aca="false">'Original data'!AD43*'Original data'!$U$5</f>
        <v>-0.1847346</v>
      </c>
      <c r="AE25" s="223" t="n">
        <f aca="false">'Original data'!AE43*'Original data'!$U$5</f>
        <v>-0.2109845</v>
      </c>
      <c r="AF25" s="223" t="n">
        <f aca="false">'Original data'!AF43*'Original data'!$U$5</f>
        <v>-0.3915721</v>
      </c>
      <c r="AG25" s="223" t="n">
        <f aca="false">'Original data'!AG43*'Original data'!$U$5</f>
        <v>-0.5439445</v>
      </c>
      <c r="AH25" s="223" t="n">
        <f aca="false">'Original data'!AH43*'Original data'!$U$5</f>
        <v>-0.3244412</v>
      </c>
      <c r="AI25" s="223" t="n">
        <f aca="false">'Original data'!AI43*'Original data'!$U$5</f>
        <v>-0.1066734</v>
      </c>
      <c r="AJ25" s="223" t="n">
        <f aca="false">'Original data'!AJ43*'Original data'!$U$5</f>
        <v>-0.1924219</v>
      </c>
      <c r="AK25" s="223" t="n">
        <f aca="false">'Original data'!AK43*'Original data'!$U$5</f>
        <v>-0.4895154</v>
      </c>
      <c r="AL25" s="223" t="n">
        <f aca="false">'Original data'!AL43*'Original data'!$U$5</f>
        <v>-0.1924247</v>
      </c>
      <c r="AM25" s="223" t="n">
        <f aca="false">'Original data'!AM43*'Original data'!$U$5</f>
        <v>-0.2254867</v>
      </c>
      <c r="AN25" s="223" t="n">
        <f aca="false">'Original data'!AN43*'Original data'!$U$5</f>
        <v>-0.2426196</v>
      </c>
      <c r="AO25" s="223" t="n">
        <f aca="false">'Original data'!AO43*'Original data'!$U$5</f>
        <v>0.1108201</v>
      </c>
      <c r="AP25" s="223" t="n">
        <f aca="false">'Original data'!AP43*'Original data'!$U$5</f>
        <v>-0.05920163</v>
      </c>
      <c r="AQ25" s="223" t="n">
        <f aca="false">'Original data'!AQ43*'Original data'!$U$5</f>
        <v>0.05730311</v>
      </c>
      <c r="AR25" s="223" t="n">
        <f aca="false">'Original data'!AR43*'Original data'!$U$5</f>
        <v>-0.3440636</v>
      </c>
      <c r="AS25" s="224" t="n">
        <f aca="false">'Original data'!AS43*'Original data'!$U$5</f>
        <v>-0.1978791</v>
      </c>
    </row>
    <row r="26" customFormat="false" ht="12.75" hidden="false" customHeight="false" outlineLevel="0" collapsed="false">
      <c r="A26" s="165" t="s">
        <v>36</v>
      </c>
      <c r="B26" s="223" t="n">
        <f aca="false">'Original data'!B44*'Original data'!$U$4</f>
        <v>2.215861</v>
      </c>
      <c r="C26" s="223" t="n">
        <f aca="false">'Original data'!C44*'Original data'!$U$4</f>
        <v>-0.1239112</v>
      </c>
      <c r="D26" s="223" t="n">
        <f aca="false">'Original data'!D44*'Original data'!$U$4</f>
        <v>-0.2335841</v>
      </c>
      <c r="E26" s="223" t="n">
        <f aca="false">'Original data'!E44*'Original data'!$U$4</f>
        <v>-0.1473871</v>
      </c>
      <c r="F26" s="223" t="n">
        <f aca="false">'Original data'!F44*'Original data'!$U$4</f>
        <v>-0.08944545</v>
      </c>
      <c r="G26" s="223" t="n">
        <f aca="false">'Original data'!G44*'Original data'!$U$4</f>
        <v>-0.180759</v>
      </c>
      <c r="H26" s="223" t="n">
        <f aca="false">'Original data'!H44*'Original data'!$U$4</f>
        <v>-0.08828539</v>
      </c>
      <c r="I26" s="223" t="n">
        <f aca="false">'Original data'!I44*'Original data'!$U$4</f>
        <v>0.06262279</v>
      </c>
      <c r="J26" s="223" t="n">
        <f aca="false">'Original data'!J44*'Original data'!$U$4</f>
        <v>-0.1125135</v>
      </c>
      <c r="K26" s="223" t="n">
        <f aca="false">'Original data'!K44*'Original data'!$U$4</f>
        <v>-0.1486271</v>
      </c>
      <c r="L26" s="223" t="n">
        <f aca="false">'Original data'!L44*'Original data'!$U$4</f>
        <v>-0.1402515</v>
      </c>
      <c r="M26" s="223" t="n">
        <f aca="false">'Original data'!M44*'Original data'!$U$4</f>
        <v>0.01873259</v>
      </c>
      <c r="N26" s="223" t="n">
        <f aca="false">'Original data'!N44*'Original data'!$U$4</f>
        <v>-0.1038437</v>
      </c>
      <c r="O26" s="223" t="n">
        <f aca="false">'Original data'!O44*'Original data'!$U$4</f>
        <v>-0.2355125</v>
      </c>
      <c r="P26" s="223" t="n">
        <f aca="false">'Original data'!P44*'Original data'!$U$4</f>
        <v>-0.2159643</v>
      </c>
      <c r="Q26" s="223" t="n">
        <f aca="false">'Original data'!Q44*'Original data'!$U$4</f>
        <v>-0.1307157</v>
      </c>
      <c r="R26" s="223" t="n">
        <f aca="false">'Original data'!R44*'Original data'!$U$4</f>
        <v>-0.1148138</v>
      </c>
      <c r="S26" s="223" t="n">
        <f aca="false">'Original data'!S44*'Original data'!$U$4</f>
        <v>-0.1407033</v>
      </c>
      <c r="T26" s="223" t="n">
        <f aca="false">'Original data'!T44*'Original data'!$U$4</f>
        <v>-0.06889366</v>
      </c>
      <c r="U26" s="223" t="n">
        <f aca="false">'Original data'!U44*'Original data'!$U$4</f>
        <v>-0.269979</v>
      </c>
      <c r="V26" s="224" t="n">
        <f aca="false">'Original data'!V44*'Original data'!$U$4</f>
        <v>-0.04916356</v>
      </c>
      <c r="W26" s="225"/>
      <c r="X26" s="175" t="str">
        <f aca="false">'Original data'!X44</f>
        <v>a5</v>
      </c>
      <c r="Y26" s="223" t="n">
        <f aca="false">'Original data'!Y44*'Original data'!$U$4</f>
        <v>1.864325</v>
      </c>
      <c r="Z26" s="223" t="n">
        <f aca="false">'Original data'!Z44*'Original data'!$U$4</f>
        <v>0.07715213</v>
      </c>
      <c r="AA26" s="223" t="n">
        <f aca="false">'Original data'!AA44*'Original data'!$U$4</f>
        <v>-0.1876832</v>
      </c>
      <c r="AB26" s="223" t="n">
        <f aca="false">'Original data'!AB44*'Original data'!$U$4</f>
        <v>-0.09066291</v>
      </c>
      <c r="AC26" s="223" t="n">
        <f aca="false">'Original data'!AC44*'Original data'!$U$4</f>
        <v>0.03795769</v>
      </c>
      <c r="AD26" s="223" t="n">
        <f aca="false">'Original data'!AD44*'Original data'!$U$4</f>
        <v>-0.08638854</v>
      </c>
      <c r="AE26" s="223" t="n">
        <f aca="false">'Original data'!AE44*'Original data'!$U$4</f>
        <v>0.1103489</v>
      </c>
      <c r="AF26" s="223" t="n">
        <f aca="false">'Original data'!AF44*'Original data'!$U$4</f>
        <v>0.3293231</v>
      </c>
      <c r="AG26" s="223" t="n">
        <f aca="false">'Original data'!AG44*'Original data'!$U$4</f>
        <v>0.1163389</v>
      </c>
      <c r="AH26" s="223" t="n">
        <f aca="false">'Original data'!AH44*'Original data'!$U$4</f>
        <v>-0.1240517</v>
      </c>
      <c r="AI26" s="223" t="n">
        <f aca="false">'Original data'!AI44*'Original data'!$U$4</f>
        <v>0.07612252</v>
      </c>
      <c r="AJ26" s="223" t="n">
        <f aca="false">'Original data'!AJ44*'Original data'!$U$4</f>
        <v>0.1541089</v>
      </c>
      <c r="AK26" s="223" t="n">
        <f aca="false">'Original data'!AK44*'Original data'!$U$4</f>
        <v>-0.1534673</v>
      </c>
      <c r="AL26" s="223" t="n">
        <f aca="false">'Original data'!AL44*'Original data'!$U$4</f>
        <v>-0.0503904</v>
      </c>
      <c r="AM26" s="223" t="n">
        <f aca="false">'Original data'!AM44*'Original data'!$U$4</f>
        <v>-0.06174569</v>
      </c>
      <c r="AN26" s="223" t="n">
        <f aca="false">'Original data'!AN44*'Original data'!$U$4</f>
        <v>0.008706234</v>
      </c>
      <c r="AO26" s="223" t="n">
        <f aca="false">'Original data'!AO44*'Original data'!$U$4</f>
        <v>-0.0452214</v>
      </c>
      <c r="AP26" s="223" t="n">
        <f aca="false">'Original data'!AP44*'Original data'!$U$4</f>
        <v>-0.06727892</v>
      </c>
      <c r="AQ26" s="223" t="n">
        <f aca="false">'Original data'!AQ44*'Original data'!$U$4</f>
        <v>-0.07371826</v>
      </c>
      <c r="AR26" s="223" t="n">
        <f aca="false">'Original data'!AR44*'Original data'!$U$4</f>
        <v>-0.4480024</v>
      </c>
      <c r="AS26" s="224" t="n">
        <f aca="false">'Original data'!AS44*'Original data'!$U$4</f>
        <v>0.0457052</v>
      </c>
    </row>
    <row r="27" customFormat="false" ht="12.75" hidden="false" customHeight="false" outlineLevel="0" collapsed="false">
      <c r="A27" s="165" t="s">
        <v>37</v>
      </c>
      <c r="B27" s="223" t="n">
        <f aca="false">'Original data'!B45*'Original data'!$U$5</f>
        <v>0.1048597</v>
      </c>
      <c r="C27" s="223" t="n">
        <f aca="false">'Original data'!C45*'Original data'!$U$5</f>
        <v>-0.08467908</v>
      </c>
      <c r="D27" s="223" t="n">
        <f aca="false">'Original data'!D45*'Original data'!$U$5</f>
        <v>-0.05928701</v>
      </c>
      <c r="E27" s="223" t="n">
        <f aca="false">'Original data'!E45*'Original data'!$U$5</f>
        <v>-0.03825457</v>
      </c>
      <c r="F27" s="223" t="n">
        <f aca="false">'Original data'!F45*'Original data'!$U$5</f>
        <v>0.05447299</v>
      </c>
      <c r="G27" s="223" t="n">
        <f aca="false">'Original data'!G45*'Original data'!$U$5</f>
        <v>-0.001862338</v>
      </c>
      <c r="H27" s="223" t="n">
        <f aca="false">'Original data'!H45*'Original data'!$U$5</f>
        <v>0.09216258</v>
      </c>
      <c r="I27" s="223" t="n">
        <f aca="false">'Original data'!I45*'Original data'!$U$5</f>
        <v>-0.03700955</v>
      </c>
      <c r="J27" s="223" t="n">
        <f aca="false">'Original data'!J45*'Original data'!$U$5</f>
        <v>0.04012456</v>
      </c>
      <c r="K27" s="223" t="n">
        <f aca="false">'Original data'!K45*'Original data'!$U$5</f>
        <v>0.05308283</v>
      </c>
      <c r="L27" s="223" t="n">
        <f aca="false">'Original data'!L45*'Original data'!$U$5</f>
        <v>0.04920239</v>
      </c>
      <c r="M27" s="223" t="n">
        <f aca="false">'Original data'!M45*'Original data'!$U$5</f>
        <v>0.009710037</v>
      </c>
      <c r="N27" s="223" t="n">
        <f aca="false">'Original data'!N45*'Original data'!$U$5</f>
        <v>-0.008798683</v>
      </c>
      <c r="O27" s="223" t="n">
        <f aca="false">'Original data'!O45*'Original data'!$U$5</f>
        <v>-0.07615019</v>
      </c>
      <c r="P27" s="223" t="n">
        <f aca="false">'Original data'!P45*'Original data'!$U$5</f>
        <v>-0.04045454</v>
      </c>
      <c r="Q27" s="223" t="n">
        <f aca="false">'Original data'!Q45*'Original data'!$U$5</f>
        <v>-0.03455224</v>
      </c>
      <c r="R27" s="223" t="n">
        <f aca="false">'Original data'!R45*'Original data'!$U$5</f>
        <v>-0.006590754</v>
      </c>
      <c r="S27" s="223" t="n">
        <f aca="false">'Original data'!S45*'Original data'!$U$5</f>
        <v>0.03617775</v>
      </c>
      <c r="T27" s="223" t="n">
        <f aca="false">'Original data'!T45*'Original data'!$U$5</f>
        <v>0.07045738</v>
      </c>
      <c r="U27" s="223" t="n">
        <f aca="false">'Original data'!U45*'Original data'!$U$5</f>
        <v>-0.3167614</v>
      </c>
      <c r="V27" s="224" t="n">
        <f aca="false">'Original data'!V45*'Original data'!$U$5</f>
        <v>-0.006037312</v>
      </c>
      <c r="W27" s="225"/>
      <c r="X27" s="175" t="str">
        <f aca="false">'Original data'!X45</f>
        <v>a6</v>
      </c>
      <c r="Y27" s="223" t="n">
        <f aca="false">'Original data'!Y45*'Original data'!$U$5</f>
        <v>-0.09042476</v>
      </c>
      <c r="Z27" s="223" t="n">
        <f aca="false">'Original data'!Z45*'Original data'!$U$5</f>
        <v>-0.0563962</v>
      </c>
      <c r="AA27" s="223" t="n">
        <f aca="false">'Original data'!AA45*'Original data'!$U$5</f>
        <v>0.01210594</v>
      </c>
      <c r="AB27" s="223" t="n">
        <f aca="false">'Original data'!AB45*'Original data'!$U$5</f>
        <v>-0.05176117</v>
      </c>
      <c r="AC27" s="223" t="n">
        <f aca="false">'Original data'!AC45*'Original data'!$U$5</f>
        <v>0.02248518</v>
      </c>
      <c r="AD27" s="223" t="n">
        <f aca="false">'Original data'!AD45*'Original data'!$U$5</f>
        <v>0.07935428</v>
      </c>
      <c r="AE27" s="223" t="n">
        <f aca="false">'Original data'!AE45*'Original data'!$U$5</f>
        <v>0.1183575</v>
      </c>
      <c r="AF27" s="223" t="n">
        <f aca="false">'Original data'!AF45*'Original data'!$U$5</f>
        <v>0.141782</v>
      </c>
      <c r="AG27" s="223" t="n">
        <f aca="false">'Original data'!AG45*'Original data'!$U$5</f>
        <v>0.06783919</v>
      </c>
      <c r="AH27" s="223" t="n">
        <f aca="false">'Original data'!AH45*'Original data'!$U$5</f>
        <v>0.1540876</v>
      </c>
      <c r="AI27" s="223" t="n">
        <f aca="false">'Original data'!AI45*'Original data'!$U$5</f>
        <v>0.07982317</v>
      </c>
      <c r="AJ27" s="223" t="n">
        <f aca="false">'Original data'!AJ45*'Original data'!$U$5</f>
        <v>0.05037275</v>
      </c>
      <c r="AK27" s="223" t="n">
        <f aca="false">'Original data'!AK45*'Original data'!$U$5</f>
        <v>0.08764087</v>
      </c>
      <c r="AL27" s="223" t="n">
        <f aca="false">'Original data'!AL45*'Original data'!$U$5</f>
        <v>0.05548742</v>
      </c>
      <c r="AM27" s="223" t="n">
        <f aca="false">'Original data'!AM45*'Original data'!$U$5</f>
        <v>0.04191265</v>
      </c>
      <c r="AN27" s="223" t="n">
        <f aca="false">'Original data'!AN45*'Original data'!$U$5</f>
        <v>0.08717065</v>
      </c>
      <c r="AO27" s="223" t="n">
        <f aca="false">'Original data'!AO45*'Original data'!$U$5</f>
        <v>0.010095</v>
      </c>
      <c r="AP27" s="223" t="n">
        <f aca="false">'Original data'!AP45*'Original data'!$U$5</f>
        <v>0.02665301</v>
      </c>
      <c r="AQ27" s="223" t="n">
        <f aca="false">'Original data'!AQ45*'Original data'!$U$5</f>
        <v>0.01236507</v>
      </c>
      <c r="AR27" s="223" t="n">
        <f aca="false">'Original data'!AR45*'Original data'!$U$5</f>
        <v>-0.08650852</v>
      </c>
      <c r="AS27" s="224" t="n">
        <f aca="false">'Original data'!AS45*'Original data'!$U$5</f>
        <v>0.04285738</v>
      </c>
    </row>
    <row r="28" customFormat="false" ht="12.75" hidden="false" customHeight="false" outlineLevel="0" collapsed="false">
      <c r="A28" s="165" t="s">
        <v>38</v>
      </c>
      <c r="B28" s="223" t="n">
        <f aca="false">'Original data'!B46*'Original data'!$U$4</f>
        <v>1.381459</v>
      </c>
      <c r="C28" s="223" t="n">
        <f aca="false">'Original data'!C46*'Original data'!$U$4</f>
        <v>-0.1115015</v>
      </c>
      <c r="D28" s="223" t="n">
        <f aca="false">'Original data'!D46*'Original data'!$U$4</f>
        <v>-0.1448365</v>
      </c>
      <c r="E28" s="223" t="n">
        <f aca="false">'Original data'!E46*'Original data'!$U$4</f>
        <v>-0.0574699</v>
      </c>
      <c r="F28" s="223" t="n">
        <f aca="false">'Original data'!F46*'Original data'!$U$4</f>
        <v>-0.0366318</v>
      </c>
      <c r="G28" s="223" t="n">
        <f aca="false">'Original data'!G46*'Original data'!$U$4</f>
        <v>-0.07864418</v>
      </c>
      <c r="H28" s="223" t="n">
        <f aca="false">'Original data'!H46*'Original data'!$U$4</f>
        <v>-0.05271499</v>
      </c>
      <c r="I28" s="223" t="n">
        <f aca="false">'Original data'!I46*'Original data'!$U$4</f>
        <v>-0.03916679</v>
      </c>
      <c r="J28" s="223" t="n">
        <f aca="false">'Original data'!J46*'Original data'!$U$4</f>
        <v>-0.07512813</v>
      </c>
      <c r="K28" s="223" t="n">
        <f aca="false">'Original data'!K46*'Original data'!$U$4</f>
        <v>-0.1664499</v>
      </c>
      <c r="L28" s="223" t="n">
        <f aca="false">'Original data'!L46*'Original data'!$U$4</f>
        <v>-0.1173426</v>
      </c>
      <c r="M28" s="223" t="n">
        <f aca="false">'Original data'!M46*'Original data'!$U$4</f>
        <v>-0.1491751</v>
      </c>
      <c r="N28" s="223" t="n">
        <f aca="false">'Original data'!N46*'Original data'!$U$4</f>
        <v>-0.1092644</v>
      </c>
      <c r="O28" s="223" t="n">
        <f aca="false">'Original data'!O46*'Original data'!$U$4</f>
        <v>-0.00134059</v>
      </c>
      <c r="P28" s="223" t="n">
        <f aca="false">'Original data'!P46*'Original data'!$U$4</f>
        <v>-0.05684503</v>
      </c>
      <c r="Q28" s="223" t="n">
        <f aca="false">'Original data'!Q46*'Original data'!$U$4</f>
        <v>-0.08094875</v>
      </c>
      <c r="R28" s="223" t="n">
        <f aca="false">'Original data'!R46*'Original data'!$U$4</f>
        <v>-0.0965156</v>
      </c>
      <c r="S28" s="223" t="n">
        <f aca="false">'Original data'!S46*'Original data'!$U$4</f>
        <v>-0.0812834</v>
      </c>
      <c r="T28" s="223" t="n">
        <f aca="false">'Original data'!T46*'Original data'!$U$4</f>
        <v>-0.08608868</v>
      </c>
      <c r="U28" s="223" t="n">
        <f aca="false">'Original data'!U46*'Original data'!$U$4</f>
        <v>0.07880302</v>
      </c>
      <c r="V28" s="224" t="n">
        <f aca="false">'Original data'!V46*'Original data'!$U$4</f>
        <v>-0.03151401</v>
      </c>
      <c r="W28" s="225"/>
      <c r="X28" s="175" t="str">
        <f aca="false">'Original data'!X46</f>
        <v>a7</v>
      </c>
      <c r="Y28" s="223" t="n">
        <f aca="false">'Original data'!Y46*'Original data'!$U$4</f>
        <v>1.39027</v>
      </c>
      <c r="Z28" s="223" t="n">
        <f aca="false">'Original data'!Z46*'Original data'!$U$4</f>
        <v>-0.07339967</v>
      </c>
      <c r="AA28" s="223" t="n">
        <f aca="false">'Original data'!AA46*'Original data'!$U$4</f>
        <v>-0.08624203</v>
      </c>
      <c r="AB28" s="223" t="n">
        <f aca="false">'Original data'!AB46*'Original data'!$U$4</f>
        <v>-0.03183863</v>
      </c>
      <c r="AC28" s="223" t="n">
        <f aca="false">'Original data'!AC46*'Original data'!$U$4</f>
        <v>-0.0119859</v>
      </c>
      <c r="AD28" s="223" t="n">
        <f aca="false">'Original data'!AD46*'Original data'!$U$4</f>
        <v>-0.07235868</v>
      </c>
      <c r="AE28" s="223" t="n">
        <f aca="false">'Original data'!AE46*'Original data'!$U$4</f>
        <v>-0.09313019</v>
      </c>
      <c r="AF28" s="223" t="n">
        <f aca="false">'Original data'!AF46*'Original data'!$U$4</f>
        <v>-0.07735088</v>
      </c>
      <c r="AG28" s="223" t="n">
        <f aca="false">'Original data'!AG46*'Original data'!$U$4</f>
        <v>-0.1809598</v>
      </c>
      <c r="AH28" s="223" t="n">
        <f aca="false">'Original data'!AH46*'Original data'!$U$4</f>
        <v>0.01003106</v>
      </c>
      <c r="AI28" s="223" t="n">
        <f aca="false">'Original data'!AI46*'Original data'!$U$4</f>
        <v>-0.02827252</v>
      </c>
      <c r="AJ28" s="223" t="n">
        <f aca="false">'Original data'!AJ46*'Original data'!$U$4</f>
        <v>-0.02672354</v>
      </c>
      <c r="AK28" s="223" t="n">
        <f aca="false">'Original data'!AK46*'Original data'!$U$4</f>
        <v>-0.07603052</v>
      </c>
      <c r="AL28" s="223" t="n">
        <f aca="false">'Original data'!AL46*'Original data'!$U$4</f>
        <v>-0.09093913</v>
      </c>
      <c r="AM28" s="223" t="n">
        <f aca="false">'Original data'!AM46*'Original data'!$U$4</f>
        <v>-0.09001686</v>
      </c>
      <c r="AN28" s="223" t="n">
        <f aca="false">'Original data'!AN46*'Original data'!$U$4</f>
        <v>-0.09742594</v>
      </c>
      <c r="AO28" s="223" t="n">
        <f aca="false">'Original data'!AO46*'Original data'!$U$4</f>
        <v>-0.006617036</v>
      </c>
      <c r="AP28" s="223" t="n">
        <f aca="false">'Original data'!AP46*'Original data'!$U$4</f>
        <v>-0.06632118</v>
      </c>
      <c r="AQ28" s="223" t="n">
        <f aca="false">'Original data'!AQ46*'Original data'!$U$4</f>
        <v>-0.05880224</v>
      </c>
      <c r="AR28" s="223" t="n">
        <f aca="false">'Original data'!AR46*'Original data'!$U$4</f>
        <v>-0.03211459</v>
      </c>
      <c r="AS28" s="224" t="n">
        <f aca="false">'Original data'!AS46*'Original data'!$U$4</f>
        <v>-0.01488175</v>
      </c>
    </row>
    <row r="29" customFormat="false" ht="12.75" hidden="false" customHeight="false" outlineLevel="0" collapsed="false">
      <c r="A29" s="165" t="s">
        <v>39</v>
      </c>
      <c r="B29" s="223" t="n">
        <f aca="false">'Original data'!B47*'Original data'!$U$5</f>
        <v>0.06368095</v>
      </c>
      <c r="C29" s="223" t="n">
        <f aca="false">'Original data'!C47*'Original data'!$U$5</f>
        <v>-0.03518327</v>
      </c>
      <c r="D29" s="223" t="n">
        <f aca="false">'Original data'!D47*'Original data'!$U$5</f>
        <v>-0.024289</v>
      </c>
      <c r="E29" s="223" t="n">
        <f aca="false">'Original data'!E47*'Original data'!$U$5</f>
        <v>0.0158695</v>
      </c>
      <c r="F29" s="223" t="n">
        <f aca="false">'Original data'!F47*'Original data'!$U$5</f>
        <v>0.0350607</v>
      </c>
      <c r="G29" s="223" t="n">
        <f aca="false">'Original data'!G47*'Original data'!$U$5</f>
        <v>0.000173448</v>
      </c>
      <c r="H29" s="223" t="n">
        <f aca="false">'Original data'!H47*'Original data'!$U$5</f>
        <v>0.02951989</v>
      </c>
      <c r="I29" s="223" t="n">
        <f aca="false">'Original data'!I47*'Original data'!$U$5</f>
        <v>-0.008601659</v>
      </c>
      <c r="J29" s="223" t="n">
        <f aca="false">'Original data'!J47*'Original data'!$U$5</f>
        <v>0.005677783</v>
      </c>
      <c r="K29" s="223" t="n">
        <f aca="false">'Original data'!K47*'Original data'!$U$5</f>
        <v>0.008346983</v>
      </c>
      <c r="L29" s="223" t="n">
        <f aca="false">'Original data'!L47*'Original data'!$U$5</f>
        <v>0.02721412</v>
      </c>
      <c r="M29" s="223" t="n">
        <f aca="false">'Original data'!M47*'Original data'!$U$5</f>
        <v>0.02881311</v>
      </c>
      <c r="N29" s="223" t="n">
        <f aca="false">'Original data'!N47*'Original data'!$U$5</f>
        <v>-0.008865049</v>
      </c>
      <c r="O29" s="223" t="n">
        <f aca="false">'Original data'!O47*'Original data'!$U$5</f>
        <v>-0.05280634</v>
      </c>
      <c r="P29" s="223" t="n">
        <f aca="false">'Original data'!P47*'Original data'!$U$5</f>
        <v>-0.01603883</v>
      </c>
      <c r="Q29" s="223" t="n">
        <f aca="false">'Original data'!Q47*'Original data'!$U$5</f>
        <v>-0.02200933</v>
      </c>
      <c r="R29" s="223" t="n">
        <f aca="false">'Original data'!R47*'Original data'!$U$5</f>
        <v>-0.04146801</v>
      </c>
      <c r="S29" s="223" t="n">
        <f aca="false">'Original data'!S47*'Original data'!$U$5</f>
        <v>-0.01490277</v>
      </c>
      <c r="T29" s="223" t="n">
        <f aca="false">'Original data'!T47*'Original data'!$U$5</f>
        <v>0.005614814</v>
      </c>
      <c r="U29" s="223" t="n">
        <f aca="false">'Original data'!U47*'Original data'!$U$5</f>
        <v>0.0882199</v>
      </c>
      <c r="V29" s="224" t="n">
        <f aca="false">'Original data'!V47*'Original data'!$U$5</f>
        <v>0.001499694</v>
      </c>
      <c r="W29" s="225"/>
      <c r="X29" s="175" t="str">
        <f aca="false">'Original data'!X47</f>
        <v>a8</v>
      </c>
      <c r="Y29" s="223" t="n">
        <f aca="false">'Original data'!Y47*'Original data'!$U$5</f>
        <v>-0.0398334</v>
      </c>
      <c r="Z29" s="223" t="n">
        <f aca="false">'Original data'!Z47*'Original data'!$U$5</f>
        <v>-0.01981913</v>
      </c>
      <c r="AA29" s="223" t="n">
        <f aca="false">'Original data'!AA47*'Original data'!$U$5</f>
        <v>-0.007490444</v>
      </c>
      <c r="AB29" s="223" t="n">
        <f aca="false">'Original data'!AB47*'Original data'!$U$5</f>
        <v>-0.03465887</v>
      </c>
      <c r="AC29" s="223" t="n">
        <f aca="false">'Original data'!AC47*'Original data'!$U$5</f>
        <v>0.02195918</v>
      </c>
      <c r="AD29" s="223" t="n">
        <f aca="false">'Original data'!AD47*'Original data'!$U$5</f>
        <v>0.01507358</v>
      </c>
      <c r="AE29" s="223" t="n">
        <f aca="false">'Original data'!AE47*'Original data'!$U$5</f>
        <v>0.009811397</v>
      </c>
      <c r="AF29" s="223" t="n">
        <f aca="false">'Original data'!AF47*'Original data'!$U$5</f>
        <v>0.009589366</v>
      </c>
      <c r="AG29" s="223" t="n">
        <f aca="false">'Original data'!AG47*'Original data'!$U$5</f>
        <v>0.01947966</v>
      </c>
      <c r="AH29" s="223" t="n">
        <f aca="false">'Original data'!AH47*'Original data'!$U$5</f>
        <v>0.006765972</v>
      </c>
      <c r="AI29" s="223" t="n">
        <f aca="false">'Original data'!AI47*'Original data'!$U$5</f>
        <v>0.03661717</v>
      </c>
      <c r="AJ29" s="223" t="n">
        <f aca="false">'Original data'!AJ47*'Original data'!$U$5</f>
        <v>0.03743552</v>
      </c>
      <c r="AK29" s="223" t="n">
        <f aca="false">'Original data'!AK47*'Original data'!$U$5</f>
        <v>0.04588261</v>
      </c>
      <c r="AL29" s="223" t="n">
        <f aca="false">'Original data'!AL47*'Original data'!$U$5</f>
        <v>0.008126936</v>
      </c>
      <c r="AM29" s="223" t="n">
        <f aca="false">'Original data'!AM47*'Original data'!$U$5</f>
        <v>0.01580383</v>
      </c>
      <c r="AN29" s="223" t="n">
        <f aca="false">'Original data'!AN47*'Original data'!$U$5</f>
        <v>0.04566633</v>
      </c>
      <c r="AO29" s="223" t="n">
        <f aca="false">'Original data'!AO47*'Original data'!$U$5</f>
        <v>-0.01231421</v>
      </c>
      <c r="AP29" s="223" t="n">
        <f aca="false">'Original data'!AP47*'Original data'!$U$5</f>
        <v>-0.004804869</v>
      </c>
      <c r="AQ29" s="223" t="n">
        <f aca="false">'Original data'!AQ47*'Original data'!$U$5</f>
        <v>0.04362038</v>
      </c>
      <c r="AR29" s="223" t="n">
        <f aca="false">'Original data'!AR47*'Original data'!$U$5</f>
        <v>0.02248903</v>
      </c>
      <c r="AS29" s="224" t="n">
        <f aca="false">'Original data'!AS47*'Original data'!$U$5</f>
        <v>0.01169723</v>
      </c>
    </row>
    <row r="30" customFormat="false" ht="12.75" hidden="false" customHeight="false" outlineLevel="0" collapsed="false">
      <c r="A30" s="165" t="s">
        <v>40</v>
      </c>
      <c r="B30" s="223" t="n">
        <f aca="false">'Original data'!B48*'Original data'!$U$4</f>
        <v>-0.2415495</v>
      </c>
      <c r="C30" s="223" t="n">
        <f aca="false">'Original data'!C48*'Original data'!$U$4</f>
        <v>-0.01432899</v>
      </c>
      <c r="D30" s="223" t="n">
        <f aca="false">'Original data'!D48*'Original data'!$U$4</f>
        <v>-0.03446571</v>
      </c>
      <c r="E30" s="223" t="n">
        <f aca="false">'Original data'!E48*'Original data'!$U$4</f>
        <v>-0.04888601</v>
      </c>
      <c r="F30" s="223" t="n">
        <f aca="false">'Original data'!F48*'Original data'!$U$4</f>
        <v>-0.02326814</v>
      </c>
      <c r="G30" s="223" t="n">
        <f aca="false">'Original data'!G48*'Original data'!$U$4</f>
        <v>-0.01905173</v>
      </c>
      <c r="H30" s="223" t="n">
        <f aca="false">'Original data'!H48*'Original data'!$U$4</f>
        <v>-0.02780193</v>
      </c>
      <c r="I30" s="223" t="n">
        <f aca="false">'Original data'!I48*'Original data'!$U$4</f>
        <v>-0.028725</v>
      </c>
      <c r="J30" s="223" t="n">
        <f aca="false">'Original data'!J48*'Original data'!$U$4</f>
        <v>-0.03551214</v>
      </c>
      <c r="K30" s="223" t="n">
        <f aca="false">'Original data'!K48*'Original data'!$U$4</f>
        <v>-0.04520232</v>
      </c>
      <c r="L30" s="223" t="n">
        <f aca="false">'Original data'!L48*'Original data'!$U$4</f>
        <v>-0.04315071</v>
      </c>
      <c r="M30" s="223" t="n">
        <f aca="false">'Original data'!M48*'Original data'!$U$4</f>
        <v>-0.02856108</v>
      </c>
      <c r="N30" s="223" t="n">
        <f aca="false">'Original data'!N48*'Original data'!$U$4</f>
        <v>-0.03658294</v>
      </c>
      <c r="O30" s="223" t="n">
        <f aca="false">'Original data'!O48*'Original data'!$U$4</f>
        <v>-0.04147336</v>
      </c>
      <c r="P30" s="223" t="n">
        <f aca="false">'Original data'!P48*'Original data'!$U$4</f>
        <v>-0.05354628</v>
      </c>
      <c r="Q30" s="223" t="n">
        <f aca="false">'Original data'!Q48*'Original data'!$U$4</f>
        <v>-0.03575881</v>
      </c>
      <c r="R30" s="223" t="n">
        <f aca="false">'Original data'!R48*'Original data'!$U$4</f>
        <v>-0.02659899</v>
      </c>
      <c r="S30" s="223" t="n">
        <f aca="false">'Original data'!S48*'Original data'!$U$4</f>
        <v>-0.03185354</v>
      </c>
      <c r="T30" s="223" t="n">
        <f aca="false">'Original data'!T48*'Original data'!$U$4</f>
        <v>-0.03041755</v>
      </c>
      <c r="U30" s="226" t="n">
        <f aca="false">'Original data'!U48*'Original data'!$U$4</f>
        <v>-0.1620369</v>
      </c>
      <c r="V30" s="224" t="n">
        <f aca="false">'Original data'!V48*'Original data'!$U$4</f>
        <v>-0.04475628</v>
      </c>
      <c r="W30" s="225"/>
      <c r="X30" s="175" t="str">
        <f aca="false">'Original data'!X48</f>
        <v>a9</v>
      </c>
      <c r="Y30" s="223" t="n">
        <f aca="false">'Original data'!Y48*'Original data'!$U$4</f>
        <v>-0.2300522</v>
      </c>
      <c r="Z30" s="223" t="n">
        <f aca="false">'Original data'!Z48*'Original data'!$U$4</f>
        <v>-0.009553133</v>
      </c>
      <c r="AA30" s="223" t="n">
        <f aca="false">'Original data'!AA48*'Original data'!$U$4</f>
        <v>-0.02357662</v>
      </c>
      <c r="AB30" s="223" t="n">
        <f aca="false">'Original data'!AB48*'Original data'!$U$4</f>
        <v>-0.04074829</v>
      </c>
      <c r="AC30" s="223" t="n">
        <f aca="false">'Original data'!AC48*'Original data'!$U$4</f>
        <v>-0.009925372</v>
      </c>
      <c r="AD30" s="223" t="n">
        <f aca="false">'Original data'!AD48*'Original data'!$U$4</f>
        <v>-0.04108475</v>
      </c>
      <c r="AE30" s="223" t="n">
        <f aca="false">'Original data'!AE48*'Original data'!$U$4</f>
        <v>-0.03975801</v>
      </c>
      <c r="AF30" s="223" t="n">
        <f aca="false">'Original data'!AF48*'Original data'!$U$4</f>
        <v>-0.04273544</v>
      </c>
      <c r="AG30" s="223" t="n">
        <f aca="false">'Original data'!AG48*'Original data'!$U$4</f>
        <v>-0.009471697</v>
      </c>
      <c r="AH30" s="223" t="n">
        <f aca="false">'Original data'!AH48*'Original data'!$U$4</f>
        <v>-0.05396084</v>
      </c>
      <c r="AI30" s="223" t="n">
        <f aca="false">'Original data'!AI48*'Original data'!$U$4</f>
        <v>-0.03622718</v>
      </c>
      <c r="AJ30" s="223" t="n">
        <f aca="false">'Original data'!AJ48*'Original data'!$U$4</f>
        <v>-0.0277016</v>
      </c>
      <c r="AK30" s="223" t="n">
        <f aca="false">'Original data'!AK48*'Original data'!$U$4</f>
        <v>-0.03581486</v>
      </c>
      <c r="AL30" s="223" t="n">
        <f aca="false">'Original data'!AL48*'Original data'!$U$4</f>
        <v>-0.0291995</v>
      </c>
      <c r="AM30" s="223" t="n">
        <f aca="false">'Original data'!AM48*'Original data'!$U$4</f>
        <v>-0.02541589</v>
      </c>
      <c r="AN30" s="223" t="n">
        <f aca="false">'Original data'!AN48*'Original data'!$U$4</f>
        <v>-0.04812574</v>
      </c>
      <c r="AO30" s="223" t="n">
        <f aca="false">'Original data'!AO48*'Original data'!$U$4</f>
        <v>-0.04003891</v>
      </c>
      <c r="AP30" s="223" t="n">
        <f aca="false">'Original data'!AP48*'Original data'!$U$4</f>
        <v>-0.04908046</v>
      </c>
      <c r="AQ30" s="223" t="n">
        <f aca="false">'Original data'!AQ48*'Original data'!$U$4</f>
        <v>-0.02986502</v>
      </c>
      <c r="AR30" s="226" t="n">
        <f aca="false">'Original data'!AR48*'Original data'!$U$4</f>
        <v>-0.0997811</v>
      </c>
      <c r="AS30" s="224" t="n">
        <f aca="false">'Original data'!AS48*'Original data'!$U$4</f>
        <v>-0.04169026</v>
      </c>
    </row>
    <row r="31" customFormat="false" ht="12.75" hidden="false" customHeight="false" outlineLevel="0" collapsed="false">
      <c r="A31" s="165" t="s">
        <v>41</v>
      </c>
      <c r="B31" s="223" t="n">
        <f aca="false">'Original data'!B49*'Original data'!$U$5</f>
        <v>-0.005969318</v>
      </c>
      <c r="C31" s="223" t="n">
        <f aca="false">'Original data'!C49*'Original data'!$U$5</f>
        <v>-0.00886951</v>
      </c>
      <c r="D31" s="223" t="n">
        <f aca="false">'Original data'!D49*'Original data'!$U$5</f>
        <v>0.01796155</v>
      </c>
      <c r="E31" s="223" t="n">
        <f aca="false">'Original data'!E49*'Original data'!$U$5</f>
        <v>-0.02732846</v>
      </c>
      <c r="F31" s="223" t="n">
        <f aca="false">'Original data'!F49*'Original data'!$U$5</f>
        <v>0.02250331</v>
      </c>
      <c r="G31" s="223" t="n">
        <f aca="false">'Original data'!G49*'Original data'!$U$5</f>
        <v>0.02540264</v>
      </c>
      <c r="H31" s="223" t="n">
        <f aca="false">'Original data'!H49*'Original data'!$U$5</f>
        <v>0.05931198</v>
      </c>
      <c r="I31" s="223" t="n">
        <f aca="false">'Original data'!I49*'Original data'!$U$5</f>
        <v>0.01384552</v>
      </c>
      <c r="J31" s="223" t="n">
        <f aca="false">'Original data'!J49*'Original data'!$U$5</f>
        <v>0.01810187</v>
      </c>
      <c r="K31" s="223" t="n">
        <f aca="false">'Original data'!K49*'Original data'!$U$5</f>
        <v>0.04875023</v>
      </c>
      <c r="L31" s="223" t="n">
        <f aca="false">'Original data'!L49*'Original data'!$U$5</f>
        <v>0.04537622</v>
      </c>
      <c r="M31" s="223" t="n">
        <f aca="false">'Original data'!M49*'Original data'!$U$5</f>
        <v>0.02147636</v>
      </c>
      <c r="N31" s="223" t="n">
        <f aca="false">'Original data'!N49*'Original data'!$U$5</f>
        <v>-0.02939369</v>
      </c>
      <c r="O31" s="223" t="n">
        <f aca="false">'Original data'!O49*'Original data'!$U$5</f>
        <v>-0.07905305</v>
      </c>
      <c r="P31" s="223" t="n">
        <f aca="false">'Original data'!P49*'Original data'!$U$5</f>
        <v>-0.0453683</v>
      </c>
      <c r="Q31" s="223" t="n">
        <f aca="false">'Original data'!Q49*'Original data'!$U$5</f>
        <v>-0.01335225</v>
      </c>
      <c r="R31" s="223" t="n">
        <f aca="false">'Original data'!R49*'Original data'!$U$5</f>
        <v>-0.02886577</v>
      </c>
      <c r="S31" s="223" t="n">
        <f aca="false">'Original data'!S49*'Original data'!$U$5</f>
        <v>-0.01904576</v>
      </c>
      <c r="T31" s="223" t="n">
        <f aca="false">'Original data'!T49*'Original data'!$U$5</f>
        <v>-0.00589185</v>
      </c>
      <c r="U31" s="223" t="n">
        <f aca="false">'Original data'!U49*'Original data'!$U$5</f>
        <v>-0.0184371</v>
      </c>
      <c r="V31" s="224" t="n">
        <f aca="false">'Original data'!V49*'Original data'!$U$5</f>
        <v>0</v>
      </c>
      <c r="W31" s="225"/>
      <c r="X31" s="175" t="str">
        <f aca="false">'Original data'!X49</f>
        <v>a10</v>
      </c>
      <c r="Y31" s="223" t="n">
        <f aca="false">'Original data'!Y49*'Original data'!$U$5</f>
        <v>-0.00946975</v>
      </c>
      <c r="Z31" s="223" t="n">
        <f aca="false">'Original data'!Z49*'Original data'!$U$5</f>
        <v>-0.02203385</v>
      </c>
      <c r="AA31" s="223" t="n">
        <f aca="false">'Original data'!AA49*'Original data'!$U$5</f>
        <v>0.01589411</v>
      </c>
      <c r="AB31" s="223" t="n">
        <f aca="false">'Original data'!AB49*'Original data'!$U$5</f>
        <v>-0.02946125</v>
      </c>
      <c r="AC31" s="223" t="n">
        <f aca="false">'Original data'!AC49*'Original data'!$U$5</f>
        <v>0.02243017</v>
      </c>
      <c r="AD31" s="223" t="n">
        <f aca="false">'Original data'!AD49*'Original data'!$U$5</f>
        <v>0.005181463</v>
      </c>
      <c r="AE31" s="223" t="n">
        <f aca="false">'Original data'!AE49*'Original data'!$U$5</f>
        <v>0.01693784</v>
      </c>
      <c r="AF31" s="223" t="n">
        <f aca="false">'Original data'!AF49*'Original data'!$U$5</f>
        <v>0.01372623</v>
      </c>
      <c r="AG31" s="223" t="n">
        <f aca="false">'Original data'!AG49*'Original data'!$U$5</f>
        <v>-0.0207904</v>
      </c>
      <c r="AH31" s="223" t="n">
        <f aca="false">'Original data'!AH49*'Original data'!$U$5</f>
        <v>0.01559812</v>
      </c>
      <c r="AI31" s="223" t="n">
        <f aca="false">'Original data'!AI49*'Original data'!$U$5</f>
        <v>0.05381114</v>
      </c>
      <c r="AJ31" s="223" t="n">
        <f aca="false">'Original data'!AJ49*'Original data'!$U$5</f>
        <v>0.04483459</v>
      </c>
      <c r="AK31" s="223" t="n">
        <f aca="false">'Original data'!AK49*'Original data'!$U$5</f>
        <v>-0.02760346</v>
      </c>
      <c r="AL31" s="223" t="n">
        <f aca="false">'Original data'!AL49*'Original data'!$U$5</f>
        <v>-0.05177816</v>
      </c>
      <c r="AM31" s="223" t="n">
        <f aca="false">'Original data'!AM49*'Original data'!$U$5</f>
        <v>-0.03562064</v>
      </c>
      <c r="AN31" s="223" t="n">
        <f aca="false">'Original data'!AN49*'Original data'!$U$5</f>
        <v>-0.003200133</v>
      </c>
      <c r="AO31" s="223" t="n">
        <f aca="false">'Original data'!AO49*'Original data'!$U$5</f>
        <v>-0.01862529</v>
      </c>
      <c r="AP31" s="223" t="n">
        <f aca="false">'Original data'!AP49*'Original data'!$U$5</f>
        <v>0.01128646</v>
      </c>
      <c r="AQ31" s="223" t="n">
        <f aca="false">'Original data'!AQ49*'Original data'!$U$5</f>
        <v>0.03910191</v>
      </c>
      <c r="AR31" s="223" t="n">
        <f aca="false">'Original data'!AR49*'Original data'!$U$5</f>
        <v>-0.03711461</v>
      </c>
      <c r="AS31" s="224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3" t="n">
        <f aca="false">'Original data'!B50*'Original data'!$U$4</f>
        <v>0.1553389</v>
      </c>
      <c r="C32" s="223" t="n">
        <f aca="false">'Original data'!C50*'Original data'!$U$4</f>
        <v>-0.06345252</v>
      </c>
      <c r="D32" s="223" t="n">
        <f aca="false">'Original data'!D50*'Original data'!$U$4</f>
        <v>-0.06328171</v>
      </c>
      <c r="E32" s="223" t="n">
        <f aca="false">'Original data'!E50*'Original data'!$U$4</f>
        <v>-0.05805735</v>
      </c>
      <c r="F32" s="223" t="n">
        <f aca="false">'Original data'!F50*'Original data'!$U$4</f>
        <v>-0.05334649</v>
      </c>
      <c r="G32" s="223" t="n">
        <f aca="false">'Original data'!G50*'Original data'!$U$4</f>
        <v>-0.05794971</v>
      </c>
      <c r="H32" s="223" t="n">
        <f aca="false">'Original data'!H50*'Original data'!$U$4</f>
        <v>-0.05301621</v>
      </c>
      <c r="I32" s="223" t="n">
        <f aca="false">'Original data'!I50*'Original data'!$U$4</f>
        <v>-0.0452541</v>
      </c>
      <c r="J32" s="223" t="n">
        <f aca="false">'Original data'!J50*'Original data'!$U$4</f>
        <v>-0.05237654</v>
      </c>
      <c r="K32" s="223" t="n">
        <f aca="false">'Original data'!K50*'Original data'!$U$4</f>
        <v>-0.05330278</v>
      </c>
      <c r="L32" s="223" t="n">
        <f aca="false">'Original data'!L50*'Original data'!$U$4</f>
        <v>-0.05228279</v>
      </c>
      <c r="M32" s="223" t="n">
        <f aca="false">'Original data'!M50*'Original data'!$U$4</f>
        <v>-0.04686943</v>
      </c>
      <c r="N32" s="223" t="n">
        <f aca="false">'Original data'!N50*'Original data'!$U$4</f>
        <v>-0.04616191</v>
      </c>
      <c r="O32" s="223" t="n">
        <f aca="false">'Original data'!O50*'Original data'!$U$4</f>
        <v>-0.04745913</v>
      </c>
      <c r="P32" s="223" t="n">
        <f aca="false">'Original data'!P50*'Original data'!$U$4</f>
        <v>-0.04338602</v>
      </c>
      <c r="Q32" s="223" t="n">
        <f aca="false">'Original data'!Q50*'Original data'!$U$4</f>
        <v>-0.05470353</v>
      </c>
      <c r="R32" s="223" t="n">
        <f aca="false">'Original data'!R50*'Original data'!$U$4</f>
        <v>-0.06176048</v>
      </c>
      <c r="S32" s="223" t="n">
        <f aca="false">'Original data'!S50*'Original data'!$U$4</f>
        <v>-0.05493942</v>
      </c>
      <c r="T32" s="223" t="n">
        <f aca="false">'Original data'!T50*'Original data'!$U$4</f>
        <v>-0.05328394</v>
      </c>
      <c r="U32" s="223" t="n">
        <f aca="false">'Original data'!U50*'Original data'!$U$4</f>
        <v>-0.02948457</v>
      </c>
      <c r="V32" s="224" t="n">
        <f aca="false">'Original data'!V50*'Original data'!$U$4</f>
        <v>-0.04566767</v>
      </c>
      <c r="W32" s="225"/>
      <c r="X32" s="175" t="str">
        <f aca="false">'Original data'!X50</f>
        <v>a11</v>
      </c>
      <c r="Y32" s="223" t="n">
        <f aca="false">'Original data'!Y50*'Original data'!$U$4</f>
        <v>0.1590698</v>
      </c>
      <c r="Z32" s="223" t="n">
        <f aca="false">'Original data'!Z50*'Original data'!$U$4</f>
        <v>-0.05109054</v>
      </c>
      <c r="AA32" s="223" t="n">
        <f aca="false">'Original data'!AA50*'Original data'!$U$4</f>
        <v>-0.0595474</v>
      </c>
      <c r="AB32" s="223" t="n">
        <f aca="false">'Original data'!AB50*'Original data'!$U$4</f>
        <v>-0.0590537</v>
      </c>
      <c r="AC32" s="223" t="n">
        <f aca="false">'Original data'!AC50*'Original data'!$U$4</f>
        <v>-0.0519788</v>
      </c>
      <c r="AD32" s="223" t="n">
        <f aca="false">'Original data'!AD50*'Original data'!$U$4</f>
        <v>-0.05136846</v>
      </c>
      <c r="AE32" s="223" t="n">
        <f aca="false">'Original data'!AE50*'Original data'!$U$4</f>
        <v>-0.04462838</v>
      </c>
      <c r="AF32" s="223" t="n">
        <f aca="false">'Original data'!AF50*'Original data'!$U$4</f>
        <v>-0.02940058</v>
      </c>
      <c r="AG32" s="223" t="n">
        <f aca="false">'Original data'!AG50*'Original data'!$U$4</f>
        <v>-0.04138267</v>
      </c>
      <c r="AH32" s="223" t="n">
        <f aca="false">'Original data'!AH50*'Original data'!$U$4</f>
        <v>-0.03663678</v>
      </c>
      <c r="AI32" s="223" t="n">
        <f aca="false">'Original data'!AI50*'Original data'!$U$4</f>
        <v>-0.04010306</v>
      </c>
      <c r="AJ32" s="223" t="n">
        <f aca="false">'Original data'!AJ50*'Original data'!$U$4</f>
        <v>-0.03935596</v>
      </c>
      <c r="AK32" s="223" t="n">
        <f aca="false">'Original data'!AK50*'Original data'!$U$4</f>
        <v>-0.04092632</v>
      </c>
      <c r="AL32" s="223" t="n">
        <f aca="false">'Original data'!AL50*'Original data'!$U$4</f>
        <v>-0.03507631</v>
      </c>
      <c r="AM32" s="223" t="n">
        <f aca="false">'Original data'!AM50*'Original data'!$U$4</f>
        <v>-0.05063029</v>
      </c>
      <c r="AN32" s="223" t="n">
        <f aca="false">'Original data'!AN50*'Original data'!$U$4</f>
        <v>-0.05025299</v>
      </c>
      <c r="AO32" s="223" t="n">
        <f aca="false">'Original data'!AO50*'Original data'!$U$4</f>
        <v>-0.05071126</v>
      </c>
      <c r="AP32" s="223" t="n">
        <f aca="false">'Original data'!AP50*'Original data'!$U$4</f>
        <v>-0.04265932</v>
      </c>
      <c r="AQ32" s="223" t="n">
        <f aca="false">'Original data'!AQ50*'Original data'!$U$4</f>
        <v>-0.059654</v>
      </c>
      <c r="AR32" s="223" t="n">
        <f aca="false">'Original data'!AR50*'Original data'!$U$4</f>
        <v>-0.0607</v>
      </c>
      <c r="AS32" s="224" t="n">
        <f aca="false">'Original data'!AS50*'Original data'!$U$4</f>
        <v>-0.04001881</v>
      </c>
    </row>
    <row r="33" customFormat="false" ht="12.75" hidden="false" customHeight="false" outlineLevel="0" collapsed="false">
      <c r="A33" s="165" t="s">
        <v>43</v>
      </c>
      <c r="B33" s="223" t="n">
        <f aca="false">'Original data'!B51*'Original data'!$U$5</f>
        <v>-0.002498943</v>
      </c>
      <c r="C33" s="223" t="n">
        <f aca="false">'Original data'!C51*'Original data'!$U$5</f>
        <v>-0.006889896</v>
      </c>
      <c r="D33" s="223" t="n">
        <f aca="false">'Original data'!D51*'Original data'!$U$5</f>
        <v>-0.0015772</v>
      </c>
      <c r="E33" s="223" t="n">
        <f aca="false">'Original data'!E51*'Original data'!$U$5</f>
        <v>-0.003915399</v>
      </c>
      <c r="F33" s="223" t="n">
        <f aca="false">'Original data'!F51*'Original data'!$U$5</f>
        <v>0.002895816</v>
      </c>
      <c r="G33" s="223" t="n">
        <f aca="false">'Original data'!G51*'Original data'!$U$5</f>
        <v>0.001437566</v>
      </c>
      <c r="H33" s="223" t="n">
        <f aca="false">'Original data'!H51*'Original data'!$U$5</f>
        <v>0.005154329</v>
      </c>
      <c r="I33" s="223" t="n">
        <f aca="false">'Original data'!I51*'Original data'!$U$5</f>
        <v>0.0007937802</v>
      </c>
      <c r="J33" s="223" t="n">
        <f aca="false">'Original data'!J51*'Original data'!$U$5</f>
        <v>0.0009163234</v>
      </c>
      <c r="K33" s="223" t="n">
        <f aca="false">'Original data'!K51*'Original data'!$U$5</f>
        <v>0.00465052</v>
      </c>
      <c r="L33" s="223" t="n">
        <f aca="false">'Original data'!L51*'Original data'!$U$5</f>
        <v>0.005502921</v>
      </c>
      <c r="M33" s="223" t="n">
        <f aca="false">'Original data'!M51*'Original data'!$U$5</f>
        <v>0.001306856</v>
      </c>
      <c r="N33" s="223" t="n">
        <f aca="false">'Original data'!N51*'Original data'!$U$5</f>
        <v>-0.005315164</v>
      </c>
      <c r="O33" s="223" t="n">
        <f aca="false">'Original data'!O51*'Original data'!$U$5</f>
        <v>-0.0109123</v>
      </c>
      <c r="P33" s="223" t="n">
        <f aca="false">'Original data'!P51*'Original data'!$U$5</f>
        <v>-0.002920129</v>
      </c>
      <c r="Q33" s="223" t="n">
        <f aca="false">'Original data'!Q51*'Original data'!$U$5</f>
        <v>0.006727989</v>
      </c>
      <c r="R33" s="223" t="n">
        <f aca="false">'Original data'!R51*'Original data'!$U$5</f>
        <v>0.005447136</v>
      </c>
      <c r="S33" s="223" t="n">
        <f aca="false">'Original data'!S51*'Original data'!$U$5</f>
        <v>0.002827126</v>
      </c>
      <c r="T33" s="223" t="n">
        <f aca="false">'Original data'!T51*'Original data'!$U$5</f>
        <v>0.004318869</v>
      </c>
      <c r="U33" s="223" t="n">
        <f aca="false">'Original data'!U51*'Original data'!$U$5</f>
        <v>-0.01339719</v>
      </c>
      <c r="V33" s="224" t="n">
        <f aca="false">'Original data'!V51*'Original data'!$U$5</f>
        <v>1.765987E-005</v>
      </c>
      <c r="W33" s="225"/>
      <c r="X33" s="175" t="str">
        <f aca="false">'Original data'!X51</f>
        <v>a12</v>
      </c>
      <c r="Y33" s="223" t="n">
        <f aca="false">'Original data'!Y51*'Original data'!$U$5</f>
        <v>-1.738542E-006</v>
      </c>
      <c r="Z33" s="223" t="n">
        <f aca="false">'Original data'!Z51*'Original data'!$U$5</f>
        <v>-0.005797954</v>
      </c>
      <c r="AA33" s="223" t="n">
        <f aca="false">'Original data'!AA51*'Original data'!$U$5</f>
        <v>-0.002949273</v>
      </c>
      <c r="AB33" s="223" t="n">
        <f aca="false">'Original data'!AB51*'Original data'!$U$5</f>
        <v>-0.006066748</v>
      </c>
      <c r="AC33" s="223" t="n">
        <f aca="false">'Original data'!AC51*'Original data'!$U$5</f>
        <v>0.0003616016</v>
      </c>
      <c r="AD33" s="223" t="n">
        <f aca="false">'Original data'!AD51*'Original data'!$U$5</f>
        <v>-0.0008281067</v>
      </c>
      <c r="AE33" s="223" t="n">
        <f aca="false">'Original data'!AE51*'Original data'!$U$5</f>
        <v>0.004327949</v>
      </c>
      <c r="AF33" s="223" t="n">
        <f aca="false">'Original data'!AF51*'Original data'!$U$5</f>
        <v>-0.002156419</v>
      </c>
      <c r="AG33" s="223" t="n">
        <f aca="false">'Original data'!AG51*'Original data'!$U$5</f>
        <v>-0.003910346</v>
      </c>
      <c r="AH33" s="223" t="n">
        <f aca="false">'Original data'!AH51*'Original data'!$U$5</f>
        <v>0.00547892</v>
      </c>
      <c r="AI33" s="223" t="n">
        <f aca="false">'Original data'!AI51*'Original data'!$U$5</f>
        <v>0.006390297</v>
      </c>
      <c r="AJ33" s="223" t="n">
        <f aca="false">'Original data'!AJ51*'Original data'!$U$5</f>
        <v>0.00457263</v>
      </c>
      <c r="AK33" s="223" t="n">
        <f aca="false">'Original data'!AK51*'Original data'!$U$5</f>
        <v>-0.003777258</v>
      </c>
      <c r="AL33" s="223" t="n">
        <f aca="false">'Original data'!AL51*'Original data'!$U$5</f>
        <v>-0.005023562</v>
      </c>
      <c r="AM33" s="223" t="n">
        <f aca="false">'Original data'!AM51*'Original data'!$U$5</f>
        <v>-0.00210671</v>
      </c>
      <c r="AN33" s="223" t="n">
        <f aca="false">'Original data'!AN51*'Original data'!$U$5</f>
        <v>0.002703531</v>
      </c>
      <c r="AO33" s="223" t="n">
        <f aca="false">'Original data'!AO51*'Original data'!$U$5</f>
        <v>-0.0002948747</v>
      </c>
      <c r="AP33" s="223" t="n">
        <f aca="false">'Original data'!AP51*'Original data'!$U$5</f>
        <v>0.001590917</v>
      </c>
      <c r="AQ33" s="223" t="n">
        <f aca="false">'Original data'!AQ51*'Original data'!$U$5</f>
        <v>0.001726753</v>
      </c>
      <c r="AR33" s="223" t="n">
        <f aca="false">'Original data'!AR51*'Original data'!$U$5</f>
        <v>-0.006421332</v>
      </c>
      <c r="AS33" s="224" t="n">
        <f aca="false">'Original data'!AS51*'Original data'!$U$5</f>
        <v>-0.0005106284</v>
      </c>
    </row>
    <row r="34" customFormat="false" ht="12.75" hidden="false" customHeight="false" outlineLevel="0" collapsed="false">
      <c r="A34" s="165" t="s">
        <v>44</v>
      </c>
      <c r="B34" s="223" t="n">
        <f aca="false">'Original data'!B52*'Original data'!$U$4</f>
        <v>-0.02185242</v>
      </c>
      <c r="C34" s="223" t="n">
        <f aca="false">'Original data'!C52*'Original data'!$U$4</f>
        <v>-0.005677667</v>
      </c>
      <c r="D34" s="223" t="n">
        <f aca="false">'Original data'!D52*'Original data'!$U$4</f>
        <v>-0.008038015</v>
      </c>
      <c r="E34" s="223" t="n">
        <f aca="false">'Original data'!E52*'Original data'!$U$4</f>
        <v>-0.0082701</v>
      </c>
      <c r="F34" s="223" t="n">
        <f aca="false">'Original data'!F52*'Original data'!$U$4</f>
        <v>-0.006605067</v>
      </c>
      <c r="G34" s="223" t="n">
        <f aca="false">'Original data'!G52*'Original data'!$U$4</f>
        <v>-0.007933927</v>
      </c>
      <c r="H34" s="223" t="n">
        <f aca="false">'Original data'!H52*'Original data'!$U$4</f>
        <v>-0.006795785</v>
      </c>
      <c r="I34" s="223" t="n">
        <f aca="false">'Original data'!I52*'Original data'!$U$4</f>
        <v>-0.00438869</v>
      </c>
      <c r="J34" s="223" t="n">
        <f aca="false">'Original data'!J52*'Original data'!$U$4</f>
        <v>-0.004722118</v>
      </c>
      <c r="K34" s="223" t="n">
        <f aca="false">'Original data'!K52*'Original data'!$U$4</f>
        <v>-0.006321834</v>
      </c>
      <c r="L34" s="223" t="n">
        <f aca="false">'Original data'!L52*'Original data'!$U$4</f>
        <v>-0.004177674</v>
      </c>
      <c r="M34" s="223" t="n">
        <f aca="false">'Original data'!M52*'Original data'!$U$4</f>
        <v>-0.00504777</v>
      </c>
      <c r="N34" s="223" t="n">
        <f aca="false">'Original data'!N52*'Original data'!$U$4</f>
        <v>-0.003666742</v>
      </c>
      <c r="O34" s="223" t="n">
        <f aca="false">'Original data'!O52*'Original data'!$U$4</f>
        <v>-0.001909482</v>
      </c>
      <c r="P34" s="223" t="n">
        <f aca="false">'Original data'!P52*'Original data'!$U$4</f>
        <v>-0.00645863</v>
      </c>
      <c r="Q34" s="223" t="n">
        <f aca="false">'Original data'!Q52*'Original data'!$U$4</f>
        <v>-0.005670511</v>
      </c>
      <c r="R34" s="223" t="n">
        <f aca="false">'Original data'!R52*'Original data'!$U$4</f>
        <v>-0.00467817</v>
      </c>
      <c r="S34" s="223" t="n">
        <f aca="false">'Original data'!S52*'Original data'!$U$4</f>
        <v>-0.007544387</v>
      </c>
      <c r="T34" s="223" t="n">
        <f aca="false">'Original data'!T52*'Original data'!$U$4</f>
        <v>-0.007624309</v>
      </c>
      <c r="U34" s="223" t="n">
        <f aca="false">'Original data'!U52*'Original data'!$U$4</f>
        <v>-0.01106267</v>
      </c>
      <c r="V34" s="224" t="n">
        <f aca="false">'Original data'!V52*'Original data'!$U$4</f>
        <v>-0.006565116</v>
      </c>
      <c r="W34" s="225"/>
      <c r="X34" s="175" t="str">
        <f aca="false">'Original data'!X52</f>
        <v>a13</v>
      </c>
      <c r="Y34" s="223" t="n">
        <f aca="false">'Original data'!Y52*'Original data'!$U$4</f>
        <v>-0.0153957</v>
      </c>
      <c r="Z34" s="223" t="n">
        <f aca="false">'Original data'!Z52*'Original data'!$U$4</f>
        <v>-0.001438527</v>
      </c>
      <c r="AA34" s="223" t="n">
        <f aca="false">'Original data'!AA52*'Original data'!$U$4</f>
        <v>-0.006795673</v>
      </c>
      <c r="AB34" s="223" t="n">
        <f aca="false">'Original data'!AB52*'Original data'!$U$4</f>
        <v>-0.007311747</v>
      </c>
      <c r="AC34" s="223" t="n">
        <f aca="false">'Original data'!AC52*'Original data'!$U$4</f>
        <v>-0.005788065</v>
      </c>
      <c r="AD34" s="223" t="n">
        <f aca="false">'Original data'!AD52*'Original data'!$U$4</f>
        <v>-0.008850614</v>
      </c>
      <c r="AE34" s="223" t="n">
        <f aca="false">'Original data'!AE52*'Original data'!$U$4</f>
        <v>-0.008140054</v>
      </c>
      <c r="AF34" s="223" t="n">
        <f aca="false">'Original data'!AF52*'Original data'!$U$4</f>
        <v>-0.005724289</v>
      </c>
      <c r="AG34" s="223" t="n">
        <f aca="false">'Original data'!AG52*'Original data'!$U$4</f>
        <v>-0.0091706</v>
      </c>
      <c r="AH34" s="223" t="n">
        <f aca="false">'Original data'!AH52*'Original data'!$U$4</f>
        <v>-0.006921962</v>
      </c>
      <c r="AI34" s="223" t="n">
        <f aca="false">'Original data'!AI52*'Original data'!$U$4</f>
        <v>-0.005957611</v>
      </c>
      <c r="AJ34" s="223" t="n">
        <f aca="false">'Original data'!AJ52*'Original data'!$U$4</f>
        <v>-0.00440699</v>
      </c>
      <c r="AK34" s="223" t="n">
        <f aca="false">'Original data'!AK52*'Original data'!$U$4</f>
        <v>-0.004864352</v>
      </c>
      <c r="AL34" s="223" t="n">
        <f aca="false">'Original data'!AL52*'Original data'!$U$4</f>
        <v>-0.01074554</v>
      </c>
      <c r="AM34" s="223" t="n">
        <f aca="false">'Original data'!AM52*'Original data'!$U$4</f>
        <v>-0.005547347</v>
      </c>
      <c r="AN34" s="223" t="n">
        <f aca="false">'Original data'!AN52*'Original data'!$U$4</f>
        <v>-0.006728941</v>
      </c>
      <c r="AO34" s="223" t="n">
        <f aca="false">'Original data'!AO52*'Original data'!$U$4</f>
        <v>-0.005680218</v>
      </c>
      <c r="AP34" s="223" t="n">
        <f aca="false">'Original data'!AP52*'Original data'!$U$4</f>
        <v>-0.006263115</v>
      </c>
      <c r="AQ34" s="223" t="n">
        <f aca="false">'Original data'!AQ52*'Original data'!$U$4</f>
        <v>-0.007508675</v>
      </c>
      <c r="AR34" s="223" t="n">
        <f aca="false">'Original data'!AR52*'Original data'!$U$4</f>
        <v>-0.01006063</v>
      </c>
      <c r="AS34" s="224" t="n">
        <f aca="false">'Original data'!AS52*'Original data'!$U$4</f>
        <v>-0.006960446</v>
      </c>
    </row>
    <row r="35" customFormat="false" ht="12.75" hidden="false" customHeight="false" outlineLevel="0" collapsed="false">
      <c r="A35" s="165" t="s">
        <v>45</v>
      </c>
      <c r="B35" s="223" t="n">
        <f aca="false">'Original data'!B53*'Original data'!$U$5</f>
        <v>0.002362096</v>
      </c>
      <c r="C35" s="223" t="n">
        <f aca="false">'Original data'!C53*'Original data'!$U$5</f>
        <v>-0.008741499</v>
      </c>
      <c r="D35" s="223" t="n">
        <f aca="false">'Original data'!D53*'Original data'!$U$5</f>
        <v>-0.007037802</v>
      </c>
      <c r="E35" s="223" t="n">
        <f aca="false">'Original data'!E53*'Original data'!$U$5</f>
        <v>-0.006933006</v>
      </c>
      <c r="F35" s="223" t="n">
        <f aca="false">'Original data'!F53*'Original data'!$U$5</f>
        <v>-0.004578952</v>
      </c>
      <c r="G35" s="223" t="n">
        <f aca="false">'Original data'!G53*'Original data'!$U$5</f>
        <v>-0.005388348</v>
      </c>
      <c r="H35" s="223" t="n">
        <f aca="false">'Original data'!H53*'Original data'!$U$5</f>
        <v>-0.004136878</v>
      </c>
      <c r="I35" s="223" t="n">
        <f aca="false">'Original data'!I53*'Original data'!$U$5</f>
        <v>-0.004893498</v>
      </c>
      <c r="J35" s="223" t="n">
        <f aca="false">'Original data'!J53*'Original data'!$U$5</f>
        <v>-0.004825811</v>
      </c>
      <c r="K35" s="223" t="n">
        <f aca="false">'Original data'!K53*'Original data'!$U$5</f>
        <v>-0.003796173</v>
      </c>
      <c r="L35" s="223" t="n">
        <f aca="false">'Original data'!L53*'Original data'!$U$5</f>
        <v>-0.001536068</v>
      </c>
      <c r="M35" s="223" t="n">
        <f aca="false">'Original data'!M53*'Original data'!$U$5</f>
        <v>-0.004505238</v>
      </c>
      <c r="N35" s="223" t="n">
        <f aca="false">'Original data'!N53*'Original data'!$U$5</f>
        <v>-0.007289288</v>
      </c>
      <c r="O35" s="223" t="n">
        <f aca="false">'Original data'!O53*'Original data'!$U$5</f>
        <v>-0.01215502</v>
      </c>
      <c r="P35" s="223" t="n">
        <f aca="false">'Original data'!P53*'Original data'!$U$5</f>
        <v>-0.008224696</v>
      </c>
      <c r="Q35" s="223" t="n">
        <f aca="false">'Original data'!Q53*'Original data'!$U$5</f>
        <v>-0.008056251</v>
      </c>
      <c r="R35" s="223" t="n">
        <f aca="false">'Original data'!R53*'Original data'!$U$5</f>
        <v>-0.01087765</v>
      </c>
      <c r="S35" s="223" t="n">
        <f aca="false">'Original data'!S53*'Original data'!$U$5</f>
        <v>-0.009751805</v>
      </c>
      <c r="T35" s="223" t="n">
        <f aca="false">'Original data'!T53*'Original data'!$U$5</f>
        <v>-0.008288024</v>
      </c>
      <c r="U35" s="223" t="n">
        <f aca="false">'Original data'!U53*'Original data'!$U$5</f>
        <v>0.003897719</v>
      </c>
      <c r="V35" s="224" t="n">
        <f aca="false">'Original data'!V53*'Original data'!$U$5</f>
        <v>-0.006071645</v>
      </c>
      <c r="W35" s="225"/>
      <c r="X35" s="175" t="str">
        <f aca="false">'Original data'!X53</f>
        <v>a14</v>
      </c>
      <c r="Y35" s="223" t="n">
        <f aca="false">'Original data'!Y53*'Original data'!$U$5</f>
        <v>0.003636229</v>
      </c>
      <c r="Z35" s="223" t="n">
        <f aca="false">'Original data'!Z53*'Original data'!$U$5</f>
        <v>-0.01143413</v>
      </c>
      <c r="AA35" s="223" t="n">
        <f aca="false">'Original data'!AA53*'Original data'!$U$5</f>
        <v>-0.008044097</v>
      </c>
      <c r="AB35" s="223" t="n">
        <f aca="false">'Original data'!AB53*'Original data'!$U$5</f>
        <v>-0.009147239</v>
      </c>
      <c r="AC35" s="223" t="n">
        <f aca="false">'Original data'!AC53*'Original data'!$U$5</f>
        <v>-0.005991288</v>
      </c>
      <c r="AD35" s="223" t="n">
        <f aca="false">'Original data'!AD53*'Original data'!$U$5</f>
        <v>-0.007387399</v>
      </c>
      <c r="AE35" s="223" t="n">
        <f aca="false">'Original data'!AE53*'Original data'!$U$5</f>
        <v>-0.007724165</v>
      </c>
      <c r="AF35" s="223" t="n">
        <f aca="false">'Original data'!AF53*'Original data'!$U$5</f>
        <v>-0.005245629</v>
      </c>
      <c r="AG35" s="223" t="n">
        <f aca="false">'Original data'!AG53*'Original data'!$U$5</f>
        <v>-0.004670338</v>
      </c>
      <c r="AH35" s="223" t="n">
        <f aca="false">'Original data'!AH53*'Original data'!$U$5</f>
        <v>-0.006394703</v>
      </c>
      <c r="AI35" s="223" t="n">
        <f aca="false">'Original data'!AI53*'Original data'!$U$5</f>
        <v>-0.003238505</v>
      </c>
      <c r="AJ35" s="223" t="n">
        <f aca="false">'Original data'!AJ53*'Original data'!$U$5</f>
        <v>-0.004083432</v>
      </c>
      <c r="AK35" s="223" t="n">
        <f aca="false">'Original data'!AK53*'Original data'!$U$5</f>
        <v>-0.009915407</v>
      </c>
      <c r="AL35" s="223" t="n">
        <f aca="false">'Original data'!AL53*'Original data'!$U$5</f>
        <v>-0.01320529</v>
      </c>
      <c r="AM35" s="223" t="n">
        <f aca="false">'Original data'!AM53*'Original data'!$U$5</f>
        <v>-0.009027399</v>
      </c>
      <c r="AN35" s="223" t="n">
        <f aca="false">'Original data'!AN53*'Original data'!$U$5</f>
        <v>-0.006415337</v>
      </c>
      <c r="AO35" s="223" t="n">
        <f aca="false">'Original data'!AO53*'Original data'!$U$5</f>
        <v>-0.007499352</v>
      </c>
      <c r="AP35" s="223" t="n">
        <f aca="false">'Original data'!AP53*'Original data'!$U$5</f>
        <v>-0.004940056</v>
      </c>
      <c r="AQ35" s="223" t="n">
        <f aca="false">'Original data'!AQ53*'Original data'!$U$5</f>
        <v>-0.002960864</v>
      </c>
      <c r="AR35" s="223" t="n">
        <f aca="false">'Original data'!AR53*'Original data'!$U$5</f>
        <v>0.0003733197</v>
      </c>
      <c r="AS35" s="224" t="n">
        <f aca="false">'Original data'!AS53*'Original data'!$U$5</f>
        <v>-0.00647093</v>
      </c>
    </row>
    <row r="36" customFormat="false" ht="12.75" hidden="false" customHeight="false" outlineLevel="0" collapsed="false">
      <c r="A36" s="165" t="s">
        <v>46</v>
      </c>
      <c r="B36" s="223" t="n">
        <f aca="false">'Original data'!B54*'Original data'!$U$4</f>
        <v>0.001549846</v>
      </c>
      <c r="C36" s="223" t="n">
        <f aca="false">'Original data'!C54*'Original data'!$U$4</f>
        <v>-0.006077654</v>
      </c>
      <c r="D36" s="223" t="n">
        <f aca="false">'Original data'!D54*'Original data'!$U$4</f>
        <v>-0.004273568</v>
      </c>
      <c r="E36" s="223" t="n">
        <f aca="false">'Original data'!E54*'Original data'!$U$4</f>
        <v>-0.004227017</v>
      </c>
      <c r="F36" s="223" t="n">
        <f aca="false">'Original data'!F54*'Original data'!$U$4</f>
        <v>-0.003408861</v>
      </c>
      <c r="G36" s="223" t="n">
        <f aca="false">'Original data'!G54*'Original data'!$U$4</f>
        <v>-0.002665216</v>
      </c>
      <c r="H36" s="223" t="n">
        <f aca="false">'Original data'!H54*'Original data'!$U$4</f>
        <v>-0.004823283</v>
      </c>
      <c r="I36" s="223" t="n">
        <f aca="false">'Original data'!I54*'Original data'!$U$4</f>
        <v>-0.006147916</v>
      </c>
      <c r="J36" s="223" t="n">
        <f aca="false">'Original data'!J54*'Original data'!$U$4</f>
        <v>-0.008517511</v>
      </c>
      <c r="K36" s="223" t="n">
        <f aca="false">'Original data'!K54*'Original data'!$U$4</f>
        <v>-0.006465655</v>
      </c>
      <c r="L36" s="223" t="n">
        <f aca="false">'Original data'!L54*'Original data'!$U$4</f>
        <v>-0.006371794</v>
      </c>
      <c r="M36" s="223" t="n">
        <f aca="false">'Original data'!M54*'Original data'!$U$4</f>
        <v>-0.005421165</v>
      </c>
      <c r="N36" s="223" t="n">
        <f aca="false">'Original data'!N54*'Original data'!$U$4</f>
        <v>-0.006533581</v>
      </c>
      <c r="O36" s="223" t="n">
        <f aca="false">'Original data'!O54*'Original data'!$U$4</f>
        <v>-0.004825042</v>
      </c>
      <c r="P36" s="223" t="n">
        <f aca="false">'Original data'!P54*'Original data'!$U$4</f>
        <v>-0.008924232</v>
      </c>
      <c r="Q36" s="223" t="n">
        <f aca="false">'Original data'!Q54*'Original data'!$U$4</f>
        <v>-0.008367471</v>
      </c>
      <c r="R36" s="223" t="n">
        <f aca="false">'Original data'!R54*'Original data'!$U$4</f>
        <v>-0.006957301</v>
      </c>
      <c r="S36" s="223" t="n">
        <f aca="false">'Original data'!S54*'Original data'!$U$4</f>
        <v>-0.002698363</v>
      </c>
      <c r="T36" s="223" t="n">
        <f aca="false">'Original data'!T54*'Original data'!$U$4</f>
        <v>-0.001183339</v>
      </c>
      <c r="U36" s="223" t="n">
        <f aca="false">'Original data'!U54*'Original data'!$U$4</f>
        <v>-0.002480068</v>
      </c>
      <c r="V36" s="224" t="n">
        <f aca="false">'Original data'!V54*'Original data'!$U$4</f>
        <v>-0.005108724</v>
      </c>
      <c r="W36" s="225"/>
      <c r="X36" s="175" t="str">
        <f aca="false">'Original data'!X54</f>
        <v>a15</v>
      </c>
      <c r="Y36" s="223" t="n">
        <f aca="false">'Original data'!Y54*'Original data'!$U$4</f>
        <v>0.006071378</v>
      </c>
      <c r="Z36" s="223" t="n">
        <f aca="false">'Original data'!Z54*'Original data'!$U$4</f>
        <v>-0.003034583</v>
      </c>
      <c r="AA36" s="223" t="n">
        <f aca="false">'Original data'!AA54*'Original data'!$U$4</f>
        <v>-0.001978206</v>
      </c>
      <c r="AB36" s="223" t="n">
        <f aca="false">'Original data'!AB54*'Original data'!$U$4</f>
        <v>-0.00285017</v>
      </c>
      <c r="AC36" s="223" t="n">
        <f aca="false">'Original data'!AC54*'Original data'!$U$4</f>
        <v>-0.001025189</v>
      </c>
      <c r="AD36" s="223" t="n">
        <f aca="false">'Original data'!AD54*'Original data'!$U$4</f>
        <v>-0.001186717</v>
      </c>
      <c r="AE36" s="223" t="n">
        <f aca="false">'Original data'!AE54*'Original data'!$U$4</f>
        <v>-0.002288579</v>
      </c>
      <c r="AF36" s="223" t="n">
        <f aca="false">'Original data'!AF54*'Original data'!$U$4</f>
        <v>-0.005494941</v>
      </c>
      <c r="AG36" s="223" t="n">
        <f aca="false">'Original data'!AG54*'Original data'!$U$4</f>
        <v>-0.009009888</v>
      </c>
      <c r="AH36" s="223" t="n">
        <f aca="false">'Original data'!AH54*'Original data'!$U$4</f>
        <v>-0.007442689</v>
      </c>
      <c r="AI36" s="223" t="n">
        <f aca="false">'Original data'!AI54*'Original data'!$U$4</f>
        <v>-0.006735053</v>
      </c>
      <c r="AJ36" s="223" t="n">
        <f aca="false">'Original data'!AJ54*'Original data'!$U$4</f>
        <v>-0.005994665</v>
      </c>
      <c r="AK36" s="223" t="n">
        <f aca="false">'Original data'!AK54*'Original data'!$U$4</f>
        <v>-0.005138252</v>
      </c>
      <c r="AL36" s="223" t="n">
        <f aca="false">'Original data'!AL54*'Original data'!$U$4</f>
        <v>-0.0009150068</v>
      </c>
      <c r="AM36" s="223" t="n">
        <f aca="false">'Original data'!AM54*'Original data'!$U$4</f>
        <v>-0.001061704</v>
      </c>
      <c r="AN36" s="223" t="n">
        <f aca="false">'Original data'!AN54*'Original data'!$U$4</f>
        <v>-0.005585022</v>
      </c>
      <c r="AO36" s="223" t="n">
        <f aca="false">'Original data'!AO54*'Original data'!$U$4</f>
        <v>-0.007758856</v>
      </c>
      <c r="AP36" s="223" t="n">
        <f aca="false">'Original data'!AP54*'Original data'!$U$4</f>
        <v>-0.004278646</v>
      </c>
      <c r="AQ36" s="223" t="n">
        <f aca="false">'Original data'!AQ54*'Original data'!$U$4</f>
        <v>-0.003148336</v>
      </c>
      <c r="AR36" s="223" t="n">
        <f aca="false">'Original data'!AR54*'Original data'!$U$4</f>
        <v>-0.002500945</v>
      </c>
      <c r="AS36" s="224" t="n">
        <f aca="false">'Original data'!AS54*'Original data'!$U$4</f>
        <v>-0.00376826</v>
      </c>
    </row>
    <row r="37" customFormat="false" ht="12.75" hidden="false" customHeight="false" outlineLevel="0" collapsed="false">
      <c r="A37" s="165" t="s">
        <v>180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1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7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7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90</v>
      </c>
      <c r="B39" s="229" t="n">
        <f aca="false">-'Original data'!B57*1000*'Original data'!$U$3</f>
        <v>-0.1203022</v>
      </c>
      <c r="C39" s="230" t="n">
        <f aca="false">-'Original data'!C57*1000*'Original data'!$U$3</f>
        <v>0.1067493</v>
      </c>
      <c r="D39" s="230" t="n">
        <f aca="false">-'Original data'!D57*1000*'Original data'!$U$3</f>
        <v>0.1495217</v>
      </c>
      <c r="E39" s="230" t="n">
        <f aca="false">-'Original data'!E57*1000*'Original data'!$U$3</f>
        <v>0.1490312</v>
      </c>
      <c r="F39" s="230" t="n">
        <f aca="false">-'Original data'!F57*1000*'Original data'!$U$3</f>
        <v>0.1221092</v>
      </c>
      <c r="G39" s="230" t="n">
        <f aca="false">-'Original data'!G57*1000*'Original data'!$U$3</f>
        <v>0.1787347</v>
      </c>
      <c r="H39" s="230" t="n">
        <f aca="false">-'Original data'!H57*1000*'Original data'!$U$3</f>
        <v>-0.03984847</v>
      </c>
      <c r="I39" s="230" t="n">
        <f aca="false">-'Original data'!I57*1000*'Original data'!$U$3</f>
        <v>-0.1448261</v>
      </c>
      <c r="J39" s="230" t="n">
        <f aca="false">-'Original data'!J57*1000*'Original data'!$U$3</f>
        <v>-0.1505825</v>
      </c>
      <c r="K39" s="230" t="n">
        <f aca="false">-'Original data'!K57*1000*'Original data'!$U$3</f>
        <v>-0.1419629</v>
      </c>
      <c r="L39" s="230" t="n">
        <f aca="false">-'Original data'!L57*1000*'Original data'!$U$3</f>
        <v>-0.1296589</v>
      </c>
      <c r="M39" s="230" t="n">
        <f aca="false">-'Original data'!M57*1000*'Original data'!$U$3</f>
        <v>-0.04462769</v>
      </c>
      <c r="N39" s="230" t="n">
        <f aca="false">-'Original data'!N57*1000*'Original data'!$U$3</f>
        <v>-0.04659814</v>
      </c>
      <c r="O39" s="230" t="n">
        <f aca="false">-'Original data'!O57*1000*'Original data'!$U$3</f>
        <v>0.07882041</v>
      </c>
      <c r="P39" s="230" t="n">
        <f aca="false">-'Original data'!P57*1000*'Original data'!$U$3</f>
        <v>-0.08753716</v>
      </c>
      <c r="Q39" s="230" t="n">
        <f aca="false">-'Original data'!Q57*1000*'Original data'!$U$3</f>
        <v>-0.1618762</v>
      </c>
      <c r="R39" s="230" t="n">
        <f aca="false">-'Original data'!R57*1000*'Original data'!$U$3</f>
        <v>-0.06769039</v>
      </c>
      <c r="S39" s="230" t="n">
        <f aca="false">-'Original data'!S57*1000*'Original data'!$U$3</f>
        <v>0.1805022</v>
      </c>
      <c r="T39" s="230" t="n">
        <f aca="false">-'Original data'!T57*1000*'Original data'!$U$3</f>
        <v>0.2175095</v>
      </c>
      <c r="U39" s="231" t="n">
        <f aca="false">-'Original data'!U57*1000*'Original data'!$U$3</f>
        <v>-0.1782404</v>
      </c>
      <c r="V39" s="232"/>
      <c r="X39" s="182" t="s">
        <v>190</v>
      </c>
      <c r="Y39" s="233" t="n">
        <f aca="false">-'Original data'!Y57*1000*'Original data'!$U$3</f>
        <v>-0.02932306</v>
      </c>
      <c r="Z39" s="234" t="n">
        <f aca="false">-'Original data'!Z57*1000*'Original data'!$U$3</f>
        <v>0.03310372</v>
      </c>
      <c r="AA39" s="234" t="n">
        <f aca="false">-'Original data'!AA57*1000*'Original data'!$U$3</f>
        <v>0.1700711</v>
      </c>
      <c r="AB39" s="234" t="n">
        <f aca="false">-'Original data'!AB57*1000*'Original data'!$U$3</f>
        <v>0.1052453</v>
      </c>
      <c r="AC39" s="234" t="n">
        <f aca="false">-'Original data'!AC57*1000*'Original data'!$U$3</f>
        <v>0.1418636</v>
      </c>
      <c r="AD39" s="234" t="n">
        <f aca="false">-'Original data'!AD57*1000*'Original data'!$U$3</f>
        <v>0.1735301</v>
      </c>
      <c r="AE39" s="234" t="n">
        <f aca="false">-'Original data'!AE57*1000*'Original data'!$U$3</f>
        <v>0.1327285</v>
      </c>
      <c r="AF39" s="234" t="n">
        <f aca="false">-'Original data'!AF57*1000*'Original data'!$U$3</f>
        <v>-0.04227272</v>
      </c>
      <c r="AG39" s="234" t="n">
        <f aca="false">-'Original data'!AG57*1000*'Original data'!$U$3</f>
        <v>-0.1838437</v>
      </c>
      <c r="AH39" s="234" t="n">
        <f aca="false">-'Original data'!AH57*1000*'Original data'!$U$3</f>
        <v>-0.09952557</v>
      </c>
      <c r="AI39" s="234" t="n">
        <f aca="false">-'Original data'!AI57*1000*'Original data'!$U$3</f>
        <v>-0.1868132</v>
      </c>
      <c r="AJ39" s="234" t="n">
        <f aca="false">-'Original data'!AJ57*1000*'Original data'!$U$3</f>
        <v>-0.1840218</v>
      </c>
      <c r="AK39" s="234" t="n">
        <f aca="false">-'Original data'!AK57*1000*'Original data'!$U$3</f>
        <v>-0.06262948</v>
      </c>
      <c r="AL39" s="234" t="n">
        <f aca="false">-'Original data'!AL57*1000*'Original data'!$U$3</f>
        <v>0.1712244</v>
      </c>
      <c r="AM39" s="234" t="n">
        <f aca="false">-'Original data'!AM57*1000*'Original data'!$U$3</f>
        <v>0.131291</v>
      </c>
      <c r="AN39" s="234" t="n">
        <f aca="false">-'Original data'!AN57*1000*'Original data'!$U$3</f>
        <v>-0.07280538</v>
      </c>
      <c r="AO39" s="234" t="n">
        <f aca="false">-'Original data'!AO57*1000*'Original data'!$U$3</f>
        <v>-0.1990008</v>
      </c>
      <c r="AP39" s="234" t="n">
        <f aca="false">-'Original data'!AP57*1000*'Original data'!$U$3</f>
        <v>0.04051605</v>
      </c>
      <c r="AQ39" s="234" t="n">
        <f aca="false">-'Original data'!AQ57*1000*'Original data'!$U$3</f>
        <v>0.01024131</v>
      </c>
      <c r="AR39" s="235" t="n">
        <f aca="false">-'Original data'!AR57*1000*'Original data'!$U$3</f>
        <v>-0.09570371</v>
      </c>
      <c r="AS39" s="107"/>
    </row>
    <row r="40" customFormat="false" ht="13.5" hidden="false" customHeight="false" outlineLevel="0" collapsed="false">
      <c r="A40" s="182" t="s">
        <v>191</v>
      </c>
      <c r="B40" s="236" t="n">
        <f aca="false">-'Original data'!B58*1000*'Original data'!$U$5</f>
        <v>0.01328357</v>
      </c>
      <c r="C40" s="237" t="n">
        <f aca="false">-'Original data'!C58*1000*'Original data'!$U$5</f>
        <v>-0.01110656</v>
      </c>
      <c r="D40" s="237" t="n">
        <f aca="false">-'Original data'!D58*1000*'Original data'!$U$5</f>
        <v>0.05410248</v>
      </c>
      <c r="E40" s="237" t="n">
        <f aca="false">-'Original data'!E58*1000*'Original data'!$U$5</f>
        <v>-0.05063156</v>
      </c>
      <c r="F40" s="237" t="n">
        <f aca="false">-'Original data'!F58*1000*'Original data'!$U$5</f>
        <v>0.06050892</v>
      </c>
      <c r="G40" s="237" t="n">
        <f aca="false">-'Original data'!G58*1000*'Original data'!$U$5</f>
        <v>0.0719905</v>
      </c>
      <c r="H40" s="237" t="n">
        <f aca="false">-'Original data'!H58*1000*'Original data'!$U$5</f>
        <v>0.1323621</v>
      </c>
      <c r="I40" s="237" t="n">
        <f aca="false">-'Original data'!I58*1000*'Original data'!$U$5</f>
        <v>0.0227994</v>
      </c>
      <c r="J40" s="237" t="n">
        <f aca="false">-'Original data'!J58*1000*'Original data'!$U$5</f>
        <v>0.03075449</v>
      </c>
      <c r="K40" s="237" t="n">
        <f aca="false">-'Original data'!K58*1000*'Original data'!$U$5</f>
        <v>0.1021292</v>
      </c>
      <c r="L40" s="237" t="n">
        <f aca="false">-'Original data'!L58*1000*'Original data'!$U$5</f>
        <v>0.09347305</v>
      </c>
      <c r="M40" s="237" t="n">
        <f aca="false">-'Original data'!M58*1000*'Original data'!$U$5</f>
        <v>0.04566614</v>
      </c>
      <c r="N40" s="237" t="n">
        <f aca="false">-'Original data'!N58*1000*'Original data'!$U$5</f>
        <v>-0.06932256</v>
      </c>
      <c r="O40" s="237" t="n">
        <f aca="false">-'Original data'!O58*1000*'Original data'!$U$5</f>
        <v>-0.1731359</v>
      </c>
      <c r="P40" s="237" t="n">
        <f aca="false">-'Original data'!P58*1000*'Original data'!$U$5</f>
        <v>-0.1069847</v>
      </c>
      <c r="Q40" s="237" t="n">
        <f aca="false">-'Original data'!Q58*1000*'Original data'!$U$5</f>
        <v>-0.04155987</v>
      </c>
      <c r="R40" s="237" t="n">
        <f aca="false">-'Original data'!R58*1000*'Original data'!$U$5</f>
        <v>-0.07022348</v>
      </c>
      <c r="S40" s="237" t="n">
        <f aca="false">-'Original data'!S58*1000*'Original data'!$U$5</f>
        <v>-0.02975643</v>
      </c>
      <c r="T40" s="237" t="n">
        <f aca="false">-'Original data'!T58*1000*'Original data'!$U$5</f>
        <v>-0</v>
      </c>
      <c r="U40" s="238" t="n">
        <f aca="false">-'Original data'!U58*1000*'Original data'!$U$5</f>
        <v>-0.05361549</v>
      </c>
      <c r="V40" s="232"/>
      <c r="X40" s="182" t="s">
        <v>191</v>
      </c>
      <c r="Y40" s="239" t="n">
        <f aca="false">-'Original data'!Y58*1000*'Original data'!$U$5</f>
        <v>-0.01737503</v>
      </c>
      <c r="Z40" s="240" t="n">
        <f aca="false">-'Original data'!Z58*1000*'Original data'!$U$5</f>
        <v>-0.04800232</v>
      </c>
      <c r="AA40" s="240" t="n">
        <f aca="false">-'Original data'!AA58*1000*'Original data'!$U$5</f>
        <v>0.05054861</v>
      </c>
      <c r="AB40" s="240" t="n">
        <f aca="false">-'Original data'!AB58*1000*'Original data'!$U$5</f>
        <v>-0.05902069</v>
      </c>
      <c r="AC40" s="240" t="n">
        <f aca="false">-'Original data'!AC58*1000*'Original data'!$U$5</f>
        <v>0.06115917</v>
      </c>
      <c r="AD40" s="240" t="n">
        <f aca="false">-'Original data'!AD58*1000*'Original data'!$U$5</f>
        <v>0.02383292</v>
      </c>
      <c r="AE40" s="240" t="n">
        <f aca="false">-'Original data'!AE58*1000*'Original data'!$U$5</f>
        <v>0.04677592</v>
      </c>
      <c r="AF40" s="240" t="n">
        <f aca="false">-'Original data'!AF58*1000*'Original data'!$U$5</f>
        <v>0.02937787</v>
      </c>
      <c r="AG40" s="240" t="n">
        <f aca="false">-'Original data'!AG58*1000*'Original data'!$U$5</f>
        <v>-0.05742857</v>
      </c>
      <c r="AH40" s="240" t="n">
        <f aca="false">-'Original data'!AH58*1000*'Original data'!$U$5</f>
        <v>0.03088018</v>
      </c>
      <c r="AI40" s="240" t="n">
        <f aca="false">-'Original data'!AI58*1000*'Original data'!$U$5</f>
        <v>0.1117214</v>
      </c>
      <c r="AJ40" s="240" t="n">
        <f aca="false">-'Original data'!AJ58*1000*'Original data'!$U$5</f>
        <v>0.09193249</v>
      </c>
      <c r="AK40" s="240" t="n">
        <f aca="false">-'Original data'!AK58*1000*'Original data'!$U$5</f>
        <v>-0.06570466</v>
      </c>
      <c r="AL40" s="240" t="n">
        <f aca="false">-'Original data'!AL58*1000*'Original data'!$U$5</f>
        <v>-0.1109745</v>
      </c>
      <c r="AM40" s="240" t="n">
        <f aca="false">-'Original data'!AM58*1000*'Original data'!$U$5</f>
        <v>-0.07200256</v>
      </c>
      <c r="AN40" s="240" t="n">
        <f aca="false">-'Original data'!AN58*1000*'Original data'!$U$5</f>
        <v>-0.0120961</v>
      </c>
      <c r="AO40" s="240" t="n">
        <f aca="false">-'Original data'!AO58*1000*'Original data'!$U$5</f>
        <v>-0.05590758</v>
      </c>
      <c r="AP40" s="240" t="n">
        <f aca="false">-'Original data'!AP58*1000*'Original data'!$U$5</f>
        <v>0.02808712</v>
      </c>
      <c r="AQ40" s="240" t="n">
        <f aca="false">-'Original data'!AQ58*1000*'Original data'!$U$5</f>
        <v>0.09061721</v>
      </c>
      <c r="AR40" s="241" t="n">
        <f aca="false">-'Original data'!AR58*1000*'Original data'!$U$5</f>
        <v>-0.1039546</v>
      </c>
      <c r="AS40" s="107"/>
    </row>
    <row r="41" customFormat="false" ht="12.75" hidden="false" customHeight="false" outlineLevel="0" collapsed="false">
      <c r="A41" s="242" t="s">
        <v>192</v>
      </c>
      <c r="B41" s="243" t="n">
        <f aca="false">'Original data'!C59+-0.032</f>
        <v>14.422446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2</v>
      </c>
      <c r="Y41" s="243" t="n">
        <f aca="false">'Original data'!Z59+-0.032</f>
        <v>14.424871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3</v>
      </c>
      <c r="B42" s="246" t="n">
        <f aca="false">'Original data'!C60</f>
        <v>596.732026143791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3</v>
      </c>
      <c r="Y42" s="246" t="n">
        <f aca="false">'Original data'!Z60</f>
        <v>596.764705882353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4</v>
      </c>
      <c r="B43" s="246" t="n">
        <f aca="false">'Original data'!C61</f>
        <v>0.0157701894940512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4</v>
      </c>
      <c r="Y43" s="246" t="n">
        <f aca="false">'Original data'!Z61</f>
        <v>0.0173292773183675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2.75" hidden="false" customHeight="false" outlineLevel="0" collapsed="false">
      <c r="A44" s="247" t="s">
        <v>187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7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customFormat="false" ht="13.5" hidden="false" customHeight="false" outlineLevel="0" collapsed="false">
      <c r="A45" s="249" t="s">
        <v>195</v>
      </c>
      <c r="B45" s="250" t="n">
        <f aca="false">'Work sheet'!$B$234</f>
        <v>0.0091431658125</v>
      </c>
      <c r="X45" s="249" t="s">
        <v>195</v>
      </c>
      <c r="Y45" s="250" t="n">
        <f aca="false">'Work sheet'!$B$241</f>
        <v>0.00870362803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4-02T13:48:44Z</cp:lastPrinted>
  <dcterms:modified xsi:type="dcterms:W3CDTF">2004-03-12T14:07:46Z</dcterms:modified>
  <cp:revision>0</cp:revision>
  <dc:subject/>
  <dc:title/>
</cp:coreProperties>
</file>