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HCMB__A001-03000026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6cct2</t>
  </si>
  <si>
    <t xml:space="preserve">a even</t>
  </si>
  <si>
    <t xml:space="preserve">Test Operator</t>
  </si>
  <si>
    <t xml:space="preserve">Mehler / Ortega</t>
  </si>
  <si>
    <t xml:space="preserve">Test Controller</t>
  </si>
  <si>
    <t xml:space="preserve">Date of test</t>
  </si>
  <si>
    <t xml:space="preserve">Time of test</t>
  </si>
  <si>
    <t xml:space="preserve">17.00 - 20.00</t>
  </si>
  <si>
    <t xml:space="preserve">6.30 - 9.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4.25"/>
      <name val="Arial"/>
      <family val="2"/>
    </font>
    <font>
      <sz val="4.25"/>
      <name val="Arial"/>
      <family val="0"/>
    </font>
    <font>
      <b val="true"/>
      <sz val="8.5"/>
      <name val="Arial"/>
      <family val="2"/>
    </font>
    <font>
      <b val="true"/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0026 (Noell 2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122931605074462"/>
          <c:w val="0.955071388027769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52541</c:v>
                </c:pt>
                <c:pt idx="1">
                  <c:v>-1.007523</c:v>
                </c:pt>
                <c:pt idx="2">
                  <c:v>-0.715514</c:v>
                </c:pt>
                <c:pt idx="3">
                  <c:v>-1.115743</c:v>
                </c:pt>
                <c:pt idx="4">
                  <c:v>-0.544811</c:v>
                </c:pt>
                <c:pt idx="5">
                  <c:v>-1.391942</c:v>
                </c:pt>
                <c:pt idx="6">
                  <c:v>-0.27771</c:v>
                </c:pt>
                <c:pt idx="7">
                  <c:v>-0.590823</c:v>
                </c:pt>
                <c:pt idx="8">
                  <c:v>1.112201</c:v>
                </c:pt>
                <c:pt idx="9">
                  <c:v>-0.606559</c:v>
                </c:pt>
                <c:pt idx="10">
                  <c:v>0.712445</c:v>
                </c:pt>
                <c:pt idx="11">
                  <c:v>-0.041758</c:v>
                </c:pt>
                <c:pt idx="12">
                  <c:v>1.666657</c:v>
                </c:pt>
                <c:pt idx="13">
                  <c:v>0.636241</c:v>
                </c:pt>
                <c:pt idx="14">
                  <c:v>0.583065</c:v>
                </c:pt>
                <c:pt idx="15">
                  <c:v>-0.700902</c:v>
                </c:pt>
                <c:pt idx="16">
                  <c:v>0.032539</c:v>
                </c:pt>
                <c:pt idx="17">
                  <c:v>-0.516245</c:v>
                </c:pt>
                <c:pt idx="18">
                  <c:v>0.325392</c:v>
                </c:pt>
                <c:pt idx="19">
                  <c:v>-0.433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50135</c:v>
                </c:pt>
                <c:pt idx="1">
                  <c:v>-0.851413</c:v>
                </c:pt>
                <c:pt idx="2">
                  <c:v>-0.865274</c:v>
                </c:pt>
                <c:pt idx="3">
                  <c:v>-1.319749</c:v>
                </c:pt>
                <c:pt idx="4">
                  <c:v>-0.492995</c:v>
                </c:pt>
                <c:pt idx="5">
                  <c:v>-0.775762</c:v>
                </c:pt>
                <c:pt idx="6">
                  <c:v>0.247747</c:v>
                </c:pt>
                <c:pt idx="7">
                  <c:v>0.204723</c:v>
                </c:pt>
                <c:pt idx="8">
                  <c:v>1.082417</c:v>
                </c:pt>
                <c:pt idx="9">
                  <c:v>-0.244146</c:v>
                </c:pt>
                <c:pt idx="10">
                  <c:v>0.868699</c:v>
                </c:pt>
                <c:pt idx="11">
                  <c:v>-0.122172</c:v>
                </c:pt>
                <c:pt idx="12">
                  <c:v>1.362118</c:v>
                </c:pt>
                <c:pt idx="13">
                  <c:v>-0.000767</c:v>
                </c:pt>
                <c:pt idx="14">
                  <c:v>0.702951</c:v>
                </c:pt>
                <c:pt idx="15">
                  <c:v>-0.630033</c:v>
                </c:pt>
                <c:pt idx="16">
                  <c:v>-1.148769</c:v>
                </c:pt>
                <c:pt idx="17">
                  <c:v>-0.020876</c:v>
                </c:pt>
                <c:pt idx="18">
                  <c:v>-0.510162</c:v>
                </c:pt>
                <c:pt idx="19">
                  <c:v>0.326548</c:v>
                </c:pt>
              </c:numCache>
            </c:numRef>
          </c:yVal>
          <c:smooth val="0"/>
        </c:ser>
        <c:axId val="76265096"/>
        <c:axId val="58643024"/>
      </c:scatterChart>
      <c:valAx>
        <c:axId val="762650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3024"/>
        <c:crossesAt val="0"/>
        <c:crossBetween val="midCat"/>
        <c:majorUnit val="2"/>
      </c:valAx>
      <c:valAx>
        <c:axId val="5864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50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762607518666"/>
          <c:y val="0.259583563154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0026 (Noell 2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96659826224"/>
          <c:y val="0.120518477661335"/>
          <c:w val="0.953630528751692"/>
          <c:h val="0.831908439051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37215905976218</c:v>
                </c:pt>
                <c:pt idx="1">
                  <c:v>-5.48179495895029E-005</c:v>
                </c:pt>
                <c:pt idx="2">
                  <c:v>-5.48179495895029E-005</c:v>
                </c:pt>
                <c:pt idx="3">
                  <c:v>-0.000252162568111225</c:v>
                </c:pt>
                <c:pt idx="4">
                  <c:v>-5.48179495895029E-005</c:v>
                </c:pt>
                <c:pt idx="5">
                  <c:v>-5.48179495895029E-005</c:v>
                </c:pt>
                <c:pt idx="6">
                  <c:v>-0.000252162568111225</c:v>
                </c:pt>
                <c:pt idx="7">
                  <c:v>-5.48179495895029E-005</c:v>
                </c:pt>
                <c:pt idx="8">
                  <c:v>-0.000252162568111225</c:v>
                </c:pt>
                <c:pt idx="9">
                  <c:v>-0.000252162568111225</c:v>
                </c:pt>
                <c:pt idx="10">
                  <c:v>-5.48179495895029E-005</c:v>
                </c:pt>
                <c:pt idx="11">
                  <c:v>-5.48179495895029E-005</c:v>
                </c:pt>
                <c:pt idx="12">
                  <c:v>-5.48179495895029E-005</c:v>
                </c:pt>
                <c:pt idx="13">
                  <c:v>-5.48179495895029E-005</c:v>
                </c:pt>
                <c:pt idx="14">
                  <c:v>-5.48179495895029E-005</c:v>
                </c:pt>
                <c:pt idx="15">
                  <c:v>0.000142526668932108</c:v>
                </c:pt>
                <c:pt idx="16">
                  <c:v>0.000142526668932108</c:v>
                </c:pt>
                <c:pt idx="17">
                  <c:v>0.000734560524498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23021014897906</c:v>
                </c:pt>
                <c:pt idx="1">
                  <c:v>-0.000164435820699027</c:v>
                </c:pt>
                <c:pt idx="2">
                  <c:v>-0.000164435820699027</c:v>
                </c:pt>
                <c:pt idx="3">
                  <c:v>-0.000164435820699027</c:v>
                </c:pt>
                <c:pt idx="4">
                  <c:v>3.28871641397388E-005</c:v>
                </c:pt>
                <c:pt idx="5">
                  <c:v>3.28871641397388E-005</c:v>
                </c:pt>
                <c:pt idx="6">
                  <c:v>-0.000164435820699027</c:v>
                </c:pt>
                <c:pt idx="7">
                  <c:v>3.28871641397388E-005</c:v>
                </c:pt>
                <c:pt idx="8">
                  <c:v>-0.000164435820699027</c:v>
                </c:pt>
                <c:pt idx="9">
                  <c:v>-0.000164435820699027</c:v>
                </c:pt>
                <c:pt idx="10">
                  <c:v>-0.000164435820699027</c:v>
                </c:pt>
                <c:pt idx="11">
                  <c:v>3.28871641397388E-005</c:v>
                </c:pt>
                <c:pt idx="12">
                  <c:v>3.28871641397388E-005</c:v>
                </c:pt>
                <c:pt idx="13">
                  <c:v>3.28871641397388E-005</c:v>
                </c:pt>
                <c:pt idx="14">
                  <c:v>3.28871641397388E-005</c:v>
                </c:pt>
                <c:pt idx="15">
                  <c:v>3.28871641397388E-005</c:v>
                </c:pt>
                <c:pt idx="16">
                  <c:v>3.28871641397388E-005</c:v>
                </c:pt>
                <c:pt idx="17">
                  <c:v>0.000624856118657036</c:v>
                </c:pt>
              </c:numCache>
            </c:numRef>
          </c:yVal>
          <c:smooth val="0"/>
        </c:ser>
        <c:axId val="28863636"/>
        <c:axId val="62668912"/>
      </c:scatterChart>
      <c:valAx>
        <c:axId val="28863636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8912"/>
        <c:crossesAt val="0"/>
        <c:crossBetween val="midCat"/>
      </c:valAx>
      <c:valAx>
        <c:axId val="6266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36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6080426145047"/>
          <c:y val="0.29605626034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0026 (Noell 2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0171683771703</c:v>
                </c:pt>
                <c:pt idx="1">
                  <c:v>-1.47816903506869</c:v>
                </c:pt>
                <c:pt idx="2">
                  <c:v>-0.0391613351427468</c:v>
                </c:pt>
                <c:pt idx="3">
                  <c:v>-0.505849314981142</c:v>
                </c:pt>
                <c:pt idx="4">
                  <c:v>-0.0280389886488706</c:v>
                </c:pt>
                <c:pt idx="5">
                  <c:v>0.760207708877636</c:v>
                </c:pt>
                <c:pt idx="6">
                  <c:v>-0.0251690908098696</c:v>
                </c:pt>
                <c:pt idx="7">
                  <c:v>0.476525053234701</c:v>
                </c:pt>
                <c:pt idx="8">
                  <c:v>-6.48413089205518E-006</c:v>
                </c:pt>
                <c:pt idx="9">
                  <c:v>0.741138176545734</c:v>
                </c:pt>
                <c:pt idx="10">
                  <c:v>-0.0291774329439001</c:v>
                </c:pt>
                <c:pt idx="11">
                  <c:v>0.740070497678426</c:v>
                </c:pt>
                <c:pt idx="12">
                  <c:v>-0.0538184423019031</c:v>
                </c:pt>
                <c:pt idx="13">
                  <c:v>0.298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32608013813702</c:v>
                </c:pt>
                <c:pt idx="1">
                  <c:v>-1.06508039523923</c:v>
                </c:pt>
                <c:pt idx="2">
                  <c:v>-0.0041866197095033</c:v>
                </c:pt>
                <c:pt idx="3">
                  <c:v>-0.382220834864983</c:v>
                </c:pt>
                <c:pt idx="4">
                  <c:v>0.0423091456290776</c:v>
                </c:pt>
                <c:pt idx="5">
                  <c:v>0.893060127467862</c:v>
                </c:pt>
                <c:pt idx="6">
                  <c:v>-0.0109739460855685</c:v>
                </c:pt>
                <c:pt idx="7">
                  <c:v>0.464764282109655</c:v>
                </c:pt>
                <c:pt idx="8">
                  <c:v>-6.32018451473398E-007</c:v>
                </c:pt>
                <c:pt idx="9">
                  <c:v>0.738939626693983</c:v>
                </c:pt>
                <c:pt idx="10">
                  <c:v>-0.0182609632570316</c:v>
                </c:pt>
                <c:pt idx="11">
                  <c:v>0.721348070299362</c:v>
                </c:pt>
                <c:pt idx="12">
                  <c:v>-0.0461205807290848</c:v>
                </c:pt>
                <c:pt idx="13">
                  <c:v>0.288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16187176731647</c:v>
                </c:pt>
                <c:pt idx="1">
                  <c:v>-1.54435819153273</c:v>
                </c:pt>
                <c:pt idx="2">
                  <c:v>-0.000643008223140588</c:v>
                </c:pt>
                <c:pt idx="3">
                  <c:v>0.156742381939205</c:v>
                </c:pt>
                <c:pt idx="4">
                  <c:v>-0.158047804613027</c:v>
                </c:pt>
                <c:pt idx="5">
                  <c:v>1.09305862247561</c:v>
                </c:pt>
                <c:pt idx="6">
                  <c:v>0.0171761810714941</c:v>
                </c:pt>
                <c:pt idx="7">
                  <c:v>0.466841371787238</c:v>
                </c:pt>
                <c:pt idx="8">
                  <c:v>1.25546971470672E-006</c:v>
                </c:pt>
                <c:pt idx="9">
                  <c:v>0.740881976604397</c:v>
                </c:pt>
                <c:pt idx="10">
                  <c:v>-0.0254223611340088</c:v>
                </c:pt>
                <c:pt idx="11">
                  <c:v>0.718003353823045</c:v>
                </c:pt>
                <c:pt idx="12">
                  <c:v>-0.0366821628788812</c:v>
                </c:pt>
                <c:pt idx="13">
                  <c:v>0.2941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596557</c:v>
                </c:pt>
                <c:pt idx="1">
                  <c:v>-1.542801</c:v>
                </c:pt>
                <c:pt idx="2">
                  <c:v>0.1334674</c:v>
                </c:pt>
                <c:pt idx="3">
                  <c:v>0.1615973</c:v>
                </c:pt>
                <c:pt idx="4">
                  <c:v>-0.04032378</c:v>
                </c:pt>
                <c:pt idx="5">
                  <c:v>1.075142</c:v>
                </c:pt>
                <c:pt idx="6">
                  <c:v>-0.04017562</c:v>
                </c:pt>
                <c:pt idx="7">
                  <c:v>0.4952696</c:v>
                </c:pt>
                <c:pt idx="8">
                  <c:v>0.000525547</c:v>
                </c:pt>
                <c:pt idx="9">
                  <c:v>0.7411609</c:v>
                </c:pt>
                <c:pt idx="10">
                  <c:v>-0.01628918</c:v>
                </c:pt>
                <c:pt idx="11">
                  <c:v>0.69398</c:v>
                </c:pt>
                <c:pt idx="12">
                  <c:v>-0.03495913</c:v>
                </c:pt>
                <c:pt idx="13">
                  <c:v>0.276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04981973224624</c:v>
                </c:pt>
                <c:pt idx="1">
                  <c:v>-1.57406509435458</c:v>
                </c:pt>
                <c:pt idx="2">
                  <c:v>-0.0360318730722463</c:v>
                </c:pt>
                <c:pt idx="3">
                  <c:v>0.0250361138968074</c:v>
                </c:pt>
                <c:pt idx="4">
                  <c:v>0.0328608125681176</c:v>
                </c:pt>
                <c:pt idx="5">
                  <c:v>1.07678183968144</c:v>
                </c:pt>
                <c:pt idx="6">
                  <c:v>-0.00556538180680094</c:v>
                </c:pt>
                <c:pt idx="7">
                  <c:v>0.475148385760922</c:v>
                </c:pt>
                <c:pt idx="8">
                  <c:v>-7.61024838529453E-005</c:v>
                </c:pt>
                <c:pt idx="9">
                  <c:v>0.737827749748543</c:v>
                </c:pt>
                <c:pt idx="10">
                  <c:v>-0.0245894558282532</c:v>
                </c:pt>
                <c:pt idx="11">
                  <c:v>0.699081311939494</c:v>
                </c:pt>
                <c:pt idx="12">
                  <c:v>-0.0524729682995028</c:v>
                </c:pt>
                <c:pt idx="13">
                  <c:v>0.265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26623114447055</c:v>
                </c:pt>
                <c:pt idx="1">
                  <c:v>-0.542519431926697</c:v>
                </c:pt>
                <c:pt idx="2">
                  <c:v>0.05217896664182</c:v>
                </c:pt>
                <c:pt idx="3">
                  <c:v>0.0279266652692873</c:v>
                </c:pt>
                <c:pt idx="4">
                  <c:v>0.0196200690827882</c:v>
                </c:pt>
                <c:pt idx="5">
                  <c:v>1.06902134082514</c:v>
                </c:pt>
                <c:pt idx="6">
                  <c:v>-0.0164643945963153</c:v>
                </c:pt>
                <c:pt idx="7">
                  <c:v>0.462743256112104</c:v>
                </c:pt>
                <c:pt idx="8">
                  <c:v>-8.538362092941E-005</c:v>
                </c:pt>
                <c:pt idx="9">
                  <c:v>0.735802884301562</c:v>
                </c:pt>
                <c:pt idx="10">
                  <c:v>-0.0152873699860859</c:v>
                </c:pt>
                <c:pt idx="11">
                  <c:v>0.75397844544101</c:v>
                </c:pt>
                <c:pt idx="12">
                  <c:v>-0.0541567031116135</c:v>
                </c:pt>
                <c:pt idx="13">
                  <c:v>0.2638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16336497276791</c:v>
                </c:pt>
                <c:pt idx="1">
                  <c:v>-0.741671967864231</c:v>
                </c:pt>
                <c:pt idx="2">
                  <c:v>0.113837513425888</c:v>
                </c:pt>
                <c:pt idx="3">
                  <c:v>0.269104719917525</c:v>
                </c:pt>
                <c:pt idx="4">
                  <c:v>-0.023673259856996</c:v>
                </c:pt>
                <c:pt idx="5">
                  <c:v>1.12667612646552</c:v>
                </c:pt>
                <c:pt idx="6">
                  <c:v>-0.0127176677312439</c:v>
                </c:pt>
                <c:pt idx="7">
                  <c:v>0.491063730798636</c:v>
                </c:pt>
                <c:pt idx="8">
                  <c:v>5.4839448493188E-005</c:v>
                </c:pt>
                <c:pt idx="9">
                  <c:v>0.744964961802973</c:v>
                </c:pt>
                <c:pt idx="10">
                  <c:v>-0.0272163152673224</c:v>
                </c:pt>
                <c:pt idx="11">
                  <c:v>0.735713339231147</c:v>
                </c:pt>
                <c:pt idx="12">
                  <c:v>-0.0429935699240671</c:v>
                </c:pt>
                <c:pt idx="13">
                  <c:v>0.249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82237028318429</c:v>
                </c:pt>
                <c:pt idx="1">
                  <c:v>-0.112232014569717</c:v>
                </c:pt>
                <c:pt idx="2">
                  <c:v>0.168611116732757</c:v>
                </c:pt>
                <c:pt idx="3">
                  <c:v>0.150700218253332</c:v>
                </c:pt>
                <c:pt idx="4">
                  <c:v>-0.0456627858193798</c:v>
                </c:pt>
                <c:pt idx="5">
                  <c:v>1.15782483211422</c:v>
                </c:pt>
                <c:pt idx="6">
                  <c:v>-0.00751266332264093</c:v>
                </c:pt>
                <c:pt idx="7">
                  <c:v>0.458579509432659</c:v>
                </c:pt>
                <c:pt idx="8">
                  <c:v>0.000319911846608234</c:v>
                </c:pt>
                <c:pt idx="9">
                  <c:v>0.738350043567301</c:v>
                </c:pt>
                <c:pt idx="10">
                  <c:v>-0.018698792383401</c:v>
                </c:pt>
                <c:pt idx="11">
                  <c:v>0.751301675704095</c:v>
                </c:pt>
                <c:pt idx="12">
                  <c:v>-0.0676489308744337</c:v>
                </c:pt>
                <c:pt idx="13">
                  <c:v>0.151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93169309664649</c:v>
                </c:pt>
                <c:pt idx="1">
                  <c:v>-0.620693959882955</c:v>
                </c:pt>
                <c:pt idx="2">
                  <c:v>0.0797656949542433</c:v>
                </c:pt>
                <c:pt idx="3">
                  <c:v>-0.000435594369195441</c:v>
                </c:pt>
                <c:pt idx="4">
                  <c:v>-0.00306421921172588</c:v>
                </c:pt>
                <c:pt idx="5">
                  <c:v>1.11418608408299</c:v>
                </c:pt>
                <c:pt idx="6">
                  <c:v>-0.0115097895314979</c:v>
                </c:pt>
                <c:pt idx="7">
                  <c:v>0.484516405467299</c:v>
                </c:pt>
                <c:pt idx="8">
                  <c:v>-1.74671897164719E-005</c:v>
                </c:pt>
                <c:pt idx="9">
                  <c:v>0.736550727488764</c:v>
                </c:pt>
                <c:pt idx="10">
                  <c:v>-0.0266089701886129</c:v>
                </c:pt>
                <c:pt idx="11">
                  <c:v>0.725123273433296</c:v>
                </c:pt>
                <c:pt idx="12">
                  <c:v>-0.0513274270561334</c:v>
                </c:pt>
                <c:pt idx="13">
                  <c:v>0.239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9167717337136</c:v>
                </c:pt>
                <c:pt idx="1">
                  <c:v>-1.10556149271776</c:v>
                </c:pt>
                <c:pt idx="2">
                  <c:v>0.0761330253487706</c:v>
                </c:pt>
                <c:pt idx="3">
                  <c:v>0.251330197545684</c:v>
                </c:pt>
                <c:pt idx="4">
                  <c:v>-0.0502160367113631</c:v>
                </c:pt>
                <c:pt idx="5">
                  <c:v>1.04478041076803</c:v>
                </c:pt>
                <c:pt idx="6">
                  <c:v>-0.0160290303434339</c:v>
                </c:pt>
                <c:pt idx="7">
                  <c:v>0.489542844356914</c:v>
                </c:pt>
                <c:pt idx="8">
                  <c:v>-3.8414825254119E-005</c:v>
                </c:pt>
                <c:pt idx="9">
                  <c:v>0.746617922828602</c:v>
                </c:pt>
                <c:pt idx="10">
                  <c:v>-0.0124384879592511</c:v>
                </c:pt>
                <c:pt idx="11">
                  <c:v>0.704116915204898</c:v>
                </c:pt>
                <c:pt idx="12">
                  <c:v>-0.038022744627921</c:v>
                </c:pt>
                <c:pt idx="13">
                  <c:v>0.2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06258627701588</c:v>
                </c:pt>
                <c:pt idx="1">
                  <c:v>-1.36604720963482</c:v>
                </c:pt>
                <c:pt idx="2">
                  <c:v>-0.151398979598089</c:v>
                </c:pt>
                <c:pt idx="3">
                  <c:v>0.186719329824159</c:v>
                </c:pt>
                <c:pt idx="4">
                  <c:v>-0.0424766964963102</c:v>
                </c:pt>
                <c:pt idx="5">
                  <c:v>1.00763251369462</c:v>
                </c:pt>
                <c:pt idx="6">
                  <c:v>0.0153884845128896</c:v>
                </c:pt>
                <c:pt idx="7">
                  <c:v>0.46046621770954</c:v>
                </c:pt>
                <c:pt idx="8">
                  <c:v>9.3202168055806E-006</c:v>
                </c:pt>
                <c:pt idx="9">
                  <c:v>0.74602453783984</c:v>
                </c:pt>
                <c:pt idx="10">
                  <c:v>0.0172923668382796</c:v>
                </c:pt>
                <c:pt idx="11">
                  <c:v>0.702755173324076</c:v>
                </c:pt>
                <c:pt idx="12">
                  <c:v>-0.0403314206780002</c:v>
                </c:pt>
                <c:pt idx="13">
                  <c:v>0.2761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06663864079802</c:v>
                </c:pt>
                <c:pt idx="1">
                  <c:v>-1.19505854348584</c:v>
                </c:pt>
                <c:pt idx="2">
                  <c:v>0.0499656427034737</c:v>
                </c:pt>
                <c:pt idx="3">
                  <c:v>-0.0882294447408085</c:v>
                </c:pt>
                <c:pt idx="4">
                  <c:v>-0.0759625162911617</c:v>
                </c:pt>
                <c:pt idx="5">
                  <c:v>1.05595780935106</c:v>
                </c:pt>
                <c:pt idx="6">
                  <c:v>0.0302395491544885</c:v>
                </c:pt>
                <c:pt idx="7">
                  <c:v>0.468720434640419</c:v>
                </c:pt>
                <c:pt idx="8">
                  <c:v>3.79526567147182E-005</c:v>
                </c:pt>
                <c:pt idx="9">
                  <c:v>0.750235978637998</c:v>
                </c:pt>
                <c:pt idx="10">
                  <c:v>-0.0122739582777478</c:v>
                </c:pt>
                <c:pt idx="11">
                  <c:v>0.75489147589673</c:v>
                </c:pt>
                <c:pt idx="12">
                  <c:v>-0.0496676834940355</c:v>
                </c:pt>
                <c:pt idx="13">
                  <c:v>0.3167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8654323810505</c:v>
                </c:pt>
                <c:pt idx="1">
                  <c:v>-2.70008471692196</c:v>
                </c:pt>
                <c:pt idx="2">
                  <c:v>0.0764521242040635</c:v>
                </c:pt>
                <c:pt idx="3">
                  <c:v>0.15017466292606</c:v>
                </c:pt>
                <c:pt idx="4">
                  <c:v>-0.0078610461379214</c:v>
                </c:pt>
                <c:pt idx="5">
                  <c:v>1.02470606634461</c:v>
                </c:pt>
                <c:pt idx="6">
                  <c:v>-0.000864565222729416</c:v>
                </c:pt>
                <c:pt idx="7">
                  <c:v>0.442520457976102</c:v>
                </c:pt>
                <c:pt idx="8">
                  <c:v>6.84049121117691E-005</c:v>
                </c:pt>
                <c:pt idx="9">
                  <c:v>0.756456047192501</c:v>
                </c:pt>
                <c:pt idx="10">
                  <c:v>-0.0510580614786207</c:v>
                </c:pt>
                <c:pt idx="11">
                  <c:v>0.742872974981456</c:v>
                </c:pt>
                <c:pt idx="12">
                  <c:v>-0.0474324955124673</c:v>
                </c:pt>
                <c:pt idx="13">
                  <c:v>0.3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83479114512974</c:v>
                </c:pt>
                <c:pt idx="1">
                  <c:v>-2.23253888270924</c:v>
                </c:pt>
                <c:pt idx="2">
                  <c:v>-0.0952877915272353</c:v>
                </c:pt>
                <c:pt idx="3">
                  <c:v>-0.0982213621810918</c:v>
                </c:pt>
                <c:pt idx="4">
                  <c:v>0.0499222103743407</c:v>
                </c:pt>
                <c:pt idx="5">
                  <c:v>1.01139012356884</c:v>
                </c:pt>
                <c:pt idx="6">
                  <c:v>-0.0181705457280828</c:v>
                </c:pt>
                <c:pt idx="7">
                  <c:v>0.455271119157325</c:v>
                </c:pt>
                <c:pt idx="8">
                  <c:v>2.64782297094007E-005</c:v>
                </c:pt>
                <c:pt idx="9">
                  <c:v>0.745769366992904</c:v>
                </c:pt>
                <c:pt idx="10">
                  <c:v>-0.0439825358936889</c:v>
                </c:pt>
                <c:pt idx="11">
                  <c:v>0.748843107005585</c:v>
                </c:pt>
                <c:pt idx="12">
                  <c:v>-0.0462565394954831</c:v>
                </c:pt>
                <c:pt idx="13">
                  <c:v>0.308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12384397432725</c:v>
                </c:pt>
                <c:pt idx="1">
                  <c:v>-1.50360098162609</c:v>
                </c:pt>
                <c:pt idx="2">
                  <c:v>0.0398312626800998</c:v>
                </c:pt>
                <c:pt idx="3">
                  <c:v>-0.248602650944733</c:v>
                </c:pt>
                <c:pt idx="4">
                  <c:v>-0.0894167188832923</c:v>
                </c:pt>
                <c:pt idx="5">
                  <c:v>1.00425509919793</c:v>
                </c:pt>
                <c:pt idx="6">
                  <c:v>0.0245271400494609</c:v>
                </c:pt>
                <c:pt idx="7">
                  <c:v>0.479657559706002</c:v>
                </c:pt>
                <c:pt idx="8">
                  <c:v>1.99696836125987E-005</c:v>
                </c:pt>
                <c:pt idx="9">
                  <c:v>0.746304611814192</c:v>
                </c:pt>
                <c:pt idx="10">
                  <c:v>-0.0451181429994088</c:v>
                </c:pt>
                <c:pt idx="11">
                  <c:v>0.757189252761148</c:v>
                </c:pt>
                <c:pt idx="12">
                  <c:v>-0.0480187264608192</c:v>
                </c:pt>
                <c:pt idx="13">
                  <c:v>0.2910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5890386865978</c:v>
                </c:pt>
                <c:pt idx="1">
                  <c:v>-1.48484978124812</c:v>
                </c:pt>
                <c:pt idx="2">
                  <c:v>-0.136161267044716</c:v>
                </c:pt>
                <c:pt idx="3">
                  <c:v>-0.123855124854632</c:v>
                </c:pt>
                <c:pt idx="4">
                  <c:v>0.163081198712585</c:v>
                </c:pt>
                <c:pt idx="5">
                  <c:v>1.06664380956079</c:v>
                </c:pt>
                <c:pt idx="6">
                  <c:v>0.00242899718417138</c:v>
                </c:pt>
                <c:pt idx="7">
                  <c:v>0.451872163938635</c:v>
                </c:pt>
                <c:pt idx="8">
                  <c:v>-1.43183391970586E-005</c:v>
                </c:pt>
                <c:pt idx="9">
                  <c:v>0.741675198943585</c:v>
                </c:pt>
                <c:pt idx="10">
                  <c:v>-0.0327153921231592</c:v>
                </c:pt>
                <c:pt idx="11">
                  <c:v>0.736626026742088</c:v>
                </c:pt>
                <c:pt idx="12">
                  <c:v>-0.0519394471484033</c:v>
                </c:pt>
                <c:pt idx="13">
                  <c:v>0.2725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819272411610532</c:v>
                </c:pt>
                <c:pt idx="1">
                  <c:v>-1.05673482822957</c:v>
                </c:pt>
                <c:pt idx="2">
                  <c:v>0.0752538320602912</c:v>
                </c:pt>
                <c:pt idx="3">
                  <c:v>0.250577819068706</c:v>
                </c:pt>
                <c:pt idx="4">
                  <c:v>-0.0867849859427949</c:v>
                </c:pt>
                <c:pt idx="5">
                  <c:v>1.10728660423096</c:v>
                </c:pt>
                <c:pt idx="6">
                  <c:v>0.00136507094787163</c:v>
                </c:pt>
                <c:pt idx="7">
                  <c:v>0.46992477729291</c:v>
                </c:pt>
                <c:pt idx="8">
                  <c:v>4.63564876465594E-006</c:v>
                </c:pt>
                <c:pt idx="9">
                  <c:v>0.743957325122037</c:v>
                </c:pt>
                <c:pt idx="10">
                  <c:v>-0.0479653245643834</c:v>
                </c:pt>
                <c:pt idx="11">
                  <c:v>0.73534437962101</c:v>
                </c:pt>
                <c:pt idx="12">
                  <c:v>-0.0445208666994229</c:v>
                </c:pt>
                <c:pt idx="13">
                  <c:v>0.2698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39452691986687</c:v>
                </c:pt>
                <c:pt idx="1">
                  <c:v>-0.93523334385933</c:v>
                </c:pt>
                <c:pt idx="2">
                  <c:v>0.0340676566587195</c:v>
                </c:pt>
                <c:pt idx="3">
                  <c:v>-0.008233659474406</c:v>
                </c:pt>
                <c:pt idx="4">
                  <c:v>-0.0263396047395432</c:v>
                </c:pt>
                <c:pt idx="5">
                  <c:v>1.00479428362276</c:v>
                </c:pt>
                <c:pt idx="6">
                  <c:v>-0.0321180132791695</c:v>
                </c:pt>
                <c:pt idx="7">
                  <c:v>0.487906495228025</c:v>
                </c:pt>
                <c:pt idx="8">
                  <c:v>7.00548162517467E-006</c:v>
                </c:pt>
                <c:pt idx="9">
                  <c:v>0.743275441516733</c:v>
                </c:pt>
                <c:pt idx="10">
                  <c:v>-0.0538605857808882</c:v>
                </c:pt>
                <c:pt idx="11">
                  <c:v>0.730916893453962</c:v>
                </c:pt>
                <c:pt idx="12">
                  <c:v>-0.0472319818266113</c:v>
                </c:pt>
                <c:pt idx="13">
                  <c:v>0.2416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4464583213259</c:v>
                </c:pt>
                <c:pt idx="1">
                  <c:v>1.07201206249723</c:v>
                </c:pt>
                <c:pt idx="2">
                  <c:v>-0.23000760279892</c:v>
                </c:pt>
                <c:pt idx="3">
                  <c:v>0.113183738479432</c:v>
                </c:pt>
                <c:pt idx="4">
                  <c:v>0.0454206978466231</c:v>
                </c:pt>
                <c:pt idx="5">
                  <c:v>0.00446429530182693</c:v>
                </c:pt>
                <c:pt idx="6">
                  <c:v>0.0423566408618698</c:v>
                </c:pt>
                <c:pt idx="7">
                  <c:v>0.00457776166851075</c:v>
                </c:pt>
                <c:pt idx="8">
                  <c:v>2.62393395352757E-006</c:v>
                </c:pt>
                <c:pt idx="9">
                  <c:v>-0.0399658103317133</c:v>
                </c:pt>
                <c:pt idx="10">
                  <c:v>-0.0266074738425353</c:v>
                </c:pt>
                <c:pt idx="11">
                  <c:v>0.0107086712730649</c:v>
                </c:pt>
                <c:pt idx="12">
                  <c:v>-0.0866555799920552</c:v>
                </c:pt>
                <c:pt idx="13">
                  <c:v>-0.02215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68827689610359</c:v>
                </c:pt>
                <c:pt idx="1">
                  <c:v>1.12831564714735</c:v>
                </c:pt>
                <c:pt idx="2">
                  <c:v>0.0835821426005539</c:v>
                </c:pt>
                <c:pt idx="3">
                  <c:v>-0.0166619663169003</c:v>
                </c:pt>
                <c:pt idx="4">
                  <c:v>-0.0150376054109635</c:v>
                </c:pt>
                <c:pt idx="5">
                  <c:v>-0.0826220871192977</c:v>
                </c:pt>
                <c:pt idx="6">
                  <c:v>0.0366094196426861</c:v>
                </c:pt>
                <c:pt idx="7">
                  <c:v>0.00677441980703118</c:v>
                </c:pt>
                <c:pt idx="8">
                  <c:v>1.17496585294152E-006</c:v>
                </c:pt>
                <c:pt idx="9">
                  <c:v>-0.0543116169670881</c:v>
                </c:pt>
                <c:pt idx="10">
                  <c:v>-0.0286908195881642</c:v>
                </c:pt>
                <c:pt idx="11">
                  <c:v>-0.00761885651413391</c:v>
                </c:pt>
                <c:pt idx="12">
                  <c:v>-0.0687017353396716</c:v>
                </c:pt>
                <c:pt idx="13">
                  <c:v>-0.03962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63372776906941</c:v>
                </c:pt>
                <c:pt idx="1">
                  <c:v>1.37044451902055</c:v>
                </c:pt>
                <c:pt idx="2">
                  <c:v>-0.182499968090305</c:v>
                </c:pt>
                <c:pt idx="3">
                  <c:v>-0.0197548301297801</c:v>
                </c:pt>
                <c:pt idx="4">
                  <c:v>0.0693204356336321</c:v>
                </c:pt>
                <c:pt idx="5">
                  <c:v>-0.0535407364753397</c:v>
                </c:pt>
                <c:pt idx="6">
                  <c:v>0.0177804855853294</c:v>
                </c:pt>
                <c:pt idx="7">
                  <c:v>-0.0127526897036547</c:v>
                </c:pt>
                <c:pt idx="8">
                  <c:v>-4.25725184412251E-006</c:v>
                </c:pt>
                <c:pt idx="9">
                  <c:v>-0.0535982497772337</c:v>
                </c:pt>
                <c:pt idx="10">
                  <c:v>-0.00341331090550295</c:v>
                </c:pt>
                <c:pt idx="11">
                  <c:v>-0.0145825925783482</c:v>
                </c:pt>
                <c:pt idx="12">
                  <c:v>-0.08306083694624</c:v>
                </c:pt>
                <c:pt idx="13">
                  <c:v>-0.04683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104832</c:v>
                </c:pt>
                <c:pt idx="1">
                  <c:v>1.419528</c:v>
                </c:pt>
                <c:pt idx="2">
                  <c:v>-0.0822451</c:v>
                </c:pt>
                <c:pt idx="3">
                  <c:v>-0.09588419</c:v>
                </c:pt>
                <c:pt idx="4">
                  <c:v>0.04317728</c:v>
                </c:pt>
                <c:pt idx="5">
                  <c:v>-0.03132564</c:v>
                </c:pt>
                <c:pt idx="6">
                  <c:v>0.02448134</c:v>
                </c:pt>
                <c:pt idx="7">
                  <c:v>0.02035125</c:v>
                </c:pt>
                <c:pt idx="8">
                  <c:v>0.0006261747</c:v>
                </c:pt>
                <c:pt idx="9">
                  <c:v>-0.05158063</c:v>
                </c:pt>
                <c:pt idx="10">
                  <c:v>-0.007180531</c:v>
                </c:pt>
                <c:pt idx="11">
                  <c:v>-0.02981844</c:v>
                </c:pt>
                <c:pt idx="12">
                  <c:v>-0.06956148</c:v>
                </c:pt>
                <c:pt idx="13">
                  <c:v>-0.03443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44976372711343</c:v>
                </c:pt>
                <c:pt idx="1">
                  <c:v>0.207681793625584</c:v>
                </c:pt>
                <c:pt idx="2">
                  <c:v>-0.148127077973198</c:v>
                </c:pt>
                <c:pt idx="3">
                  <c:v>-0.0828634838954906</c:v>
                </c:pt>
                <c:pt idx="4">
                  <c:v>0.125745519523024</c:v>
                </c:pt>
                <c:pt idx="5">
                  <c:v>-0.13546802895984</c:v>
                </c:pt>
                <c:pt idx="6">
                  <c:v>0.0215059143545975</c:v>
                </c:pt>
                <c:pt idx="7">
                  <c:v>-0.0201898772027593</c:v>
                </c:pt>
                <c:pt idx="8">
                  <c:v>-0.00102938678382706</c:v>
                </c:pt>
                <c:pt idx="9">
                  <c:v>-0.0599165426013131</c:v>
                </c:pt>
                <c:pt idx="10">
                  <c:v>0.0135145955806151</c:v>
                </c:pt>
                <c:pt idx="11">
                  <c:v>-0.0503142451476863</c:v>
                </c:pt>
                <c:pt idx="12">
                  <c:v>-0.0784262303087088</c:v>
                </c:pt>
                <c:pt idx="13">
                  <c:v>-0.07641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37083732393746</c:v>
                </c:pt>
                <c:pt idx="1">
                  <c:v>0.482486667438015</c:v>
                </c:pt>
                <c:pt idx="2">
                  <c:v>-0.321724943894911</c:v>
                </c:pt>
                <c:pt idx="3">
                  <c:v>-0.0124159387308854</c:v>
                </c:pt>
                <c:pt idx="4">
                  <c:v>0.0590284737577129</c:v>
                </c:pt>
                <c:pt idx="5">
                  <c:v>-0.169272890578022</c:v>
                </c:pt>
                <c:pt idx="6">
                  <c:v>0.021416879952704</c:v>
                </c:pt>
                <c:pt idx="7">
                  <c:v>-0.0428447642779287</c:v>
                </c:pt>
                <c:pt idx="8">
                  <c:v>-0.001278107021965</c:v>
                </c:pt>
                <c:pt idx="9">
                  <c:v>-0.0508014472663194</c:v>
                </c:pt>
                <c:pt idx="10">
                  <c:v>0.00979994629668282</c:v>
                </c:pt>
                <c:pt idx="11">
                  <c:v>-0.0675247254715101</c:v>
                </c:pt>
                <c:pt idx="12">
                  <c:v>-0.0772229454227224</c:v>
                </c:pt>
                <c:pt idx="13">
                  <c:v>-0.07192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76379470037109</c:v>
                </c:pt>
                <c:pt idx="1">
                  <c:v>0.933301444267838</c:v>
                </c:pt>
                <c:pt idx="2">
                  <c:v>0.464172279976881</c:v>
                </c:pt>
                <c:pt idx="3">
                  <c:v>0.194603450853017</c:v>
                </c:pt>
                <c:pt idx="4">
                  <c:v>0.0983955812005094</c:v>
                </c:pt>
                <c:pt idx="5">
                  <c:v>-0.0827641557779404</c:v>
                </c:pt>
                <c:pt idx="6">
                  <c:v>-0.00462920001005647</c:v>
                </c:pt>
                <c:pt idx="7">
                  <c:v>-0.0299924936888314</c:v>
                </c:pt>
                <c:pt idx="8">
                  <c:v>7.07133775270583E-005</c:v>
                </c:pt>
                <c:pt idx="9">
                  <c:v>-0.053682805924219</c:v>
                </c:pt>
                <c:pt idx="10">
                  <c:v>-0.0310067110685617</c:v>
                </c:pt>
                <c:pt idx="11">
                  <c:v>-0.0273489105227071</c:v>
                </c:pt>
                <c:pt idx="12">
                  <c:v>-0.084716002841749</c:v>
                </c:pt>
                <c:pt idx="13">
                  <c:v>-0.106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507848986966647</c:v>
                </c:pt>
                <c:pt idx="1">
                  <c:v>0.942369116564131</c:v>
                </c:pt>
                <c:pt idx="2">
                  <c:v>0.0366807978878334</c:v>
                </c:pt>
                <c:pt idx="3">
                  <c:v>0.0413752294697677</c:v>
                </c:pt>
                <c:pt idx="4">
                  <c:v>0.103361002295425</c:v>
                </c:pt>
                <c:pt idx="5">
                  <c:v>0.00103521538022382</c:v>
                </c:pt>
                <c:pt idx="6">
                  <c:v>0.00814457700159106</c:v>
                </c:pt>
                <c:pt idx="7">
                  <c:v>0.0124168837672704</c:v>
                </c:pt>
                <c:pt idx="8">
                  <c:v>-0.000565975760142348</c:v>
                </c:pt>
                <c:pt idx="9">
                  <c:v>-0.0302414009677051</c:v>
                </c:pt>
                <c:pt idx="10">
                  <c:v>0.00335575230638284</c:v>
                </c:pt>
                <c:pt idx="11">
                  <c:v>-0.0132721458535769</c:v>
                </c:pt>
                <c:pt idx="12">
                  <c:v>-0.0860044462482038</c:v>
                </c:pt>
                <c:pt idx="13">
                  <c:v>-0.08873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56721564343209</c:v>
                </c:pt>
                <c:pt idx="1">
                  <c:v>1.15976130708236</c:v>
                </c:pt>
                <c:pt idx="2">
                  <c:v>0.0188446698193719</c:v>
                </c:pt>
                <c:pt idx="3">
                  <c:v>-0.0882317224565844</c:v>
                </c:pt>
                <c:pt idx="4">
                  <c:v>0.108173490835789</c:v>
                </c:pt>
                <c:pt idx="5">
                  <c:v>0.00320710761690084</c:v>
                </c:pt>
                <c:pt idx="6">
                  <c:v>0.00430215610615349</c:v>
                </c:pt>
                <c:pt idx="7">
                  <c:v>-0.00435474566178543</c:v>
                </c:pt>
                <c:pt idx="8">
                  <c:v>-1.49838662166571E-005</c:v>
                </c:pt>
                <c:pt idx="9">
                  <c:v>-0.0429216331658657</c:v>
                </c:pt>
                <c:pt idx="10">
                  <c:v>0.00929446416191404</c:v>
                </c:pt>
                <c:pt idx="11">
                  <c:v>-0.0102742651302668</c:v>
                </c:pt>
                <c:pt idx="12">
                  <c:v>-0.0813219874296647</c:v>
                </c:pt>
                <c:pt idx="13">
                  <c:v>-0.04559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9989003627969</c:v>
                </c:pt>
                <c:pt idx="1">
                  <c:v>1.39560920011912</c:v>
                </c:pt>
                <c:pt idx="2">
                  <c:v>-0.184779022715279</c:v>
                </c:pt>
                <c:pt idx="3">
                  <c:v>0.17512646782706</c:v>
                </c:pt>
                <c:pt idx="4">
                  <c:v>0.134154493661735</c:v>
                </c:pt>
                <c:pt idx="5">
                  <c:v>-0.0201153595599695</c:v>
                </c:pt>
                <c:pt idx="6">
                  <c:v>-0.017600210823277</c:v>
                </c:pt>
                <c:pt idx="7">
                  <c:v>0.0153765236131191</c:v>
                </c:pt>
                <c:pt idx="8">
                  <c:v>1.31565073655804E-005</c:v>
                </c:pt>
                <c:pt idx="9">
                  <c:v>-0.0375511969943782</c:v>
                </c:pt>
                <c:pt idx="10">
                  <c:v>0.00954607539847757</c:v>
                </c:pt>
                <c:pt idx="11">
                  <c:v>0.019074185560288</c:v>
                </c:pt>
                <c:pt idx="12">
                  <c:v>-0.0878534395993715</c:v>
                </c:pt>
                <c:pt idx="13">
                  <c:v>-0.02467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11260816198565</c:v>
                </c:pt>
                <c:pt idx="1">
                  <c:v>0.906240361009077</c:v>
                </c:pt>
                <c:pt idx="2">
                  <c:v>-0.102289757091205</c:v>
                </c:pt>
                <c:pt idx="3">
                  <c:v>0.113009840555567</c:v>
                </c:pt>
                <c:pt idx="4">
                  <c:v>0.045405208226008</c:v>
                </c:pt>
                <c:pt idx="5">
                  <c:v>-0.0792204504715278</c:v>
                </c:pt>
                <c:pt idx="6">
                  <c:v>-0.00974298963319718</c:v>
                </c:pt>
                <c:pt idx="7">
                  <c:v>-0.0262688094117595</c:v>
                </c:pt>
                <c:pt idx="8">
                  <c:v>-8.46353876176459E-006</c:v>
                </c:pt>
                <c:pt idx="9">
                  <c:v>-0.0454986150451888</c:v>
                </c:pt>
                <c:pt idx="10">
                  <c:v>-0.00173511577405812</c:v>
                </c:pt>
                <c:pt idx="11">
                  <c:v>-0.0206112207010861</c:v>
                </c:pt>
                <c:pt idx="12">
                  <c:v>-0.0844555303243744</c:v>
                </c:pt>
                <c:pt idx="13">
                  <c:v>-0.02256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60914127894372</c:v>
                </c:pt>
                <c:pt idx="1">
                  <c:v>0.662907101278021</c:v>
                </c:pt>
                <c:pt idx="2">
                  <c:v>0.0288466041685776</c:v>
                </c:pt>
                <c:pt idx="3">
                  <c:v>0.0682859416877041</c:v>
                </c:pt>
                <c:pt idx="4">
                  <c:v>0.0506809881545252</c:v>
                </c:pt>
                <c:pt idx="5">
                  <c:v>-0.0301877843685641</c:v>
                </c:pt>
                <c:pt idx="6">
                  <c:v>-0.00993159247453082</c:v>
                </c:pt>
                <c:pt idx="7">
                  <c:v>-0.0611015292759041</c:v>
                </c:pt>
                <c:pt idx="8">
                  <c:v>2.97035524117681E-005</c:v>
                </c:pt>
                <c:pt idx="9">
                  <c:v>-0.0279077218641361</c:v>
                </c:pt>
                <c:pt idx="10">
                  <c:v>-0.0445316043195299</c:v>
                </c:pt>
                <c:pt idx="11">
                  <c:v>-0.0285163942928606</c:v>
                </c:pt>
                <c:pt idx="12">
                  <c:v>-0.0927911575104021</c:v>
                </c:pt>
                <c:pt idx="13">
                  <c:v>-0.02320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91592137958612</c:v>
                </c:pt>
                <c:pt idx="1">
                  <c:v>1.14222739843854</c:v>
                </c:pt>
                <c:pt idx="2">
                  <c:v>-0.428075601823833</c:v>
                </c:pt>
                <c:pt idx="3">
                  <c:v>0.154163508233304</c:v>
                </c:pt>
                <c:pt idx="4">
                  <c:v>0.0419868079639228</c:v>
                </c:pt>
                <c:pt idx="5">
                  <c:v>-0.0495191004279512</c:v>
                </c:pt>
                <c:pt idx="6">
                  <c:v>0.0139258074976588</c:v>
                </c:pt>
                <c:pt idx="7">
                  <c:v>-0.012253964083934</c:v>
                </c:pt>
                <c:pt idx="8">
                  <c:v>-1.55866507235286E-005</c:v>
                </c:pt>
                <c:pt idx="9">
                  <c:v>-0.0360325489179062</c:v>
                </c:pt>
                <c:pt idx="10">
                  <c:v>0.0101447891289226</c:v>
                </c:pt>
                <c:pt idx="11">
                  <c:v>-0.0101877351408764</c:v>
                </c:pt>
                <c:pt idx="12">
                  <c:v>-0.0826292516626501</c:v>
                </c:pt>
                <c:pt idx="13">
                  <c:v>-0.01824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14368427767824</c:v>
                </c:pt>
                <c:pt idx="1">
                  <c:v>1.13636926278759</c:v>
                </c:pt>
                <c:pt idx="2">
                  <c:v>-0.149889017242912</c:v>
                </c:pt>
                <c:pt idx="3">
                  <c:v>0.063571751263725</c:v>
                </c:pt>
                <c:pt idx="4">
                  <c:v>0.0459642758884869</c:v>
                </c:pt>
                <c:pt idx="5">
                  <c:v>-0.0275647243163104</c:v>
                </c:pt>
                <c:pt idx="6">
                  <c:v>0.00274089580352988</c:v>
                </c:pt>
                <c:pt idx="7">
                  <c:v>-0.0311820172155098</c:v>
                </c:pt>
                <c:pt idx="8">
                  <c:v>7.87051586706444E-006</c:v>
                </c:pt>
                <c:pt idx="9">
                  <c:v>-0.0371427240524751</c:v>
                </c:pt>
                <c:pt idx="10">
                  <c:v>-0.0142056153987346</c:v>
                </c:pt>
                <c:pt idx="11">
                  <c:v>-0.00779153681579153</c:v>
                </c:pt>
                <c:pt idx="12">
                  <c:v>-0.0882027405854052</c:v>
                </c:pt>
                <c:pt idx="13">
                  <c:v>-0.01732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16491936864162</c:v>
                </c:pt>
                <c:pt idx="1">
                  <c:v>0.985896361476956</c:v>
                </c:pt>
                <c:pt idx="2">
                  <c:v>-0.211453128851362</c:v>
                </c:pt>
                <c:pt idx="3">
                  <c:v>0.130654622939652</c:v>
                </c:pt>
                <c:pt idx="4">
                  <c:v>0.0439363583405459</c:v>
                </c:pt>
                <c:pt idx="5">
                  <c:v>-0.0309077138405377</c:v>
                </c:pt>
                <c:pt idx="6">
                  <c:v>0.0112724305251845</c:v>
                </c:pt>
                <c:pt idx="7">
                  <c:v>-0.0242312936659331</c:v>
                </c:pt>
                <c:pt idx="8">
                  <c:v>-1.01163882058886E-006</c:v>
                </c:pt>
                <c:pt idx="9">
                  <c:v>-0.0418971825585671</c:v>
                </c:pt>
                <c:pt idx="10">
                  <c:v>-0.0212745321205146</c:v>
                </c:pt>
                <c:pt idx="11">
                  <c:v>-0.0300246645032229</c:v>
                </c:pt>
                <c:pt idx="12">
                  <c:v>-0.0753275065801475</c:v>
                </c:pt>
                <c:pt idx="13">
                  <c:v>-0.0383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8229445514264</c:v>
                </c:pt>
                <c:pt idx="1">
                  <c:v>0.995614457727783</c:v>
                </c:pt>
                <c:pt idx="2">
                  <c:v>-0.0375276242254089</c:v>
                </c:pt>
                <c:pt idx="3">
                  <c:v>0.179862604727469</c:v>
                </c:pt>
                <c:pt idx="4">
                  <c:v>0.125390486180192</c:v>
                </c:pt>
                <c:pt idx="5">
                  <c:v>-0.0502831288294295</c:v>
                </c:pt>
                <c:pt idx="6">
                  <c:v>0.0104527188454678</c:v>
                </c:pt>
                <c:pt idx="7">
                  <c:v>-0.0487068141205725</c:v>
                </c:pt>
                <c:pt idx="8">
                  <c:v>-3.89431580058962E-006</c:v>
                </c:pt>
                <c:pt idx="9">
                  <c:v>-0.0351106735977444</c:v>
                </c:pt>
                <c:pt idx="10">
                  <c:v>-0.00491942288934283</c:v>
                </c:pt>
                <c:pt idx="11">
                  <c:v>-0.0282392279405543</c:v>
                </c:pt>
                <c:pt idx="12">
                  <c:v>-0.0907471497766166</c:v>
                </c:pt>
                <c:pt idx="13">
                  <c:v>-0.009264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6535982319541</c:v>
                </c:pt>
                <c:pt idx="1">
                  <c:v>0.660102864480453</c:v>
                </c:pt>
                <c:pt idx="2">
                  <c:v>-0.0690392375209722</c:v>
                </c:pt>
                <c:pt idx="3">
                  <c:v>0.00899708719448821</c:v>
                </c:pt>
                <c:pt idx="4">
                  <c:v>0.127967593909749</c:v>
                </c:pt>
                <c:pt idx="5">
                  <c:v>-0.182045406491285</c:v>
                </c:pt>
                <c:pt idx="6">
                  <c:v>-0.00855740044068047</c:v>
                </c:pt>
                <c:pt idx="7">
                  <c:v>-0.0461375211274291</c:v>
                </c:pt>
                <c:pt idx="8">
                  <c:v>-8.97590147352911E-006</c:v>
                </c:pt>
                <c:pt idx="9">
                  <c:v>-0.0497597282784327</c:v>
                </c:pt>
                <c:pt idx="10">
                  <c:v>0.0227149446353287</c:v>
                </c:pt>
                <c:pt idx="11">
                  <c:v>-0.0354861175309955</c:v>
                </c:pt>
                <c:pt idx="12">
                  <c:v>-0.0874479826081202</c:v>
                </c:pt>
                <c:pt idx="13">
                  <c:v>-0.03313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3273161041251</c:v>
                </c:pt>
                <c:pt idx="1">
                  <c:v>0.791844342515395</c:v>
                </c:pt>
                <c:pt idx="2">
                  <c:v>-0.123771918210815</c:v>
                </c:pt>
                <c:pt idx="3">
                  <c:v>0.130617458650329</c:v>
                </c:pt>
                <c:pt idx="4">
                  <c:v>0.0217947159027794</c:v>
                </c:pt>
                <c:pt idx="5">
                  <c:v>-0.0851936797325975</c:v>
                </c:pt>
                <c:pt idx="6">
                  <c:v>0.00496379510339953</c:v>
                </c:pt>
                <c:pt idx="7">
                  <c:v>-0.0122976643045112</c:v>
                </c:pt>
                <c:pt idx="8">
                  <c:v>-4.7186020262352E-005</c:v>
                </c:pt>
                <c:pt idx="9">
                  <c:v>-0.0411964194205859</c:v>
                </c:pt>
                <c:pt idx="10">
                  <c:v>-0.0068824930375853</c:v>
                </c:pt>
                <c:pt idx="11">
                  <c:v>-0.00731576367476026</c:v>
                </c:pt>
                <c:pt idx="12">
                  <c:v>-0.0790726611572406</c:v>
                </c:pt>
                <c:pt idx="13">
                  <c:v>-0.0594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7110527966819</c:v>
                </c:pt>
                <c:pt idx="1">
                  <c:v>-0.481184235767296</c:v>
                </c:pt>
                <c:pt idx="2">
                  <c:v>0.254436478687977</c:v>
                </c:pt>
                <c:pt idx="3">
                  <c:v>-0.288038359019651</c:v>
                </c:pt>
                <c:pt idx="4">
                  <c:v>-0.00915232516252607</c:v>
                </c:pt>
                <c:pt idx="5">
                  <c:v>0.875095349101275</c:v>
                </c:pt>
                <c:pt idx="6">
                  <c:v>0.00551265423430513</c:v>
                </c:pt>
                <c:pt idx="7">
                  <c:v>0.483007532052877</c:v>
                </c:pt>
                <c:pt idx="8">
                  <c:v>1.30138068541244E-006</c:v>
                </c:pt>
                <c:pt idx="9">
                  <c:v>0.734940983311616</c:v>
                </c:pt>
                <c:pt idx="10">
                  <c:v>-0.0138688809996893</c:v>
                </c:pt>
                <c:pt idx="11">
                  <c:v>0.768830947006705</c:v>
                </c:pt>
                <c:pt idx="12">
                  <c:v>-0.0330743243406868</c:v>
                </c:pt>
                <c:pt idx="13">
                  <c:v>0.2965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72841968293</c:v>
                </c:pt>
                <c:pt idx="1">
                  <c:v>-0.413261076791412</c:v>
                </c:pt>
                <c:pt idx="2">
                  <c:v>0.225303459897506</c:v>
                </c:pt>
                <c:pt idx="3">
                  <c:v>-0.0778319590760882</c:v>
                </c:pt>
                <c:pt idx="4">
                  <c:v>-0.0324197650478235</c:v>
                </c:pt>
                <c:pt idx="5">
                  <c:v>0.954340905406659</c:v>
                </c:pt>
                <c:pt idx="6">
                  <c:v>0.00552536733882353</c:v>
                </c:pt>
                <c:pt idx="7">
                  <c:v>0.467923333085703</c:v>
                </c:pt>
                <c:pt idx="8">
                  <c:v>-9.97996473529328E-005</c:v>
                </c:pt>
                <c:pt idx="9">
                  <c:v>0.732286813158165</c:v>
                </c:pt>
                <c:pt idx="10">
                  <c:v>-0.0336398714789412</c:v>
                </c:pt>
                <c:pt idx="11">
                  <c:v>0.744580707382912</c:v>
                </c:pt>
                <c:pt idx="12">
                  <c:v>-0.0412418011814706</c:v>
                </c:pt>
                <c:pt idx="13">
                  <c:v>0.2768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12056660980903</c:v>
                </c:pt>
                <c:pt idx="1">
                  <c:v>-0.808757831684182</c:v>
                </c:pt>
                <c:pt idx="2">
                  <c:v>0.229182962194396</c:v>
                </c:pt>
                <c:pt idx="3">
                  <c:v>0.454101459373848</c:v>
                </c:pt>
                <c:pt idx="4">
                  <c:v>-0.0255872914409299</c:v>
                </c:pt>
                <c:pt idx="5">
                  <c:v>1.10986272195315</c:v>
                </c:pt>
                <c:pt idx="6">
                  <c:v>-0.0276598451818641</c:v>
                </c:pt>
                <c:pt idx="7">
                  <c:v>0.478507994382666</c:v>
                </c:pt>
                <c:pt idx="8">
                  <c:v>6.06521306423663E-005</c:v>
                </c:pt>
                <c:pt idx="9">
                  <c:v>0.744069810297655</c:v>
                </c:pt>
                <c:pt idx="10">
                  <c:v>-0.0478645677149517</c:v>
                </c:pt>
                <c:pt idx="11">
                  <c:v>0.724306527731783</c:v>
                </c:pt>
                <c:pt idx="12">
                  <c:v>-0.0401306232004677</c:v>
                </c:pt>
                <c:pt idx="13">
                  <c:v>0.262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43247864061113</c:v>
                </c:pt>
                <c:pt idx="1">
                  <c:v>-0.150338285385439</c:v>
                </c:pt>
                <c:pt idx="2">
                  <c:v>0.189926911691115</c:v>
                </c:pt>
                <c:pt idx="3">
                  <c:v>0.365959135494018</c:v>
                </c:pt>
                <c:pt idx="4">
                  <c:v>-0.0344777954020665</c:v>
                </c:pt>
                <c:pt idx="5">
                  <c:v>1.13865856939241</c:v>
                </c:pt>
                <c:pt idx="6">
                  <c:v>0.0225994008433802</c:v>
                </c:pt>
                <c:pt idx="7">
                  <c:v>0.478785692706117</c:v>
                </c:pt>
                <c:pt idx="8">
                  <c:v>2.83629282718523E-006</c:v>
                </c:pt>
                <c:pt idx="9">
                  <c:v>0.741590691582135</c:v>
                </c:pt>
                <c:pt idx="10">
                  <c:v>-0.0191579811060155</c:v>
                </c:pt>
                <c:pt idx="11">
                  <c:v>0.743433425956974</c:v>
                </c:pt>
                <c:pt idx="12">
                  <c:v>-0.0394939190583265</c:v>
                </c:pt>
                <c:pt idx="13">
                  <c:v>0.237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24726531191192</c:v>
                </c:pt>
                <c:pt idx="1">
                  <c:v>-0.91678894144836</c:v>
                </c:pt>
                <c:pt idx="2">
                  <c:v>0.140470363621198</c:v>
                </c:pt>
                <c:pt idx="3">
                  <c:v>0.478578115585442</c:v>
                </c:pt>
                <c:pt idx="4">
                  <c:v>0.0217079623337153</c:v>
                </c:pt>
                <c:pt idx="5">
                  <c:v>1.16836571249898</c:v>
                </c:pt>
                <c:pt idx="6">
                  <c:v>0.00161057807365176</c:v>
                </c:pt>
                <c:pt idx="7">
                  <c:v>0.465215822270752</c:v>
                </c:pt>
                <c:pt idx="8">
                  <c:v>0.000197506443031764</c:v>
                </c:pt>
                <c:pt idx="9">
                  <c:v>0.744850040243239</c:v>
                </c:pt>
                <c:pt idx="10">
                  <c:v>-0.0362471986890353</c:v>
                </c:pt>
                <c:pt idx="11">
                  <c:v>0.729034801149363</c:v>
                </c:pt>
                <c:pt idx="12">
                  <c:v>-0.0395683387504108</c:v>
                </c:pt>
                <c:pt idx="13">
                  <c:v>0.274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799793894580276</c:v>
                </c:pt>
                <c:pt idx="1">
                  <c:v>-0.699765400231794</c:v>
                </c:pt>
                <c:pt idx="2">
                  <c:v>0.300281637997872</c:v>
                </c:pt>
                <c:pt idx="3">
                  <c:v>0.481589966611978</c:v>
                </c:pt>
                <c:pt idx="4">
                  <c:v>0.0424184320806392</c:v>
                </c:pt>
                <c:pt idx="5">
                  <c:v>1.10087921063528</c:v>
                </c:pt>
                <c:pt idx="6">
                  <c:v>0.00538051031689586</c:v>
                </c:pt>
                <c:pt idx="7">
                  <c:v>0.473820743821007</c:v>
                </c:pt>
                <c:pt idx="8">
                  <c:v>5.05492787411174E-007</c:v>
                </c:pt>
                <c:pt idx="9">
                  <c:v>0.74298510398182</c:v>
                </c:pt>
                <c:pt idx="10">
                  <c:v>-0.0345876619181082</c:v>
                </c:pt>
                <c:pt idx="11">
                  <c:v>0.729469219915578</c:v>
                </c:pt>
                <c:pt idx="12">
                  <c:v>-0.0525190902350819</c:v>
                </c:pt>
                <c:pt idx="13">
                  <c:v>0.300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16671185795181</c:v>
                </c:pt>
                <c:pt idx="1">
                  <c:v>-0.721955470451844</c:v>
                </c:pt>
                <c:pt idx="2">
                  <c:v>0.200496553984342</c:v>
                </c:pt>
                <c:pt idx="3">
                  <c:v>0.475019020686388</c:v>
                </c:pt>
                <c:pt idx="4">
                  <c:v>0.115903389612066</c:v>
                </c:pt>
                <c:pt idx="5">
                  <c:v>1.11169389490227</c:v>
                </c:pt>
                <c:pt idx="6">
                  <c:v>0.0100574937702847</c:v>
                </c:pt>
                <c:pt idx="7">
                  <c:v>0.486743831764108</c:v>
                </c:pt>
                <c:pt idx="8">
                  <c:v>1.85648189141158E-005</c:v>
                </c:pt>
                <c:pt idx="9">
                  <c:v>0.747061907814684</c:v>
                </c:pt>
                <c:pt idx="10">
                  <c:v>-0.0543202681619148</c:v>
                </c:pt>
                <c:pt idx="11">
                  <c:v>0.726314473070317</c:v>
                </c:pt>
                <c:pt idx="12">
                  <c:v>-0.0443439267128078</c:v>
                </c:pt>
                <c:pt idx="13">
                  <c:v>0.287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38643960864906</c:v>
                </c:pt>
                <c:pt idx="1">
                  <c:v>-1.25290865516001</c:v>
                </c:pt>
                <c:pt idx="2">
                  <c:v>0.182608964024767</c:v>
                </c:pt>
                <c:pt idx="3">
                  <c:v>0.632166507123196</c:v>
                </c:pt>
                <c:pt idx="4">
                  <c:v>0.124610415959724</c:v>
                </c:pt>
                <c:pt idx="5">
                  <c:v>1.08851669494473</c:v>
                </c:pt>
                <c:pt idx="6">
                  <c:v>-0.0289487948071859</c:v>
                </c:pt>
                <c:pt idx="7">
                  <c:v>0.473363863792802</c:v>
                </c:pt>
                <c:pt idx="8">
                  <c:v>8.94788757058174E-006</c:v>
                </c:pt>
                <c:pt idx="9">
                  <c:v>0.751963789908921</c:v>
                </c:pt>
                <c:pt idx="10">
                  <c:v>-0.0390671598543424</c:v>
                </c:pt>
                <c:pt idx="11">
                  <c:v>0.690287573106393</c:v>
                </c:pt>
                <c:pt idx="12">
                  <c:v>-0.0448447703004435</c:v>
                </c:pt>
                <c:pt idx="13">
                  <c:v>0.3058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532192208379989</c:v>
                </c:pt>
                <c:pt idx="1">
                  <c:v>-0.372030436649734</c:v>
                </c:pt>
                <c:pt idx="2">
                  <c:v>0.109035889867352</c:v>
                </c:pt>
                <c:pt idx="3">
                  <c:v>0.382478225330577</c:v>
                </c:pt>
                <c:pt idx="4">
                  <c:v>0.0373098156714727</c:v>
                </c:pt>
                <c:pt idx="5">
                  <c:v>1.13116425286967</c:v>
                </c:pt>
                <c:pt idx="6">
                  <c:v>-0.0230905965896061</c:v>
                </c:pt>
                <c:pt idx="7">
                  <c:v>0.485388843199394</c:v>
                </c:pt>
                <c:pt idx="8">
                  <c:v>3.12402728822742E-006</c:v>
                </c:pt>
                <c:pt idx="9">
                  <c:v>0.739597328681257</c:v>
                </c:pt>
                <c:pt idx="10">
                  <c:v>-0.0329531230285569</c:v>
                </c:pt>
                <c:pt idx="11">
                  <c:v>0.714644589621886</c:v>
                </c:pt>
                <c:pt idx="12">
                  <c:v>-0.0462102304509702</c:v>
                </c:pt>
                <c:pt idx="13">
                  <c:v>0.2662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4465157935748</c:v>
                </c:pt>
                <c:pt idx="1">
                  <c:v>-1.7180577072495</c:v>
                </c:pt>
                <c:pt idx="2">
                  <c:v>-0.0466430426837715</c:v>
                </c:pt>
                <c:pt idx="3">
                  <c:v>0.693669473778712</c:v>
                </c:pt>
                <c:pt idx="4">
                  <c:v>0.103148370464039</c:v>
                </c:pt>
                <c:pt idx="5">
                  <c:v>1.08388364387678</c:v>
                </c:pt>
                <c:pt idx="6">
                  <c:v>-0.0240649749407338</c:v>
                </c:pt>
                <c:pt idx="7">
                  <c:v>0.468582411553153</c:v>
                </c:pt>
                <c:pt idx="8">
                  <c:v>-7.07562225317482E-006</c:v>
                </c:pt>
                <c:pt idx="9">
                  <c:v>0.756602372253944</c:v>
                </c:pt>
                <c:pt idx="10">
                  <c:v>0.00577143004446704</c:v>
                </c:pt>
                <c:pt idx="11">
                  <c:v>0.69219157388621</c:v>
                </c:pt>
                <c:pt idx="12">
                  <c:v>-0.0334432737812149</c:v>
                </c:pt>
                <c:pt idx="13">
                  <c:v>0.2680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867285761908076</c:v>
                </c:pt>
                <c:pt idx="1">
                  <c:v>-1.59248386440801</c:v>
                </c:pt>
                <c:pt idx="2">
                  <c:v>-0.0421478649025045</c:v>
                </c:pt>
                <c:pt idx="3">
                  <c:v>0.299683526120882</c:v>
                </c:pt>
                <c:pt idx="4">
                  <c:v>0.0875383972808941</c:v>
                </c:pt>
                <c:pt idx="5">
                  <c:v>1.03902082261512</c:v>
                </c:pt>
                <c:pt idx="6">
                  <c:v>-0.0193962148419304</c:v>
                </c:pt>
                <c:pt idx="7">
                  <c:v>0.459769767004202</c:v>
                </c:pt>
                <c:pt idx="8">
                  <c:v>4.33449982435302E-005</c:v>
                </c:pt>
                <c:pt idx="9">
                  <c:v>0.751354232667357</c:v>
                </c:pt>
                <c:pt idx="10">
                  <c:v>-0.0371949382449696</c:v>
                </c:pt>
                <c:pt idx="11">
                  <c:v>0.722999019045508</c:v>
                </c:pt>
                <c:pt idx="12">
                  <c:v>-0.0332762576116691</c:v>
                </c:pt>
                <c:pt idx="13">
                  <c:v>0.2669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413292292560855</c:v>
                </c:pt>
                <c:pt idx="1">
                  <c:v>-0.254859393771124</c:v>
                </c:pt>
                <c:pt idx="2">
                  <c:v>-0.111395617017177</c:v>
                </c:pt>
                <c:pt idx="3">
                  <c:v>0.19278408993358</c:v>
                </c:pt>
                <c:pt idx="4">
                  <c:v>-0.00969235968371596</c:v>
                </c:pt>
                <c:pt idx="5">
                  <c:v>1.06410472462604</c:v>
                </c:pt>
                <c:pt idx="6">
                  <c:v>-0.0296058091958001</c:v>
                </c:pt>
                <c:pt idx="7">
                  <c:v>0.473746431749769</c:v>
                </c:pt>
                <c:pt idx="8">
                  <c:v>2.01941424751717E-006</c:v>
                </c:pt>
                <c:pt idx="9">
                  <c:v>0.753521329397828</c:v>
                </c:pt>
                <c:pt idx="10">
                  <c:v>-0.0334023919638656</c:v>
                </c:pt>
                <c:pt idx="11">
                  <c:v>0.770290569563263</c:v>
                </c:pt>
                <c:pt idx="12">
                  <c:v>-0.0394055181517346</c:v>
                </c:pt>
                <c:pt idx="13">
                  <c:v>0.3065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14140874149564</c:v>
                </c:pt>
                <c:pt idx="1">
                  <c:v>-2.190768964876</c:v>
                </c:pt>
                <c:pt idx="2">
                  <c:v>-0.0178313875423807</c:v>
                </c:pt>
                <c:pt idx="3">
                  <c:v>0.287033437542249</c:v>
                </c:pt>
                <c:pt idx="4">
                  <c:v>0.0270604779536483</c:v>
                </c:pt>
                <c:pt idx="5">
                  <c:v>1.05019250825832</c:v>
                </c:pt>
                <c:pt idx="6">
                  <c:v>-0.0271403803789612</c:v>
                </c:pt>
                <c:pt idx="7">
                  <c:v>0.459065523297026</c:v>
                </c:pt>
                <c:pt idx="8">
                  <c:v>-7.94202028858437E-005</c:v>
                </c:pt>
                <c:pt idx="9">
                  <c:v>0.755790287045938</c:v>
                </c:pt>
                <c:pt idx="10">
                  <c:v>-0.0185610737892775</c:v>
                </c:pt>
                <c:pt idx="11">
                  <c:v>0.726152460605465</c:v>
                </c:pt>
                <c:pt idx="12">
                  <c:v>-0.0320561135664297</c:v>
                </c:pt>
                <c:pt idx="13">
                  <c:v>0.316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24995918247111</c:v>
                </c:pt>
                <c:pt idx="1">
                  <c:v>-1.20424187894564</c:v>
                </c:pt>
                <c:pt idx="2">
                  <c:v>0.0184299696760861</c:v>
                </c:pt>
                <c:pt idx="3">
                  <c:v>0.195977984537484</c:v>
                </c:pt>
                <c:pt idx="4">
                  <c:v>0.0720900372618568</c:v>
                </c:pt>
                <c:pt idx="5">
                  <c:v>1.07032411693456</c:v>
                </c:pt>
                <c:pt idx="6">
                  <c:v>-0.0481810222069402</c:v>
                </c:pt>
                <c:pt idx="7">
                  <c:v>0.470364458383039</c:v>
                </c:pt>
                <c:pt idx="8">
                  <c:v>6.33603069500055E-005</c:v>
                </c:pt>
                <c:pt idx="9">
                  <c:v>0.74727579132986</c:v>
                </c:pt>
                <c:pt idx="10">
                  <c:v>-0.0300219919532803</c:v>
                </c:pt>
                <c:pt idx="11">
                  <c:v>0.71485655869241</c:v>
                </c:pt>
                <c:pt idx="12">
                  <c:v>-0.0347088199786435</c:v>
                </c:pt>
                <c:pt idx="13">
                  <c:v>0.3282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56438522536844</c:v>
                </c:pt>
                <c:pt idx="1">
                  <c:v>-1.00232428936991</c:v>
                </c:pt>
                <c:pt idx="2">
                  <c:v>0.178916412891112</c:v>
                </c:pt>
                <c:pt idx="3">
                  <c:v>0.0767221729646635</c:v>
                </c:pt>
                <c:pt idx="4">
                  <c:v>-0.0212413014024418</c:v>
                </c:pt>
                <c:pt idx="5">
                  <c:v>1.04594249663734</c:v>
                </c:pt>
                <c:pt idx="6">
                  <c:v>-0.0269192227852122</c:v>
                </c:pt>
                <c:pt idx="7">
                  <c:v>0.461172542085675</c:v>
                </c:pt>
                <c:pt idx="8">
                  <c:v>-3.26200112282515E-005</c:v>
                </c:pt>
                <c:pt idx="9">
                  <c:v>0.747195327258526</c:v>
                </c:pt>
                <c:pt idx="10">
                  <c:v>-0.0116121088535417</c:v>
                </c:pt>
                <c:pt idx="11">
                  <c:v>0.762054795887152</c:v>
                </c:pt>
                <c:pt idx="12">
                  <c:v>-0.0365606978400866</c:v>
                </c:pt>
                <c:pt idx="13">
                  <c:v>0.3013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0560727335412894</c:v>
                </c:pt>
                <c:pt idx="1">
                  <c:v>-2.06035786599129</c:v>
                </c:pt>
                <c:pt idx="2">
                  <c:v>-0.0948046250646344</c:v>
                </c:pt>
                <c:pt idx="3">
                  <c:v>0.396628628268255</c:v>
                </c:pt>
                <c:pt idx="4">
                  <c:v>0.0538168447022814</c:v>
                </c:pt>
                <c:pt idx="5">
                  <c:v>1.10789765516916</c:v>
                </c:pt>
                <c:pt idx="6">
                  <c:v>-0.0392888488676706</c:v>
                </c:pt>
                <c:pt idx="7">
                  <c:v>0.446246323491196</c:v>
                </c:pt>
                <c:pt idx="8">
                  <c:v>1.66554255553175E-005</c:v>
                </c:pt>
                <c:pt idx="9">
                  <c:v>0.749383327789402</c:v>
                </c:pt>
                <c:pt idx="10">
                  <c:v>-0.0747376373957958</c:v>
                </c:pt>
                <c:pt idx="11">
                  <c:v>0.726455469365739</c:v>
                </c:pt>
                <c:pt idx="12">
                  <c:v>-0.0539960540335111</c:v>
                </c:pt>
                <c:pt idx="13">
                  <c:v>0.3321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609979993430194</c:v>
                </c:pt>
                <c:pt idx="1">
                  <c:v>-0.493746516070536</c:v>
                </c:pt>
                <c:pt idx="2">
                  <c:v>0.0385334081922017</c:v>
                </c:pt>
                <c:pt idx="3">
                  <c:v>0.207320174615142</c:v>
                </c:pt>
                <c:pt idx="4">
                  <c:v>-0.0204290554493857</c:v>
                </c:pt>
                <c:pt idx="5">
                  <c:v>1.1316719604027</c:v>
                </c:pt>
                <c:pt idx="6">
                  <c:v>-0.0252541622388244</c:v>
                </c:pt>
                <c:pt idx="7">
                  <c:v>0.488882383485537</c:v>
                </c:pt>
                <c:pt idx="8">
                  <c:v>1.35472907946549E-006</c:v>
                </c:pt>
                <c:pt idx="9">
                  <c:v>0.742936860661508</c:v>
                </c:pt>
                <c:pt idx="10">
                  <c:v>-0.0400815345596164</c:v>
                </c:pt>
                <c:pt idx="11">
                  <c:v>0.760823429193503</c:v>
                </c:pt>
                <c:pt idx="12">
                  <c:v>-0.0325466804711441</c:v>
                </c:pt>
                <c:pt idx="13">
                  <c:v>0.279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84520812896918</c:v>
                </c:pt>
                <c:pt idx="1">
                  <c:v>-0.129938433914902</c:v>
                </c:pt>
                <c:pt idx="2">
                  <c:v>0.209950144021602</c:v>
                </c:pt>
                <c:pt idx="3">
                  <c:v>0.159115545178947</c:v>
                </c:pt>
                <c:pt idx="4">
                  <c:v>-0.0310149175022431</c:v>
                </c:pt>
                <c:pt idx="5">
                  <c:v>1.05751693609414</c:v>
                </c:pt>
                <c:pt idx="6">
                  <c:v>0.00777351950722753</c:v>
                </c:pt>
                <c:pt idx="7">
                  <c:v>0.490353734020101</c:v>
                </c:pt>
                <c:pt idx="8">
                  <c:v>7.67433375146315E-006</c:v>
                </c:pt>
                <c:pt idx="9">
                  <c:v>0.742488190282838</c:v>
                </c:pt>
                <c:pt idx="10">
                  <c:v>-0.0305732769342685</c:v>
                </c:pt>
                <c:pt idx="11">
                  <c:v>0.734728605981581</c:v>
                </c:pt>
                <c:pt idx="12">
                  <c:v>-0.0332086342279475</c:v>
                </c:pt>
                <c:pt idx="13">
                  <c:v>0.2630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3579645872991</c:v>
                </c:pt>
                <c:pt idx="1">
                  <c:v>0.903975836334066</c:v>
                </c:pt>
                <c:pt idx="2">
                  <c:v>0.450673117157795</c:v>
                </c:pt>
                <c:pt idx="3">
                  <c:v>0.0248154230658114</c:v>
                </c:pt>
                <c:pt idx="4">
                  <c:v>0.186836754325827</c:v>
                </c:pt>
                <c:pt idx="5">
                  <c:v>0.0332092013548932</c:v>
                </c:pt>
                <c:pt idx="6">
                  <c:v>0.0522594433866206</c:v>
                </c:pt>
                <c:pt idx="7">
                  <c:v>-0.0180832749203328</c:v>
                </c:pt>
                <c:pt idx="8">
                  <c:v>-6.64907374089974E-008</c:v>
                </c:pt>
                <c:pt idx="9">
                  <c:v>-0.0419862340686421</c:v>
                </c:pt>
                <c:pt idx="10">
                  <c:v>0.036801602575876</c:v>
                </c:pt>
                <c:pt idx="11">
                  <c:v>-0.0184583968862694</c:v>
                </c:pt>
                <c:pt idx="12">
                  <c:v>-0.0654317182939431</c:v>
                </c:pt>
                <c:pt idx="13">
                  <c:v>-0.03563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1473410426494</c:v>
                </c:pt>
                <c:pt idx="1">
                  <c:v>0.800457404258118</c:v>
                </c:pt>
                <c:pt idx="2">
                  <c:v>0.318386209630553</c:v>
                </c:pt>
                <c:pt idx="3">
                  <c:v>0.0333531288702941</c:v>
                </c:pt>
                <c:pt idx="4">
                  <c:v>0.1335977819589</c:v>
                </c:pt>
                <c:pt idx="5">
                  <c:v>-0.0859157302388971</c:v>
                </c:pt>
                <c:pt idx="6">
                  <c:v>0.0415419720579294</c:v>
                </c:pt>
                <c:pt idx="7">
                  <c:v>-0.022165162863345</c:v>
                </c:pt>
                <c:pt idx="8">
                  <c:v>-0.00212202103294118</c:v>
                </c:pt>
                <c:pt idx="9">
                  <c:v>-0.0521045184498285</c:v>
                </c:pt>
                <c:pt idx="10">
                  <c:v>0.0363731536360588</c:v>
                </c:pt>
                <c:pt idx="11">
                  <c:v>-0.0381164613931147</c:v>
                </c:pt>
                <c:pt idx="12">
                  <c:v>-0.0721409319197</c:v>
                </c:pt>
                <c:pt idx="13">
                  <c:v>-0.0899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9849853838491</c:v>
                </c:pt>
                <c:pt idx="1">
                  <c:v>0.793416049722492</c:v>
                </c:pt>
                <c:pt idx="2">
                  <c:v>0.00840300675924424</c:v>
                </c:pt>
                <c:pt idx="3">
                  <c:v>-0.00914358454303647</c:v>
                </c:pt>
                <c:pt idx="4">
                  <c:v>0.153382755598207</c:v>
                </c:pt>
                <c:pt idx="5">
                  <c:v>0.0375679385424228</c:v>
                </c:pt>
                <c:pt idx="6">
                  <c:v>0.0384288416174645</c:v>
                </c:pt>
                <c:pt idx="7">
                  <c:v>-0.0302230042424392</c:v>
                </c:pt>
                <c:pt idx="8">
                  <c:v>1.16051039529465E-006</c:v>
                </c:pt>
                <c:pt idx="9">
                  <c:v>-0.0437769760684408</c:v>
                </c:pt>
                <c:pt idx="10">
                  <c:v>0.0271620660430682</c:v>
                </c:pt>
                <c:pt idx="11">
                  <c:v>-0.0467572508736505</c:v>
                </c:pt>
                <c:pt idx="12">
                  <c:v>-0.073455465885104</c:v>
                </c:pt>
                <c:pt idx="13">
                  <c:v>-0.09267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0109524331428</c:v>
                </c:pt>
                <c:pt idx="1">
                  <c:v>0.898718674982793</c:v>
                </c:pt>
                <c:pt idx="2">
                  <c:v>0.101623986728984</c:v>
                </c:pt>
                <c:pt idx="3">
                  <c:v>0.0999929948549765</c:v>
                </c:pt>
                <c:pt idx="4">
                  <c:v>0.184735239231462</c:v>
                </c:pt>
                <c:pt idx="5">
                  <c:v>-0.026378055288139</c:v>
                </c:pt>
                <c:pt idx="6">
                  <c:v>0.0523433416006574</c:v>
                </c:pt>
                <c:pt idx="7">
                  <c:v>-0.0132972348513422</c:v>
                </c:pt>
                <c:pt idx="8">
                  <c:v>-8.51514946935278E-005</c:v>
                </c:pt>
                <c:pt idx="9">
                  <c:v>-0.0370185168308245</c:v>
                </c:pt>
                <c:pt idx="10">
                  <c:v>0.0351979215909151</c:v>
                </c:pt>
                <c:pt idx="11">
                  <c:v>-0.0422983521209577</c:v>
                </c:pt>
                <c:pt idx="12">
                  <c:v>-0.0555425584964594</c:v>
                </c:pt>
                <c:pt idx="13">
                  <c:v>-0.07315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28390028180577</c:v>
                </c:pt>
                <c:pt idx="1">
                  <c:v>0.72751771443434</c:v>
                </c:pt>
                <c:pt idx="2">
                  <c:v>-0.19458580010673</c:v>
                </c:pt>
                <c:pt idx="3">
                  <c:v>-0.0240907862557694</c:v>
                </c:pt>
                <c:pt idx="4">
                  <c:v>0.208598591732513</c:v>
                </c:pt>
                <c:pt idx="5">
                  <c:v>-0.0881047416100421</c:v>
                </c:pt>
                <c:pt idx="6">
                  <c:v>0.0451734428490151</c:v>
                </c:pt>
                <c:pt idx="7">
                  <c:v>-0.0347829447896673</c:v>
                </c:pt>
                <c:pt idx="8">
                  <c:v>0.00332314455904224</c:v>
                </c:pt>
                <c:pt idx="9">
                  <c:v>-0.0442567188889641</c:v>
                </c:pt>
                <c:pt idx="10">
                  <c:v>0.0820257518617819</c:v>
                </c:pt>
                <c:pt idx="11">
                  <c:v>-0.0499514361388661</c:v>
                </c:pt>
                <c:pt idx="12">
                  <c:v>-0.0700246981666201</c:v>
                </c:pt>
                <c:pt idx="13">
                  <c:v>-0.05347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195564654223725</c:v>
                </c:pt>
                <c:pt idx="1">
                  <c:v>0.505290668883722</c:v>
                </c:pt>
                <c:pt idx="2">
                  <c:v>-0.349800363523861</c:v>
                </c:pt>
                <c:pt idx="3">
                  <c:v>0.0554269835984625</c:v>
                </c:pt>
                <c:pt idx="4">
                  <c:v>0.230193162655186</c:v>
                </c:pt>
                <c:pt idx="5">
                  <c:v>-0.111514832080277</c:v>
                </c:pt>
                <c:pt idx="6">
                  <c:v>0.0649692421446214</c:v>
                </c:pt>
                <c:pt idx="7">
                  <c:v>-0.0373389588767004</c:v>
                </c:pt>
                <c:pt idx="8">
                  <c:v>2.55174434705616E-007</c:v>
                </c:pt>
                <c:pt idx="9">
                  <c:v>-0.0426111184625122</c:v>
                </c:pt>
                <c:pt idx="10">
                  <c:v>0.0683030205986892</c:v>
                </c:pt>
                <c:pt idx="11">
                  <c:v>-0.0476647001135674</c:v>
                </c:pt>
                <c:pt idx="12">
                  <c:v>-0.0888982895972137</c:v>
                </c:pt>
                <c:pt idx="13">
                  <c:v>-0.0537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59258655733889</c:v>
                </c:pt>
                <c:pt idx="1">
                  <c:v>0.216123393577209</c:v>
                </c:pt>
                <c:pt idx="2">
                  <c:v>0.221634295018278</c:v>
                </c:pt>
                <c:pt idx="3">
                  <c:v>-0.0130126701363335</c:v>
                </c:pt>
                <c:pt idx="4">
                  <c:v>0.201112197174243</c:v>
                </c:pt>
                <c:pt idx="5">
                  <c:v>-0.0107364993308642</c:v>
                </c:pt>
                <c:pt idx="6">
                  <c:v>0.0462882861163129</c:v>
                </c:pt>
                <c:pt idx="7">
                  <c:v>-0.046443742529657</c:v>
                </c:pt>
                <c:pt idx="8">
                  <c:v>5.13853207529183E-006</c:v>
                </c:pt>
                <c:pt idx="9">
                  <c:v>-0.0409897368821982</c:v>
                </c:pt>
                <c:pt idx="10">
                  <c:v>0.0378036178952083</c:v>
                </c:pt>
                <c:pt idx="11">
                  <c:v>-0.0306802124496087</c:v>
                </c:pt>
                <c:pt idx="12">
                  <c:v>-0.0870927841529106</c:v>
                </c:pt>
                <c:pt idx="13">
                  <c:v>-0.07718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85504785271458</c:v>
                </c:pt>
                <c:pt idx="1">
                  <c:v>0.541560276951657</c:v>
                </c:pt>
                <c:pt idx="2">
                  <c:v>-0.0871802442193859</c:v>
                </c:pt>
                <c:pt idx="3">
                  <c:v>0.144316750904271</c:v>
                </c:pt>
                <c:pt idx="4">
                  <c:v>0.190463552632195</c:v>
                </c:pt>
                <c:pt idx="5">
                  <c:v>-0.0537531995823402</c:v>
                </c:pt>
                <c:pt idx="6">
                  <c:v>0.0143984467642166</c:v>
                </c:pt>
                <c:pt idx="7">
                  <c:v>-0.0176502467473298</c:v>
                </c:pt>
                <c:pt idx="8">
                  <c:v>7.24196923900036E-005</c:v>
                </c:pt>
                <c:pt idx="9">
                  <c:v>-0.0328944675067191</c:v>
                </c:pt>
                <c:pt idx="10">
                  <c:v>0.0322713314911492</c:v>
                </c:pt>
                <c:pt idx="11">
                  <c:v>-0.0272929852971376</c:v>
                </c:pt>
                <c:pt idx="12">
                  <c:v>-0.107298437973853</c:v>
                </c:pt>
                <c:pt idx="13">
                  <c:v>-0.1119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0764792307741</c:v>
                </c:pt>
                <c:pt idx="1">
                  <c:v>0.729202907283255</c:v>
                </c:pt>
                <c:pt idx="2">
                  <c:v>0.0256319349242942</c:v>
                </c:pt>
                <c:pt idx="3">
                  <c:v>-0.00329368208101139</c:v>
                </c:pt>
                <c:pt idx="4">
                  <c:v>0.161440797064629</c:v>
                </c:pt>
                <c:pt idx="5">
                  <c:v>0.0232516030182763</c:v>
                </c:pt>
                <c:pt idx="6">
                  <c:v>0.0135803876416414</c:v>
                </c:pt>
                <c:pt idx="7">
                  <c:v>-0.013569950006326</c:v>
                </c:pt>
                <c:pt idx="8">
                  <c:v>-2.2145581769998E-005</c:v>
                </c:pt>
                <c:pt idx="9">
                  <c:v>-0.038089133049944</c:v>
                </c:pt>
                <c:pt idx="10">
                  <c:v>0.0019140522286266</c:v>
                </c:pt>
                <c:pt idx="11">
                  <c:v>-0.0220474040000772</c:v>
                </c:pt>
                <c:pt idx="12">
                  <c:v>-0.0944674698029979</c:v>
                </c:pt>
                <c:pt idx="13">
                  <c:v>-0.05114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02040455142201</c:v>
                </c:pt>
                <c:pt idx="1">
                  <c:v>1.29974064157094</c:v>
                </c:pt>
                <c:pt idx="2">
                  <c:v>-0.163655140828146</c:v>
                </c:pt>
                <c:pt idx="3">
                  <c:v>0.279119350549913</c:v>
                </c:pt>
                <c:pt idx="4">
                  <c:v>0.166198052912275</c:v>
                </c:pt>
                <c:pt idx="5">
                  <c:v>0.0545099311699896</c:v>
                </c:pt>
                <c:pt idx="6">
                  <c:v>0.0417199947199594</c:v>
                </c:pt>
                <c:pt idx="7">
                  <c:v>0.013058104860585</c:v>
                </c:pt>
                <c:pt idx="8">
                  <c:v>-2.12007667952999E-005</c:v>
                </c:pt>
                <c:pt idx="9">
                  <c:v>-0.0215963773631084</c:v>
                </c:pt>
                <c:pt idx="10">
                  <c:v>0.00371641162613506</c:v>
                </c:pt>
                <c:pt idx="11">
                  <c:v>0.0236077556662834</c:v>
                </c:pt>
                <c:pt idx="12">
                  <c:v>-0.0785263326828835</c:v>
                </c:pt>
                <c:pt idx="13">
                  <c:v>-0.03896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49346844598204</c:v>
                </c:pt>
                <c:pt idx="1">
                  <c:v>0.363178884957412</c:v>
                </c:pt>
                <c:pt idx="2">
                  <c:v>0.136175949381978</c:v>
                </c:pt>
                <c:pt idx="3">
                  <c:v>0.23623222198081</c:v>
                </c:pt>
                <c:pt idx="4">
                  <c:v>0.126406035671372</c:v>
                </c:pt>
                <c:pt idx="5">
                  <c:v>-0.0681909575638362</c:v>
                </c:pt>
                <c:pt idx="6">
                  <c:v>-0.00982473898218071</c:v>
                </c:pt>
                <c:pt idx="7">
                  <c:v>-0.0252093909300515</c:v>
                </c:pt>
                <c:pt idx="8">
                  <c:v>8.60159461061189E-005</c:v>
                </c:pt>
                <c:pt idx="9">
                  <c:v>-0.0377739345538137</c:v>
                </c:pt>
                <c:pt idx="10">
                  <c:v>0.00642392183611045</c:v>
                </c:pt>
                <c:pt idx="11">
                  <c:v>-0.0241434193683414</c:v>
                </c:pt>
                <c:pt idx="12">
                  <c:v>-0.0785388352165426</c:v>
                </c:pt>
                <c:pt idx="13">
                  <c:v>-0.0181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89063174010544</c:v>
                </c:pt>
                <c:pt idx="1">
                  <c:v>0.0797797240752172</c:v>
                </c:pt>
                <c:pt idx="2">
                  <c:v>0.0534323737979219</c:v>
                </c:pt>
                <c:pt idx="3">
                  <c:v>0.101039323000073</c:v>
                </c:pt>
                <c:pt idx="4">
                  <c:v>0.110254069899195</c:v>
                </c:pt>
                <c:pt idx="5">
                  <c:v>-0.0183426094099023</c:v>
                </c:pt>
                <c:pt idx="6">
                  <c:v>-0.0160184490733007</c:v>
                </c:pt>
                <c:pt idx="7">
                  <c:v>-0.0245891390891258</c:v>
                </c:pt>
                <c:pt idx="8">
                  <c:v>1.68340587788154E-005</c:v>
                </c:pt>
                <c:pt idx="9">
                  <c:v>-0.0203485686713733</c:v>
                </c:pt>
                <c:pt idx="10">
                  <c:v>0.00699470257816799</c:v>
                </c:pt>
                <c:pt idx="11">
                  <c:v>-0.00945435804633761</c:v>
                </c:pt>
                <c:pt idx="12">
                  <c:v>-0.0628999873630967</c:v>
                </c:pt>
                <c:pt idx="13">
                  <c:v>-0.01730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59832985193735</c:v>
                </c:pt>
                <c:pt idx="1">
                  <c:v>0.451343870962586</c:v>
                </c:pt>
                <c:pt idx="2">
                  <c:v>0.374767145742557</c:v>
                </c:pt>
                <c:pt idx="3">
                  <c:v>0.107029639704513</c:v>
                </c:pt>
                <c:pt idx="4">
                  <c:v>0.129180646519987</c:v>
                </c:pt>
                <c:pt idx="5">
                  <c:v>0.0397572786137753</c:v>
                </c:pt>
                <c:pt idx="6">
                  <c:v>-0.0228134950546979</c:v>
                </c:pt>
                <c:pt idx="7">
                  <c:v>-0.00260017587911488</c:v>
                </c:pt>
                <c:pt idx="8">
                  <c:v>6.9934087953534E-005</c:v>
                </c:pt>
                <c:pt idx="9">
                  <c:v>-0.0334067699341911</c:v>
                </c:pt>
                <c:pt idx="10">
                  <c:v>0.0164781153194193</c:v>
                </c:pt>
                <c:pt idx="11">
                  <c:v>-0.00780142166326507</c:v>
                </c:pt>
                <c:pt idx="12">
                  <c:v>-0.0893838809153508</c:v>
                </c:pt>
                <c:pt idx="13">
                  <c:v>0.0130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94475254625266</c:v>
                </c:pt>
                <c:pt idx="1">
                  <c:v>0.34945837090588</c:v>
                </c:pt>
                <c:pt idx="2">
                  <c:v>0.410726228933446</c:v>
                </c:pt>
                <c:pt idx="3">
                  <c:v>0.0189938656407638</c:v>
                </c:pt>
                <c:pt idx="4">
                  <c:v>0.0210649399685662</c:v>
                </c:pt>
                <c:pt idx="5">
                  <c:v>0.0696003572145865</c:v>
                </c:pt>
                <c:pt idx="6">
                  <c:v>0.000491057875553876</c:v>
                </c:pt>
                <c:pt idx="7">
                  <c:v>-0.0109784709822214</c:v>
                </c:pt>
                <c:pt idx="8">
                  <c:v>0.000178183838273518</c:v>
                </c:pt>
                <c:pt idx="9">
                  <c:v>-0.0232106271064863</c:v>
                </c:pt>
                <c:pt idx="10">
                  <c:v>-0.0417960543611555</c:v>
                </c:pt>
                <c:pt idx="11">
                  <c:v>-0.00201117101082217</c:v>
                </c:pt>
                <c:pt idx="12">
                  <c:v>-0.0766037861832129</c:v>
                </c:pt>
                <c:pt idx="13">
                  <c:v>0.0279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07347845040256</c:v>
                </c:pt>
                <c:pt idx="1">
                  <c:v>-0.0821845715066071</c:v>
                </c:pt>
                <c:pt idx="2">
                  <c:v>-0.168994009126076</c:v>
                </c:pt>
                <c:pt idx="3">
                  <c:v>0.0712739637276047</c:v>
                </c:pt>
                <c:pt idx="4">
                  <c:v>0.10073344904212</c:v>
                </c:pt>
                <c:pt idx="5">
                  <c:v>-0.00985688095991247</c:v>
                </c:pt>
                <c:pt idx="6">
                  <c:v>0.0314169513378899</c:v>
                </c:pt>
                <c:pt idx="7">
                  <c:v>-0.0160019651314927</c:v>
                </c:pt>
                <c:pt idx="8">
                  <c:v>4.03814969882586E-006</c:v>
                </c:pt>
                <c:pt idx="9">
                  <c:v>-0.0306126662593637</c:v>
                </c:pt>
                <c:pt idx="10">
                  <c:v>0.0205584298442522</c:v>
                </c:pt>
                <c:pt idx="11">
                  <c:v>-0.0210130851472935</c:v>
                </c:pt>
                <c:pt idx="12">
                  <c:v>-0.0778967400409393</c:v>
                </c:pt>
                <c:pt idx="13">
                  <c:v>-0.0103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00975735510579764</c:v>
                </c:pt>
                <c:pt idx="1">
                  <c:v>0.0291170589968753</c:v>
                </c:pt>
                <c:pt idx="2">
                  <c:v>-0.420034720210535</c:v>
                </c:pt>
                <c:pt idx="3">
                  <c:v>0.0691623933289488</c:v>
                </c:pt>
                <c:pt idx="4">
                  <c:v>0.108598295614946</c:v>
                </c:pt>
                <c:pt idx="5">
                  <c:v>0.0616122844275342</c:v>
                </c:pt>
                <c:pt idx="6">
                  <c:v>0.0656995022754824</c:v>
                </c:pt>
                <c:pt idx="7">
                  <c:v>-0.040364022450178</c:v>
                </c:pt>
                <c:pt idx="8">
                  <c:v>-4.05011120117177E-006</c:v>
                </c:pt>
                <c:pt idx="9">
                  <c:v>-0.0368736092116722</c:v>
                </c:pt>
                <c:pt idx="10">
                  <c:v>0.0201126555983591</c:v>
                </c:pt>
                <c:pt idx="11">
                  <c:v>-0.0238936186108037</c:v>
                </c:pt>
                <c:pt idx="12">
                  <c:v>-0.0818321977995598</c:v>
                </c:pt>
                <c:pt idx="13">
                  <c:v>-0.02319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23768833488357</c:v>
                </c:pt>
                <c:pt idx="1">
                  <c:v>0.587349699308027</c:v>
                </c:pt>
                <c:pt idx="2">
                  <c:v>0.282975043993271</c:v>
                </c:pt>
                <c:pt idx="3">
                  <c:v>0.118971546439347</c:v>
                </c:pt>
                <c:pt idx="4">
                  <c:v>0.0531770548789352</c:v>
                </c:pt>
                <c:pt idx="5">
                  <c:v>-0.0316358826567291</c:v>
                </c:pt>
                <c:pt idx="6">
                  <c:v>0.0121009615319281</c:v>
                </c:pt>
                <c:pt idx="7">
                  <c:v>-0.0304434655201364</c:v>
                </c:pt>
                <c:pt idx="8">
                  <c:v>-4.0524379561202E-006</c:v>
                </c:pt>
                <c:pt idx="9">
                  <c:v>-0.0358718986161063</c:v>
                </c:pt>
                <c:pt idx="10">
                  <c:v>-0.0121995477498734</c:v>
                </c:pt>
                <c:pt idx="11">
                  <c:v>-0.0306602290508172</c:v>
                </c:pt>
                <c:pt idx="12">
                  <c:v>-0.086163832517569</c:v>
                </c:pt>
                <c:pt idx="13">
                  <c:v>-0.0506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256565835886035</c:v>
                </c:pt>
                <c:pt idx="1">
                  <c:v>0.296237453057966</c:v>
                </c:pt>
                <c:pt idx="2">
                  <c:v>-0.137480992422838</c:v>
                </c:pt>
                <c:pt idx="3">
                  <c:v>0.232972382625906</c:v>
                </c:pt>
                <c:pt idx="4">
                  <c:v>0.154411521158069</c:v>
                </c:pt>
                <c:pt idx="5">
                  <c:v>-0.0708879206890611</c:v>
                </c:pt>
                <c:pt idx="6">
                  <c:v>-8.79220029850357E-005</c:v>
                </c:pt>
                <c:pt idx="7">
                  <c:v>-0.0195816317089374</c:v>
                </c:pt>
                <c:pt idx="8">
                  <c:v>-1.02461869355298E-005</c:v>
                </c:pt>
                <c:pt idx="9">
                  <c:v>-0.0327858734469306</c:v>
                </c:pt>
                <c:pt idx="10">
                  <c:v>0.0314806582304088</c:v>
                </c:pt>
                <c:pt idx="11">
                  <c:v>-0.025351981312411</c:v>
                </c:pt>
                <c:pt idx="12">
                  <c:v>-0.0935397099268683</c:v>
                </c:pt>
                <c:pt idx="13">
                  <c:v>-0.0569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617945"/>
        <c:axId val="4788008"/>
      </c:barChart>
      <c:catAx>
        <c:axId val="81617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008"/>
        <c:crossesAt val="0"/>
        <c:auto val="1"/>
        <c:lblAlgn val="ctr"/>
        <c:lblOffset val="100"/>
        <c:noMultiLvlLbl val="0"/>
      </c:catAx>
      <c:valAx>
        <c:axId val="478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7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0026 (Noell 2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882417150592"/>
          <c:y val="0.094249862107005"/>
          <c:w val="0.861939483910405"/>
          <c:h val="0.767443463872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5402347141647</c:v>
                </c:pt>
                <c:pt idx="1">
                  <c:v>0.602419249498128</c:v>
                </c:pt>
                <c:pt idx="2">
                  <c:v>0.0886606541145935</c:v>
                </c:pt>
                <c:pt idx="3">
                  <c:v>0.220363547802474</c:v>
                </c:pt>
                <c:pt idx="4">
                  <c:v>0.0690945177134495</c:v>
                </c:pt>
                <c:pt idx="5">
                  <c:v>0.0917516480588267</c:v>
                </c:pt>
                <c:pt idx="6">
                  <c:v>0.018895649295694</c:v>
                </c:pt>
                <c:pt idx="7">
                  <c:v>0.014844860242102</c:v>
                </c:pt>
                <c:pt idx="8">
                  <c:v>0.000146561301885301</c:v>
                </c:pt>
                <c:pt idx="9">
                  <c:v>0.00514632738782508</c:v>
                </c:pt>
                <c:pt idx="10">
                  <c:v>0.0017472668843907</c:v>
                </c:pt>
                <c:pt idx="11">
                  <c:v>0.0020314697007889</c:v>
                </c:pt>
                <c:pt idx="12">
                  <c:v>0.000767875564017483</c:v>
                </c:pt>
                <c:pt idx="13">
                  <c:v>0.00410822995656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7897227739829</c:v>
                </c:pt>
                <c:pt idx="1">
                  <c:v>0.31809246808289</c:v>
                </c:pt>
                <c:pt idx="2">
                  <c:v>0.189524235906537</c:v>
                </c:pt>
                <c:pt idx="3">
                  <c:v>0.0962196418258088</c:v>
                </c:pt>
                <c:pt idx="4">
                  <c:v>0.042727171546043</c:v>
                </c:pt>
                <c:pt idx="5">
                  <c:v>0.055233285877033</c:v>
                </c:pt>
                <c:pt idx="6">
                  <c:v>0.0163063922961638</c:v>
                </c:pt>
                <c:pt idx="7">
                  <c:v>0.0236954378021579</c:v>
                </c:pt>
                <c:pt idx="8">
                  <c:v>0.000429722262788977</c:v>
                </c:pt>
                <c:pt idx="9">
                  <c:v>0.00905318501551997</c:v>
                </c:pt>
                <c:pt idx="10">
                  <c:v>0.00182406992920441</c:v>
                </c:pt>
                <c:pt idx="11">
                  <c:v>0.00203029237203955</c:v>
                </c:pt>
                <c:pt idx="12">
                  <c:v>0.000670814327176366</c:v>
                </c:pt>
                <c:pt idx="13">
                  <c:v>0.002724364785330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9767681321519</c:v>
                </c:pt>
                <c:pt idx="1">
                  <c:v>0.636751392535504</c:v>
                </c:pt>
                <c:pt idx="2">
                  <c:v>0.130283581535268</c:v>
                </c:pt>
                <c:pt idx="3">
                  <c:v>0.241850267401915</c:v>
                </c:pt>
                <c:pt idx="4">
                  <c:v>0.0545986967336192</c:v>
                </c:pt>
                <c:pt idx="5">
                  <c:v>0.0692004499488841</c:v>
                </c:pt>
                <c:pt idx="6">
                  <c:v>0.0201608438611968</c:v>
                </c:pt>
                <c:pt idx="7">
                  <c:v>0.0118774840973873</c:v>
                </c:pt>
                <c:pt idx="8">
                  <c:v>6.15123113144133E-005</c:v>
                </c:pt>
                <c:pt idx="9">
                  <c:v>0.00664694742480648</c:v>
                </c:pt>
                <c:pt idx="10">
                  <c:v>0.00176058156640115</c:v>
                </c:pt>
                <c:pt idx="11">
                  <c:v>0.00230395660699395</c:v>
                </c:pt>
                <c:pt idx="12">
                  <c:v>0.00067378287753268</c:v>
                </c:pt>
                <c:pt idx="13">
                  <c:v>0.002536899413677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4334580253386</c:v>
                </c:pt>
                <c:pt idx="1">
                  <c:v>0.354928737289317</c:v>
                </c:pt>
                <c:pt idx="2">
                  <c:v>0.260364276411184</c:v>
                </c:pt>
                <c:pt idx="3">
                  <c:v>0.090165166131127</c:v>
                </c:pt>
                <c:pt idx="4">
                  <c:v>0.0540855135327826</c:v>
                </c:pt>
                <c:pt idx="5">
                  <c:v>0.0568802583518087</c:v>
                </c:pt>
                <c:pt idx="6">
                  <c:v>0.0278379685660571</c:v>
                </c:pt>
                <c:pt idx="7">
                  <c:v>0.0142195446667213</c:v>
                </c:pt>
                <c:pt idx="8">
                  <c:v>0.000954283320443816</c:v>
                </c:pt>
                <c:pt idx="9">
                  <c:v>0.00830776511026601</c:v>
                </c:pt>
                <c:pt idx="10">
                  <c:v>0.00279596154797454</c:v>
                </c:pt>
                <c:pt idx="11">
                  <c:v>0.00182250867973976</c:v>
                </c:pt>
                <c:pt idx="12">
                  <c:v>0.00126581881606939</c:v>
                </c:pt>
                <c:pt idx="13">
                  <c:v>0.00367433795864399</c:v>
                </c:pt>
              </c:numCache>
            </c:numRef>
          </c:yVal>
          <c:smooth val="0"/>
        </c:ser>
        <c:axId val="46119153"/>
        <c:axId val="75675156"/>
      </c:scatterChart>
      <c:valAx>
        <c:axId val="4611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5156"/>
        <c:crossesAt val="0.001"/>
        <c:crossBetween val="midCat"/>
      </c:valAx>
      <c:valAx>
        <c:axId val="7567515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18246517923416"/>
              <c:y val="0.259652509652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9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1452013237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8072718"/>
        <c:axId val="85918757"/>
      </c:barChart>
      <c:catAx>
        <c:axId val="18072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918757"/>
        <c:auto val="1"/>
        <c:lblAlgn val="ctr"/>
        <c:lblOffset val="100"/>
        <c:noMultiLvlLbl val="0"/>
      </c:catAx>
      <c:valAx>
        <c:axId val="859187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727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0026 (Noell 2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63340140282"/>
          <c:y val="0.137455169187588"/>
          <c:w val="0.860250377341739"/>
          <c:h val="0.7647746764384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73405</c:v>
                </c:pt>
                <c:pt idx="1">
                  <c:v>0.02890896</c:v>
                </c:pt>
                <c:pt idx="2">
                  <c:v>-0.167435</c:v>
                </c:pt>
                <c:pt idx="3">
                  <c:v>-0.1696224</c:v>
                </c:pt>
                <c:pt idx="4">
                  <c:v>-0.1854809</c:v>
                </c:pt>
                <c:pt idx="5">
                  <c:v>-0.01074894</c:v>
                </c:pt>
                <c:pt idx="6">
                  <c:v>-0.01467765</c:v>
                </c:pt>
                <c:pt idx="7">
                  <c:v>-0.09975872</c:v>
                </c:pt>
                <c:pt idx="8">
                  <c:v>-0.1598819</c:v>
                </c:pt>
                <c:pt idx="9">
                  <c:v>-0.1082515</c:v>
                </c:pt>
                <c:pt idx="10">
                  <c:v>-0.1280191</c:v>
                </c:pt>
                <c:pt idx="11">
                  <c:v>0.07006474</c:v>
                </c:pt>
                <c:pt idx="12">
                  <c:v>0.1542062</c:v>
                </c:pt>
                <c:pt idx="13">
                  <c:v>0.2663976</c:v>
                </c:pt>
                <c:pt idx="14">
                  <c:v>0.2715151</c:v>
                </c:pt>
                <c:pt idx="15">
                  <c:v>0.1790344</c:v>
                </c:pt>
                <c:pt idx="16">
                  <c:v>0.1777614</c:v>
                </c:pt>
                <c:pt idx="17">
                  <c:v>-0.05096006</c:v>
                </c:pt>
                <c:pt idx="18">
                  <c:v>-0.09369464</c:v>
                </c:pt>
                <c:pt idx="19">
                  <c:v>-0.08586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06889</c:v>
                </c:pt>
                <c:pt idx="1">
                  <c:v>0.02562172</c:v>
                </c:pt>
                <c:pt idx="2">
                  <c:v>-0</c:v>
                </c:pt>
                <c:pt idx="3">
                  <c:v>-0.01988316</c:v>
                </c:pt>
                <c:pt idx="4">
                  <c:v>0.08374782</c:v>
                </c:pt>
                <c:pt idx="5">
                  <c:v>-0</c:v>
                </c:pt>
                <c:pt idx="6">
                  <c:v>-0.01342847</c:v>
                </c:pt>
                <c:pt idx="7">
                  <c:v>-0.02983319</c:v>
                </c:pt>
                <c:pt idx="8">
                  <c:v>-0.127745</c:v>
                </c:pt>
                <c:pt idx="9">
                  <c:v>0.06510559</c:v>
                </c:pt>
                <c:pt idx="10">
                  <c:v>0.08761139</c:v>
                </c:pt>
                <c:pt idx="11">
                  <c:v>0.2325999</c:v>
                </c:pt>
                <c:pt idx="12">
                  <c:v>-0.07496128</c:v>
                </c:pt>
                <c:pt idx="13">
                  <c:v>-0.07409391</c:v>
                </c:pt>
                <c:pt idx="14">
                  <c:v>-0.1344741</c:v>
                </c:pt>
                <c:pt idx="15">
                  <c:v>-0.0257216</c:v>
                </c:pt>
                <c:pt idx="16">
                  <c:v>-0.0942652</c:v>
                </c:pt>
                <c:pt idx="17">
                  <c:v>0.03580281</c:v>
                </c:pt>
                <c:pt idx="18">
                  <c:v>0.01795265</c:v>
                </c:pt>
                <c:pt idx="19">
                  <c:v>-0.175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6984"/>
        <c:axId val="62412156"/>
      </c:lineChart>
      <c:catAx>
        <c:axId val="6202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76160880760011"/>
              <c:y val="0.885934819897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2156"/>
        <c:crossesAt val="0"/>
        <c:auto val="1"/>
        <c:lblAlgn val="ctr"/>
        <c:lblOffset val="100"/>
        <c:noMultiLvlLbl val="0"/>
      </c:catAx>
      <c:valAx>
        <c:axId val="6241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698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298410725384"/>
          <c:y val="0.709496335568377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CMB__A001-03000026 (Noell 2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0439570524"/>
          <c:y val="0.133762732174955"/>
          <c:w val="0.772873267871891"/>
          <c:h val="0.745656081485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35241</c:v>
                </c:pt>
                <c:pt idx="1">
                  <c:v>0.1260448</c:v>
                </c:pt>
                <c:pt idx="2">
                  <c:v>0.0519081</c:v>
                </c:pt>
                <c:pt idx="3">
                  <c:v>0.03139425</c:v>
                </c:pt>
                <c:pt idx="4">
                  <c:v>-0</c:v>
                </c:pt>
                <c:pt idx="5">
                  <c:v>-0.08532262</c:v>
                </c:pt>
                <c:pt idx="6">
                  <c:v>-0.06261105</c:v>
                </c:pt>
                <c:pt idx="7">
                  <c:v>-0.2019967</c:v>
                </c:pt>
                <c:pt idx="8">
                  <c:v>-0.4081733</c:v>
                </c:pt>
                <c:pt idx="9">
                  <c:v>-0.08373151</c:v>
                </c:pt>
                <c:pt idx="10">
                  <c:v>-0.06228409</c:v>
                </c:pt>
                <c:pt idx="11">
                  <c:v>0.0704591</c:v>
                </c:pt>
                <c:pt idx="12">
                  <c:v>0.1349948</c:v>
                </c:pt>
                <c:pt idx="13">
                  <c:v>0.1572291</c:v>
                </c:pt>
                <c:pt idx="14">
                  <c:v>0.1336329</c:v>
                </c:pt>
                <c:pt idx="15">
                  <c:v>0.103339</c:v>
                </c:pt>
                <c:pt idx="16">
                  <c:v>0.1698259</c:v>
                </c:pt>
                <c:pt idx="17">
                  <c:v>0.1312856</c:v>
                </c:pt>
                <c:pt idx="18">
                  <c:v>-0.1301009</c:v>
                </c:pt>
                <c:pt idx="19">
                  <c:v>-0.2979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75284</c:v>
                </c:pt>
                <c:pt idx="1">
                  <c:v>0.02915207</c:v>
                </c:pt>
                <c:pt idx="2">
                  <c:v>0.01366335</c:v>
                </c:pt>
                <c:pt idx="3">
                  <c:v>-0.07751425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.04810382</c:v>
                </c:pt>
                <c:pt idx="8">
                  <c:v>0.1503534</c:v>
                </c:pt>
                <c:pt idx="9">
                  <c:v>0.100488</c:v>
                </c:pt>
                <c:pt idx="10">
                  <c:v>0.1606424</c:v>
                </c:pt>
                <c:pt idx="11">
                  <c:v>0.09076457</c:v>
                </c:pt>
                <c:pt idx="12">
                  <c:v>-0.1013007</c:v>
                </c:pt>
                <c:pt idx="13">
                  <c:v>-0.1961802</c:v>
                </c:pt>
                <c:pt idx="14">
                  <c:v>-0.1027956</c:v>
                </c:pt>
                <c:pt idx="15">
                  <c:v>-0.09024833</c:v>
                </c:pt>
                <c:pt idx="16">
                  <c:v>0.02308894</c:v>
                </c:pt>
                <c:pt idx="17">
                  <c:v>0.02746243</c:v>
                </c:pt>
                <c:pt idx="18">
                  <c:v>0.08758622</c:v>
                </c:pt>
                <c:pt idx="19">
                  <c:v>-0.0843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2449"/>
        <c:axId val="11756237"/>
      </c:lineChart>
      <c:catAx>
        <c:axId val="6600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237"/>
        <c:crossesAt val="0"/>
        <c:auto val="1"/>
        <c:lblAlgn val="ctr"/>
        <c:lblOffset val="100"/>
        <c:noMultiLvlLbl val="0"/>
      </c:catAx>
      <c:valAx>
        <c:axId val="1175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2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269982564009"/>
          <c:y val="0.670835829838227"/>
          <c:w val="0.46297146003487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30" spc="-1" strike="noStrike">
              <a:latin typeface="Arial"/>
            </a:rPr>
            <a:t>Normal:</a:t>
          </a:r>
          <a:endParaRPr b="0" lang="en-US" sz="430" spc="-1" strike="noStrike">
            <a:latin typeface="Times New Roman"/>
          </a:endParaRPr>
        </a:p>
        <a:p>
          <a:endParaRPr b="0" lang="en-US" sz="430" spc="-1" strike="noStrike">
            <a:latin typeface="Times New Roman"/>
          </a:endParaRPr>
        </a:p>
        <a:p>
          <a:r>
            <a:rPr b="1" lang="en-US" sz="430" spc="-1" strike="noStrike">
              <a:latin typeface="Arial"/>
            </a:rPr>
            <a:t>Skew: </a:t>
          </a:r>
          <a:endParaRPr b="0" lang="en-US" sz="4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4920</xdr:rowOff>
    </xdr:from>
    <xdr:to>
      <xdr:col>7</xdr:col>
      <xdr:colOff>442440</xdr:colOff>
      <xdr:row>8</xdr:row>
      <xdr:rowOff>33840</xdr:rowOff>
    </xdr:to>
    <xdr:sp>
      <xdr:nvSpPr>
        <xdr:cNvPr id="7" name="Text 5"/>
        <xdr:cNvSpPr/>
      </xdr:nvSpPr>
      <xdr:spPr>
        <a:xfrm>
          <a:off x="5742360" y="1172880"/>
          <a:ext cx="3895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850" spc="-1" strike="noStrike">
              <a:latin typeface="Arial"/>
            </a:rPr>
            <a:t>*10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4639971588387</cdr:x>
      <cdr:y>0.278730703259005</cdr:y>
    </cdr:from>
    <cdr:to>
      <cdr:x>0.119239989345645</cdr:x>
      <cdr:y>0.298534227350694</cdr:y>
    </cdr:to>
    <cdr:sp>
      <cdr:nvSpPr>
        <cdr:cNvPr id="11" name="Text 1"/>
        <cdr:cNvSpPr/>
      </cdr:nvSpPr>
      <cdr:spPr>
        <a:xfrm>
          <a:off x="399240" y="12870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878773974488</cdr:x>
      <cdr:y>0.274490713001798</cdr:y>
    </cdr:from>
    <cdr:to>
      <cdr:x>0.100761677525925</cdr:x>
      <cdr:y>0.293514080287597</cdr:y>
    </cdr:to>
    <cdr:sp>
      <cdr:nvSpPr>
        <cdr:cNvPr id="13" name="Text 1"/>
        <cdr:cNvSpPr/>
      </cdr:nvSpPr>
      <cdr:spPr>
        <a:xfrm>
          <a:off x="311040" y="13194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8</v>
      </c>
      <c r="C3" s="5"/>
      <c r="D3" s="5"/>
      <c r="E3" s="5"/>
      <c r="F3" s="4" t="s">
        <v>4</v>
      </c>
      <c r="G3" s="5" t="n">
        <f aca="false">'Original data'!O9</f>
        <v>3776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31" t="s">
        <v>24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24</v>
      </c>
      <c r="D23" s="22" t="s">
        <v>8</v>
      </c>
      <c r="E23" s="23" t="s">
        <v>8</v>
      </c>
      <c r="F23" s="35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6" t="s">
        <v>24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C67" colorId="64" zoomScale="75" zoomScaleNormal="75" zoomScalePageLayoutView="100" workbookViewId="0">
      <selection pane="topLeft" activeCell="C148" activeCellId="0" sqref="C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4</v>
      </c>
      <c r="C1" s="254"/>
      <c r="D1" s="254"/>
      <c r="E1" s="254"/>
      <c r="F1" s="254"/>
      <c r="G1" s="254"/>
      <c r="H1" s="254"/>
      <c r="I1" s="254"/>
      <c r="J1" s="41" t="s">
        <v>195</v>
      </c>
      <c r="K1" s="41"/>
      <c r="L1" s="41"/>
      <c r="M1" s="41"/>
      <c r="N1" s="41"/>
      <c r="O1" s="41"/>
      <c r="P1" s="41"/>
      <c r="Q1" s="41"/>
      <c r="S1" s="255" t="s">
        <v>196</v>
      </c>
    </row>
    <row r="2" customFormat="false" ht="11.25" hidden="false" customHeight="false" outlineLevel="0" collapsed="false">
      <c r="A2" s="256"/>
      <c r="B2" s="257" t="s">
        <v>197</v>
      </c>
      <c r="C2" s="257"/>
      <c r="D2" s="257"/>
      <c r="E2" s="257"/>
      <c r="F2" s="258" t="s">
        <v>198</v>
      </c>
      <c r="G2" s="258"/>
      <c r="H2" s="258"/>
      <c r="I2" s="258"/>
      <c r="J2" s="259" t="s">
        <v>197</v>
      </c>
      <c r="K2" s="259"/>
      <c r="L2" s="259"/>
      <c r="M2" s="259"/>
      <c r="N2" s="260" t="s">
        <v>198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199</v>
      </c>
      <c r="C3" s="257"/>
      <c r="D3" s="253" t="s">
        <v>200</v>
      </c>
      <c r="E3" s="253"/>
      <c r="F3" s="262" t="s">
        <v>199</v>
      </c>
      <c r="G3" s="262"/>
      <c r="H3" s="260" t="s">
        <v>200</v>
      </c>
      <c r="I3" s="260"/>
      <c r="J3" s="257" t="s">
        <v>199</v>
      </c>
      <c r="K3" s="257"/>
      <c r="L3" s="263" t="s">
        <v>200</v>
      </c>
      <c r="M3" s="263"/>
      <c r="N3" s="253" t="s">
        <v>199</v>
      </c>
      <c r="O3" s="253"/>
      <c r="P3" s="260" t="s">
        <v>200</v>
      </c>
      <c r="Q3" s="260"/>
      <c r="S3" s="261"/>
    </row>
    <row r="4" customFormat="false" ht="11.25" hidden="false" customHeight="false" outlineLevel="0" collapsed="false">
      <c r="A4" s="256"/>
      <c r="B4" s="264" t="s">
        <v>201</v>
      </c>
      <c r="C4" s="265" t="s">
        <v>202</v>
      </c>
      <c r="D4" s="265" t="s">
        <v>201</v>
      </c>
      <c r="E4" s="265" t="s">
        <v>202</v>
      </c>
      <c r="F4" s="266" t="s">
        <v>201</v>
      </c>
      <c r="G4" s="265" t="s">
        <v>202</v>
      </c>
      <c r="H4" s="265" t="s">
        <v>201</v>
      </c>
      <c r="I4" s="267" t="s">
        <v>202</v>
      </c>
      <c r="J4" s="264" t="s">
        <v>201</v>
      </c>
      <c r="K4" s="265" t="s">
        <v>202</v>
      </c>
      <c r="L4" s="265" t="s">
        <v>201</v>
      </c>
      <c r="M4" s="268" t="s">
        <v>202</v>
      </c>
      <c r="N4" s="265" t="s">
        <v>201</v>
      </c>
      <c r="O4" s="265" t="s">
        <v>202</v>
      </c>
      <c r="P4" s="265" t="s">
        <v>201</v>
      </c>
      <c r="Q4" s="267" t="s">
        <v>202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-1.239405</v>
      </c>
      <c r="C6" s="270" t="n">
        <f aca="false">STDEV('Summary Data'!B6:U6)</f>
        <v>0.652390622331602</v>
      </c>
      <c r="D6" s="270" t="n">
        <f aca="false">AVERAGE(C68:T68)</f>
        <v>-1.15697336713421</v>
      </c>
      <c r="E6" s="270" t="n">
        <f aca="false">STDEV(C68:T68)</f>
        <v>0.315402347141647</v>
      </c>
      <c r="F6" s="272" t="n">
        <f aca="false">'Summary Data'!V23</f>
        <v>-0.7867402</v>
      </c>
      <c r="G6" s="270" t="n">
        <f aca="false">STDEV('Summary Data'!B23:U23)</f>
        <v>0.591056650671553</v>
      </c>
      <c r="H6" s="270" t="n">
        <f aca="false">AVERAGE(C88:T88)</f>
        <v>-0.864569527363096</v>
      </c>
      <c r="I6" s="273" t="n">
        <f aca="false">STDEV(C88:T88)</f>
        <v>0.497897227739829</v>
      </c>
      <c r="J6" s="278" t="n">
        <f aca="false">'Summary Data'!AS6</f>
        <v>0.7591777</v>
      </c>
      <c r="K6" s="270" t="n">
        <f aca="false">STDEV('Summary Data'!Y6:AR6)</f>
        <v>0.418840255550755</v>
      </c>
      <c r="L6" s="270" t="n">
        <f aca="false">AVERAGE(C108:T108)</f>
        <v>0.777068963070788</v>
      </c>
      <c r="M6" s="279" t="n">
        <f aca="false">STDEV(C108:T108)</f>
        <v>0.409767681321519</v>
      </c>
      <c r="N6" s="270" t="n">
        <f aca="false">'Summary Data'!AS23</f>
        <v>-0.3338498</v>
      </c>
      <c r="O6" s="270" t="n">
        <f aca="false">STDEV('Summary Data'!Y23:AR23)</f>
        <v>2.24591415731435</v>
      </c>
      <c r="P6" s="270" t="n">
        <f aca="false">AVERAGE(C128:T128)</f>
        <v>-0.63578640621037</v>
      </c>
      <c r="Q6" s="273" t="n">
        <f aca="false">STDEV(C128:T128)</f>
        <v>0.444334580253386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-0.01787496</v>
      </c>
      <c r="C7" s="270" t="n">
        <f aca="false">STDEV('Summary Data'!B7:U7)</f>
        <v>8.50339113251882</v>
      </c>
      <c r="D7" s="270" t="n">
        <f aca="false">AVERAGE(C69:T69)</f>
        <v>-1.26673893727064</v>
      </c>
      <c r="E7" s="270" t="n">
        <f aca="false">STDEV(C69:T69)</f>
        <v>0.602419249498128</v>
      </c>
      <c r="F7" s="272" t="n">
        <f aca="false">'Summary Data'!V24</f>
        <v>0.8653098</v>
      </c>
      <c r="G7" s="270" t="n">
        <f aca="false">STDEV('Summary Data'!B24:U24)</f>
        <v>0.626109745445316</v>
      </c>
      <c r="H7" s="270" t="n">
        <f aca="false">AVERAGE(C89:T89)</f>
        <v>0.966261772637555</v>
      </c>
      <c r="I7" s="273" t="n">
        <f aca="false">STDEV(C89:T89)</f>
        <v>0.31809246808289</v>
      </c>
      <c r="J7" s="278" t="n">
        <f aca="false">'Summary Data'!AS7</f>
        <v>0.3009835</v>
      </c>
      <c r="K7" s="270" t="n">
        <f aca="false">STDEV('Summary Data'!Y7:AR7)</f>
        <v>8.39787362208791</v>
      </c>
      <c r="L7" s="270" t="n">
        <f aca="false">AVERAGE(C109:T109)</f>
        <v>-0.914653847120388</v>
      </c>
      <c r="M7" s="279" t="n">
        <f aca="false">STDEV(C109:T109)</f>
        <v>0.636751392535504</v>
      </c>
      <c r="N7" s="270" t="n">
        <f aca="false">'Summary Data'!AS24</f>
        <v>0.4346142</v>
      </c>
      <c r="O7" s="270" t="n">
        <f aca="false">STDEV('Summary Data'!Y24:AR24)</f>
        <v>0.691764190103672</v>
      </c>
      <c r="P7" s="270" t="n">
        <f aca="false">AVERAGE(C129:T129)</f>
        <v>0.527238003264219</v>
      </c>
      <c r="Q7" s="273" t="n">
        <f aca="false">STDEV(C129:T129)</f>
        <v>0.354928737289317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01462</v>
      </c>
      <c r="C8" s="270" t="n">
        <f aca="false">STDEV('Summary Data'!B8:U8)</f>
        <v>0.252618267511772</v>
      </c>
      <c r="D8" s="270" t="n">
        <f aca="false">AVERAGE(C70:T70)</f>
        <v>0.0242607422829138</v>
      </c>
      <c r="E8" s="270" t="n">
        <f aca="false">STDEV(C70:T70)</f>
        <v>0.0886606541145935</v>
      </c>
      <c r="F8" s="272" t="n">
        <f aca="false">'Summary Data'!V25</f>
        <v>-0.04802719</v>
      </c>
      <c r="G8" s="270" t="n">
        <f aca="false">STDEV('Summary Data'!B25:U25)</f>
        <v>0.280033151905215</v>
      </c>
      <c r="H8" s="270" t="n">
        <f aca="false">AVERAGE(C90:T90)</f>
        <v>-0.0910724169992169</v>
      </c>
      <c r="I8" s="273" t="n">
        <f aca="false">STDEV(C90:T90)</f>
        <v>0.189524235906537</v>
      </c>
      <c r="J8" s="278" t="n">
        <f aca="false">'Summary Data'!AS8</f>
        <v>0.05584031</v>
      </c>
      <c r="K8" s="270" t="n">
        <f aca="false">STDEV('Summary Data'!Y8:AR8)</f>
        <v>0.271083709405689</v>
      </c>
      <c r="L8" s="270" t="n">
        <f aca="false">AVERAGE(C110:T110)</f>
        <v>0.109152812196503</v>
      </c>
      <c r="M8" s="279" t="n">
        <f aca="false">STDEV(C110:T110)</f>
        <v>0.130283581535268</v>
      </c>
      <c r="N8" s="270" t="n">
        <f aca="false">'Summary Data'!AS25</f>
        <v>0.08864038</v>
      </c>
      <c r="O8" s="270" t="n">
        <f aca="false">STDEV('Summary Data'!Y25:AR25)</f>
        <v>0.314932431665286</v>
      </c>
      <c r="P8" s="270" t="n">
        <f aca="false">AVERAGE(C130:T130)</f>
        <v>0.0479276678683751</v>
      </c>
      <c r="Q8" s="273" t="n">
        <f aca="false">STDEV(C130:T130)</f>
        <v>0.260364276411184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-0.2154659</v>
      </c>
      <c r="C9" s="270" t="n">
        <f aca="false">STDEV('Summary Data'!B9:U9)</f>
        <v>1.08804933436576</v>
      </c>
      <c r="D9" s="270" t="n">
        <f aca="false">AVERAGE(C71:T71)</f>
        <v>0.0096811901238764</v>
      </c>
      <c r="E9" s="270" t="n">
        <f aca="false">STDEV(C71:T71)</f>
        <v>0.220363547802474</v>
      </c>
      <c r="F9" s="272" t="n">
        <f aca="false">'Summary Data'!V26</f>
        <v>0.1240372</v>
      </c>
      <c r="G9" s="270" t="n">
        <f aca="false">STDEV('Summary Data'!B26:U26)</f>
        <v>0.546906785428334</v>
      </c>
      <c r="H9" s="270" t="n">
        <f aca="false">AVERAGE(C91:T91)</f>
        <v>0.0587577539084375</v>
      </c>
      <c r="I9" s="273" t="n">
        <f aca="false">STDEV(C91:T91)</f>
        <v>0.0962196418258088</v>
      </c>
      <c r="J9" s="278" t="n">
        <f aca="false">'Summary Data'!AS9</f>
        <v>0.06407411</v>
      </c>
      <c r="K9" s="270" t="n">
        <f aca="false">STDEV('Summary Data'!Y9:AR9)</f>
        <v>1.14140926281333</v>
      </c>
      <c r="L9" s="270" t="n">
        <f aca="false">AVERAGE(C111:T111)</f>
        <v>0.300719841391646</v>
      </c>
      <c r="M9" s="279" t="n">
        <f aca="false">STDEV(C111:T111)</f>
        <v>0.241850267401915</v>
      </c>
      <c r="N9" s="270" t="n">
        <f aca="false">'Summary Data'!AS26</f>
        <v>0.1328384</v>
      </c>
      <c r="O9" s="270" t="n">
        <f aca="false">STDEV('Summary Data'!Y26:AR26)</f>
        <v>0.473483361373765</v>
      </c>
      <c r="P9" s="270" t="n">
        <f aca="false">AVERAGE(C131:T131)</f>
        <v>0.0857310691819746</v>
      </c>
      <c r="Q9" s="273" t="n">
        <f aca="false">STDEV(C131:T131)</f>
        <v>0.090165166131127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-0.02605148</v>
      </c>
      <c r="C10" s="270" t="n">
        <f aca="false">STDEV('Summary Data'!B10:U10)</f>
        <v>0.0932609176543104</v>
      </c>
      <c r="D10" s="270" t="n">
        <f aca="false">AVERAGE(C72:T72)</f>
        <v>-0.0205597226103043</v>
      </c>
      <c r="E10" s="270" t="n">
        <f aca="false">STDEV(C72:T72)</f>
        <v>0.0690945177134495</v>
      </c>
      <c r="F10" s="272" t="n">
        <f aca="false">'Summary Data'!V27</f>
        <v>0.06774341</v>
      </c>
      <c r="G10" s="270" t="n">
        <f aca="false">STDEV('Summary Data'!B27:U27)</f>
        <v>0.070790928209377</v>
      </c>
      <c r="H10" s="270" t="n">
        <f aca="false">AVERAGE(C92:T92)</f>
        <v>0.0708258779949832</v>
      </c>
      <c r="I10" s="273" t="n">
        <f aca="false">STDEV(C92:T92)</f>
        <v>0.042727171546043</v>
      </c>
      <c r="J10" s="278" t="n">
        <f aca="false">'Summary Data'!AS10</f>
        <v>0.02272199</v>
      </c>
      <c r="K10" s="270" t="n">
        <f aca="false">STDEV('Summary Data'!Y10:AR10)</f>
        <v>0.0824440278733363</v>
      </c>
      <c r="L10" s="270" t="n">
        <f aca="false">AVERAGE(C112:T112)</f>
        <v>0.0278660740127336</v>
      </c>
      <c r="M10" s="279" t="n">
        <f aca="false">STDEV(C112:T112)</f>
        <v>0.0545986967336192</v>
      </c>
      <c r="N10" s="270" t="n">
        <f aca="false">'Summary Data'!AS27</f>
        <v>0.1580429</v>
      </c>
      <c r="O10" s="270" t="n">
        <f aca="false">STDEV('Summary Data'!Y27:AR27)</f>
        <v>0.129104866781712</v>
      </c>
      <c r="P10" s="270" t="n">
        <f aca="false">AVERAGE(C132:T132)</f>
        <v>0.145576938779924</v>
      </c>
      <c r="Q10" s="273" t="n">
        <f aca="false">STDEV(C132:T132)</f>
        <v>0.0540855135327826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086462</v>
      </c>
      <c r="C11" s="270" t="n">
        <f aca="false">STDEV('Summary Data'!B11:U11)</f>
        <v>0.403956328939992</v>
      </c>
      <c r="D11" s="270" t="n">
        <f aca="false">AVERAGE(C73:T73)</f>
        <v>1.03852252235167</v>
      </c>
      <c r="E11" s="270" t="n">
        <f aca="false">STDEV(C73:T73)</f>
        <v>0.0917516480588267</v>
      </c>
      <c r="F11" s="272" t="n">
        <f aca="false">'Summary Data'!V28</f>
        <v>-0.006154344</v>
      </c>
      <c r="G11" s="270" t="n">
        <f aca="false">STDEV('Summary Data'!B28:U28)</f>
        <v>0.365305844283267</v>
      </c>
      <c r="H11" s="270" t="n">
        <f aca="false">AVERAGE(C93:T93)</f>
        <v>-0.0611846815916479</v>
      </c>
      <c r="I11" s="273" t="n">
        <f aca="false">STDEV(C93:T93)</f>
        <v>0.055233285877033</v>
      </c>
      <c r="J11" s="278" t="n">
        <f aca="false">'Summary Data'!AS11</f>
        <v>1.12331</v>
      </c>
      <c r="K11" s="270" t="n">
        <f aca="false">STDEV('Summary Data'!Y11:AR11)</f>
        <v>0.407911808011731</v>
      </c>
      <c r="L11" s="270" t="n">
        <f aca="false">AVERAGE(C113:T113)</f>
        <v>1.07384067646214</v>
      </c>
      <c r="M11" s="279" t="n">
        <f aca="false">STDEV(C113:T113)</f>
        <v>0.0692004499488841</v>
      </c>
      <c r="N11" s="270" t="n">
        <f aca="false">'Summary Data'!AS28</f>
        <v>0.03654067</v>
      </c>
      <c r="O11" s="270" t="n">
        <f aca="false">STDEV('Summary Data'!Y28:AR28)</f>
        <v>0.349945978755632</v>
      </c>
      <c r="P11" s="270" t="n">
        <f aca="false">AVERAGE(C133:T133)</f>
        <v>-0.0142115952815846</v>
      </c>
      <c r="Q11" s="273" t="n">
        <f aca="false">STDEV(C133:T133)</f>
        <v>0.0568802583518087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-0.009123366</v>
      </c>
      <c r="C12" s="270" t="n">
        <f aca="false">STDEV('Summary Data'!B12:U12)</f>
        <v>0.0481318390122319</v>
      </c>
      <c r="D12" s="270" t="n">
        <f aca="false">AVERAGE(C74:T74)</f>
        <v>-0.00589696030760981</v>
      </c>
      <c r="E12" s="270" t="n">
        <f aca="false">STDEV(C74:T74)</f>
        <v>0.018895649295694</v>
      </c>
      <c r="F12" s="272" t="n">
        <f aca="false">'Summary Data'!V29</f>
        <v>0.008510831</v>
      </c>
      <c r="G12" s="270" t="n">
        <f aca="false">STDEV('Summary Data'!B29:U29)</f>
        <v>0.0275901355766698</v>
      </c>
      <c r="H12" s="270" t="n">
        <f aca="false">AVERAGE(C94:T94)</f>
        <v>0.009416203772135</v>
      </c>
      <c r="I12" s="273" t="n">
        <f aca="false">STDEV(C94:T94)</f>
        <v>0.0163063922961638</v>
      </c>
      <c r="J12" s="278" t="n">
        <f aca="false">'Summary Data'!AS12</f>
        <v>-0.01600153</v>
      </c>
      <c r="K12" s="270" t="n">
        <f aca="false">STDEV('Summary Data'!Y12:AR12)</f>
        <v>0.0272549303506447</v>
      </c>
      <c r="L12" s="270" t="n">
        <f aca="false">AVERAGE(C114:T114)</f>
        <v>-0.0145050193305645</v>
      </c>
      <c r="M12" s="279" t="n">
        <f aca="false">STDEV(C114:T114)</f>
        <v>0.0201608438611968</v>
      </c>
      <c r="N12" s="270" t="n">
        <f aca="false">'Summary Data'!AS29</f>
        <v>0.02402054</v>
      </c>
      <c r="O12" s="270" t="n">
        <f aca="false">STDEV('Summary Data'!Y29:AR29)</f>
        <v>0.0409998626351793</v>
      </c>
      <c r="P12" s="270" t="n">
        <f aca="false">AVERAGE(C134:T134)</f>
        <v>0.0262037370447849</v>
      </c>
      <c r="Q12" s="273" t="n">
        <f aca="false">STDEV(C134:T134)</f>
        <v>0.0278379685660571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4711071</v>
      </c>
      <c r="C13" s="270" t="n">
        <f aca="false">STDEV('Summary Data'!B13:U13)</f>
        <v>0.0209121951347577</v>
      </c>
      <c r="D13" s="270" t="n">
        <f aca="false">AVERAGE(C75:T75)</f>
        <v>0.471185203594949</v>
      </c>
      <c r="E13" s="270" t="n">
        <f aca="false">STDEV(C75:T75)</f>
        <v>0.014844860242102</v>
      </c>
      <c r="F13" s="272" t="n">
        <f aca="false">'Summary Data'!V30</f>
        <v>-0.02961149</v>
      </c>
      <c r="G13" s="270" t="n">
        <f aca="false">STDEV('Summary Data'!B30:U30)</f>
        <v>0.0519615484988556</v>
      </c>
      <c r="H13" s="270" t="n">
        <f aca="false">AVERAGE(C95:T95)</f>
        <v>-0.0173787413824767</v>
      </c>
      <c r="I13" s="273" t="n">
        <f aca="false">STDEV(C95:T95)</f>
        <v>0.0236954378021579</v>
      </c>
      <c r="J13" s="278" t="n">
        <f aca="false">'Summary Data'!AS13</f>
        <v>0.4738208</v>
      </c>
      <c r="K13" s="270" t="n">
        <f aca="false">STDEV('Summary Data'!Y13:AR13)</f>
        <v>0.0164136086802481</v>
      </c>
      <c r="L13" s="270" t="n">
        <f aca="false">AVERAGE(C115:T115)</f>
        <v>0.472830068452507</v>
      </c>
      <c r="M13" s="279" t="n">
        <f aca="false">STDEV(C115:T115)</f>
        <v>0.0118774840973873</v>
      </c>
      <c r="N13" s="270" t="n">
        <f aca="false">'Summary Data'!AS30</f>
        <v>-0.03308101</v>
      </c>
      <c r="O13" s="270" t="n">
        <f aca="false">STDEV('Summary Data'!Y30:AR30)</f>
        <v>0.0506784513348874</v>
      </c>
      <c r="P13" s="270" t="n">
        <f aca="false">AVERAGE(C135:T135)</f>
        <v>-0.021681370925434</v>
      </c>
      <c r="Q13" s="273" t="n">
        <f aca="false">STDEV(C135:T135)</f>
        <v>0.0142195446667213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684447753815057</v>
      </c>
      <c r="D14" s="270" t="n">
        <f aca="false">AVERAGE(C76:T76)</f>
        <v>4.64732214370274E-005</v>
      </c>
      <c r="E14" s="270" t="n">
        <f aca="false">STDEV(C76:T76)</f>
        <v>0.000146561301885301</v>
      </c>
      <c r="F14" s="272" t="n">
        <f aca="false">'Summary Data'!V31</f>
        <v>0</v>
      </c>
      <c r="G14" s="270" t="n">
        <f aca="false">STDEV('Summary Data'!B31:U31)</f>
        <v>0.0416122985540117</v>
      </c>
      <c r="H14" s="270" t="n">
        <f aca="false">AVERAGE(C96:T96)</f>
        <v>-0.000123689510936644</v>
      </c>
      <c r="I14" s="273" t="n">
        <f aca="false">STDEV(C96:T96)</f>
        <v>0.000429722262788977</v>
      </c>
      <c r="J14" s="278" t="n">
        <f aca="false">'Summary Data'!AS14</f>
        <v>0</v>
      </c>
      <c r="K14" s="270" t="n">
        <f aca="false">STDEV('Summary Data'!Y14:AR14)</f>
        <v>0.0656664341710737</v>
      </c>
      <c r="L14" s="270" t="n">
        <f aca="false">AVERAGE(C116:T116)</f>
        <v>1.16073443252311E-005</v>
      </c>
      <c r="M14" s="279" t="n">
        <f aca="false">STDEV(C116:T116)</f>
        <v>6.15123113144133E-005</v>
      </c>
      <c r="N14" s="270" t="n">
        <f aca="false">'Summary Data'!AS31</f>
        <v>0</v>
      </c>
      <c r="O14" s="270" t="n">
        <f aca="false">STDEV('Summary Data'!Y31:AR31)</f>
        <v>0.0453248058422882</v>
      </c>
      <c r="P14" s="270" t="n">
        <f aca="false">AVERAGE(C136:T136)</f>
        <v>8.26772470065617E-005</v>
      </c>
      <c r="Q14" s="273" t="n">
        <f aca="false">STDEV(C136:T136)</f>
        <v>0.000954283320443816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375833</v>
      </c>
      <c r="C15" s="270" t="n">
        <f aca="false">STDEV('Summary Data'!B15:U15)</f>
        <v>0.0280168517418671</v>
      </c>
      <c r="D15" s="270" t="n">
        <f aca="false">AVERAGE(C77:T77)</f>
        <v>0.743107415424536</v>
      </c>
      <c r="E15" s="270" t="n">
        <f aca="false">STDEV(C77:T77)</f>
        <v>0.00514632738782508</v>
      </c>
      <c r="F15" s="272" t="n">
        <f aca="false">'Summary Data'!V32</f>
        <v>-0.03688121</v>
      </c>
      <c r="G15" s="270" t="n">
        <f aca="false">STDEV('Summary Data'!B32:U32)</f>
        <v>0.0480759537907036</v>
      </c>
      <c r="H15" s="270" t="n">
        <f aca="false">AVERAGE(C97:T97)</f>
        <v>-0.0438398304294929</v>
      </c>
      <c r="I15" s="273" t="n">
        <f aca="false">STDEV(C97:T97)</f>
        <v>0.00905318501551997</v>
      </c>
      <c r="J15" s="278" t="n">
        <f aca="false">'Summary Data'!AS15</f>
        <v>0.7399759</v>
      </c>
      <c r="K15" s="270" t="n">
        <f aca="false">STDEV('Summary Data'!Y15:AR15)</f>
        <v>0.0305215516052889</v>
      </c>
      <c r="L15" s="270" t="n">
        <f aca="false">AVERAGE(C117:T117)</f>
        <v>0.745883010425927</v>
      </c>
      <c r="M15" s="279" t="n">
        <f aca="false">STDEV(C117:T117)</f>
        <v>0.00664694742480648</v>
      </c>
      <c r="N15" s="270" t="n">
        <f aca="false">'Summary Data'!AS32</f>
        <v>-0.02951425</v>
      </c>
      <c r="O15" s="270" t="n">
        <f aca="false">STDEV('Summary Data'!Y32:AR32)</f>
        <v>0.0462227355793557</v>
      </c>
      <c r="P15" s="270" t="n">
        <f aca="false">AVERAGE(C137:T137)</f>
        <v>-0.0359004302983955</v>
      </c>
      <c r="Q15" s="273" t="n">
        <f aca="false">STDEV(C137:T137)</f>
        <v>0.00830776511026601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-0.002910613</v>
      </c>
      <c r="C16" s="270" t="n">
        <f aca="false">STDEV('Summary Data'!B16:U16)</f>
        <v>0.00946784349394824</v>
      </c>
      <c r="D16" s="270" t="n">
        <f aca="false">AVERAGE(C78:T78)/10</f>
        <v>-0.00268706090681936</v>
      </c>
      <c r="E16" s="270" t="n">
        <f aca="false">STDEV(C78:T78)/10</f>
        <v>0.0017472668843907</v>
      </c>
      <c r="F16" s="272" t="n">
        <f aca="false">'Summary Data'!V33</f>
        <v>-0.0009786631</v>
      </c>
      <c r="G16" s="270" t="n">
        <f aca="false">STDEV('Summary Data'!B33:U33)</f>
        <v>0.00638408819964618</v>
      </c>
      <c r="H16" s="270" t="n">
        <f aca="false">AVERAGE(C98:T98)/10</f>
        <v>-0.00062265034686781</v>
      </c>
      <c r="I16" s="273" t="n">
        <f aca="false">STDEV(C98:T98)/10</f>
        <v>0.00182406992920441</v>
      </c>
      <c r="J16" s="278" t="n">
        <f aca="false">'Summary Data'!AS16</f>
        <v>-0.003086758</v>
      </c>
      <c r="K16" s="270" t="n">
        <f aca="false">STDEV('Summary Data'!Y16:AR16)</f>
        <v>0.00845656198704961</v>
      </c>
      <c r="L16" s="270" t="n">
        <f aca="false">AVERAGE(C118:T118)/10</f>
        <v>-0.00323400131445391</v>
      </c>
      <c r="M16" s="279" t="n">
        <f aca="false">STDEV(C118:T118)/10</f>
        <v>0.00176058156640115</v>
      </c>
      <c r="N16" s="270" t="n">
        <f aca="false">'Summary Data'!AS33</f>
        <v>0.002153852</v>
      </c>
      <c r="O16" s="270" t="n">
        <f aca="false">STDEV('Summary Data'!Y33:AR33)</f>
        <v>0.00557352924967804</v>
      </c>
      <c r="P16" s="270" t="n">
        <f aca="false">AVERAGE(C138:T138)/10</f>
        <v>0.00227567672690665</v>
      </c>
      <c r="Q16" s="273" t="n">
        <f aca="false">STDEV(C138:T138)/10</f>
        <v>0.00279596154797454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7326399</v>
      </c>
      <c r="C17" s="270" t="n">
        <f aca="false">STDEV('Summary Data'!B17:U17)</f>
        <v>0.00665370252105516</v>
      </c>
      <c r="D17" s="270" t="n">
        <f aca="false">AVERAGE(C79:T79)/10</f>
        <v>0.0730675342585601</v>
      </c>
      <c r="E17" s="270" t="n">
        <f aca="false">STDEV(C79:T79)/10</f>
        <v>0.0020314697007889</v>
      </c>
      <c r="F17" s="272" t="n">
        <f aca="false">'Summary Data'!V34</f>
        <v>-0.002935296</v>
      </c>
      <c r="G17" s="270" t="n">
        <f aca="false">STDEV('Summary Data'!B34:U34)</f>
        <v>0.00463074496650867</v>
      </c>
      <c r="H17" s="270" t="n">
        <f aca="false">AVERAGE(C99:T99)/10</f>
        <v>-0.00199524436102791</v>
      </c>
      <c r="I17" s="273" t="n">
        <f aca="false">STDEV(C99:T99)/10</f>
        <v>0.00203029237203955</v>
      </c>
      <c r="J17" s="278" t="n">
        <f aca="false">'Summary Data'!AS17</f>
        <v>0.07374548</v>
      </c>
      <c r="K17" s="270" t="n">
        <f aca="false">STDEV('Summary Data'!Y17:AR17)</f>
        <v>0.00657000080304281</v>
      </c>
      <c r="L17" s="270" t="n">
        <f aca="false">AVERAGE(C119:T119)/10</f>
        <v>0.0732303041509041</v>
      </c>
      <c r="M17" s="279" t="n">
        <f aca="false">STDEV(C119:T119)/10</f>
        <v>0.00230395660699395</v>
      </c>
      <c r="N17" s="270" t="n">
        <f aca="false">'Summary Data'!AS34</f>
        <v>-0.00326138</v>
      </c>
      <c r="O17" s="270" t="n">
        <f aca="false">STDEV('Summary Data'!Y34:AR34)</f>
        <v>0.00480926382991678</v>
      </c>
      <c r="P17" s="270" t="n">
        <f aca="false">AVERAGE(C139:T139)/10</f>
        <v>-0.0024666040434281</v>
      </c>
      <c r="Q17" s="273" t="n">
        <f aca="false">STDEV(C139:T139)/10</f>
        <v>0.00182250867973976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3961058</v>
      </c>
      <c r="C18" s="270" t="n">
        <f aca="false">STDEV('Summary Data'!B18:U18)</f>
        <v>0.00343938235066223</v>
      </c>
      <c r="D18" s="270" t="n">
        <f aca="false">AVERAGE(C80:T80)/10</f>
        <v>-0.0047422323395488</v>
      </c>
      <c r="E18" s="270" t="n">
        <f aca="false">STDEV(C80:T80)/10</f>
        <v>0.000767875564017483</v>
      </c>
      <c r="F18" s="272" t="n">
        <f aca="false">'Summary Data'!V35</f>
        <v>-0.00748913</v>
      </c>
      <c r="G18" s="270" t="n">
        <f aca="false">STDEV('Summary Data'!B35:U35)</f>
        <v>0.00396815602823995</v>
      </c>
      <c r="H18" s="270" t="n">
        <f aca="false">AVERAGE(C100:T100)/10</f>
        <v>-0.00824554813518524</v>
      </c>
      <c r="I18" s="273" t="n">
        <f aca="false">STDEV(C100:T100)/10</f>
        <v>0.000670814327176366</v>
      </c>
      <c r="J18" s="278" t="n">
        <f aca="false">'Summary Data'!AS18</f>
        <v>-0.003649754</v>
      </c>
      <c r="K18" s="270" t="n">
        <f aca="false">STDEV('Summary Data'!Y18:AR18)</f>
        <v>0.00411452836274088</v>
      </c>
      <c r="L18" s="270" t="n">
        <f aca="false">AVERAGE(C120:T120)/10</f>
        <v>-0.00394793929940582</v>
      </c>
      <c r="M18" s="279" t="n">
        <f aca="false">STDEV(C120:T120)/10</f>
        <v>0.00067378287753268</v>
      </c>
      <c r="N18" s="270" t="n">
        <f aca="false">'Summary Data'!AS35</f>
        <v>-0.007457645</v>
      </c>
      <c r="O18" s="270" t="n">
        <f aca="false">STDEV('Summary Data'!Y35:AR35)</f>
        <v>0.00298349917250057</v>
      </c>
      <c r="P18" s="270" t="n">
        <f aca="false">AVERAGE(C140:T140)/10</f>
        <v>-0.0079985425385268</v>
      </c>
      <c r="Q18" s="273" t="n">
        <f aca="false">STDEV(C140:T140)/10</f>
        <v>0.00126581881606939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54054</v>
      </c>
      <c r="C19" s="270" t="n">
        <f aca="false">STDEV('Summary Data'!B19:U19)</f>
        <v>0.00918953537490876</v>
      </c>
      <c r="D19" s="270" t="n">
        <f aca="false">AVERAGE(C81:T81)/10</f>
        <v>0.0271651355555556</v>
      </c>
      <c r="E19" s="270" t="n">
        <f aca="false">STDEV(C81:T81)/10</f>
        <v>0.00410822995656455</v>
      </c>
      <c r="F19" s="272" t="n">
        <f aca="false">'Summary Data'!V36</f>
        <v>-0.004226587</v>
      </c>
      <c r="G19" s="270" t="n">
        <f aca="false">STDEV('Summary Data'!B36:U36)</f>
        <v>0.00410727428948841</v>
      </c>
      <c r="H19" s="270" t="n">
        <f aca="false">AVERAGE(C101:T101)/10</f>
        <v>-0.00432746679444444</v>
      </c>
      <c r="I19" s="273" t="n">
        <f aca="false">STDEV(C101:T101)/10</f>
        <v>0.00272436478533052</v>
      </c>
      <c r="J19" s="278" t="n">
        <f aca="false">'Summary Data'!AS19</f>
        <v>0.02712847</v>
      </c>
      <c r="K19" s="270" t="n">
        <f aca="false">STDEV('Summary Data'!Y19:AR19)</f>
        <v>0.00826992739876216</v>
      </c>
      <c r="L19" s="270" t="n">
        <f aca="false">AVERAGE(C121:T121)/10</f>
        <v>0.0287194427777778</v>
      </c>
      <c r="M19" s="279" t="n">
        <f aca="false">STDEV(C121:T121)/10</f>
        <v>0.00253689941367713</v>
      </c>
      <c r="N19" s="270" t="n">
        <f aca="false">'Summary Data'!AS36</f>
        <v>-0.00412066</v>
      </c>
      <c r="O19" s="270" t="n">
        <f aca="false">STDEV('Summary Data'!Y36:AR36)</f>
        <v>0.00435965433861532</v>
      </c>
      <c r="P19" s="270" t="n">
        <f aca="false">AVERAGE(C141:T141)/10</f>
        <v>-0.00451867694444445</v>
      </c>
      <c r="Q19" s="273" t="n">
        <f aca="false">STDEV(C141:T141)/10</f>
        <v>0.00367433795864399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3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4</v>
      </c>
      <c r="O26" s="253" t="s">
        <v>205</v>
      </c>
      <c r="P26" s="253" t="s">
        <v>206</v>
      </c>
      <c r="Q26" s="260" t="s">
        <v>207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925633877971254</v>
      </c>
      <c r="Q27" s="290" t="n">
        <f aca="false">((LN(M6)+LN(Q6))/2)</f>
        <v>-0.851671176003333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82610740333213</v>
      </c>
      <c r="Q28" s="290" t="n">
        <f aca="false">((LN(M7)+LN(Q7))/2)</f>
        <v>-0.74360711393523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2.04308872028848</v>
      </c>
      <c r="Q29" s="290" t="n">
        <f aca="false">((LN(M8)+LN(Q8))/2)</f>
        <v>-1.69185768665601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1.92679918582307</v>
      </c>
      <c r="Q30" s="290" t="n">
        <f aca="false">((LN(M9)+LN(Q9))/2)</f>
        <v>-1.9127742926815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91260005747577</v>
      </c>
      <c r="Q31" s="290" t="n">
        <f aca="false">((LN(M10)+LN(Q10))/2)</f>
        <v>-2.91246708344406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2.6424296660648</v>
      </c>
      <c r="Q32" s="290" t="n">
        <f aca="false">((LN(M11)+LN(Q11))/2)</f>
        <v>-2.76877743283777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4.04251083102404</v>
      </c>
      <c r="Q33" s="290" t="n">
        <f aca="false">((LN(M12)+LN(Q12))/2)</f>
        <v>-3.74268369640609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3.97628716622862</v>
      </c>
      <c r="Q34" s="290" t="n">
        <f aca="false">((LN(M13)+LN(Q13))/2)</f>
        <v>-4.34312431976685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08</v>
      </c>
      <c r="O35" s="292"/>
      <c r="P35" s="281" t="n">
        <f aca="false">EXP((SUM(P27:P34)-LN($G$49)*SUM($N27:$N34)-LN($G$50)*SUM($O27:$O34))/8)/$G$48</f>
        <v>0.0167059848148078</v>
      </c>
      <c r="Q35" s="283" t="n">
        <f aca="false">EXP((SUM(Q27:Q34)-LN($G$49)*SUM($N27:$N34)-LN($G$50)*SUM($O27:$O34))/8)/$G$48</f>
        <v>0.0174062404883405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09</v>
      </c>
      <c r="C44" s="254"/>
      <c r="D44" s="254"/>
      <c r="E44" s="254"/>
      <c r="F44" s="254"/>
      <c r="G44" s="254"/>
      <c r="I44" s="254" t="s">
        <v>210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1</v>
      </c>
      <c r="C45" s="257"/>
      <c r="D45" s="257"/>
      <c r="E45" s="256"/>
      <c r="F45" s="260" t="s">
        <v>212</v>
      </c>
      <c r="G45" s="260"/>
      <c r="H45" s="286"/>
      <c r="I45" s="257" t="s">
        <v>213</v>
      </c>
      <c r="J45" s="257"/>
      <c r="K45" s="257"/>
      <c r="L45" s="253" t="s">
        <v>214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5</v>
      </c>
      <c r="J46" s="265" t="s">
        <v>216</v>
      </c>
      <c r="K46" s="265" t="s">
        <v>217</v>
      </c>
      <c r="L46" s="265" t="s">
        <v>215</v>
      </c>
      <c r="M46" s="265" t="s">
        <v>216</v>
      </c>
      <c r="N46" s="265" t="s">
        <v>217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18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19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0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1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2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2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2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2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2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2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1" t="s">
        <v>22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4</v>
      </c>
      <c r="D66" s="303" t="s">
        <v>225</v>
      </c>
      <c r="E66" s="303" t="s">
        <v>226</v>
      </c>
      <c r="F66" s="303" t="s">
        <v>227</v>
      </c>
      <c r="G66" s="303" t="s">
        <v>228</v>
      </c>
      <c r="H66" s="303" t="s">
        <v>229</v>
      </c>
      <c r="I66" s="303" t="s">
        <v>230</v>
      </c>
      <c r="J66" s="303" t="s">
        <v>231</v>
      </c>
      <c r="K66" s="303" t="s">
        <v>232</v>
      </c>
      <c r="L66" s="303" t="s">
        <v>233</v>
      </c>
      <c r="M66" s="303" t="s">
        <v>234</v>
      </c>
      <c r="N66" s="303" t="s">
        <v>235</v>
      </c>
      <c r="O66" s="303" t="s">
        <v>236</v>
      </c>
      <c r="P66" s="303" t="s">
        <v>237</v>
      </c>
      <c r="Q66" s="303" t="s">
        <v>238</v>
      </c>
      <c r="R66" s="303" t="s">
        <v>239</v>
      </c>
      <c r="S66" s="303" t="s">
        <v>240</v>
      </c>
      <c r="T66" s="303" t="s">
        <v>241</v>
      </c>
      <c r="U66" s="303" t="s">
        <v>15</v>
      </c>
      <c r="V66" s="304" t="s">
        <v>242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2" t="n">
        <f aca="false">('Summary Data'!B6-('Summary Data'!B7*'Summary Data'!B$39-'Summary Data'!B24*'Summary Data'!B$40)*$A68/17)</f>
        <v>-4.2828491167868</v>
      </c>
      <c r="C68" s="172" t="n">
        <f aca="false">('Summary Data'!C6-('Summary Data'!C7*'Summary Data'!C$39-'Summary Data'!C24*'Summary Data'!C$40)*$A68/17)</f>
        <v>-1.30171683771703</v>
      </c>
      <c r="D68" s="172" t="n">
        <f aca="false">('Summary Data'!D6-('Summary Data'!D7*'Summary Data'!D$39-'Summary Data'!D24*'Summary Data'!D$40)*$A68/17)</f>
        <v>-1.32608013813702</v>
      </c>
      <c r="E68" s="172" t="n">
        <f aca="false">('Summary Data'!E6-('Summary Data'!E7*'Summary Data'!E$39-'Summary Data'!E24*'Summary Data'!E$40)*$A68/17)</f>
        <v>-1.16187176731647</v>
      </c>
      <c r="F68" s="172" t="n">
        <f aca="false">('Summary Data'!F6-('Summary Data'!F7*'Summary Data'!F$39-'Summary Data'!F24*'Summary Data'!F$40)*$A68/17)</f>
        <v>-1.596557</v>
      </c>
      <c r="G68" s="172" t="n">
        <f aca="false">('Summary Data'!G6-('Summary Data'!G7*'Summary Data'!G$39-'Summary Data'!G24*'Summary Data'!G$40)*$A68/17)</f>
        <v>-0.704981973224624</v>
      </c>
      <c r="H68" s="172" t="n">
        <f aca="false">('Summary Data'!H6-('Summary Data'!H7*'Summary Data'!H$39-'Summary Data'!H24*'Summary Data'!H$40)*$A68/17)</f>
        <v>-0.826623114447055</v>
      </c>
      <c r="I68" s="172" t="n">
        <f aca="false">('Summary Data'!I6-('Summary Data'!I7*'Summary Data'!I$39-'Summary Data'!I24*'Summary Data'!I$40)*$A68/17)</f>
        <v>-1.16336497276791</v>
      </c>
      <c r="J68" s="172" t="n">
        <f aca="false">('Summary Data'!J6-('Summary Data'!J7*'Summary Data'!J$39-'Summary Data'!J24*'Summary Data'!J$40)*$A68/17)</f>
        <v>-0.682237028318429</v>
      </c>
      <c r="K68" s="172" t="n">
        <f aca="false">('Summary Data'!K6-('Summary Data'!K7*'Summary Data'!K$39-'Summary Data'!K24*'Summary Data'!K$40)*$A68/17)</f>
        <v>-0.893169309664649</v>
      </c>
      <c r="L68" s="172" t="n">
        <f aca="false">('Summary Data'!L6-('Summary Data'!L7*'Summary Data'!L$39-'Summary Data'!L24*'Summary Data'!L$40)*$A68/17)</f>
        <v>-1.09167717337136</v>
      </c>
      <c r="M68" s="172" t="n">
        <f aca="false">('Summary Data'!M6-('Summary Data'!M7*'Summary Data'!M$39-'Summary Data'!M24*'Summary Data'!M$40)*$A68/17)</f>
        <v>-1.06258627701588</v>
      </c>
      <c r="N68" s="172" t="n">
        <f aca="false">('Summary Data'!N6-('Summary Data'!N7*'Summary Data'!N$39-'Summary Data'!N24*'Summary Data'!N$40)*$A68/17)</f>
        <v>-1.06663864079802</v>
      </c>
      <c r="O68" s="172" t="n">
        <f aca="false">('Summary Data'!O6-('Summary Data'!O7*'Summary Data'!O$39-'Summary Data'!O24*'Summary Data'!O$40)*$A68/17)</f>
        <v>-1.18654323810505</v>
      </c>
      <c r="P68" s="172" t="n">
        <f aca="false">('Summary Data'!P6-('Summary Data'!P7*'Summary Data'!P$39-'Summary Data'!P24*'Summary Data'!P$40)*$A68/17)</f>
        <v>-1.83479114512974</v>
      </c>
      <c r="Q68" s="172" t="n">
        <f aca="false">('Summary Data'!Q6-('Summary Data'!Q7*'Summary Data'!Q$39-'Summary Data'!Q24*'Summary Data'!Q$40)*$A68/17)</f>
        <v>-1.12384397432725</v>
      </c>
      <c r="R68" s="172" t="n">
        <f aca="false">('Summary Data'!R6-('Summary Data'!R7*'Summary Data'!R$39-'Summary Data'!R24*'Summary Data'!R$40)*$A68/17)</f>
        <v>-1.5890386865978</v>
      </c>
      <c r="S68" s="172" t="n">
        <f aca="false">('Summary Data'!S6-('Summary Data'!S7*'Summary Data'!S$39-'Summary Data'!S24*'Summary Data'!S$40)*$A68/17)</f>
        <v>-0.819272411610532</v>
      </c>
      <c r="T68" s="172" t="n">
        <f aca="false">('Summary Data'!T6-('Summary Data'!T7*'Summary Data'!T$39-'Summary Data'!T24*'Summary Data'!T$40)*$A68/17)</f>
        <v>-1.39452691986687</v>
      </c>
      <c r="U68" s="172" t="n">
        <f aca="false">('Summary Data'!U6-('Summary Data'!U7*'Summary Data'!U$39-'Summary Data'!U24*'Summary Data'!U$40)*$A68/17)</f>
        <v>-0.915313996530232</v>
      </c>
      <c r="V68" s="308" t="n">
        <f aca="false">'Summary Data'!V6</f>
        <v>-1.239405</v>
      </c>
    </row>
    <row r="69" customFormat="false" ht="11.25" hidden="false" customHeight="false" outlineLevel="0" collapsed="false">
      <c r="A69" s="305" t="n">
        <v>3</v>
      </c>
      <c r="B69" s="172" t="n">
        <f aca="false">('Summary Data'!B7-('Summary Data'!B8*'Summary Data'!B$39-'Summary Data'!B25*'Summary Data'!B$40)*$A69/17)</f>
        <v>36.6998078766333</v>
      </c>
      <c r="C69" s="172" t="n">
        <f aca="false">('Summary Data'!C7-('Summary Data'!C8*'Summary Data'!C$39-'Summary Data'!C25*'Summary Data'!C$40)*$A69/17)</f>
        <v>-1.47816903506869</v>
      </c>
      <c r="D69" s="172" t="n">
        <f aca="false">('Summary Data'!D7-('Summary Data'!D8*'Summary Data'!D$39-'Summary Data'!D25*'Summary Data'!D$40)*$A69/17)</f>
        <v>-1.06508039523923</v>
      </c>
      <c r="E69" s="172" t="n">
        <f aca="false">('Summary Data'!E7-('Summary Data'!E8*'Summary Data'!E$39-'Summary Data'!E25*'Summary Data'!E$40)*$A69/17)</f>
        <v>-1.54435819153273</v>
      </c>
      <c r="F69" s="172" t="n">
        <f aca="false">('Summary Data'!F7-('Summary Data'!F8*'Summary Data'!F$39-'Summary Data'!F25*'Summary Data'!F$40)*$A69/17)</f>
        <v>-1.542801</v>
      </c>
      <c r="G69" s="172" t="n">
        <f aca="false">('Summary Data'!G7-('Summary Data'!G8*'Summary Data'!G$39-'Summary Data'!G25*'Summary Data'!G$40)*$A69/17)</f>
        <v>-1.57406509435458</v>
      </c>
      <c r="H69" s="172" t="n">
        <f aca="false">('Summary Data'!H7-('Summary Data'!H8*'Summary Data'!H$39-'Summary Data'!H25*'Summary Data'!H$40)*$A69/17)</f>
        <v>-0.542519431926697</v>
      </c>
      <c r="I69" s="172" t="n">
        <f aca="false">('Summary Data'!I7-('Summary Data'!I8*'Summary Data'!I$39-'Summary Data'!I25*'Summary Data'!I$40)*$A69/17)</f>
        <v>-0.741671967864231</v>
      </c>
      <c r="J69" s="172" t="n">
        <f aca="false">('Summary Data'!J7-('Summary Data'!J8*'Summary Data'!J$39-'Summary Data'!J25*'Summary Data'!J$40)*$A69/17)</f>
        <v>-0.112232014569717</v>
      </c>
      <c r="K69" s="172" t="n">
        <f aca="false">('Summary Data'!K7-('Summary Data'!K8*'Summary Data'!K$39-'Summary Data'!K25*'Summary Data'!K$40)*$A69/17)</f>
        <v>-0.620693959882955</v>
      </c>
      <c r="L69" s="172" t="n">
        <f aca="false">('Summary Data'!L7-('Summary Data'!L8*'Summary Data'!L$39-'Summary Data'!L25*'Summary Data'!L$40)*$A69/17)</f>
        <v>-1.10556149271776</v>
      </c>
      <c r="M69" s="172" t="n">
        <f aca="false">('Summary Data'!M7-('Summary Data'!M8*'Summary Data'!M$39-'Summary Data'!M25*'Summary Data'!M$40)*$A69/17)</f>
        <v>-1.36604720963482</v>
      </c>
      <c r="N69" s="172" t="n">
        <f aca="false">('Summary Data'!N7-('Summary Data'!N8*'Summary Data'!N$39-'Summary Data'!N25*'Summary Data'!N$40)*$A69/17)</f>
        <v>-1.19505854348584</v>
      </c>
      <c r="O69" s="172" t="n">
        <f aca="false">('Summary Data'!O7-('Summary Data'!O8*'Summary Data'!O$39-'Summary Data'!O25*'Summary Data'!O$40)*$A69/17)</f>
        <v>-2.70008471692196</v>
      </c>
      <c r="P69" s="172" t="n">
        <f aca="false">('Summary Data'!P7-('Summary Data'!P8*'Summary Data'!P$39-'Summary Data'!P25*'Summary Data'!P$40)*$A69/17)</f>
        <v>-2.23253888270924</v>
      </c>
      <c r="Q69" s="172" t="n">
        <f aca="false">('Summary Data'!Q7-('Summary Data'!Q8*'Summary Data'!Q$39-'Summary Data'!Q25*'Summary Data'!Q$40)*$A69/17)</f>
        <v>-1.50360098162609</v>
      </c>
      <c r="R69" s="172" t="n">
        <f aca="false">('Summary Data'!R7-('Summary Data'!R8*'Summary Data'!R$39-'Summary Data'!R25*'Summary Data'!R$40)*$A69/17)</f>
        <v>-1.48484978124812</v>
      </c>
      <c r="S69" s="172" t="n">
        <f aca="false">('Summary Data'!S7-('Summary Data'!S8*'Summary Data'!S$39-'Summary Data'!S25*'Summary Data'!S$40)*$A69/17)</f>
        <v>-1.05673482822957</v>
      </c>
      <c r="T69" s="172" t="n">
        <f aca="false">('Summary Data'!T7-('Summary Data'!T8*'Summary Data'!T$39-'Summary Data'!T25*'Summary Data'!T$40)*$A69/17)</f>
        <v>-0.93523334385933</v>
      </c>
      <c r="U69" s="172" t="n">
        <f aca="false">('Summary Data'!U7-('Summary Data'!U8*'Summary Data'!U$39-'Summary Data'!U25*'Summary Data'!U$40)*$A69/17)</f>
        <v>-1.05079079180448</v>
      </c>
      <c r="V69" s="308" t="n">
        <f aca="false">'Summary Data'!V7</f>
        <v>-0.01787496</v>
      </c>
    </row>
    <row r="70" customFormat="false" ht="11.25" hidden="false" customHeight="false" outlineLevel="0" collapsed="false">
      <c r="A70" s="305" t="n">
        <v>4</v>
      </c>
      <c r="B70" s="172" t="n">
        <f aca="false">('Summary Data'!B8-('Summary Data'!B9*'Summary Data'!B$39-'Summary Data'!B26*'Summary Data'!B$40)*$A70/17)</f>
        <v>-0.963307936388565</v>
      </c>
      <c r="C70" s="172" t="n">
        <f aca="false">('Summary Data'!C8-('Summary Data'!C9*'Summary Data'!C$39-'Summary Data'!C26*'Summary Data'!C$40)*$A70/17)</f>
        <v>-0.0391613351427468</v>
      </c>
      <c r="D70" s="172" t="n">
        <f aca="false">('Summary Data'!D8-('Summary Data'!D9*'Summary Data'!D$39-'Summary Data'!D26*'Summary Data'!D$40)*$A70/17)</f>
        <v>-0.0041866197095033</v>
      </c>
      <c r="E70" s="172" t="n">
        <f aca="false">('Summary Data'!E8-('Summary Data'!E9*'Summary Data'!E$39-'Summary Data'!E26*'Summary Data'!E$40)*$A70/17)</f>
        <v>-0.000643008223140588</v>
      </c>
      <c r="F70" s="172" t="n">
        <f aca="false">('Summary Data'!F8-('Summary Data'!F9*'Summary Data'!F$39-'Summary Data'!F26*'Summary Data'!F$40)*$A70/17)</f>
        <v>0.1334674</v>
      </c>
      <c r="G70" s="172" t="n">
        <f aca="false">('Summary Data'!G8-('Summary Data'!G9*'Summary Data'!G$39-'Summary Data'!G26*'Summary Data'!G$40)*$A70/17)</f>
        <v>-0.0360318730722463</v>
      </c>
      <c r="H70" s="172" t="n">
        <f aca="false">('Summary Data'!H8-('Summary Data'!H9*'Summary Data'!H$39-'Summary Data'!H26*'Summary Data'!H$40)*$A70/17)</f>
        <v>0.05217896664182</v>
      </c>
      <c r="I70" s="172" t="n">
        <f aca="false">('Summary Data'!I8-('Summary Data'!I9*'Summary Data'!I$39-'Summary Data'!I26*'Summary Data'!I$40)*$A70/17)</f>
        <v>0.113837513425888</v>
      </c>
      <c r="J70" s="172" t="n">
        <f aca="false">('Summary Data'!J8-('Summary Data'!J9*'Summary Data'!J$39-'Summary Data'!J26*'Summary Data'!J$40)*$A70/17)</f>
        <v>0.168611116732757</v>
      </c>
      <c r="K70" s="172" t="n">
        <f aca="false">('Summary Data'!K8-('Summary Data'!K9*'Summary Data'!K$39-'Summary Data'!K26*'Summary Data'!K$40)*$A70/17)</f>
        <v>0.0797656949542433</v>
      </c>
      <c r="L70" s="172" t="n">
        <f aca="false">('Summary Data'!L8-('Summary Data'!L9*'Summary Data'!L$39-'Summary Data'!L26*'Summary Data'!L$40)*$A70/17)</f>
        <v>0.0761330253487706</v>
      </c>
      <c r="M70" s="172" t="n">
        <f aca="false">('Summary Data'!M8-('Summary Data'!M9*'Summary Data'!M$39-'Summary Data'!M26*'Summary Data'!M$40)*$A70/17)</f>
        <v>-0.151398979598089</v>
      </c>
      <c r="N70" s="172" t="n">
        <f aca="false">('Summary Data'!N8-('Summary Data'!N9*'Summary Data'!N$39-'Summary Data'!N26*'Summary Data'!N$40)*$A70/17)</f>
        <v>0.0499656427034737</v>
      </c>
      <c r="O70" s="172" t="n">
        <f aca="false">('Summary Data'!O8-('Summary Data'!O9*'Summary Data'!O$39-'Summary Data'!O26*'Summary Data'!O$40)*$A70/17)</f>
        <v>0.0764521242040635</v>
      </c>
      <c r="P70" s="172" t="n">
        <f aca="false">('Summary Data'!P8-('Summary Data'!P9*'Summary Data'!P$39-'Summary Data'!P26*'Summary Data'!P$40)*$A70/17)</f>
        <v>-0.0952877915272353</v>
      </c>
      <c r="Q70" s="172" t="n">
        <f aca="false">('Summary Data'!Q8-('Summary Data'!Q9*'Summary Data'!Q$39-'Summary Data'!Q26*'Summary Data'!Q$40)*$A70/17)</f>
        <v>0.0398312626800998</v>
      </c>
      <c r="R70" s="172" t="n">
        <f aca="false">('Summary Data'!R8-('Summary Data'!R9*'Summary Data'!R$39-'Summary Data'!R26*'Summary Data'!R$40)*$A70/17)</f>
        <v>-0.136161267044716</v>
      </c>
      <c r="S70" s="172" t="n">
        <f aca="false">('Summary Data'!S8-('Summary Data'!S9*'Summary Data'!S$39-'Summary Data'!S26*'Summary Data'!S$40)*$A70/17)</f>
        <v>0.0752538320602912</v>
      </c>
      <c r="T70" s="172" t="n">
        <f aca="false">('Summary Data'!T8-('Summary Data'!T9*'Summary Data'!T$39-'Summary Data'!T26*'Summary Data'!T$40)*$A70/17)</f>
        <v>0.0340676566587195</v>
      </c>
      <c r="U70" s="172" t="n">
        <f aca="false">('Summary Data'!U8-('Summary Data'!U9*'Summary Data'!U$39-'Summary Data'!U26*'Summary Data'!U$40)*$A70/17)</f>
        <v>-0.220402334988407</v>
      </c>
      <c r="V70" s="308" t="n">
        <f aca="false">'Summary Data'!V8</f>
        <v>-0.01462</v>
      </c>
    </row>
    <row r="71" customFormat="false" ht="11.25" hidden="false" customHeight="false" outlineLevel="0" collapsed="false">
      <c r="A71" s="305" t="n">
        <v>5</v>
      </c>
      <c r="B71" s="172" t="n">
        <f aca="false">('Summary Data'!B9-('Summary Data'!B10*'Summary Data'!B$39-'Summary Data'!B27*'Summary Data'!B$40)*$A71/17)</f>
        <v>-3.84958925850126</v>
      </c>
      <c r="C71" s="172" t="n">
        <f aca="false">('Summary Data'!C9-('Summary Data'!C10*'Summary Data'!C$39-'Summary Data'!C27*'Summary Data'!C$40)*$A71/17)</f>
        <v>-0.505849314981142</v>
      </c>
      <c r="D71" s="172" t="n">
        <f aca="false">('Summary Data'!D9-('Summary Data'!D10*'Summary Data'!D$39-'Summary Data'!D27*'Summary Data'!D$40)*$A71/17)</f>
        <v>-0.382220834864983</v>
      </c>
      <c r="E71" s="172" t="n">
        <f aca="false">('Summary Data'!E9-('Summary Data'!E10*'Summary Data'!E$39-'Summary Data'!E27*'Summary Data'!E$40)*$A71/17)</f>
        <v>0.156742381939205</v>
      </c>
      <c r="F71" s="172" t="n">
        <f aca="false">('Summary Data'!F9-('Summary Data'!F10*'Summary Data'!F$39-'Summary Data'!F27*'Summary Data'!F$40)*$A71/17)</f>
        <v>0.1615973</v>
      </c>
      <c r="G71" s="172" t="n">
        <f aca="false">('Summary Data'!G9-('Summary Data'!G10*'Summary Data'!G$39-'Summary Data'!G27*'Summary Data'!G$40)*$A71/17)</f>
        <v>0.0250361138968074</v>
      </c>
      <c r="H71" s="172" t="n">
        <f aca="false">('Summary Data'!H9-('Summary Data'!H10*'Summary Data'!H$39-'Summary Data'!H27*'Summary Data'!H$40)*$A71/17)</f>
        <v>0.0279266652692873</v>
      </c>
      <c r="I71" s="172" t="n">
        <f aca="false">('Summary Data'!I9-('Summary Data'!I10*'Summary Data'!I$39-'Summary Data'!I27*'Summary Data'!I$40)*$A71/17)</f>
        <v>0.269104719917525</v>
      </c>
      <c r="J71" s="172" t="n">
        <f aca="false">('Summary Data'!J9-('Summary Data'!J10*'Summary Data'!J$39-'Summary Data'!J27*'Summary Data'!J$40)*$A71/17)</f>
        <v>0.150700218253332</v>
      </c>
      <c r="K71" s="172" t="n">
        <f aca="false">('Summary Data'!K9-('Summary Data'!K10*'Summary Data'!K$39-'Summary Data'!K27*'Summary Data'!K$40)*$A71/17)</f>
        <v>-0.000435594369195441</v>
      </c>
      <c r="L71" s="172" t="n">
        <f aca="false">('Summary Data'!L9-('Summary Data'!L10*'Summary Data'!L$39-'Summary Data'!L27*'Summary Data'!L$40)*$A71/17)</f>
        <v>0.251330197545684</v>
      </c>
      <c r="M71" s="172" t="n">
        <f aca="false">('Summary Data'!M9-('Summary Data'!M10*'Summary Data'!M$39-'Summary Data'!M27*'Summary Data'!M$40)*$A71/17)</f>
        <v>0.186719329824159</v>
      </c>
      <c r="N71" s="172" t="n">
        <f aca="false">('Summary Data'!N9-('Summary Data'!N10*'Summary Data'!N$39-'Summary Data'!N27*'Summary Data'!N$40)*$A71/17)</f>
        <v>-0.0882294447408085</v>
      </c>
      <c r="O71" s="172" t="n">
        <f aca="false">('Summary Data'!O9-('Summary Data'!O10*'Summary Data'!O$39-'Summary Data'!O27*'Summary Data'!O$40)*$A71/17)</f>
        <v>0.15017466292606</v>
      </c>
      <c r="P71" s="172" t="n">
        <f aca="false">('Summary Data'!P9-('Summary Data'!P10*'Summary Data'!P$39-'Summary Data'!P27*'Summary Data'!P$40)*$A71/17)</f>
        <v>-0.0982213621810918</v>
      </c>
      <c r="Q71" s="172" t="n">
        <f aca="false">('Summary Data'!Q9-('Summary Data'!Q10*'Summary Data'!Q$39-'Summary Data'!Q27*'Summary Data'!Q$40)*$A71/17)</f>
        <v>-0.248602650944733</v>
      </c>
      <c r="R71" s="172" t="n">
        <f aca="false">('Summary Data'!R9-('Summary Data'!R10*'Summary Data'!R$39-'Summary Data'!R27*'Summary Data'!R$40)*$A71/17)</f>
        <v>-0.123855124854632</v>
      </c>
      <c r="S71" s="172" t="n">
        <f aca="false">('Summary Data'!S9-('Summary Data'!S10*'Summary Data'!S$39-'Summary Data'!S27*'Summary Data'!S$40)*$A71/17)</f>
        <v>0.250577819068706</v>
      </c>
      <c r="T71" s="172" t="n">
        <f aca="false">('Summary Data'!T9-('Summary Data'!T10*'Summary Data'!T$39-'Summary Data'!T27*'Summary Data'!T$40)*$A71/17)</f>
        <v>-0.008233659474406</v>
      </c>
      <c r="U71" s="172" t="n">
        <f aca="false">('Summary Data'!U9-('Summary Data'!U10*'Summary Data'!U$39-'Summary Data'!U27*'Summary Data'!U$40)*$A71/17)</f>
        <v>-3.01158771809116</v>
      </c>
      <c r="V71" s="308" t="n">
        <f aca="false">'Summary Data'!V9</f>
        <v>-0.2154659</v>
      </c>
    </row>
    <row r="72" customFormat="false" ht="11.25" hidden="false" customHeight="false" outlineLevel="0" collapsed="false">
      <c r="A72" s="305" t="n">
        <v>6</v>
      </c>
      <c r="B72" s="172" t="n">
        <f aca="false">('Summary Data'!B10-('Summary Data'!B11*'Summary Data'!B$39-'Summary Data'!B28*'Summary Data'!B$40)*$A72/17)</f>
        <v>-0.281019495596224</v>
      </c>
      <c r="C72" s="172" t="n">
        <f aca="false">('Summary Data'!C10-('Summary Data'!C11*'Summary Data'!C$39-'Summary Data'!C28*'Summary Data'!C$40)*$A72/17)</f>
        <v>-0.0280389886488706</v>
      </c>
      <c r="D72" s="172" t="n">
        <f aca="false">('Summary Data'!D10-('Summary Data'!D11*'Summary Data'!D$39-'Summary Data'!D28*'Summary Data'!D$40)*$A72/17)</f>
        <v>0.0423091456290776</v>
      </c>
      <c r="E72" s="172" t="n">
        <f aca="false">('Summary Data'!E10-('Summary Data'!E11*'Summary Data'!E$39-'Summary Data'!E28*'Summary Data'!E$40)*$A72/17)</f>
        <v>-0.158047804613027</v>
      </c>
      <c r="F72" s="172" t="n">
        <f aca="false">('Summary Data'!F10-('Summary Data'!F11*'Summary Data'!F$39-'Summary Data'!F28*'Summary Data'!F$40)*$A72/17)</f>
        <v>-0.04032378</v>
      </c>
      <c r="G72" s="172" t="n">
        <f aca="false">('Summary Data'!G10-('Summary Data'!G11*'Summary Data'!G$39-'Summary Data'!G28*'Summary Data'!G$40)*$A72/17)</f>
        <v>0.0328608125681176</v>
      </c>
      <c r="H72" s="172" t="n">
        <f aca="false">('Summary Data'!H10-('Summary Data'!H11*'Summary Data'!H$39-'Summary Data'!H28*'Summary Data'!H$40)*$A72/17)</f>
        <v>0.0196200690827882</v>
      </c>
      <c r="I72" s="172" t="n">
        <f aca="false">('Summary Data'!I10-('Summary Data'!I11*'Summary Data'!I$39-'Summary Data'!I28*'Summary Data'!I$40)*$A72/17)</f>
        <v>-0.023673259856996</v>
      </c>
      <c r="J72" s="172" t="n">
        <f aca="false">('Summary Data'!J10-('Summary Data'!J11*'Summary Data'!J$39-'Summary Data'!J28*'Summary Data'!J$40)*$A72/17)</f>
        <v>-0.0456627858193798</v>
      </c>
      <c r="K72" s="172" t="n">
        <f aca="false">('Summary Data'!K10-('Summary Data'!K11*'Summary Data'!K$39-'Summary Data'!K28*'Summary Data'!K$40)*$A72/17)</f>
        <v>-0.00306421921172588</v>
      </c>
      <c r="L72" s="172" t="n">
        <f aca="false">('Summary Data'!L10-('Summary Data'!L11*'Summary Data'!L$39-'Summary Data'!L28*'Summary Data'!L$40)*$A72/17)</f>
        <v>-0.0502160367113631</v>
      </c>
      <c r="M72" s="172" t="n">
        <f aca="false">('Summary Data'!M10-('Summary Data'!M11*'Summary Data'!M$39-'Summary Data'!M28*'Summary Data'!M$40)*$A72/17)</f>
        <v>-0.0424766964963102</v>
      </c>
      <c r="N72" s="172" t="n">
        <f aca="false">('Summary Data'!N10-('Summary Data'!N11*'Summary Data'!N$39-'Summary Data'!N28*'Summary Data'!N$40)*$A72/17)</f>
        <v>-0.0759625162911617</v>
      </c>
      <c r="O72" s="172" t="n">
        <f aca="false">('Summary Data'!O10-('Summary Data'!O11*'Summary Data'!O$39-'Summary Data'!O28*'Summary Data'!O$40)*$A72/17)</f>
        <v>-0.0078610461379214</v>
      </c>
      <c r="P72" s="172" t="n">
        <f aca="false">('Summary Data'!P10-('Summary Data'!P11*'Summary Data'!P$39-'Summary Data'!P28*'Summary Data'!P$40)*$A72/17)</f>
        <v>0.0499222103743407</v>
      </c>
      <c r="Q72" s="172" t="n">
        <f aca="false">('Summary Data'!Q10-('Summary Data'!Q11*'Summary Data'!Q$39-'Summary Data'!Q28*'Summary Data'!Q$40)*$A72/17)</f>
        <v>-0.0894167188832923</v>
      </c>
      <c r="R72" s="172" t="n">
        <f aca="false">('Summary Data'!R10-('Summary Data'!R11*'Summary Data'!R$39-'Summary Data'!R28*'Summary Data'!R$40)*$A72/17)</f>
        <v>0.163081198712585</v>
      </c>
      <c r="S72" s="172" t="n">
        <f aca="false">('Summary Data'!S10-('Summary Data'!S11*'Summary Data'!S$39-'Summary Data'!S28*'Summary Data'!S$40)*$A72/17)</f>
        <v>-0.0867849859427949</v>
      </c>
      <c r="T72" s="172" t="n">
        <f aca="false">('Summary Data'!T10-('Summary Data'!T11*'Summary Data'!T$39-'Summary Data'!T28*'Summary Data'!T$40)*$A72/17)</f>
        <v>-0.0263396047395432</v>
      </c>
      <c r="U72" s="172" t="n">
        <f aca="false">('Summary Data'!U10-('Summary Data'!U11*'Summary Data'!U$39-'Summary Data'!U28*'Summary Data'!U$40)*$A72/17)</f>
        <v>0.00321273300356371</v>
      </c>
      <c r="V72" s="308" t="n">
        <f aca="false">'Summary Data'!V10</f>
        <v>-0.02605148</v>
      </c>
    </row>
    <row r="73" customFormat="false" ht="11.25" hidden="false" customHeight="false" outlineLevel="0" collapsed="false">
      <c r="A73" s="305" t="n">
        <v>7</v>
      </c>
      <c r="B73" s="172" t="n">
        <f aca="false">('Summary Data'!B11-('Summary Data'!B12*'Summary Data'!B$39-'Summary Data'!B29*'Summary Data'!B$40)*$A73/17)</f>
        <v>2.76172448783181</v>
      </c>
      <c r="C73" s="172" t="n">
        <f aca="false">('Summary Data'!C11-('Summary Data'!C12*'Summary Data'!C$39-'Summary Data'!C29*'Summary Data'!C$40)*$A73/17)</f>
        <v>0.760207708877636</v>
      </c>
      <c r="D73" s="172" t="n">
        <f aca="false">('Summary Data'!D11-('Summary Data'!D12*'Summary Data'!D$39-'Summary Data'!D29*'Summary Data'!D$40)*$A73/17)</f>
        <v>0.893060127467862</v>
      </c>
      <c r="E73" s="172" t="n">
        <f aca="false">('Summary Data'!E11-('Summary Data'!E12*'Summary Data'!E$39-'Summary Data'!E29*'Summary Data'!E$40)*$A73/17)</f>
        <v>1.09305862247561</v>
      </c>
      <c r="F73" s="172" t="n">
        <f aca="false">('Summary Data'!F11-('Summary Data'!F12*'Summary Data'!F$39-'Summary Data'!F29*'Summary Data'!F$40)*$A73/17)</f>
        <v>1.075142</v>
      </c>
      <c r="G73" s="172" t="n">
        <f aca="false">('Summary Data'!G11-('Summary Data'!G12*'Summary Data'!G$39-'Summary Data'!G29*'Summary Data'!G$40)*$A73/17)</f>
        <v>1.07678183968144</v>
      </c>
      <c r="H73" s="172" t="n">
        <f aca="false">('Summary Data'!H11-('Summary Data'!H12*'Summary Data'!H$39-'Summary Data'!H29*'Summary Data'!H$40)*$A73/17)</f>
        <v>1.06902134082514</v>
      </c>
      <c r="I73" s="172" t="n">
        <f aca="false">('Summary Data'!I11-('Summary Data'!I12*'Summary Data'!I$39-'Summary Data'!I29*'Summary Data'!I$40)*$A73/17)</f>
        <v>1.12667612646552</v>
      </c>
      <c r="J73" s="172" t="n">
        <f aca="false">('Summary Data'!J11-('Summary Data'!J12*'Summary Data'!J$39-'Summary Data'!J29*'Summary Data'!J$40)*$A73/17)</f>
        <v>1.15782483211422</v>
      </c>
      <c r="K73" s="172" t="n">
        <f aca="false">('Summary Data'!K11-('Summary Data'!K12*'Summary Data'!K$39-'Summary Data'!K29*'Summary Data'!K$40)*$A73/17)</f>
        <v>1.11418608408299</v>
      </c>
      <c r="L73" s="172" t="n">
        <f aca="false">('Summary Data'!L11-('Summary Data'!L12*'Summary Data'!L$39-'Summary Data'!L29*'Summary Data'!L$40)*$A73/17)</f>
        <v>1.04478041076803</v>
      </c>
      <c r="M73" s="172" t="n">
        <f aca="false">('Summary Data'!M11-('Summary Data'!M12*'Summary Data'!M$39-'Summary Data'!M29*'Summary Data'!M$40)*$A73/17)</f>
        <v>1.00763251369462</v>
      </c>
      <c r="N73" s="172" t="n">
        <f aca="false">('Summary Data'!N11-('Summary Data'!N12*'Summary Data'!N$39-'Summary Data'!N29*'Summary Data'!N$40)*$A73/17)</f>
        <v>1.05595780935106</v>
      </c>
      <c r="O73" s="172" t="n">
        <f aca="false">('Summary Data'!O11-('Summary Data'!O12*'Summary Data'!O$39-'Summary Data'!O29*'Summary Data'!O$40)*$A73/17)</f>
        <v>1.02470606634461</v>
      </c>
      <c r="P73" s="172" t="n">
        <f aca="false">('Summary Data'!P11-('Summary Data'!P12*'Summary Data'!P$39-'Summary Data'!P29*'Summary Data'!P$40)*$A73/17)</f>
        <v>1.01139012356884</v>
      </c>
      <c r="Q73" s="172" t="n">
        <f aca="false">('Summary Data'!Q11-('Summary Data'!Q12*'Summary Data'!Q$39-'Summary Data'!Q29*'Summary Data'!Q$40)*$A73/17)</f>
        <v>1.00425509919793</v>
      </c>
      <c r="R73" s="172" t="n">
        <f aca="false">('Summary Data'!R11-('Summary Data'!R12*'Summary Data'!R$39-'Summary Data'!R29*'Summary Data'!R$40)*$A73/17)</f>
        <v>1.06664380956079</v>
      </c>
      <c r="S73" s="172" t="n">
        <f aca="false">('Summary Data'!S11-('Summary Data'!S12*'Summary Data'!S$39-'Summary Data'!S29*'Summary Data'!S$40)*$A73/17)</f>
        <v>1.10728660423096</v>
      </c>
      <c r="T73" s="172" t="n">
        <f aca="false">('Summary Data'!T11-('Summary Data'!T12*'Summary Data'!T$39-'Summary Data'!T29*'Summary Data'!T$40)*$A73/17)</f>
        <v>1.00479428362276</v>
      </c>
      <c r="U73" s="172" t="n">
        <f aca="false">('Summary Data'!U11-('Summary Data'!U12*'Summary Data'!U$39-'Summary Data'!U29*'Summary Data'!U$40)*$A73/17)</f>
        <v>0.721922769332601</v>
      </c>
      <c r="V73" s="308" t="n">
        <f aca="false">'Summary Data'!V11</f>
        <v>1.086462</v>
      </c>
    </row>
    <row r="74" customFormat="false" ht="11.25" hidden="false" customHeight="false" outlineLevel="0" collapsed="false">
      <c r="A74" s="305" t="n">
        <v>8</v>
      </c>
      <c r="B74" s="172" t="n">
        <f aca="false">('Summary Data'!B12-('Summary Data'!B13*'Summary Data'!B$39-'Summary Data'!B30*'Summary Data'!B$40)*$A74/17)</f>
        <v>-0.0100025354658259</v>
      </c>
      <c r="C74" s="172" t="n">
        <f aca="false">('Summary Data'!C12-('Summary Data'!C13*'Summary Data'!C$39-'Summary Data'!C30*'Summary Data'!C$40)*$A74/17)</f>
        <v>-0.0251690908098696</v>
      </c>
      <c r="D74" s="172" t="n">
        <f aca="false">('Summary Data'!D12-('Summary Data'!D13*'Summary Data'!D$39-'Summary Data'!D30*'Summary Data'!D$40)*$A74/17)</f>
        <v>-0.0109739460855685</v>
      </c>
      <c r="E74" s="172" t="n">
        <f aca="false">('Summary Data'!E12-('Summary Data'!E13*'Summary Data'!E$39-'Summary Data'!E30*'Summary Data'!E$40)*$A74/17)</f>
        <v>0.0171761810714941</v>
      </c>
      <c r="F74" s="172" t="n">
        <f aca="false">('Summary Data'!F12-('Summary Data'!F13*'Summary Data'!F$39-'Summary Data'!F30*'Summary Data'!F$40)*$A74/17)</f>
        <v>-0.04017562</v>
      </c>
      <c r="G74" s="172" t="n">
        <f aca="false">('Summary Data'!G12-('Summary Data'!G13*'Summary Data'!G$39-'Summary Data'!G30*'Summary Data'!G$40)*$A74/17)</f>
        <v>-0.00556538180680094</v>
      </c>
      <c r="H74" s="172" t="n">
        <f aca="false">('Summary Data'!H12-('Summary Data'!H13*'Summary Data'!H$39-'Summary Data'!H30*'Summary Data'!H$40)*$A74/17)</f>
        <v>-0.0164643945963153</v>
      </c>
      <c r="I74" s="172" t="n">
        <f aca="false">('Summary Data'!I12-('Summary Data'!I13*'Summary Data'!I$39-'Summary Data'!I30*'Summary Data'!I$40)*$A74/17)</f>
        <v>-0.0127176677312439</v>
      </c>
      <c r="J74" s="172" t="n">
        <f aca="false">('Summary Data'!J12-('Summary Data'!J13*'Summary Data'!J$39-'Summary Data'!J30*'Summary Data'!J$40)*$A74/17)</f>
        <v>-0.00751266332264093</v>
      </c>
      <c r="K74" s="172" t="n">
        <f aca="false">('Summary Data'!K12-('Summary Data'!K13*'Summary Data'!K$39-'Summary Data'!K30*'Summary Data'!K$40)*$A74/17)</f>
        <v>-0.0115097895314979</v>
      </c>
      <c r="L74" s="172" t="n">
        <f aca="false">('Summary Data'!L12-('Summary Data'!L13*'Summary Data'!L$39-'Summary Data'!L30*'Summary Data'!L$40)*$A74/17)</f>
        <v>-0.0160290303434339</v>
      </c>
      <c r="M74" s="172" t="n">
        <f aca="false">('Summary Data'!M12-('Summary Data'!M13*'Summary Data'!M$39-'Summary Data'!M30*'Summary Data'!M$40)*$A74/17)</f>
        <v>0.0153884845128896</v>
      </c>
      <c r="N74" s="172" t="n">
        <f aca="false">('Summary Data'!N12-('Summary Data'!N13*'Summary Data'!N$39-'Summary Data'!N30*'Summary Data'!N$40)*$A74/17)</f>
        <v>0.0302395491544885</v>
      </c>
      <c r="O74" s="172" t="n">
        <f aca="false">('Summary Data'!O12-('Summary Data'!O13*'Summary Data'!O$39-'Summary Data'!O30*'Summary Data'!O$40)*$A74/17)</f>
        <v>-0.000864565222729416</v>
      </c>
      <c r="P74" s="172" t="n">
        <f aca="false">('Summary Data'!P12-('Summary Data'!P13*'Summary Data'!P$39-'Summary Data'!P30*'Summary Data'!P$40)*$A74/17)</f>
        <v>-0.0181705457280828</v>
      </c>
      <c r="Q74" s="172" t="n">
        <f aca="false">('Summary Data'!Q12-('Summary Data'!Q13*'Summary Data'!Q$39-'Summary Data'!Q30*'Summary Data'!Q$40)*$A74/17)</f>
        <v>0.0245271400494609</v>
      </c>
      <c r="R74" s="172" t="n">
        <f aca="false">('Summary Data'!R12-('Summary Data'!R13*'Summary Data'!R$39-'Summary Data'!R30*'Summary Data'!R$40)*$A74/17)</f>
        <v>0.00242899718417138</v>
      </c>
      <c r="S74" s="172" t="n">
        <f aca="false">('Summary Data'!S12-('Summary Data'!S13*'Summary Data'!S$39-'Summary Data'!S30*'Summary Data'!S$40)*$A74/17)</f>
        <v>0.00136507094787163</v>
      </c>
      <c r="T74" s="172" t="n">
        <f aca="false">('Summary Data'!T12-('Summary Data'!T13*'Summary Data'!T$39-'Summary Data'!T30*'Summary Data'!T$40)*$A74/17)</f>
        <v>-0.0321180132791695</v>
      </c>
      <c r="U74" s="172" t="n">
        <f aca="false">('Summary Data'!U12-('Summary Data'!U13*'Summary Data'!U$39-'Summary Data'!U30*'Summary Data'!U$40)*$A74/17)</f>
        <v>-0.0494879595738736</v>
      </c>
      <c r="V74" s="308" t="n">
        <f aca="false">'Summary Data'!V12</f>
        <v>-0.009123366</v>
      </c>
    </row>
    <row r="75" customFormat="false" ht="11.25" hidden="false" customHeight="false" outlineLevel="0" collapsed="false">
      <c r="A75" s="305" t="n">
        <v>9</v>
      </c>
      <c r="B75" s="172" t="n">
        <f aca="false">('Summary Data'!B13-('Summary Data'!B14*'Summary Data'!B$39-'Summary Data'!B31*'Summary Data'!B$40)*$A75/17)</f>
        <v>0.410148803731088</v>
      </c>
      <c r="C75" s="172" t="n">
        <f aca="false">('Summary Data'!C13-('Summary Data'!C14*'Summary Data'!C$39-'Summary Data'!C31*'Summary Data'!C$40)*$A75/17)</f>
        <v>0.476525053234701</v>
      </c>
      <c r="D75" s="172" t="n">
        <f aca="false">('Summary Data'!D13-('Summary Data'!D14*'Summary Data'!D$39-'Summary Data'!D31*'Summary Data'!D$40)*$A75/17)</f>
        <v>0.464764282109655</v>
      </c>
      <c r="E75" s="172" t="n">
        <f aca="false">('Summary Data'!E13-('Summary Data'!E14*'Summary Data'!E$39-'Summary Data'!E31*'Summary Data'!E$40)*$A75/17)</f>
        <v>0.466841371787238</v>
      </c>
      <c r="F75" s="172" t="n">
        <f aca="false">('Summary Data'!F13-('Summary Data'!F14*'Summary Data'!F$39-'Summary Data'!F31*'Summary Data'!F$40)*$A75/17)</f>
        <v>0.4952696</v>
      </c>
      <c r="G75" s="172" t="n">
        <f aca="false">('Summary Data'!G13-('Summary Data'!G14*'Summary Data'!G$39-'Summary Data'!G31*'Summary Data'!G$40)*$A75/17)</f>
        <v>0.475148385760922</v>
      </c>
      <c r="H75" s="172" t="n">
        <f aca="false">('Summary Data'!H13-('Summary Data'!H14*'Summary Data'!H$39-'Summary Data'!H31*'Summary Data'!H$40)*$A75/17)</f>
        <v>0.462743256112104</v>
      </c>
      <c r="I75" s="172" t="n">
        <f aca="false">('Summary Data'!I13-('Summary Data'!I14*'Summary Data'!I$39-'Summary Data'!I31*'Summary Data'!I$40)*$A75/17)</f>
        <v>0.491063730798636</v>
      </c>
      <c r="J75" s="172" t="n">
        <f aca="false">('Summary Data'!J13-('Summary Data'!J14*'Summary Data'!J$39-'Summary Data'!J31*'Summary Data'!J$40)*$A75/17)</f>
        <v>0.458579509432659</v>
      </c>
      <c r="K75" s="172" t="n">
        <f aca="false">('Summary Data'!K13-('Summary Data'!K14*'Summary Data'!K$39-'Summary Data'!K31*'Summary Data'!K$40)*$A75/17)</f>
        <v>0.484516405467299</v>
      </c>
      <c r="L75" s="172" t="n">
        <f aca="false">('Summary Data'!L13-('Summary Data'!L14*'Summary Data'!L$39-'Summary Data'!L31*'Summary Data'!L$40)*$A75/17)</f>
        <v>0.489542844356914</v>
      </c>
      <c r="M75" s="172" t="n">
        <f aca="false">('Summary Data'!M13-('Summary Data'!M14*'Summary Data'!M$39-'Summary Data'!M31*'Summary Data'!M$40)*$A75/17)</f>
        <v>0.46046621770954</v>
      </c>
      <c r="N75" s="172" t="n">
        <f aca="false">('Summary Data'!N13-('Summary Data'!N14*'Summary Data'!N$39-'Summary Data'!N31*'Summary Data'!N$40)*$A75/17)</f>
        <v>0.468720434640419</v>
      </c>
      <c r="O75" s="172" t="n">
        <f aca="false">('Summary Data'!O13-('Summary Data'!O14*'Summary Data'!O$39-'Summary Data'!O31*'Summary Data'!O$40)*$A75/17)</f>
        <v>0.442520457976102</v>
      </c>
      <c r="P75" s="172" t="n">
        <f aca="false">('Summary Data'!P13-('Summary Data'!P14*'Summary Data'!P$39-'Summary Data'!P31*'Summary Data'!P$40)*$A75/17)</f>
        <v>0.455271119157325</v>
      </c>
      <c r="Q75" s="172" t="n">
        <f aca="false">('Summary Data'!Q13-('Summary Data'!Q14*'Summary Data'!Q$39-'Summary Data'!Q31*'Summary Data'!Q$40)*$A75/17)</f>
        <v>0.479657559706002</v>
      </c>
      <c r="R75" s="172" t="n">
        <f aca="false">('Summary Data'!R13-('Summary Data'!R14*'Summary Data'!R$39-'Summary Data'!R31*'Summary Data'!R$40)*$A75/17)</f>
        <v>0.451872163938635</v>
      </c>
      <c r="S75" s="172" t="n">
        <f aca="false">('Summary Data'!S13-('Summary Data'!S14*'Summary Data'!S$39-'Summary Data'!S31*'Summary Data'!S$40)*$A75/17)</f>
        <v>0.46992477729291</v>
      </c>
      <c r="T75" s="172" t="n">
        <f aca="false">('Summary Data'!T13-('Summary Data'!T14*'Summary Data'!T$39-'Summary Data'!T31*'Summary Data'!T$40)*$A75/17)</f>
        <v>0.487906495228025</v>
      </c>
      <c r="U75" s="172" t="n">
        <f aca="false">('Summary Data'!U13-('Summary Data'!U14*'Summary Data'!U$39-'Summary Data'!U31*'Summary Data'!U$40)*$A75/17)</f>
        <v>0.427384918324712</v>
      </c>
      <c r="V75" s="308" t="n">
        <f aca="false">'Summary Data'!V13</f>
        <v>0.4711071</v>
      </c>
    </row>
    <row r="76" customFormat="false" ht="11.25" hidden="false" customHeight="false" outlineLevel="0" collapsed="false">
      <c r="A76" s="305" t="n">
        <v>10</v>
      </c>
      <c r="B76" s="172" t="n">
        <f aca="false">('Summary Data'!B14-('Summary Data'!B15*'Summary Data'!B$39-'Summary Data'!B32*'Summary Data'!B$40)*$A76/17)</f>
        <v>2.30380717647014E-005</v>
      </c>
      <c r="C76" s="172" t="n">
        <f aca="false">('Summary Data'!C14-('Summary Data'!C15*'Summary Data'!C$39-'Summary Data'!C32*'Summary Data'!C$40)*$A76/17)</f>
        <v>-6.48413089205518E-006</v>
      </c>
      <c r="D76" s="172" t="n">
        <f aca="false">('Summary Data'!D14-('Summary Data'!D15*'Summary Data'!D$39-'Summary Data'!D32*'Summary Data'!D$40)*$A76/17)</f>
        <v>-6.32018451473398E-007</v>
      </c>
      <c r="E76" s="172" t="n">
        <f aca="false">('Summary Data'!E14-('Summary Data'!E15*'Summary Data'!E$39-'Summary Data'!E32*'Summary Data'!E$40)*$A76/17)</f>
        <v>1.25546971470672E-006</v>
      </c>
      <c r="F76" s="172" t="n">
        <f aca="false">('Summary Data'!F14-('Summary Data'!F15*'Summary Data'!F$39-'Summary Data'!F32*'Summary Data'!F$40)*$A76/17)</f>
        <v>0.000525547</v>
      </c>
      <c r="G76" s="172" t="n">
        <f aca="false">('Summary Data'!G14-('Summary Data'!G15*'Summary Data'!G$39-'Summary Data'!G32*'Summary Data'!G$40)*$A76/17)</f>
        <v>-7.61024838529453E-005</v>
      </c>
      <c r="H76" s="172" t="n">
        <f aca="false">('Summary Data'!H14-('Summary Data'!H15*'Summary Data'!H$39-'Summary Data'!H32*'Summary Data'!H$40)*$A76/17)</f>
        <v>-8.538362092941E-005</v>
      </c>
      <c r="I76" s="172" t="n">
        <f aca="false">('Summary Data'!I14-('Summary Data'!I15*'Summary Data'!I$39-'Summary Data'!I32*'Summary Data'!I$40)*$A76/17)</f>
        <v>5.4839448493188E-005</v>
      </c>
      <c r="J76" s="172" t="n">
        <f aca="false">('Summary Data'!J14-('Summary Data'!J15*'Summary Data'!J$39-'Summary Data'!J32*'Summary Data'!J$40)*$A76/17)</f>
        <v>0.000319911846608234</v>
      </c>
      <c r="K76" s="172" t="n">
        <f aca="false">('Summary Data'!K14-('Summary Data'!K15*'Summary Data'!K$39-'Summary Data'!K32*'Summary Data'!K$40)*$A76/17)</f>
        <v>-1.74671897164719E-005</v>
      </c>
      <c r="L76" s="172" t="n">
        <f aca="false">('Summary Data'!L14-('Summary Data'!L15*'Summary Data'!L$39-'Summary Data'!L32*'Summary Data'!L$40)*$A76/17)</f>
        <v>-3.8414825254119E-005</v>
      </c>
      <c r="M76" s="172" t="n">
        <f aca="false">('Summary Data'!M14-('Summary Data'!M15*'Summary Data'!M$39-'Summary Data'!M32*'Summary Data'!M$40)*$A76/17)</f>
        <v>9.3202168055806E-006</v>
      </c>
      <c r="N76" s="172" t="n">
        <f aca="false">('Summary Data'!N14-('Summary Data'!N15*'Summary Data'!N$39-'Summary Data'!N32*'Summary Data'!N$40)*$A76/17)</f>
        <v>3.79526567147182E-005</v>
      </c>
      <c r="O76" s="172" t="n">
        <f aca="false">('Summary Data'!O14-('Summary Data'!O15*'Summary Data'!O$39-'Summary Data'!O32*'Summary Data'!O$40)*$A76/17)</f>
        <v>6.84049121117691E-005</v>
      </c>
      <c r="P76" s="172" t="n">
        <f aca="false">('Summary Data'!P14-('Summary Data'!P15*'Summary Data'!P$39-'Summary Data'!P32*'Summary Data'!P$40)*$A76/17)</f>
        <v>2.64782297094007E-005</v>
      </c>
      <c r="Q76" s="172" t="n">
        <f aca="false">('Summary Data'!Q14-('Summary Data'!Q15*'Summary Data'!Q$39-'Summary Data'!Q32*'Summary Data'!Q$40)*$A76/17)</f>
        <v>1.99696836125987E-005</v>
      </c>
      <c r="R76" s="172" t="n">
        <f aca="false">('Summary Data'!R14-('Summary Data'!R15*'Summary Data'!R$39-'Summary Data'!R32*'Summary Data'!R$40)*$A76/17)</f>
        <v>-1.43183391970586E-005</v>
      </c>
      <c r="S76" s="172" t="n">
        <f aca="false">('Summary Data'!S14-('Summary Data'!S15*'Summary Data'!S$39-'Summary Data'!S32*'Summary Data'!S$40)*$A76/17)</f>
        <v>4.63564876465594E-006</v>
      </c>
      <c r="T76" s="172" t="n">
        <f aca="false">('Summary Data'!T14-('Summary Data'!T15*'Summary Data'!T$39-'Summary Data'!T32*'Summary Data'!T$40)*$A76/17)</f>
        <v>7.00548162517467E-006</v>
      </c>
      <c r="U76" s="172" t="n">
        <f aca="false">('Summary Data'!U14-('Summary Data'!U15*'Summary Data'!U$39-'Summary Data'!U32*'Summary Data'!U$40)*$A76/17)</f>
        <v>0.00030948310212485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2" t="n">
        <f aca="false">('Summary Data'!B15-('Summary Data'!B16*'Summary Data'!B$39-'Summary Data'!B33*'Summary Data'!B$40)*$A77/17)</f>
        <v>0.650002378492593</v>
      </c>
      <c r="C77" s="172" t="n">
        <f aca="false">('Summary Data'!C15-('Summary Data'!C16*'Summary Data'!C$39-'Summary Data'!C33*'Summary Data'!C$40)*$A77/17)</f>
        <v>0.741138176545734</v>
      </c>
      <c r="D77" s="172" t="n">
        <f aca="false">('Summary Data'!D15-('Summary Data'!D16*'Summary Data'!D$39-'Summary Data'!D33*'Summary Data'!D$40)*$A77/17)</f>
        <v>0.738939626693983</v>
      </c>
      <c r="E77" s="172" t="n">
        <f aca="false">('Summary Data'!E15-('Summary Data'!E16*'Summary Data'!E$39-'Summary Data'!E33*'Summary Data'!E$40)*$A77/17)</f>
        <v>0.740881976604397</v>
      </c>
      <c r="F77" s="172" t="n">
        <f aca="false">('Summary Data'!F15-('Summary Data'!F16*'Summary Data'!F$39-'Summary Data'!F33*'Summary Data'!F$40)*$A77/17)</f>
        <v>0.7411609</v>
      </c>
      <c r="G77" s="172" t="n">
        <f aca="false">('Summary Data'!G15-('Summary Data'!G16*'Summary Data'!G$39-'Summary Data'!G33*'Summary Data'!G$40)*$A77/17)</f>
        <v>0.737827749748543</v>
      </c>
      <c r="H77" s="172" t="n">
        <f aca="false">('Summary Data'!H15-('Summary Data'!H16*'Summary Data'!H$39-'Summary Data'!H33*'Summary Data'!H$40)*$A77/17)</f>
        <v>0.735802884301562</v>
      </c>
      <c r="I77" s="172" t="n">
        <f aca="false">('Summary Data'!I15-('Summary Data'!I16*'Summary Data'!I$39-'Summary Data'!I33*'Summary Data'!I$40)*$A77/17)</f>
        <v>0.744964961802973</v>
      </c>
      <c r="J77" s="172" t="n">
        <f aca="false">('Summary Data'!J15-('Summary Data'!J16*'Summary Data'!J$39-'Summary Data'!J33*'Summary Data'!J$40)*$A77/17)</f>
        <v>0.738350043567301</v>
      </c>
      <c r="K77" s="172" t="n">
        <f aca="false">('Summary Data'!K15-('Summary Data'!K16*'Summary Data'!K$39-'Summary Data'!K33*'Summary Data'!K$40)*$A77/17)</f>
        <v>0.736550727488764</v>
      </c>
      <c r="L77" s="172" t="n">
        <f aca="false">('Summary Data'!L15-('Summary Data'!L16*'Summary Data'!L$39-'Summary Data'!L33*'Summary Data'!L$40)*$A77/17)</f>
        <v>0.746617922828602</v>
      </c>
      <c r="M77" s="172" t="n">
        <f aca="false">('Summary Data'!M15-('Summary Data'!M16*'Summary Data'!M$39-'Summary Data'!M33*'Summary Data'!M$40)*$A77/17)</f>
        <v>0.74602453783984</v>
      </c>
      <c r="N77" s="172" t="n">
        <f aca="false">('Summary Data'!N15-('Summary Data'!N16*'Summary Data'!N$39-'Summary Data'!N33*'Summary Data'!N$40)*$A77/17)</f>
        <v>0.750235978637998</v>
      </c>
      <c r="O77" s="172" t="n">
        <f aca="false">('Summary Data'!O15-('Summary Data'!O16*'Summary Data'!O$39-'Summary Data'!O33*'Summary Data'!O$40)*$A77/17)</f>
        <v>0.756456047192501</v>
      </c>
      <c r="P77" s="172" t="n">
        <f aca="false">('Summary Data'!P15-('Summary Data'!P16*'Summary Data'!P$39-'Summary Data'!P33*'Summary Data'!P$40)*$A77/17)</f>
        <v>0.745769366992904</v>
      </c>
      <c r="Q77" s="172" t="n">
        <f aca="false">('Summary Data'!Q15-('Summary Data'!Q16*'Summary Data'!Q$39-'Summary Data'!Q33*'Summary Data'!Q$40)*$A77/17)</f>
        <v>0.746304611814192</v>
      </c>
      <c r="R77" s="172" t="n">
        <f aca="false">('Summary Data'!R15-('Summary Data'!R16*'Summary Data'!R$39-'Summary Data'!R33*'Summary Data'!R$40)*$A77/17)</f>
        <v>0.741675198943585</v>
      </c>
      <c r="S77" s="172" t="n">
        <f aca="false">('Summary Data'!S15-('Summary Data'!S16*'Summary Data'!S$39-'Summary Data'!S33*'Summary Data'!S$40)*$A77/17)</f>
        <v>0.743957325122037</v>
      </c>
      <c r="T77" s="172" t="n">
        <f aca="false">('Summary Data'!T15-('Summary Data'!T16*'Summary Data'!T$39-'Summary Data'!T33*'Summary Data'!T$40)*$A77/17)</f>
        <v>0.743275441516733</v>
      </c>
      <c r="U77" s="172" t="n">
        <f aca="false">('Summary Data'!U15-('Summary Data'!U16*'Summary Data'!U$39-'Summary Data'!U33*'Summary Data'!U$40)*$A77/17)</f>
        <v>0.652646765664818</v>
      </c>
      <c r="V77" s="308" t="n">
        <f aca="false">'Summary Data'!V15</f>
        <v>0.7375833</v>
      </c>
    </row>
    <row r="78" customFormat="false" ht="11.25" hidden="false" customHeight="false" outlineLevel="0" collapsed="false">
      <c r="A78" s="305" t="n">
        <v>12</v>
      </c>
      <c r="B78" s="172" t="n">
        <f aca="false">('Summary Data'!B16-('Summary Data'!B17*'Summary Data'!B$39-'Summary Data'!B34*'Summary Data'!B$40)*$A78/17)*10</f>
        <v>0.0233324572222612</v>
      </c>
      <c r="C78" s="172" t="n">
        <f aca="false">('Summary Data'!C16-('Summary Data'!C17*'Summary Data'!C$39-'Summary Data'!C34*'Summary Data'!C$40)*$A78/17)*10</f>
        <v>-0.0291774329439001</v>
      </c>
      <c r="D78" s="172" t="n">
        <f aca="false">('Summary Data'!D16-('Summary Data'!D17*'Summary Data'!D$39-'Summary Data'!D34*'Summary Data'!D$40)*$A78/17)*10</f>
        <v>-0.0182609632570316</v>
      </c>
      <c r="E78" s="172" t="n">
        <f aca="false">('Summary Data'!E16-('Summary Data'!E17*'Summary Data'!E$39-'Summary Data'!E34*'Summary Data'!E$40)*$A78/17)*10</f>
        <v>-0.0254223611340088</v>
      </c>
      <c r="F78" s="172" t="n">
        <f aca="false">('Summary Data'!F16-('Summary Data'!F17*'Summary Data'!F$39-'Summary Data'!F34*'Summary Data'!F$40)*$A78/17)*10</f>
        <v>-0.01628918</v>
      </c>
      <c r="G78" s="172" t="n">
        <f aca="false">('Summary Data'!G16-('Summary Data'!G17*'Summary Data'!G$39-'Summary Data'!G34*'Summary Data'!G$40)*$A78/17)*10</f>
        <v>-0.0245894558282532</v>
      </c>
      <c r="H78" s="172" t="n">
        <f aca="false">('Summary Data'!H16-('Summary Data'!H17*'Summary Data'!H$39-'Summary Data'!H34*'Summary Data'!H$40)*$A78/17)*10</f>
        <v>-0.0152873699860859</v>
      </c>
      <c r="I78" s="172" t="n">
        <f aca="false">('Summary Data'!I16-('Summary Data'!I17*'Summary Data'!I$39-'Summary Data'!I34*'Summary Data'!I$40)*$A78/17)*10</f>
        <v>-0.0272163152673224</v>
      </c>
      <c r="J78" s="172" t="n">
        <f aca="false">('Summary Data'!J16-('Summary Data'!J17*'Summary Data'!J$39-'Summary Data'!J34*'Summary Data'!J$40)*$A78/17)*10</f>
        <v>-0.018698792383401</v>
      </c>
      <c r="K78" s="172" t="n">
        <f aca="false">('Summary Data'!K16-('Summary Data'!K17*'Summary Data'!K$39-'Summary Data'!K34*'Summary Data'!K$40)*$A78/17)*10</f>
        <v>-0.0266089701886129</v>
      </c>
      <c r="L78" s="172" t="n">
        <f aca="false">('Summary Data'!L16-('Summary Data'!L17*'Summary Data'!L$39-'Summary Data'!L34*'Summary Data'!L$40)*$A78/17)*10</f>
        <v>-0.0124384879592511</v>
      </c>
      <c r="M78" s="172" t="n">
        <f aca="false">('Summary Data'!M16-('Summary Data'!M17*'Summary Data'!M$39-'Summary Data'!M34*'Summary Data'!M$40)*$A78/17)*10</f>
        <v>0.0172923668382796</v>
      </c>
      <c r="N78" s="172" t="n">
        <f aca="false">('Summary Data'!N16-('Summary Data'!N17*'Summary Data'!N$39-'Summary Data'!N34*'Summary Data'!N$40)*$A78/17)*10</f>
        <v>-0.0122739582777478</v>
      </c>
      <c r="O78" s="172" t="n">
        <f aca="false">('Summary Data'!O16-('Summary Data'!O17*'Summary Data'!O$39-'Summary Data'!O34*'Summary Data'!O$40)*$A78/17)*10</f>
        <v>-0.0510580614786207</v>
      </c>
      <c r="P78" s="172" t="n">
        <f aca="false">('Summary Data'!P16-('Summary Data'!P17*'Summary Data'!P$39-'Summary Data'!P34*'Summary Data'!P$40)*$A78/17)*10</f>
        <v>-0.0439825358936889</v>
      </c>
      <c r="Q78" s="172" t="n">
        <f aca="false">('Summary Data'!Q16-('Summary Data'!Q17*'Summary Data'!Q$39-'Summary Data'!Q34*'Summary Data'!Q$40)*$A78/17)*10</f>
        <v>-0.0451181429994088</v>
      </c>
      <c r="R78" s="172" t="n">
        <f aca="false">('Summary Data'!R16-('Summary Data'!R17*'Summary Data'!R$39-'Summary Data'!R34*'Summary Data'!R$40)*$A78/17)*10</f>
        <v>-0.0327153921231592</v>
      </c>
      <c r="S78" s="172" t="n">
        <f aca="false">('Summary Data'!S16-('Summary Data'!S17*'Summary Data'!S$39-'Summary Data'!S34*'Summary Data'!S$40)*$A78/17)*10</f>
        <v>-0.0479653245643834</v>
      </c>
      <c r="T78" s="172" t="n">
        <f aca="false">('Summary Data'!T16-('Summary Data'!T17*'Summary Data'!T$39-'Summary Data'!T34*'Summary Data'!T$40)*$A78/17)*10</f>
        <v>-0.0538605857808882</v>
      </c>
      <c r="U78" s="172" t="n">
        <f aca="false">('Summary Data'!U16-('Summary Data'!U17*'Summary Data'!U$39-'Summary Data'!U34*'Summary Data'!U$40)*$A78/17)*10</f>
        <v>-0.128842272507011</v>
      </c>
      <c r="V78" s="308" t="n">
        <f aca="false">'Summary Data'!V16*10</f>
        <v>-0.02910613</v>
      </c>
      <c r="W78" s="252" t="s">
        <v>243</v>
      </c>
    </row>
    <row r="79" customFormat="false" ht="11.25" hidden="false" customHeight="false" outlineLevel="0" collapsed="false">
      <c r="A79" s="305" t="n">
        <v>13</v>
      </c>
      <c r="B79" s="172" t="n">
        <f aca="false">('Summary Data'!B17-('Summary Data'!B18*'Summary Data'!B$39-'Summary Data'!B35*'Summary Data'!B$40)*$A79/17)*10</f>
        <v>0.927825291812766</v>
      </c>
      <c r="C79" s="172" t="n">
        <f aca="false">('Summary Data'!C17-('Summary Data'!C18*'Summary Data'!C$39-'Summary Data'!C35*'Summary Data'!C$40)*$A79/17)*10</f>
        <v>0.740070497678426</v>
      </c>
      <c r="D79" s="172" t="n">
        <f aca="false">('Summary Data'!D17-('Summary Data'!D18*'Summary Data'!D$39-'Summary Data'!D35*'Summary Data'!D$40)*$A79/17)*10</f>
        <v>0.721348070299362</v>
      </c>
      <c r="E79" s="172" t="n">
        <f aca="false">('Summary Data'!E17-('Summary Data'!E18*'Summary Data'!E$39-'Summary Data'!E35*'Summary Data'!E$40)*$A79/17)*10</f>
        <v>0.718003353823045</v>
      </c>
      <c r="F79" s="172" t="n">
        <f aca="false">('Summary Data'!F17-('Summary Data'!F18*'Summary Data'!F$39-'Summary Data'!F35*'Summary Data'!F$40)*$A79/17)*10</f>
        <v>0.69398</v>
      </c>
      <c r="G79" s="172" t="n">
        <f aca="false">('Summary Data'!G17-('Summary Data'!G18*'Summary Data'!G$39-'Summary Data'!G35*'Summary Data'!G$40)*$A79/17)*10</f>
        <v>0.699081311939494</v>
      </c>
      <c r="H79" s="172" t="n">
        <f aca="false">('Summary Data'!H17-('Summary Data'!H18*'Summary Data'!H$39-'Summary Data'!H35*'Summary Data'!H$40)*$A79/17)*10</f>
        <v>0.75397844544101</v>
      </c>
      <c r="I79" s="172" t="n">
        <f aca="false">('Summary Data'!I17-('Summary Data'!I18*'Summary Data'!I$39-'Summary Data'!I35*'Summary Data'!I$40)*$A79/17)*10</f>
        <v>0.735713339231147</v>
      </c>
      <c r="J79" s="172" t="n">
        <f aca="false">('Summary Data'!J17-('Summary Data'!J18*'Summary Data'!J$39-'Summary Data'!J35*'Summary Data'!J$40)*$A79/17)*10</f>
        <v>0.751301675704095</v>
      </c>
      <c r="K79" s="172" t="n">
        <f aca="false">('Summary Data'!K17-('Summary Data'!K18*'Summary Data'!K$39-'Summary Data'!K35*'Summary Data'!K$40)*$A79/17)*10</f>
        <v>0.725123273433296</v>
      </c>
      <c r="L79" s="172" t="n">
        <f aca="false">('Summary Data'!L17-('Summary Data'!L18*'Summary Data'!L$39-'Summary Data'!L35*'Summary Data'!L$40)*$A79/17)*10</f>
        <v>0.704116915204898</v>
      </c>
      <c r="M79" s="172" t="n">
        <f aca="false">('Summary Data'!M17-('Summary Data'!M18*'Summary Data'!M$39-'Summary Data'!M35*'Summary Data'!M$40)*$A79/17)*10</f>
        <v>0.702755173324076</v>
      </c>
      <c r="N79" s="172" t="n">
        <f aca="false">('Summary Data'!N17-('Summary Data'!N18*'Summary Data'!N$39-'Summary Data'!N35*'Summary Data'!N$40)*$A79/17)*10</f>
        <v>0.75489147589673</v>
      </c>
      <c r="O79" s="172" t="n">
        <f aca="false">('Summary Data'!O17-('Summary Data'!O18*'Summary Data'!O$39-'Summary Data'!O35*'Summary Data'!O$40)*$A79/17)*10</f>
        <v>0.742872974981456</v>
      </c>
      <c r="P79" s="172" t="n">
        <f aca="false">('Summary Data'!P17-('Summary Data'!P18*'Summary Data'!P$39-'Summary Data'!P35*'Summary Data'!P$40)*$A79/17)*10</f>
        <v>0.748843107005585</v>
      </c>
      <c r="Q79" s="172" t="n">
        <f aca="false">('Summary Data'!Q17-('Summary Data'!Q18*'Summary Data'!Q$39-'Summary Data'!Q35*'Summary Data'!Q$40)*$A79/17)*10</f>
        <v>0.757189252761148</v>
      </c>
      <c r="R79" s="172" t="n">
        <f aca="false">('Summary Data'!R17-('Summary Data'!R18*'Summary Data'!R$39-'Summary Data'!R35*'Summary Data'!R$40)*$A79/17)*10</f>
        <v>0.736626026742088</v>
      </c>
      <c r="S79" s="172" t="n">
        <f aca="false">('Summary Data'!S17-('Summary Data'!S18*'Summary Data'!S$39-'Summary Data'!S35*'Summary Data'!S$40)*$A79/17)*10</f>
        <v>0.73534437962101</v>
      </c>
      <c r="T79" s="172" t="n">
        <f aca="false">('Summary Data'!T17-('Summary Data'!T18*'Summary Data'!T$39-'Summary Data'!T35*'Summary Data'!T$40)*$A79/17)*10</f>
        <v>0.730916893453962</v>
      </c>
      <c r="U79" s="172" t="n">
        <f aca="false">('Summary Data'!U17-('Summary Data'!U18*'Summary Data'!U$39-'Summary Data'!U35*'Summary Data'!U$40)*$A79/17)*10</f>
        <v>0.530038170547663</v>
      </c>
      <c r="V79" s="308" t="n">
        <f aca="false">'Summary Data'!V17*10</f>
        <v>0.7326399</v>
      </c>
      <c r="W79" s="252" t="s">
        <v>243</v>
      </c>
    </row>
    <row r="80" customFormat="false" ht="11.25" hidden="false" customHeight="false" outlineLevel="0" collapsed="false">
      <c r="A80" s="305" t="n">
        <v>14</v>
      </c>
      <c r="B80" s="172" t="n">
        <f aca="false">('Summary Data'!B18-('Summary Data'!B19*'Summary Data'!B$39-'Summary Data'!B36*'Summary Data'!B$40)*$A80/17)*10</f>
        <v>0.0442924181578179</v>
      </c>
      <c r="C80" s="172" t="n">
        <f aca="false">('Summary Data'!C18-('Summary Data'!C19*'Summary Data'!C$39-'Summary Data'!C36*'Summary Data'!C$40)*$A80/17)*10</f>
        <v>-0.0538184423019031</v>
      </c>
      <c r="D80" s="172" t="n">
        <f aca="false">('Summary Data'!D18-('Summary Data'!D19*'Summary Data'!D$39-'Summary Data'!D36*'Summary Data'!D$40)*$A80/17)*10</f>
        <v>-0.0461205807290848</v>
      </c>
      <c r="E80" s="172" t="n">
        <f aca="false">('Summary Data'!E18-('Summary Data'!E19*'Summary Data'!E$39-'Summary Data'!E36*'Summary Data'!E$40)*$A80/17)*10</f>
        <v>-0.0366821628788812</v>
      </c>
      <c r="F80" s="172" t="n">
        <f aca="false">('Summary Data'!F18-('Summary Data'!F19*'Summary Data'!F$39-'Summary Data'!F36*'Summary Data'!F$40)*$A80/17)*10</f>
        <v>-0.03495913</v>
      </c>
      <c r="G80" s="172" t="n">
        <f aca="false">('Summary Data'!G18-('Summary Data'!G19*'Summary Data'!G$39-'Summary Data'!G36*'Summary Data'!G$40)*$A80/17)*10</f>
        <v>-0.0524729682995028</v>
      </c>
      <c r="H80" s="172" t="n">
        <f aca="false">('Summary Data'!H18-('Summary Data'!H19*'Summary Data'!H$39-'Summary Data'!H36*'Summary Data'!H$40)*$A80/17)*10</f>
        <v>-0.0541567031116135</v>
      </c>
      <c r="I80" s="172" t="n">
        <f aca="false">('Summary Data'!I18-('Summary Data'!I19*'Summary Data'!I$39-'Summary Data'!I36*'Summary Data'!I$40)*$A80/17)*10</f>
        <v>-0.0429935699240671</v>
      </c>
      <c r="J80" s="172" t="n">
        <f aca="false">('Summary Data'!J18-('Summary Data'!J19*'Summary Data'!J$39-'Summary Data'!J36*'Summary Data'!J$40)*$A80/17)*10</f>
        <v>-0.0676489308744337</v>
      </c>
      <c r="K80" s="172" t="n">
        <f aca="false">('Summary Data'!K18-('Summary Data'!K19*'Summary Data'!K$39-'Summary Data'!K36*'Summary Data'!K$40)*$A80/17)*10</f>
        <v>-0.0513274270561334</v>
      </c>
      <c r="L80" s="172" t="n">
        <f aca="false">('Summary Data'!L18-('Summary Data'!L19*'Summary Data'!L$39-'Summary Data'!L36*'Summary Data'!L$40)*$A80/17)*10</f>
        <v>-0.038022744627921</v>
      </c>
      <c r="M80" s="172" t="n">
        <f aca="false">('Summary Data'!M18-('Summary Data'!M19*'Summary Data'!M$39-'Summary Data'!M36*'Summary Data'!M$40)*$A80/17)*10</f>
        <v>-0.0403314206780002</v>
      </c>
      <c r="N80" s="172" t="n">
        <f aca="false">('Summary Data'!N18-('Summary Data'!N19*'Summary Data'!N$39-'Summary Data'!N36*'Summary Data'!N$40)*$A80/17)*10</f>
        <v>-0.0496676834940355</v>
      </c>
      <c r="O80" s="172" t="n">
        <f aca="false">('Summary Data'!O18-('Summary Data'!O19*'Summary Data'!O$39-'Summary Data'!O36*'Summary Data'!O$40)*$A80/17)*10</f>
        <v>-0.0474324955124673</v>
      </c>
      <c r="P80" s="172" t="n">
        <f aca="false">('Summary Data'!P18-('Summary Data'!P19*'Summary Data'!P$39-'Summary Data'!P36*'Summary Data'!P$40)*$A80/17)*10</f>
        <v>-0.0462565394954831</v>
      </c>
      <c r="Q80" s="172" t="n">
        <f aca="false">('Summary Data'!Q18-('Summary Data'!Q19*'Summary Data'!Q$39-'Summary Data'!Q36*'Summary Data'!Q$40)*$A80/17)*10</f>
        <v>-0.0480187264608192</v>
      </c>
      <c r="R80" s="172" t="n">
        <f aca="false">('Summary Data'!R18-('Summary Data'!R19*'Summary Data'!R$39-'Summary Data'!R36*'Summary Data'!R$40)*$A80/17)*10</f>
        <v>-0.0519394471484033</v>
      </c>
      <c r="S80" s="172" t="n">
        <f aca="false">('Summary Data'!S18-('Summary Data'!S19*'Summary Data'!S$39-'Summary Data'!S36*'Summary Data'!S$40)*$A80/17)*10</f>
        <v>-0.0445208666994229</v>
      </c>
      <c r="T80" s="172" t="n">
        <f aca="false">('Summary Data'!T18-('Summary Data'!T19*'Summary Data'!T$39-'Summary Data'!T36*'Summary Data'!T$40)*$A80/17)*10</f>
        <v>-0.0472319818266113</v>
      </c>
      <c r="U80" s="172" t="n">
        <f aca="false">('Summary Data'!U18-('Summary Data'!U19*'Summary Data'!U$39-'Summary Data'!U36*'Summary Data'!U$40)*$A80/17)*10</f>
        <v>-0.0447493508435856</v>
      </c>
      <c r="V80" s="308" t="n">
        <f aca="false">'Summary Data'!V18*10</f>
        <v>-0.03961058</v>
      </c>
      <c r="W80" s="252" t="s">
        <v>243</v>
      </c>
    </row>
    <row r="81" customFormat="false" ht="11.25" hidden="false" customHeight="false" outlineLevel="0" collapsed="false">
      <c r="A81" s="305" t="n">
        <v>15</v>
      </c>
      <c r="B81" s="172" t="n">
        <f aca="false">('Summary Data'!B19-('Summary Data'!B20*'Summary Data'!B$39-'Summary Data'!B37*'Summary Data'!B$40)*$A81/17)*10</f>
        <v>-0.03448004</v>
      </c>
      <c r="C81" s="172" t="n">
        <f aca="false">('Summary Data'!C19-('Summary Data'!C20*'Summary Data'!C$39-'Summary Data'!C37*'Summary Data'!C$40)*$A81/17)*10</f>
        <v>0.2988613</v>
      </c>
      <c r="D81" s="172" t="n">
        <f aca="false">('Summary Data'!D19-('Summary Data'!D20*'Summary Data'!D$39-'Summary Data'!D37*'Summary Data'!D$40)*$A81/17)*10</f>
        <v>0.2889491</v>
      </c>
      <c r="E81" s="172" t="n">
        <f aca="false">('Summary Data'!E19-('Summary Data'!E20*'Summary Data'!E$39-'Summary Data'!E37*'Summary Data'!E$40)*$A81/17)*10</f>
        <v>0.2941243</v>
      </c>
      <c r="F81" s="172" t="n">
        <f aca="false">('Summary Data'!F19-('Summary Data'!F20*'Summary Data'!F$39-'Summary Data'!F37*'Summary Data'!F$40)*$A81/17)*10</f>
        <v>0.2766808</v>
      </c>
      <c r="G81" s="172" t="n">
        <f aca="false">('Summary Data'!G19-('Summary Data'!G20*'Summary Data'!G$39-'Summary Data'!G37*'Summary Data'!G$40)*$A81/17)*10</f>
        <v>0.2657589</v>
      </c>
      <c r="H81" s="172" t="n">
        <f aca="false">('Summary Data'!H19-('Summary Data'!H20*'Summary Data'!H$39-'Summary Data'!H37*'Summary Data'!H$40)*$A81/17)*10</f>
        <v>0.2638931</v>
      </c>
      <c r="I81" s="172" t="n">
        <f aca="false">('Summary Data'!I19-('Summary Data'!I20*'Summary Data'!I$39-'Summary Data'!I37*'Summary Data'!I$40)*$A81/17)*10</f>
        <v>0.2492391</v>
      </c>
      <c r="J81" s="172" t="n">
        <f aca="false">('Summary Data'!J19-('Summary Data'!J20*'Summary Data'!J$39-'Summary Data'!J37*'Summary Data'!J$40)*$A81/17)*10</f>
        <v>0.1511807</v>
      </c>
      <c r="K81" s="172" t="n">
        <f aca="false">('Summary Data'!K19-('Summary Data'!K20*'Summary Data'!K$39-'Summary Data'!K37*'Summary Data'!K$40)*$A81/17)*10</f>
        <v>0.2397938</v>
      </c>
      <c r="L81" s="172" t="n">
        <f aca="false">('Summary Data'!L19-('Summary Data'!L20*'Summary Data'!L$39-'Summary Data'!L37*'Summary Data'!L$40)*$A81/17)*10</f>
        <v>0.24014</v>
      </c>
      <c r="M81" s="172" t="n">
        <f aca="false">('Summary Data'!M19-('Summary Data'!M20*'Summary Data'!M$39-'Summary Data'!M37*'Summary Data'!M$40)*$A81/17)*10</f>
        <v>0.2761862</v>
      </c>
      <c r="N81" s="172" t="n">
        <f aca="false">('Summary Data'!N19-('Summary Data'!N20*'Summary Data'!N$39-'Summary Data'!N37*'Summary Data'!N$40)*$A81/17)*10</f>
        <v>0.3167647</v>
      </c>
      <c r="O81" s="172" t="n">
        <f aca="false">('Summary Data'!O19-('Summary Data'!O20*'Summary Data'!O$39-'Summary Data'!O37*'Summary Data'!O$40)*$A81/17)*10</f>
        <v>0.3444</v>
      </c>
      <c r="P81" s="172" t="n">
        <f aca="false">('Summary Data'!P19-('Summary Data'!P20*'Summary Data'!P$39-'Summary Data'!P37*'Summary Data'!P$40)*$A81/17)*10</f>
        <v>0.3087169</v>
      </c>
      <c r="Q81" s="172" t="n">
        <f aca="false">('Summary Data'!Q19-('Summary Data'!Q20*'Summary Data'!Q$39-'Summary Data'!Q37*'Summary Data'!Q$40)*$A81/17)*10</f>
        <v>0.2910726</v>
      </c>
      <c r="R81" s="172" t="n">
        <f aca="false">('Summary Data'!R19-('Summary Data'!R20*'Summary Data'!R$39-'Summary Data'!R37*'Summary Data'!R$40)*$A81/17)*10</f>
        <v>0.2725122</v>
      </c>
      <c r="S81" s="172" t="n">
        <f aca="false">('Summary Data'!S19-('Summary Data'!S20*'Summary Data'!S$39-'Summary Data'!S37*'Summary Data'!S$40)*$A81/17)*10</f>
        <v>0.2698046</v>
      </c>
      <c r="T81" s="172" t="n">
        <f aca="false">('Summary Data'!T19-('Summary Data'!T20*'Summary Data'!T$39-'Summary Data'!T37*'Summary Data'!T$40)*$A81/17)*10</f>
        <v>0.2416461</v>
      </c>
      <c r="U81" s="172" t="n">
        <f aca="false">('Summary Data'!U19-('Summary Data'!U20*'Summary Data'!U$39-'Summary Data'!U37*'Summary Data'!U$40)*$A81/17)*10</f>
        <v>0.04285078</v>
      </c>
      <c r="V81" s="308" t="n">
        <f aca="false">'Summary Data'!V19*10</f>
        <v>0.254054</v>
      </c>
      <c r="W81" s="252" t="s">
        <v>243</v>
      </c>
    </row>
    <row r="82" customFormat="false" ht="11.25" hidden="false" customHeight="false" outlineLevel="0" collapsed="false">
      <c r="A82" s="305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3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3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1" t="s">
        <v>24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2"/>
      <c r="B86" s="303" t="s">
        <v>14</v>
      </c>
      <c r="C86" s="303" t="s">
        <v>224</v>
      </c>
      <c r="D86" s="303" t="s">
        <v>225</v>
      </c>
      <c r="E86" s="303" t="s">
        <v>226</v>
      </c>
      <c r="F86" s="303" t="s">
        <v>227</v>
      </c>
      <c r="G86" s="303" t="s">
        <v>228</v>
      </c>
      <c r="H86" s="303" t="s">
        <v>229</v>
      </c>
      <c r="I86" s="303" t="s">
        <v>230</v>
      </c>
      <c r="J86" s="303" t="s">
        <v>231</v>
      </c>
      <c r="K86" s="303" t="s">
        <v>232</v>
      </c>
      <c r="L86" s="303" t="s">
        <v>233</v>
      </c>
      <c r="M86" s="303" t="s">
        <v>234</v>
      </c>
      <c r="N86" s="303" t="s">
        <v>235</v>
      </c>
      <c r="O86" s="303" t="s">
        <v>236</v>
      </c>
      <c r="P86" s="303" t="s">
        <v>237</v>
      </c>
      <c r="Q86" s="303" t="s">
        <v>238</v>
      </c>
      <c r="R86" s="303" t="s">
        <v>239</v>
      </c>
      <c r="S86" s="303" t="s">
        <v>240</v>
      </c>
      <c r="T86" s="303" t="s">
        <v>241</v>
      </c>
      <c r="U86" s="303" t="s">
        <v>15</v>
      </c>
      <c r="V86" s="304" t="s">
        <v>242</v>
      </c>
    </row>
    <row r="87" customFormat="false" ht="11.25" hidden="false" customHeight="false" outlineLevel="0" collapsed="false">
      <c r="A87" s="305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8"/>
    </row>
    <row r="88" customFormat="false" ht="11.25" hidden="false" customHeight="false" outlineLevel="0" collapsed="false">
      <c r="A88" s="305" t="n">
        <v>2</v>
      </c>
      <c r="B88" s="172" t="n">
        <f aca="false">('Summary Data'!B23-('Summary Data'!B7*'Summary Data'!B$40+'Summary Data'!B24*'Summary Data'!B$39)/17*$A88)</f>
        <v>0.936677425565388</v>
      </c>
      <c r="C88" s="172" t="n">
        <f aca="false">('Summary Data'!C23-('Summary Data'!C7*'Summary Data'!C$40+'Summary Data'!C24*'Summary Data'!C$39)/17*$A88)</f>
        <v>-1.34464583213259</v>
      </c>
      <c r="D88" s="172" t="n">
        <f aca="false">('Summary Data'!D23-('Summary Data'!D7*'Summary Data'!D$40+'Summary Data'!D24*'Summary Data'!D$39)/17*$A88)</f>
        <v>-0.568827689610359</v>
      </c>
      <c r="E88" s="172" t="n">
        <f aca="false">('Summary Data'!E23-('Summary Data'!E7*'Summary Data'!E$40+'Summary Data'!E24*'Summary Data'!E$39)/17*$A88)</f>
        <v>-0.663372776906941</v>
      </c>
      <c r="F88" s="172" t="n">
        <f aca="false">('Summary Data'!F23-('Summary Data'!F7*'Summary Data'!F$40+'Summary Data'!F24*'Summary Data'!F$39)/17*$A88)</f>
        <v>-0.8104832</v>
      </c>
      <c r="G88" s="172" t="n">
        <f aca="false">('Summary Data'!G23-('Summary Data'!G7*'Summary Data'!G$40+'Summary Data'!G24*'Summary Data'!G$39)/17*$A88)</f>
        <v>-0.344976372711343</v>
      </c>
      <c r="H88" s="172" t="n">
        <f aca="false">('Summary Data'!H23-('Summary Data'!H7*'Summary Data'!H$40+'Summary Data'!H24*'Summary Data'!H$39)/17*$A88)</f>
        <v>-0.337083732393746</v>
      </c>
      <c r="I88" s="172" t="n">
        <f aca="false">('Summary Data'!I23-('Summary Data'!I7*'Summary Data'!I$40+'Summary Data'!I24*'Summary Data'!I$39)/17*$A88)</f>
        <v>-1.76379470037109</v>
      </c>
      <c r="J88" s="172" t="n">
        <f aca="false">('Summary Data'!J23-('Summary Data'!J7*'Summary Data'!J$40+'Summary Data'!J24*'Summary Data'!J$39)/17*$A88)</f>
        <v>0.0507848986966647</v>
      </c>
      <c r="K88" s="172" t="n">
        <f aca="false">('Summary Data'!K23-('Summary Data'!K7*'Summary Data'!K$40+'Summary Data'!K24*'Summary Data'!K$39)/17*$A88)</f>
        <v>-0.256721564343209</v>
      </c>
      <c r="L88" s="172" t="n">
        <f aca="false">('Summary Data'!L23-('Summary Data'!L7*'Summary Data'!L$40+'Summary Data'!L24*'Summary Data'!L$39)/17*$A88)</f>
        <v>-1.19989003627969</v>
      </c>
      <c r="M88" s="172" t="n">
        <f aca="false">('Summary Data'!M23-('Summary Data'!M7*'Summary Data'!M$40+'Summary Data'!M24*'Summary Data'!M$39)/17*$A88)</f>
        <v>-0.811260816198565</v>
      </c>
      <c r="N88" s="172" t="n">
        <f aca="false">('Summary Data'!N23-('Summary Data'!N7*'Summary Data'!N$40+'Summary Data'!N24*'Summary Data'!N$39)/17*$A88)</f>
        <v>-1.60914127894372</v>
      </c>
      <c r="O88" s="172" t="n">
        <f aca="false">('Summary Data'!O23-('Summary Data'!O7*'Summary Data'!O$40+'Summary Data'!O24*'Summary Data'!O$39)/17*$A88)</f>
        <v>-0.791592137958612</v>
      </c>
      <c r="P88" s="172" t="n">
        <f aca="false">('Summary Data'!P23-('Summary Data'!P7*'Summary Data'!P$40+'Summary Data'!P24*'Summary Data'!P$39)/17*$A88)</f>
        <v>-0.914368427767824</v>
      </c>
      <c r="Q88" s="172" t="n">
        <f aca="false">('Summary Data'!Q23-('Summary Data'!Q7*'Summary Data'!Q$40+'Summary Data'!Q24*'Summary Data'!Q$39)/17*$A88)</f>
        <v>-0.516491936864162</v>
      </c>
      <c r="R88" s="172" t="n">
        <f aca="false">('Summary Data'!R23-('Summary Data'!R7*'Summary Data'!R$40+'Summary Data'!R24*'Summary Data'!R$39)/17*$A88)</f>
        <v>-1.18229445514264</v>
      </c>
      <c r="S88" s="172" t="n">
        <f aca="false">('Summary Data'!S23-('Summary Data'!S7*'Summary Data'!S$40+'Summary Data'!S24*'Summary Data'!S$39)/17*$A88)</f>
        <v>-1.46535982319541</v>
      </c>
      <c r="T88" s="172" t="n">
        <f aca="false">('Summary Data'!T23-('Summary Data'!T7*'Summary Data'!T$40+'Summary Data'!T24*'Summary Data'!T$39)/17*$A88)</f>
        <v>-1.03273161041251</v>
      </c>
      <c r="U88" s="172" t="n">
        <f aca="false">('Summary Data'!U23-('Summary Data'!U7*'Summary Data'!U$40+'Summary Data'!U24*'Summary Data'!U$39)/17*$A88)</f>
        <v>-0.121214029670055</v>
      </c>
      <c r="V88" s="308" t="n">
        <f aca="false">'Summary Data'!V23</f>
        <v>-0.7867402</v>
      </c>
    </row>
    <row r="89" customFormat="false" ht="11.25" hidden="false" customHeight="false" outlineLevel="0" collapsed="false">
      <c r="A89" s="305" t="n">
        <v>3</v>
      </c>
      <c r="B89" s="172" t="n">
        <f aca="false">('Summary Data'!B24-('Summary Data'!B8*'Summary Data'!B$40+'Summary Data'!B25*'Summary Data'!B$39)/17*$A89)</f>
        <v>-1.48241866016696</v>
      </c>
      <c r="C89" s="172" t="n">
        <f aca="false">('Summary Data'!C24-('Summary Data'!C8*'Summary Data'!C$40+'Summary Data'!C25*'Summary Data'!C$39)/17*$A89)</f>
        <v>1.07201206249723</v>
      </c>
      <c r="D89" s="172" t="n">
        <f aca="false">('Summary Data'!D24-('Summary Data'!D8*'Summary Data'!D$40+'Summary Data'!D25*'Summary Data'!D$39)/17*$A89)</f>
        <v>1.12831564714735</v>
      </c>
      <c r="E89" s="172" t="n">
        <f aca="false">('Summary Data'!E24-('Summary Data'!E8*'Summary Data'!E$40+'Summary Data'!E25*'Summary Data'!E$39)/17*$A89)</f>
        <v>1.37044451902055</v>
      </c>
      <c r="F89" s="172" t="n">
        <f aca="false">('Summary Data'!F24-('Summary Data'!F8*'Summary Data'!F$40+'Summary Data'!F25*'Summary Data'!F$39)/17*$A89)</f>
        <v>1.419528</v>
      </c>
      <c r="G89" s="172" t="n">
        <f aca="false">('Summary Data'!G24-('Summary Data'!G8*'Summary Data'!G$40+'Summary Data'!G25*'Summary Data'!G$39)/17*$A89)</f>
        <v>0.207681793625584</v>
      </c>
      <c r="H89" s="172" t="n">
        <f aca="false">('Summary Data'!H24-('Summary Data'!H8*'Summary Data'!H$40+'Summary Data'!H25*'Summary Data'!H$39)/17*$A89)</f>
        <v>0.482486667438015</v>
      </c>
      <c r="I89" s="172" t="n">
        <f aca="false">('Summary Data'!I24-('Summary Data'!I8*'Summary Data'!I$40+'Summary Data'!I25*'Summary Data'!I$39)/17*$A89)</f>
        <v>0.933301444267838</v>
      </c>
      <c r="J89" s="172" t="n">
        <f aca="false">('Summary Data'!J24-('Summary Data'!J8*'Summary Data'!J$40+'Summary Data'!J25*'Summary Data'!J$39)/17*$A89)</f>
        <v>0.942369116564131</v>
      </c>
      <c r="K89" s="172" t="n">
        <f aca="false">('Summary Data'!K24-('Summary Data'!K8*'Summary Data'!K$40+'Summary Data'!K25*'Summary Data'!K$39)/17*$A89)</f>
        <v>1.15976130708236</v>
      </c>
      <c r="L89" s="172" t="n">
        <f aca="false">('Summary Data'!L24-('Summary Data'!L8*'Summary Data'!L$40+'Summary Data'!L25*'Summary Data'!L$39)/17*$A89)</f>
        <v>1.39560920011912</v>
      </c>
      <c r="M89" s="172" t="n">
        <f aca="false">('Summary Data'!M24-('Summary Data'!M8*'Summary Data'!M$40+'Summary Data'!M25*'Summary Data'!M$39)/17*$A89)</f>
        <v>0.906240361009077</v>
      </c>
      <c r="N89" s="172" t="n">
        <f aca="false">('Summary Data'!N24-('Summary Data'!N8*'Summary Data'!N$40+'Summary Data'!N25*'Summary Data'!N$39)/17*$A89)</f>
        <v>0.662907101278021</v>
      </c>
      <c r="O89" s="172" t="n">
        <f aca="false">('Summary Data'!O24-('Summary Data'!O8*'Summary Data'!O$40+'Summary Data'!O25*'Summary Data'!O$39)/17*$A89)</f>
        <v>1.14222739843854</v>
      </c>
      <c r="P89" s="172" t="n">
        <f aca="false">('Summary Data'!P24-('Summary Data'!P8*'Summary Data'!P$40+'Summary Data'!P25*'Summary Data'!P$39)/17*$A89)</f>
        <v>1.13636926278759</v>
      </c>
      <c r="Q89" s="172" t="n">
        <f aca="false">('Summary Data'!Q24-('Summary Data'!Q8*'Summary Data'!Q$40+'Summary Data'!Q25*'Summary Data'!Q$39)/17*$A89)</f>
        <v>0.985896361476956</v>
      </c>
      <c r="R89" s="172" t="n">
        <f aca="false">('Summary Data'!R24-('Summary Data'!R8*'Summary Data'!R$40+'Summary Data'!R25*'Summary Data'!R$39)/17*$A89)</f>
        <v>0.995614457727783</v>
      </c>
      <c r="S89" s="172" t="n">
        <f aca="false">('Summary Data'!S24-('Summary Data'!S8*'Summary Data'!S$40+'Summary Data'!S25*'Summary Data'!S$39)/17*$A89)</f>
        <v>0.660102864480453</v>
      </c>
      <c r="T89" s="172" t="n">
        <f aca="false">('Summary Data'!T24-('Summary Data'!T8*'Summary Data'!T$40+'Summary Data'!T25*'Summary Data'!T$39)/17*$A89)</f>
        <v>0.791844342515395</v>
      </c>
      <c r="U89" s="172" t="n">
        <f aca="false">('Summary Data'!U24-('Summary Data'!U8*'Summary Data'!U$40+'Summary Data'!U25*'Summary Data'!U$39)/17*$A89)</f>
        <v>0.375970454596346</v>
      </c>
      <c r="V89" s="308" t="n">
        <f aca="false">'Summary Data'!V24</f>
        <v>0.8653098</v>
      </c>
    </row>
    <row r="90" customFormat="false" ht="11.25" hidden="false" customHeight="false" outlineLevel="0" collapsed="false">
      <c r="A90" s="305" t="n">
        <v>4</v>
      </c>
      <c r="B90" s="172" t="n">
        <f aca="false">('Summary Data'!B25-('Summary Data'!B9*'Summary Data'!B$40+'Summary Data'!B26*'Summary Data'!B$39)/17*$A90)</f>
        <v>0.696740571899553</v>
      </c>
      <c r="C90" s="172" t="n">
        <f aca="false">('Summary Data'!C25-('Summary Data'!C9*'Summary Data'!C$40+'Summary Data'!C26*'Summary Data'!C$39)/17*$A90)</f>
        <v>-0.23000760279892</v>
      </c>
      <c r="D90" s="172" t="n">
        <f aca="false">('Summary Data'!D25-('Summary Data'!D9*'Summary Data'!D$40+'Summary Data'!D26*'Summary Data'!D$39)/17*$A90)</f>
        <v>0.0835821426005539</v>
      </c>
      <c r="E90" s="172" t="n">
        <f aca="false">('Summary Data'!E25-('Summary Data'!E9*'Summary Data'!E$40+'Summary Data'!E26*'Summary Data'!E$39)/17*$A90)</f>
        <v>-0.182499968090305</v>
      </c>
      <c r="F90" s="172" t="n">
        <f aca="false">('Summary Data'!F25-('Summary Data'!F9*'Summary Data'!F$40+'Summary Data'!F26*'Summary Data'!F$39)/17*$A90)</f>
        <v>-0.0822451</v>
      </c>
      <c r="G90" s="172" t="n">
        <f aca="false">('Summary Data'!G25-('Summary Data'!G9*'Summary Data'!G$40+'Summary Data'!G26*'Summary Data'!G$39)/17*$A90)</f>
        <v>-0.148127077973198</v>
      </c>
      <c r="H90" s="172" t="n">
        <f aca="false">('Summary Data'!H25-('Summary Data'!H9*'Summary Data'!H$40+'Summary Data'!H26*'Summary Data'!H$39)/17*$A90)</f>
        <v>-0.321724943894911</v>
      </c>
      <c r="I90" s="172" t="n">
        <f aca="false">('Summary Data'!I25-('Summary Data'!I9*'Summary Data'!I$40+'Summary Data'!I26*'Summary Data'!I$39)/17*$A90)</f>
        <v>0.464172279976881</v>
      </c>
      <c r="J90" s="172" t="n">
        <f aca="false">('Summary Data'!J25-('Summary Data'!J9*'Summary Data'!J$40+'Summary Data'!J26*'Summary Data'!J$39)/17*$A90)</f>
        <v>0.0366807978878334</v>
      </c>
      <c r="K90" s="172" t="n">
        <f aca="false">('Summary Data'!K25-('Summary Data'!K9*'Summary Data'!K$40+'Summary Data'!K26*'Summary Data'!K$39)/17*$A90)</f>
        <v>0.0188446698193719</v>
      </c>
      <c r="L90" s="172" t="n">
        <f aca="false">('Summary Data'!L25-('Summary Data'!L9*'Summary Data'!L$40+'Summary Data'!L26*'Summary Data'!L$39)/17*$A90)</f>
        <v>-0.184779022715279</v>
      </c>
      <c r="M90" s="172" t="n">
        <f aca="false">('Summary Data'!M25-('Summary Data'!M9*'Summary Data'!M$40+'Summary Data'!M26*'Summary Data'!M$39)/17*$A90)</f>
        <v>-0.102289757091205</v>
      </c>
      <c r="N90" s="172" t="n">
        <f aca="false">('Summary Data'!N25-('Summary Data'!N9*'Summary Data'!N$40+'Summary Data'!N26*'Summary Data'!N$39)/17*$A90)</f>
        <v>0.0288466041685776</v>
      </c>
      <c r="O90" s="172" t="n">
        <f aca="false">('Summary Data'!O25-('Summary Data'!O9*'Summary Data'!O$40+'Summary Data'!O26*'Summary Data'!O$39)/17*$A90)</f>
        <v>-0.428075601823833</v>
      </c>
      <c r="P90" s="172" t="n">
        <f aca="false">('Summary Data'!P25-('Summary Data'!P9*'Summary Data'!P$40+'Summary Data'!P26*'Summary Data'!P$39)/17*$A90)</f>
        <v>-0.149889017242912</v>
      </c>
      <c r="Q90" s="172" t="n">
        <f aca="false">('Summary Data'!Q25-('Summary Data'!Q9*'Summary Data'!Q$40+'Summary Data'!Q26*'Summary Data'!Q$39)/17*$A90)</f>
        <v>-0.211453128851362</v>
      </c>
      <c r="R90" s="172" t="n">
        <f aca="false">('Summary Data'!R25-('Summary Data'!R9*'Summary Data'!R$40+'Summary Data'!R26*'Summary Data'!R$39)/17*$A90)</f>
        <v>-0.0375276242254089</v>
      </c>
      <c r="S90" s="172" t="n">
        <f aca="false">('Summary Data'!S25-('Summary Data'!S9*'Summary Data'!S$40+'Summary Data'!S26*'Summary Data'!S$39)/17*$A90)</f>
        <v>-0.0690392375209722</v>
      </c>
      <c r="T90" s="172" t="n">
        <f aca="false">('Summary Data'!T25-('Summary Data'!T9*'Summary Data'!T$40+'Summary Data'!T26*'Summary Data'!T$39)/17*$A90)</f>
        <v>-0.123771918210815</v>
      </c>
      <c r="U90" s="172" t="n">
        <f aca="false">('Summary Data'!U25-('Summary Data'!U9*'Summary Data'!U$40+'Summary Data'!U26*'Summary Data'!U$39)/17*$A90)</f>
        <v>0.176916114343993</v>
      </c>
      <c r="V90" s="308" t="n">
        <f aca="false">'Summary Data'!V25</f>
        <v>-0.04802719</v>
      </c>
    </row>
    <row r="91" customFormat="false" ht="11.25" hidden="false" customHeight="false" outlineLevel="0" collapsed="false">
      <c r="A91" s="305" t="n">
        <v>5</v>
      </c>
      <c r="B91" s="172" t="n">
        <f aca="false">('Summary Data'!B26-('Summary Data'!B10*'Summary Data'!B$40+'Summary Data'!B27*'Summary Data'!B$39)/17*$A91)</f>
        <v>2.42503920622674</v>
      </c>
      <c r="C91" s="172" t="n">
        <f aca="false">('Summary Data'!C26-('Summary Data'!C10*'Summary Data'!C$40+'Summary Data'!C27*'Summary Data'!C$39)/17*$A91)</f>
        <v>0.113183738479432</v>
      </c>
      <c r="D91" s="172" t="n">
        <f aca="false">('Summary Data'!D26-('Summary Data'!D10*'Summary Data'!D$40+'Summary Data'!D27*'Summary Data'!D$39)/17*$A91)</f>
        <v>-0.0166619663169003</v>
      </c>
      <c r="E91" s="172" t="n">
        <f aca="false">('Summary Data'!E26-('Summary Data'!E10*'Summary Data'!E$40+'Summary Data'!E27*'Summary Data'!E$39)/17*$A91)</f>
        <v>-0.0197548301297801</v>
      </c>
      <c r="F91" s="172" t="n">
        <f aca="false">('Summary Data'!F26-('Summary Data'!F10*'Summary Data'!F$40+'Summary Data'!F27*'Summary Data'!F$39)/17*$A91)</f>
        <v>-0.09588419</v>
      </c>
      <c r="G91" s="172" t="n">
        <f aca="false">('Summary Data'!G26-('Summary Data'!G10*'Summary Data'!G$40+'Summary Data'!G27*'Summary Data'!G$39)/17*$A91)</f>
        <v>-0.0828634838954906</v>
      </c>
      <c r="H91" s="172" t="n">
        <f aca="false">('Summary Data'!H26-('Summary Data'!H10*'Summary Data'!H$40+'Summary Data'!H27*'Summary Data'!H$39)/17*$A91)</f>
        <v>-0.0124159387308854</v>
      </c>
      <c r="I91" s="172" t="n">
        <f aca="false">('Summary Data'!I26-('Summary Data'!I10*'Summary Data'!I$40+'Summary Data'!I27*'Summary Data'!I$39)/17*$A91)</f>
        <v>0.194603450853017</v>
      </c>
      <c r="J91" s="172" t="n">
        <f aca="false">('Summary Data'!J26-('Summary Data'!J10*'Summary Data'!J$40+'Summary Data'!J27*'Summary Data'!J$39)/17*$A91)</f>
        <v>0.0413752294697677</v>
      </c>
      <c r="K91" s="172" t="n">
        <f aca="false">('Summary Data'!K26-('Summary Data'!K10*'Summary Data'!K$40+'Summary Data'!K27*'Summary Data'!K$39)/17*$A91)</f>
        <v>-0.0882317224565844</v>
      </c>
      <c r="L91" s="172" t="n">
        <f aca="false">('Summary Data'!L26-('Summary Data'!L10*'Summary Data'!L$40+'Summary Data'!L27*'Summary Data'!L$39)/17*$A91)</f>
        <v>0.17512646782706</v>
      </c>
      <c r="M91" s="172" t="n">
        <f aca="false">('Summary Data'!M26-('Summary Data'!M10*'Summary Data'!M$40+'Summary Data'!M27*'Summary Data'!M$39)/17*$A91)</f>
        <v>0.113009840555567</v>
      </c>
      <c r="N91" s="172" t="n">
        <f aca="false">('Summary Data'!N26-('Summary Data'!N10*'Summary Data'!N$40+'Summary Data'!N27*'Summary Data'!N$39)/17*$A91)</f>
        <v>0.0682859416877041</v>
      </c>
      <c r="O91" s="172" t="n">
        <f aca="false">('Summary Data'!O26-('Summary Data'!O10*'Summary Data'!O$40+'Summary Data'!O27*'Summary Data'!O$39)/17*$A91)</f>
        <v>0.154163508233304</v>
      </c>
      <c r="P91" s="172" t="n">
        <f aca="false">('Summary Data'!P26-('Summary Data'!P10*'Summary Data'!P$40+'Summary Data'!P27*'Summary Data'!P$39)/17*$A91)</f>
        <v>0.063571751263725</v>
      </c>
      <c r="Q91" s="172" t="n">
        <f aca="false">('Summary Data'!Q26-('Summary Data'!Q10*'Summary Data'!Q$40+'Summary Data'!Q27*'Summary Data'!Q$39)/17*$A91)</f>
        <v>0.130654622939652</v>
      </c>
      <c r="R91" s="172" t="n">
        <f aca="false">('Summary Data'!R26-('Summary Data'!R10*'Summary Data'!R$40+'Summary Data'!R27*'Summary Data'!R$39)/17*$A91)</f>
        <v>0.179862604727469</v>
      </c>
      <c r="S91" s="172" t="n">
        <f aca="false">('Summary Data'!S26-('Summary Data'!S10*'Summary Data'!S$40+'Summary Data'!S27*'Summary Data'!S$39)/17*$A91)</f>
        <v>0.00899708719448821</v>
      </c>
      <c r="T91" s="172" t="n">
        <f aca="false">('Summary Data'!T26-('Summary Data'!T10*'Summary Data'!T$40+'Summary Data'!T27*'Summary Data'!T$39)/17*$A91)</f>
        <v>0.130617458650329</v>
      </c>
      <c r="U91" s="172" t="n">
        <f aca="false">('Summary Data'!U26-('Summary Data'!U10*'Summary Data'!U$40+'Summary Data'!U27*'Summary Data'!U$39)/17*$A91)</f>
        <v>-0.267436508876943</v>
      </c>
      <c r="V91" s="308" t="n">
        <f aca="false">'Summary Data'!V26</f>
        <v>0.1240372</v>
      </c>
    </row>
    <row r="92" customFormat="false" ht="11.25" hidden="false" customHeight="false" outlineLevel="0" collapsed="false">
      <c r="A92" s="305" t="n">
        <v>6</v>
      </c>
      <c r="B92" s="172" t="n">
        <f aca="false">('Summary Data'!B27-('Summary Data'!B11*'Summary Data'!B$40+'Summary Data'!B28*'Summary Data'!B$39)/17*$A92)</f>
        <v>0.0806714852193765</v>
      </c>
      <c r="C92" s="172" t="n">
        <f aca="false">('Summary Data'!C27-('Summary Data'!C11*'Summary Data'!C$40+'Summary Data'!C28*'Summary Data'!C$39)/17*$A92)</f>
        <v>0.0454206978466231</v>
      </c>
      <c r="D92" s="172" t="n">
        <f aca="false">('Summary Data'!D27-('Summary Data'!D11*'Summary Data'!D$40+'Summary Data'!D28*'Summary Data'!D$39)/17*$A92)</f>
        <v>-0.0150376054109635</v>
      </c>
      <c r="E92" s="172" t="n">
        <f aca="false">('Summary Data'!E27-('Summary Data'!E11*'Summary Data'!E$40+'Summary Data'!E28*'Summary Data'!E$39)/17*$A92)</f>
        <v>0.0693204356336321</v>
      </c>
      <c r="F92" s="172" t="n">
        <f aca="false">('Summary Data'!F27-('Summary Data'!F11*'Summary Data'!F$40+'Summary Data'!F28*'Summary Data'!F$39)/17*$A92)</f>
        <v>0.04317728</v>
      </c>
      <c r="G92" s="172" t="n">
        <f aca="false">('Summary Data'!G27-('Summary Data'!G11*'Summary Data'!G$40+'Summary Data'!G28*'Summary Data'!G$39)/17*$A92)</f>
        <v>0.125745519523024</v>
      </c>
      <c r="H92" s="172" t="n">
        <f aca="false">('Summary Data'!H27-('Summary Data'!H11*'Summary Data'!H$40+'Summary Data'!H28*'Summary Data'!H$39)/17*$A92)</f>
        <v>0.0590284737577129</v>
      </c>
      <c r="I92" s="172" t="n">
        <f aca="false">('Summary Data'!I27-('Summary Data'!I11*'Summary Data'!I$40+'Summary Data'!I28*'Summary Data'!I$39)/17*$A92)</f>
        <v>0.0983955812005094</v>
      </c>
      <c r="J92" s="172" t="n">
        <f aca="false">('Summary Data'!J27-('Summary Data'!J11*'Summary Data'!J$40+'Summary Data'!J28*'Summary Data'!J$39)/17*$A92)</f>
        <v>0.103361002295425</v>
      </c>
      <c r="K92" s="172" t="n">
        <f aca="false">('Summary Data'!K27-('Summary Data'!K11*'Summary Data'!K$40+'Summary Data'!K28*'Summary Data'!K$39)/17*$A92)</f>
        <v>0.108173490835789</v>
      </c>
      <c r="L92" s="172" t="n">
        <f aca="false">('Summary Data'!L27-('Summary Data'!L11*'Summary Data'!L$40+'Summary Data'!L28*'Summary Data'!L$39)/17*$A92)</f>
        <v>0.134154493661735</v>
      </c>
      <c r="M92" s="172" t="n">
        <f aca="false">('Summary Data'!M27-('Summary Data'!M11*'Summary Data'!M$40+'Summary Data'!M28*'Summary Data'!M$39)/17*$A92)</f>
        <v>0.045405208226008</v>
      </c>
      <c r="N92" s="172" t="n">
        <f aca="false">('Summary Data'!N27-('Summary Data'!N11*'Summary Data'!N$40+'Summary Data'!N28*'Summary Data'!N$39)/17*$A92)</f>
        <v>0.0506809881545252</v>
      </c>
      <c r="O92" s="172" t="n">
        <f aca="false">('Summary Data'!O27-('Summary Data'!O11*'Summary Data'!O$40+'Summary Data'!O28*'Summary Data'!O$39)/17*$A92)</f>
        <v>0.0419868079639228</v>
      </c>
      <c r="P92" s="172" t="n">
        <f aca="false">('Summary Data'!P27-('Summary Data'!P11*'Summary Data'!P$40+'Summary Data'!P28*'Summary Data'!P$39)/17*$A92)</f>
        <v>0.0459642758884869</v>
      </c>
      <c r="Q92" s="172" t="n">
        <f aca="false">('Summary Data'!Q27-('Summary Data'!Q11*'Summary Data'!Q$40+'Summary Data'!Q28*'Summary Data'!Q$39)/17*$A92)</f>
        <v>0.0439363583405459</v>
      </c>
      <c r="R92" s="172" t="n">
        <f aca="false">('Summary Data'!R27-('Summary Data'!R11*'Summary Data'!R$40+'Summary Data'!R28*'Summary Data'!R$39)/17*$A92)</f>
        <v>0.125390486180192</v>
      </c>
      <c r="S92" s="172" t="n">
        <f aca="false">('Summary Data'!S27-('Summary Data'!S11*'Summary Data'!S$40+'Summary Data'!S28*'Summary Data'!S$39)/17*$A92)</f>
        <v>0.127967593909749</v>
      </c>
      <c r="T92" s="172" t="n">
        <f aca="false">('Summary Data'!T27-('Summary Data'!T11*'Summary Data'!T$40+'Summary Data'!T28*'Summary Data'!T$39)/17*$A92)</f>
        <v>0.0217947159027794</v>
      </c>
      <c r="U92" s="172" t="n">
        <f aca="false">('Summary Data'!U27-('Summary Data'!U11*'Summary Data'!U$40+'Summary Data'!U28*'Summary Data'!U$39)/17*$A92)</f>
        <v>-0.0553972782254373</v>
      </c>
      <c r="V92" s="308" t="n">
        <f aca="false">'Summary Data'!V27</f>
        <v>0.06774341</v>
      </c>
    </row>
    <row r="93" customFormat="false" ht="11.25" hidden="false" customHeight="false" outlineLevel="0" collapsed="false">
      <c r="A93" s="305" t="n">
        <v>7</v>
      </c>
      <c r="B93" s="172" t="n">
        <f aca="false">('Summary Data'!B28-('Summary Data'!B12*'Summary Data'!B$40+'Summary Data'!B29*'Summary Data'!B$39)/17*$A93)</f>
        <v>1.55990957019419</v>
      </c>
      <c r="C93" s="172" t="n">
        <f aca="false">('Summary Data'!C28-('Summary Data'!C12*'Summary Data'!C$40+'Summary Data'!C29*'Summary Data'!C$39)/17*$A93)</f>
        <v>0.00446429530182693</v>
      </c>
      <c r="D93" s="172" t="n">
        <f aca="false">('Summary Data'!D28-('Summary Data'!D12*'Summary Data'!D$40+'Summary Data'!D29*'Summary Data'!D$39)/17*$A93)</f>
        <v>-0.0826220871192977</v>
      </c>
      <c r="E93" s="172" t="n">
        <f aca="false">('Summary Data'!E28-('Summary Data'!E12*'Summary Data'!E$40+'Summary Data'!E29*'Summary Data'!E$39)/17*$A93)</f>
        <v>-0.0535407364753397</v>
      </c>
      <c r="F93" s="172" t="n">
        <f aca="false">('Summary Data'!F28-('Summary Data'!F12*'Summary Data'!F$40+'Summary Data'!F29*'Summary Data'!F$39)/17*$A93)</f>
        <v>-0.03132564</v>
      </c>
      <c r="G93" s="172" t="n">
        <f aca="false">('Summary Data'!G28-('Summary Data'!G12*'Summary Data'!G$40+'Summary Data'!G29*'Summary Data'!G$39)/17*$A93)</f>
        <v>-0.13546802895984</v>
      </c>
      <c r="H93" s="172" t="n">
        <f aca="false">('Summary Data'!H28-('Summary Data'!H12*'Summary Data'!H$40+'Summary Data'!H29*'Summary Data'!H$39)/17*$A93)</f>
        <v>-0.169272890578022</v>
      </c>
      <c r="I93" s="172" t="n">
        <f aca="false">('Summary Data'!I28-('Summary Data'!I12*'Summary Data'!I$40+'Summary Data'!I29*'Summary Data'!I$39)/17*$A93)</f>
        <v>-0.0827641557779404</v>
      </c>
      <c r="J93" s="172" t="n">
        <f aca="false">('Summary Data'!J28-('Summary Data'!J12*'Summary Data'!J$40+'Summary Data'!J29*'Summary Data'!J$39)/17*$A93)</f>
        <v>0.00103521538022382</v>
      </c>
      <c r="K93" s="172" t="n">
        <f aca="false">('Summary Data'!K28-('Summary Data'!K12*'Summary Data'!K$40+'Summary Data'!K29*'Summary Data'!K$39)/17*$A93)</f>
        <v>0.00320710761690084</v>
      </c>
      <c r="L93" s="172" t="n">
        <f aca="false">('Summary Data'!L28-('Summary Data'!L12*'Summary Data'!L$40+'Summary Data'!L29*'Summary Data'!L$39)/17*$A93)</f>
        <v>-0.0201153595599695</v>
      </c>
      <c r="M93" s="172" t="n">
        <f aca="false">('Summary Data'!M28-('Summary Data'!M12*'Summary Data'!M$40+'Summary Data'!M29*'Summary Data'!M$39)/17*$A93)</f>
        <v>-0.0792204504715278</v>
      </c>
      <c r="N93" s="172" t="n">
        <f aca="false">('Summary Data'!N28-('Summary Data'!N12*'Summary Data'!N$40+'Summary Data'!N29*'Summary Data'!N$39)/17*$A93)</f>
        <v>-0.0301877843685641</v>
      </c>
      <c r="O93" s="172" t="n">
        <f aca="false">('Summary Data'!O28-('Summary Data'!O12*'Summary Data'!O$40+'Summary Data'!O29*'Summary Data'!O$39)/17*$A93)</f>
        <v>-0.0495191004279512</v>
      </c>
      <c r="P93" s="172" t="n">
        <f aca="false">('Summary Data'!P28-('Summary Data'!P12*'Summary Data'!P$40+'Summary Data'!P29*'Summary Data'!P$39)/17*$A93)</f>
        <v>-0.0275647243163104</v>
      </c>
      <c r="Q93" s="172" t="n">
        <f aca="false">('Summary Data'!Q28-('Summary Data'!Q12*'Summary Data'!Q$40+'Summary Data'!Q29*'Summary Data'!Q$39)/17*$A93)</f>
        <v>-0.0309077138405377</v>
      </c>
      <c r="R93" s="172" t="n">
        <f aca="false">('Summary Data'!R28-('Summary Data'!R12*'Summary Data'!R$40+'Summary Data'!R29*'Summary Data'!R$39)/17*$A93)</f>
        <v>-0.0502831288294295</v>
      </c>
      <c r="S93" s="172" t="n">
        <f aca="false">('Summary Data'!S28-('Summary Data'!S12*'Summary Data'!S$40+'Summary Data'!S29*'Summary Data'!S$39)/17*$A93)</f>
        <v>-0.182045406491285</v>
      </c>
      <c r="T93" s="172" t="n">
        <f aca="false">('Summary Data'!T28-('Summary Data'!T12*'Summary Data'!T$40+'Summary Data'!T29*'Summary Data'!T$39)/17*$A93)</f>
        <v>-0.0851936797325975</v>
      </c>
      <c r="U93" s="172" t="n">
        <f aca="false">('Summary Data'!U28-('Summary Data'!U12*'Summary Data'!U$40+'Summary Data'!U29*'Summary Data'!U$39)/17*$A93)</f>
        <v>0.0418113956865199</v>
      </c>
      <c r="V93" s="308" t="n">
        <f aca="false">'Summary Data'!V28</f>
        <v>-0.006154344</v>
      </c>
    </row>
    <row r="94" customFormat="false" ht="11.25" hidden="false" customHeight="false" outlineLevel="0" collapsed="false">
      <c r="A94" s="305" t="n">
        <v>8</v>
      </c>
      <c r="B94" s="172" t="n">
        <f aca="false">('Summary Data'!B29-('Summary Data'!B13*'Summary Data'!B$40+'Summary Data'!B30*'Summary Data'!B$39)/17*$A94)</f>
        <v>-0.0225062262983906</v>
      </c>
      <c r="C94" s="172" t="n">
        <f aca="false">('Summary Data'!C29-('Summary Data'!C13*'Summary Data'!C$40+'Summary Data'!C30*'Summary Data'!C$39)/17*$A94)</f>
        <v>0.0423566408618698</v>
      </c>
      <c r="D94" s="172" t="n">
        <f aca="false">('Summary Data'!D29-('Summary Data'!D13*'Summary Data'!D$40+'Summary Data'!D30*'Summary Data'!D$39)/17*$A94)</f>
        <v>0.0366094196426861</v>
      </c>
      <c r="E94" s="172" t="n">
        <f aca="false">('Summary Data'!E29-('Summary Data'!E13*'Summary Data'!E$40+'Summary Data'!E30*'Summary Data'!E$39)/17*$A94)</f>
        <v>0.0177804855853294</v>
      </c>
      <c r="F94" s="172" t="n">
        <f aca="false">('Summary Data'!F29-('Summary Data'!F13*'Summary Data'!F$40+'Summary Data'!F30*'Summary Data'!F$39)/17*$A94)</f>
        <v>0.02448134</v>
      </c>
      <c r="G94" s="172" t="n">
        <f aca="false">('Summary Data'!G29-('Summary Data'!G13*'Summary Data'!G$40+'Summary Data'!G30*'Summary Data'!G$39)/17*$A94)</f>
        <v>0.0215059143545975</v>
      </c>
      <c r="H94" s="172" t="n">
        <f aca="false">('Summary Data'!H29-('Summary Data'!H13*'Summary Data'!H$40+'Summary Data'!H30*'Summary Data'!H$39)/17*$A94)</f>
        <v>0.021416879952704</v>
      </c>
      <c r="I94" s="172" t="n">
        <f aca="false">('Summary Data'!I29-('Summary Data'!I13*'Summary Data'!I$40+'Summary Data'!I30*'Summary Data'!I$39)/17*$A94)</f>
        <v>-0.00462920001005647</v>
      </c>
      <c r="J94" s="172" t="n">
        <f aca="false">('Summary Data'!J29-('Summary Data'!J13*'Summary Data'!J$40+'Summary Data'!J30*'Summary Data'!J$39)/17*$A94)</f>
        <v>0.00814457700159106</v>
      </c>
      <c r="K94" s="172" t="n">
        <f aca="false">('Summary Data'!K29-('Summary Data'!K13*'Summary Data'!K$40+'Summary Data'!K30*'Summary Data'!K$39)/17*$A94)</f>
        <v>0.00430215610615349</v>
      </c>
      <c r="L94" s="172" t="n">
        <f aca="false">('Summary Data'!L29-('Summary Data'!L13*'Summary Data'!L$40+'Summary Data'!L30*'Summary Data'!L$39)/17*$A94)</f>
        <v>-0.017600210823277</v>
      </c>
      <c r="M94" s="172" t="n">
        <f aca="false">('Summary Data'!M29-('Summary Data'!M13*'Summary Data'!M$40+'Summary Data'!M30*'Summary Data'!M$39)/17*$A94)</f>
        <v>-0.00974298963319718</v>
      </c>
      <c r="N94" s="172" t="n">
        <f aca="false">('Summary Data'!N29-('Summary Data'!N13*'Summary Data'!N$40+'Summary Data'!N30*'Summary Data'!N$39)/17*$A94)</f>
        <v>-0.00993159247453082</v>
      </c>
      <c r="O94" s="172" t="n">
        <f aca="false">('Summary Data'!O29-('Summary Data'!O13*'Summary Data'!O$40+'Summary Data'!O30*'Summary Data'!O$39)/17*$A94)</f>
        <v>0.0139258074976588</v>
      </c>
      <c r="P94" s="172" t="n">
        <f aca="false">('Summary Data'!P29-('Summary Data'!P13*'Summary Data'!P$40+'Summary Data'!P30*'Summary Data'!P$39)/17*$A94)</f>
        <v>0.00274089580352988</v>
      </c>
      <c r="Q94" s="172" t="n">
        <f aca="false">('Summary Data'!Q29-('Summary Data'!Q13*'Summary Data'!Q$40+'Summary Data'!Q30*'Summary Data'!Q$39)/17*$A94)</f>
        <v>0.0112724305251845</v>
      </c>
      <c r="R94" s="172" t="n">
        <f aca="false">('Summary Data'!R29-('Summary Data'!R13*'Summary Data'!R$40+'Summary Data'!R30*'Summary Data'!R$39)/17*$A94)</f>
        <v>0.0104527188454678</v>
      </c>
      <c r="S94" s="172" t="n">
        <f aca="false">('Summary Data'!S29-('Summary Data'!S13*'Summary Data'!S$40+'Summary Data'!S30*'Summary Data'!S$39)/17*$A94)</f>
        <v>-0.00855740044068047</v>
      </c>
      <c r="T94" s="172" t="n">
        <f aca="false">('Summary Data'!T29-('Summary Data'!T13*'Summary Data'!T$40+'Summary Data'!T30*'Summary Data'!T$39)/17*$A94)</f>
        <v>0.00496379510339953</v>
      </c>
      <c r="U94" s="172" t="n">
        <f aca="false">('Summary Data'!U29-('Summary Data'!U13*'Summary Data'!U$40+'Summary Data'!U30*'Summary Data'!U$39)/17*$A94)</f>
        <v>0.0271055207230866</v>
      </c>
      <c r="V94" s="308" t="n">
        <f aca="false">'Summary Data'!V29</f>
        <v>0.008510831</v>
      </c>
    </row>
    <row r="95" customFormat="false" ht="11.25" hidden="false" customHeight="false" outlineLevel="0" collapsed="false">
      <c r="A95" s="305" t="n">
        <v>9</v>
      </c>
      <c r="B95" s="172" t="n">
        <f aca="false">('Summary Data'!B30-('Summary Data'!B14*'Summary Data'!B$40+'Summary Data'!B31*'Summary Data'!B$39)/17*$A95)</f>
        <v>-0.22472963303827</v>
      </c>
      <c r="C95" s="172" t="n">
        <f aca="false">('Summary Data'!C30-('Summary Data'!C14*'Summary Data'!C$40+'Summary Data'!C31*'Summary Data'!C$39)/17*$A95)</f>
        <v>0.00457776166851075</v>
      </c>
      <c r="D95" s="172" t="n">
        <f aca="false">('Summary Data'!D30-('Summary Data'!D14*'Summary Data'!D$40+'Summary Data'!D31*'Summary Data'!D$39)/17*$A95)</f>
        <v>0.00677441980703118</v>
      </c>
      <c r="E95" s="172" t="n">
        <f aca="false">('Summary Data'!E30-('Summary Data'!E14*'Summary Data'!E$40+'Summary Data'!E31*'Summary Data'!E$39)/17*$A95)</f>
        <v>-0.0127526897036547</v>
      </c>
      <c r="F95" s="172" t="n">
        <f aca="false">('Summary Data'!F30-('Summary Data'!F14*'Summary Data'!F$40+'Summary Data'!F31*'Summary Data'!F$39)/17*$A95)</f>
        <v>0.02035125</v>
      </c>
      <c r="G95" s="172" t="n">
        <f aca="false">('Summary Data'!G30-('Summary Data'!G14*'Summary Data'!G$40+'Summary Data'!G31*'Summary Data'!G$39)/17*$A95)</f>
        <v>-0.0201898772027593</v>
      </c>
      <c r="H95" s="172" t="n">
        <f aca="false">('Summary Data'!H30-('Summary Data'!H14*'Summary Data'!H$40+'Summary Data'!H31*'Summary Data'!H$39)/17*$A95)</f>
        <v>-0.0428447642779287</v>
      </c>
      <c r="I95" s="172" t="n">
        <f aca="false">('Summary Data'!I30-('Summary Data'!I14*'Summary Data'!I$40+'Summary Data'!I31*'Summary Data'!I$39)/17*$A95)</f>
        <v>-0.0299924936888314</v>
      </c>
      <c r="J95" s="172" t="n">
        <f aca="false">('Summary Data'!J30-('Summary Data'!J14*'Summary Data'!J$40+'Summary Data'!J31*'Summary Data'!J$39)/17*$A95)</f>
        <v>0.0124168837672704</v>
      </c>
      <c r="K95" s="172" t="n">
        <f aca="false">('Summary Data'!K30-('Summary Data'!K14*'Summary Data'!K$40+'Summary Data'!K31*'Summary Data'!K$39)/17*$A95)</f>
        <v>-0.00435474566178543</v>
      </c>
      <c r="L95" s="172" t="n">
        <f aca="false">('Summary Data'!L30-('Summary Data'!L14*'Summary Data'!L$40+'Summary Data'!L31*'Summary Data'!L$39)/17*$A95)</f>
        <v>0.0153765236131191</v>
      </c>
      <c r="M95" s="172" t="n">
        <f aca="false">('Summary Data'!M30-('Summary Data'!M14*'Summary Data'!M$40+'Summary Data'!M31*'Summary Data'!M$39)/17*$A95)</f>
        <v>-0.0262688094117595</v>
      </c>
      <c r="N95" s="172" t="n">
        <f aca="false">('Summary Data'!N30-('Summary Data'!N14*'Summary Data'!N$40+'Summary Data'!N31*'Summary Data'!N$39)/17*$A95)</f>
        <v>-0.0611015292759041</v>
      </c>
      <c r="O95" s="172" t="n">
        <f aca="false">('Summary Data'!O30-('Summary Data'!O14*'Summary Data'!O$40+'Summary Data'!O31*'Summary Data'!O$39)/17*$A95)</f>
        <v>-0.012253964083934</v>
      </c>
      <c r="P95" s="172" t="n">
        <f aca="false">('Summary Data'!P30-('Summary Data'!P14*'Summary Data'!P$40+'Summary Data'!P31*'Summary Data'!P$39)/17*$A95)</f>
        <v>-0.0311820172155098</v>
      </c>
      <c r="Q95" s="172" t="n">
        <f aca="false">('Summary Data'!Q30-('Summary Data'!Q14*'Summary Data'!Q$40+'Summary Data'!Q31*'Summary Data'!Q$39)/17*$A95)</f>
        <v>-0.0242312936659331</v>
      </c>
      <c r="R95" s="172" t="n">
        <f aca="false">('Summary Data'!R30-('Summary Data'!R14*'Summary Data'!R$40+'Summary Data'!R31*'Summary Data'!R$39)/17*$A95)</f>
        <v>-0.0487068141205725</v>
      </c>
      <c r="S95" s="172" t="n">
        <f aca="false">('Summary Data'!S30-('Summary Data'!S14*'Summary Data'!S$40+'Summary Data'!S31*'Summary Data'!S$39)/17*$A95)</f>
        <v>-0.0461375211274291</v>
      </c>
      <c r="T95" s="172" t="n">
        <f aca="false">('Summary Data'!T30-('Summary Data'!T14*'Summary Data'!T$40+'Summary Data'!T31*'Summary Data'!T$39)/17*$A95)</f>
        <v>-0.0122976643045112</v>
      </c>
      <c r="U95" s="172" t="n">
        <f aca="false">('Summary Data'!U30-('Summary Data'!U14*'Summary Data'!U$40+'Summary Data'!U31*'Summary Data'!U$39)/17*$A95)</f>
        <v>-0.0875739247743517</v>
      </c>
      <c r="V95" s="308" t="n">
        <f aca="false">'Summary Data'!V30</f>
        <v>-0.02961149</v>
      </c>
    </row>
    <row r="96" customFormat="false" ht="11.25" hidden="false" customHeight="false" outlineLevel="0" collapsed="false">
      <c r="A96" s="305" t="n">
        <v>10</v>
      </c>
      <c r="B96" s="172" t="n">
        <f aca="false">('Summary Data'!B31-('Summary Data'!B15*'Summary Data'!B$40+'Summary Data'!B32*'Summary Data'!B$39)/17*$A96)</f>
        <v>5.67588752705839E-005</v>
      </c>
      <c r="C96" s="172" t="n">
        <f aca="false">('Summary Data'!C31-('Summary Data'!C15*'Summary Data'!C$40+'Summary Data'!C32*'Summary Data'!C$39)/17*$A96)</f>
        <v>2.62393395352757E-006</v>
      </c>
      <c r="D96" s="172" t="n">
        <f aca="false">('Summary Data'!D31-('Summary Data'!D15*'Summary Data'!D$40+'Summary Data'!D32*'Summary Data'!D$39)/17*$A96)</f>
        <v>1.17496585294152E-006</v>
      </c>
      <c r="E96" s="172" t="n">
        <f aca="false">('Summary Data'!E31-('Summary Data'!E15*'Summary Data'!E$40+'Summary Data'!E32*'Summary Data'!E$39)/17*$A96)</f>
        <v>-4.25725184412251E-006</v>
      </c>
      <c r="F96" s="172" t="n">
        <f aca="false">('Summary Data'!F31-('Summary Data'!F15*'Summary Data'!F$40+'Summary Data'!F32*'Summary Data'!F$39)/17*$A96)</f>
        <v>0.0006261747</v>
      </c>
      <c r="G96" s="172" t="n">
        <f aca="false">('Summary Data'!G31-('Summary Data'!G15*'Summary Data'!G$40+'Summary Data'!G32*'Summary Data'!G$39)/17*$A96)</f>
        <v>-0.00102938678382706</v>
      </c>
      <c r="H96" s="172" t="n">
        <f aca="false">('Summary Data'!H31-('Summary Data'!H15*'Summary Data'!H$40+'Summary Data'!H32*'Summary Data'!H$39)/17*$A96)</f>
        <v>-0.001278107021965</v>
      </c>
      <c r="I96" s="172" t="n">
        <f aca="false">('Summary Data'!I31-('Summary Data'!I15*'Summary Data'!I$40+'Summary Data'!I32*'Summary Data'!I$39)/17*$A96)</f>
        <v>7.07133775270583E-005</v>
      </c>
      <c r="J96" s="172" t="n">
        <f aca="false">('Summary Data'!J31-('Summary Data'!J15*'Summary Data'!J$40+'Summary Data'!J32*'Summary Data'!J$39)/17*$A96)</f>
        <v>-0.000565975760142348</v>
      </c>
      <c r="K96" s="172" t="n">
        <f aca="false">('Summary Data'!K31-('Summary Data'!K15*'Summary Data'!K$40+'Summary Data'!K32*'Summary Data'!K$39)/17*$A96)</f>
        <v>-1.49838662166571E-005</v>
      </c>
      <c r="L96" s="172" t="n">
        <f aca="false">('Summary Data'!L31-('Summary Data'!L15*'Summary Data'!L$40+'Summary Data'!L32*'Summary Data'!L$39)/17*$A96)</f>
        <v>1.31565073655804E-005</v>
      </c>
      <c r="M96" s="172" t="n">
        <f aca="false">('Summary Data'!M31-('Summary Data'!M15*'Summary Data'!M$40+'Summary Data'!M32*'Summary Data'!M$39)/17*$A96)</f>
        <v>-8.46353876176459E-006</v>
      </c>
      <c r="N96" s="172" t="n">
        <f aca="false">('Summary Data'!N31-('Summary Data'!N15*'Summary Data'!N$40+'Summary Data'!N32*'Summary Data'!N$39)/17*$A96)</f>
        <v>2.97035524117681E-005</v>
      </c>
      <c r="O96" s="172" t="n">
        <f aca="false">('Summary Data'!O31-('Summary Data'!O15*'Summary Data'!O$40+'Summary Data'!O32*'Summary Data'!O$39)/17*$A96)</f>
        <v>-1.55866507235286E-005</v>
      </c>
      <c r="P96" s="172" t="n">
        <f aca="false">('Summary Data'!P31-('Summary Data'!P15*'Summary Data'!P$40+'Summary Data'!P32*'Summary Data'!P$39)/17*$A96)</f>
        <v>7.87051586706444E-006</v>
      </c>
      <c r="Q96" s="172" t="n">
        <f aca="false">('Summary Data'!Q31-('Summary Data'!Q15*'Summary Data'!Q$40+'Summary Data'!Q32*'Summary Data'!Q$39)/17*$A96)</f>
        <v>-1.01163882058886E-006</v>
      </c>
      <c r="R96" s="172" t="n">
        <f aca="false">('Summary Data'!R31-('Summary Data'!R15*'Summary Data'!R$40+'Summary Data'!R32*'Summary Data'!R$39)/17*$A96)</f>
        <v>-3.89431580058962E-006</v>
      </c>
      <c r="S96" s="172" t="n">
        <f aca="false">('Summary Data'!S31-('Summary Data'!S15*'Summary Data'!S$40+'Summary Data'!S32*'Summary Data'!S$39)/17*$A96)</f>
        <v>-8.97590147352911E-006</v>
      </c>
      <c r="T96" s="172" t="n">
        <f aca="false">('Summary Data'!T31-('Summary Data'!T15*'Summary Data'!T$40+'Summary Data'!T32*'Summary Data'!T$39)/17*$A96)</f>
        <v>-4.7186020262352E-005</v>
      </c>
      <c r="U96" s="172" t="n">
        <f aca="false">('Summary Data'!U31-('Summary Data'!U15*'Summary Data'!U$40+'Summary Data'!U32*'Summary Data'!U$39)/17*$A96)</f>
        <v>0.00021470678637588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2" t="n">
        <f aca="false">('Summary Data'!B32-('Summary Data'!B16*'Summary Data'!B$40+'Summary Data'!B33*'Summary Data'!B$39)/17*$A97)</f>
        <v>0.169683603525527</v>
      </c>
      <c r="C97" s="172" t="n">
        <f aca="false">('Summary Data'!C32-('Summary Data'!C16*'Summary Data'!C$40+'Summary Data'!C33*'Summary Data'!C$39)/17*$A97)</f>
        <v>-0.0399658103317133</v>
      </c>
      <c r="D97" s="172" t="n">
        <f aca="false">('Summary Data'!D32-('Summary Data'!D16*'Summary Data'!D$40+'Summary Data'!D33*'Summary Data'!D$39)/17*$A97)</f>
        <v>-0.0543116169670881</v>
      </c>
      <c r="E97" s="172" t="n">
        <f aca="false">('Summary Data'!E32-('Summary Data'!E16*'Summary Data'!E$40+'Summary Data'!E33*'Summary Data'!E$39)/17*$A97)</f>
        <v>-0.0535982497772337</v>
      </c>
      <c r="F97" s="172" t="n">
        <f aca="false">('Summary Data'!F32-('Summary Data'!F16*'Summary Data'!F$40+'Summary Data'!F33*'Summary Data'!F$39)/17*$A97)</f>
        <v>-0.05158063</v>
      </c>
      <c r="G97" s="172" t="n">
        <f aca="false">('Summary Data'!G32-('Summary Data'!G16*'Summary Data'!G$40+'Summary Data'!G33*'Summary Data'!G$39)/17*$A97)</f>
        <v>-0.0599165426013131</v>
      </c>
      <c r="H97" s="172" t="n">
        <f aca="false">('Summary Data'!H32-('Summary Data'!H16*'Summary Data'!H$40+'Summary Data'!H33*'Summary Data'!H$39)/17*$A97)</f>
        <v>-0.0508014472663194</v>
      </c>
      <c r="I97" s="172" t="n">
        <f aca="false">('Summary Data'!I32-('Summary Data'!I16*'Summary Data'!I$40+'Summary Data'!I33*'Summary Data'!I$39)/17*$A97)</f>
        <v>-0.053682805924219</v>
      </c>
      <c r="J97" s="172" t="n">
        <f aca="false">('Summary Data'!J32-('Summary Data'!J16*'Summary Data'!J$40+'Summary Data'!J33*'Summary Data'!J$39)/17*$A97)</f>
        <v>-0.0302414009677051</v>
      </c>
      <c r="K97" s="172" t="n">
        <f aca="false">('Summary Data'!K32-('Summary Data'!K16*'Summary Data'!K$40+'Summary Data'!K33*'Summary Data'!K$39)/17*$A97)</f>
        <v>-0.0429216331658657</v>
      </c>
      <c r="L97" s="172" t="n">
        <f aca="false">('Summary Data'!L32-('Summary Data'!L16*'Summary Data'!L$40+'Summary Data'!L33*'Summary Data'!L$39)/17*$A97)</f>
        <v>-0.0375511969943782</v>
      </c>
      <c r="M97" s="172" t="n">
        <f aca="false">('Summary Data'!M32-('Summary Data'!M16*'Summary Data'!M$40+'Summary Data'!M33*'Summary Data'!M$39)/17*$A97)</f>
        <v>-0.0454986150451888</v>
      </c>
      <c r="N97" s="172" t="n">
        <f aca="false">('Summary Data'!N32-('Summary Data'!N16*'Summary Data'!N$40+'Summary Data'!N33*'Summary Data'!N$39)/17*$A97)</f>
        <v>-0.0279077218641361</v>
      </c>
      <c r="O97" s="172" t="n">
        <f aca="false">('Summary Data'!O32-('Summary Data'!O16*'Summary Data'!O$40+'Summary Data'!O33*'Summary Data'!O$39)/17*$A97)</f>
        <v>-0.0360325489179062</v>
      </c>
      <c r="P97" s="172" t="n">
        <f aca="false">('Summary Data'!P32-('Summary Data'!P16*'Summary Data'!P$40+'Summary Data'!P33*'Summary Data'!P$39)/17*$A97)</f>
        <v>-0.0371427240524751</v>
      </c>
      <c r="Q97" s="172" t="n">
        <f aca="false">('Summary Data'!Q32-('Summary Data'!Q16*'Summary Data'!Q$40+'Summary Data'!Q33*'Summary Data'!Q$39)/17*$A97)</f>
        <v>-0.0418971825585671</v>
      </c>
      <c r="R97" s="172" t="n">
        <f aca="false">('Summary Data'!R32-('Summary Data'!R16*'Summary Data'!R$40+'Summary Data'!R33*'Summary Data'!R$39)/17*$A97)</f>
        <v>-0.0351106735977444</v>
      </c>
      <c r="S97" s="172" t="n">
        <f aca="false">('Summary Data'!S32-('Summary Data'!S16*'Summary Data'!S$40+'Summary Data'!S33*'Summary Data'!S$39)/17*$A97)</f>
        <v>-0.0497597282784327</v>
      </c>
      <c r="T97" s="172" t="n">
        <f aca="false">('Summary Data'!T32-('Summary Data'!T16*'Summary Data'!T$40+'Summary Data'!T33*'Summary Data'!T$39)/17*$A97)</f>
        <v>-0.0411964194205859</v>
      </c>
      <c r="U97" s="172" t="n">
        <f aca="false">('Summary Data'!U32-('Summary Data'!U16*'Summary Data'!U$40+'Summary Data'!U33*'Summary Data'!U$39)/17*$A97)</f>
        <v>-0.0314480651463926</v>
      </c>
      <c r="V97" s="308" t="n">
        <f aca="false">'Summary Data'!V32</f>
        <v>-0.03688121</v>
      </c>
      <c r="W97" s="252" t="s">
        <v>243</v>
      </c>
    </row>
    <row r="98" customFormat="false" ht="11.25" hidden="false" customHeight="false" outlineLevel="0" collapsed="false">
      <c r="A98" s="305" t="n">
        <v>12</v>
      </c>
      <c r="B98" s="172" t="n">
        <f aca="false">('Summary Data'!B33-('Summary Data'!B17*'Summary Data'!B$40+'Summary Data'!B34*'Summary Data'!B$39)/17*$A98)*10</f>
        <v>-0.0794479743806988</v>
      </c>
      <c r="C98" s="172" t="n">
        <f aca="false">('Summary Data'!C33-('Summary Data'!C17*'Summary Data'!C$40+'Summary Data'!C34*'Summary Data'!C$39)/17*$A98)*10</f>
        <v>-0.0266074738425353</v>
      </c>
      <c r="D98" s="172" t="n">
        <f aca="false">('Summary Data'!D33-('Summary Data'!D17*'Summary Data'!D$40+'Summary Data'!D34*'Summary Data'!D$39)/17*$A98)*10</f>
        <v>-0.0286908195881642</v>
      </c>
      <c r="E98" s="172" t="n">
        <f aca="false">('Summary Data'!E33-('Summary Data'!E17*'Summary Data'!E$40+'Summary Data'!E34*'Summary Data'!E$39)/17*$A98)*10</f>
        <v>-0.00341331090550295</v>
      </c>
      <c r="F98" s="172" t="n">
        <f aca="false">('Summary Data'!F33-('Summary Data'!F17*'Summary Data'!F$40+'Summary Data'!F34*'Summary Data'!F$39)/17*$A98)*10</f>
        <v>-0.007180531</v>
      </c>
      <c r="G98" s="172" t="n">
        <f aca="false">('Summary Data'!G33-('Summary Data'!G17*'Summary Data'!G$40+'Summary Data'!G34*'Summary Data'!G$39)/17*$A98)*10</f>
        <v>0.0135145955806151</v>
      </c>
      <c r="H98" s="172" t="n">
        <f aca="false">('Summary Data'!H33-('Summary Data'!H17*'Summary Data'!H$40+'Summary Data'!H34*'Summary Data'!H$39)/17*$A98)*10</f>
        <v>0.00979994629668282</v>
      </c>
      <c r="I98" s="172" t="n">
        <f aca="false">('Summary Data'!I33-('Summary Data'!I17*'Summary Data'!I$40+'Summary Data'!I34*'Summary Data'!I$39)/17*$A98)*10</f>
        <v>-0.0310067110685617</v>
      </c>
      <c r="J98" s="172" t="n">
        <f aca="false">('Summary Data'!J33-('Summary Data'!J17*'Summary Data'!J$40+'Summary Data'!J34*'Summary Data'!J$39)/17*$A98)*10</f>
        <v>0.00335575230638284</v>
      </c>
      <c r="K98" s="172" t="n">
        <f aca="false">('Summary Data'!K33-('Summary Data'!K17*'Summary Data'!K$40+'Summary Data'!K34*'Summary Data'!K$39)/17*$A98)*10</f>
        <v>0.00929446416191404</v>
      </c>
      <c r="L98" s="172" t="n">
        <f aca="false">('Summary Data'!L33-('Summary Data'!L17*'Summary Data'!L$40+'Summary Data'!L34*'Summary Data'!L$39)/17*$A98)*10</f>
        <v>0.00954607539847757</v>
      </c>
      <c r="M98" s="172" t="n">
        <f aca="false">('Summary Data'!M33-('Summary Data'!M17*'Summary Data'!M$40+'Summary Data'!M34*'Summary Data'!M$39)/17*$A98)*10</f>
        <v>-0.00173511577405812</v>
      </c>
      <c r="N98" s="172" t="n">
        <f aca="false">('Summary Data'!N33-('Summary Data'!N17*'Summary Data'!N$40+'Summary Data'!N34*'Summary Data'!N$39)/17*$A98)*10</f>
        <v>-0.0445316043195299</v>
      </c>
      <c r="O98" s="172" t="n">
        <f aca="false">('Summary Data'!O33-('Summary Data'!O17*'Summary Data'!O$40+'Summary Data'!O34*'Summary Data'!O$39)/17*$A98)*10</f>
        <v>0.0101447891289226</v>
      </c>
      <c r="P98" s="172" t="n">
        <f aca="false">('Summary Data'!P33-('Summary Data'!P17*'Summary Data'!P$40+'Summary Data'!P34*'Summary Data'!P$39)/17*$A98)*10</f>
        <v>-0.0142056153987346</v>
      </c>
      <c r="Q98" s="172" t="n">
        <f aca="false">('Summary Data'!Q33-('Summary Data'!Q17*'Summary Data'!Q$40+'Summary Data'!Q34*'Summary Data'!Q$39)/17*$A98)*10</f>
        <v>-0.0212745321205146</v>
      </c>
      <c r="R98" s="172" t="n">
        <f aca="false">('Summary Data'!R33-('Summary Data'!R17*'Summary Data'!R$40+'Summary Data'!R34*'Summary Data'!R$39)/17*$A98)*10</f>
        <v>-0.00491942288934283</v>
      </c>
      <c r="S98" s="172" t="n">
        <f aca="false">('Summary Data'!S33-('Summary Data'!S17*'Summary Data'!S$40+'Summary Data'!S34*'Summary Data'!S$39)/17*$A98)*10</f>
        <v>0.0227149446353287</v>
      </c>
      <c r="T98" s="172" t="n">
        <f aca="false">('Summary Data'!T33-('Summary Data'!T17*'Summary Data'!T$40+'Summary Data'!T34*'Summary Data'!T$39)/17*$A98)*10</f>
        <v>-0.0068824930375853</v>
      </c>
      <c r="U98" s="172" t="n">
        <f aca="false">('Summary Data'!U33-('Summary Data'!U17*'Summary Data'!U$40+'Summary Data'!U34*'Summary Data'!U$39)/17*$A98)*10</f>
        <v>0.00805767370856494</v>
      </c>
      <c r="V98" s="308" t="n">
        <f aca="false">'Summary Data'!V33*10</f>
        <v>-0.009786631</v>
      </c>
      <c r="W98" s="252" t="s">
        <v>243</v>
      </c>
    </row>
    <row r="99" customFormat="false" ht="11.25" hidden="false" customHeight="false" outlineLevel="0" collapsed="false">
      <c r="A99" s="305" t="n">
        <v>13</v>
      </c>
      <c r="B99" s="172" t="n">
        <f aca="false">('Summary Data'!B34-('Summary Data'!B18*'Summary Data'!B$40+'Summary Data'!B35*'Summary Data'!B$39)/17*$A99)*10</f>
        <v>-0.213122961914982</v>
      </c>
      <c r="C99" s="172" t="n">
        <f aca="false">('Summary Data'!C34-('Summary Data'!C18*'Summary Data'!C$40+'Summary Data'!C35*'Summary Data'!C$39)/17*$A99)*10</f>
        <v>0.0107086712730649</v>
      </c>
      <c r="D99" s="172" t="n">
        <f aca="false">('Summary Data'!D34-('Summary Data'!D18*'Summary Data'!D$40+'Summary Data'!D35*'Summary Data'!D$39)/17*$A99)*10</f>
        <v>-0.00761885651413391</v>
      </c>
      <c r="E99" s="172" t="n">
        <f aca="false">('Summary Data'!E34-('Summary Data'!E18*'Summary Data'!E$40+'Summary Data'!E35*'Summary Data'!E$39)/17*$A99)*10</f>
        <v>-0.0145825925783482</v>
      </c>
      <c r="F99" s="172" t="n">
        <f aca="false">('Summary Data'!F34-('Summary Data'!F18*'Summary Data'!F$40+'Summary Data'!F35*'Summary Data'!F$39)/17*$A99)*10</f>
        <v>-0.02981844</v>
      </c>
      <c r="G99" s="172" t="n">
        <f aca="false">('Summary Data'!G34-('Summary Data'!G18*'Summary Data'!G$40+'Summary Data'!G35*'Summary Data'!G$39)/17*$A99)*10</f>
        <v>-0.0503142451476863</v>
      </c>
      <c r="H99" s="172" t="n">
        <f aca="false">('Summary Data'!H34-('Summary Data'!H18*'Summary Data'!H$40+'Summary Data'!H35*'Summary Data'!H$39)/17*$A99)*10</f>
        <v>-0.0675247254715101</v>
      </c>
      <c r="I99" s="172" t="n">
        <f aca="false">('Summary Data'!I34-('Summary Data'!I18*'Summary Data'!I$40+'Summary Data'!I35*'Summary Data'!I$39)/17*$A99)*10</f>
        <v>-0.0273489105227071</v>
      </c>
      <c r="J99" s="172" t="n">
        <f aca="false">('Summary Data'!J34-('Summary Data'!J18*'Summary Data'!J$40+'Summary Data'!J35*'Summary Data'!J$39)/17*$A99)*10</f>
        <v>-0.0132721458535769</v>
      </c>
      <c r="K99" s="172" t="n">
        <f aca="false">('Summary Data'!K34-('Summary Data'!K18*'Summary Data'!K$40+'Summary Data'!K35*'Summary Data'!K$39)/17*$A99)*10</f>
        <v>-0.0102742651302668</v>
      </c>
      <c r="L99" s="172" t="n">
        <f aca="false">('Summary Data'!L34-('Summary Data'!L18*'Summary Data'!L$40+'Summary Data'!L35*'Summary Data'!L$39)/17*$A99)*10</f>
        <v>0.019074185560288</v>
      </c>
      <c r="M99" s="172" t="n">
        <f aca="false">('Summary Data'!M34-('Summary Data'!M18*'Summary Data'!M$40+'Summary Data'!M35*'Summary Data'!M$39)/17*$A99)*10</f>
        <v>-0.0206112207010861</v>
      </c>
      <c r="N99" s="172" t="n">
        <f aca="false">('Summary Data'!N34-('Summary Data'!N18*'Summary Data'!N$40+'Summary Data'!N35*'Summary Data'!N$39)/17*$A99)*10</f>
        <v>-0.0285163942928606</v>
      </c>
      <c r="O99" s="172" t="n">
        <f aca="false">('Summary Data'!O34-('Summary Data'!O18*'Summary Data'!O$40+'Summary Data'!O35*'Summary Data'!O$39)/17*$A99)*10</f>
        <v>-0.0101877351408764</v>
      </c>
      <c r="P99" s="172" t="n">
        <f aca="false">('Summary Data'!P34-('Summary Data'!P18*'Summary Data'!P$40+'Summary Data'!P35*'Summary Data'!P$39)/17*$A99)*10</f>
        <v>-0.00779153681579153</v>
      </c>
      <c r="Q99" s="172" t="n">
        <f aca="false">('Summary Data'!Q34-('Summary Data'!Q18*'Summary Data'!Q$40+'Summary Data'!Q35*'Summary Data'!Q$39)/17*$A99)*10</f>
        <v>-0.0300246645032229</v>
      </c>
      <c r="R99" s="172" t="n">
        <f aca="false">('Summary Data'!R34-('Summary Data'!R18*'Summary Data'!R$40+'Summary Data'!R35*'Summary Data'!R$39)/17*$A99)*10</f>
        <v>-0.0282392279405543</v>
      </c>
      <c r="S99" s="172" t="n">
        <f aca="false">('Summary Data'!S34-('Summary Data'!S18*'Summary Data'!S$40+'Summary Data'!S35*'Summary Data'!S$39)/17*$A99)*10</f>
        <v>-0.0354861175309955</v>
      </c>
      <c r="T99" s="172" t="n">
        <f aca="false">('Summary Data'!T34-('Summary Data'!T18*'Summary Data'!T$40+'Summary Data'!T35*'Summary Data'!T$39)/17*$A99)*10</f>
        <v>-0.00731576367476026</v>
      </c>
      <c r="U99" s="172" t="n">
        <f aca="false">('Summary Data'!U34-('Summary Data'!U18*'Summary Data'!U$40+'Summary Data'!U35*'Summary Data'!U$39)/17*$A99)*10</f>
        <v>-0.0176952415615109</v>
      </c>
      <c r="V99" s="308" t="n">
        <f aca="false">'Summary Data'!V34*10</f>
        <v>-0.02935296</v>
      </c>
      <c r="W99" s="252" t="s">
        <v>243</v>
      </c>
    </row>
    <row r="100" customFormat="false" ht="11.25" hidden="false" customHeight="false" outlineLevel="0" collapsed="false">
      <c r="A100" s="305" t="n">
        <v>14</v>
      </c>
      <c r="B100" s="172" t="n">
        <f aca="false">('Summary Data'!B35-('Summary Data'!B19*'Summary Data'!B$40+'Summary Data'!B36*'Summary Data'!B$39)/17*$A100)*10</f>
        <v>0.0143805051936758</v>
      </c>
      <c r="C100" s="172" t="n">
        <f aca="false">('Summary Data'!C35-('Summary Data'!C19*'Summary Data'!C$40+'Summary Data'!C36*'Summary Data'!C$39)/17*$A100)*10</f>
        <v>-0.0866555799920552</v>
      </c>
      <c r="D100" s="172" t="n">
        <f aca="false">('Summary Data'!D35-('Summary Data'!D19*'Summary Data'!D$40+'Summary Data'!D36*'Summary Data'!D$39)/17*$A100)*10</f>
        <v>-0.0687017353396716</v>
      </c>
      <c r="E100" s="172" t="n">
        <f aca="false">('Summary Data'!E35-('Summary Data'!E19*'Summary Data'!E$40+'Summary Data'!E36*'Summary Data'!E$39)/17*$A100)*10</f>
        <v>-0.08306083694624</v>
      </c>
      <c r="F100" s="172" t="n">
        <f aca="false">('Summary Data'!F35-('Summary Data'!F19*'Summary Data'!F$40+'Summary Data'!F36*'Summary Data'!F$39)/17*$A100)*10</f>
        <v>-0.06956148</v>
      </c>
      <c r="G100" s="172" t="n">
        <f aca="false">('Summary Data'!G35-('Summary Data'!G19*'Summary Data'!G$40+'Summary Data'!G36*'Summary Data'!G$39)/17*$A100)*10</f>
        <v>-0.0784262303087088</v>
      </c>
      <c r="H100" s="172" t="n">
        <f aca="false">('Summary Data'!H35-('Summary Data'!H19*'Summary Data'!H$40+'Summary Data'!H36*'Summary Data'!H$39)/17*$A100)*10</f>
        <v>-0.0772229454227224</v>
      </c>
      <c r="I100" s="172" t="n">
        <f aca="false">('Summary Data'!I35-('Summary Data'!I19*'Summary Data'!I$40+'Summary Data'!I36*'Summary Data'!I$39)/17*$A100)*10</f>
        <v>-0.084716002841749</v>
      </c>
      <c r="J100" s="172" t="n">
        <f aca="false">('Summary Data'!J35-('Summary Data'!J19*'Summary Data'!J$40+'Summary Data'!J36*'Summary Data'!J$39)/17*$A100)*10</f>
        <v>-0.0860044462482038</v>
      </c>
      <c r="K100" s="172" t="n">
        <f aca="false">('Summary Data'!K35-('Summary Data'!K19*'Summary Data'!K$40+'Summary Data'!K36*'Summary Data'!K$39)/17*$A100)*10</f>
        <v>-0.0813219874296647</v>
      </c>
      <c r="L100" s="172" t="n">
        <f aca="false">('Summary Data'!L35-('Summary Data'!L19*'Summary Data'!L$40+'Summary Data'!L36*'Summary Data'!L$39)/17*$A100)*10</f>
        <v>-0.0878534395993715</v>
      </c>
      <c r="M100" s="172" t="n">
        <f aca="false">('Summary Data'!M35-('Summary Data'!M19*'Summary Data'!M$40+'Summary Data'!M36*'Summary Data'!M$39)/17*$A100)*10</f>
        <v>-0.0844555303243744</v>
      </c>
      <c r="N100" s="172" t="n">
        <f aca="false">('Summary Data'!N35-('Summary Data'!N19*'Summary Data'!N$40+'Summary Data'!N36*'Summary Data'!N$39)/17*$A100)*10</f>
        <v>-0.0927911575104021</v>
      </c>
      <c r="O100" s="172" t="n">
        <f aca="false">('Summary Data'!O35-('Summary Data'!O19*'Summary Data'!O$40+'Summary Data'!O36*'Summary Data'!O$39)/17*$A100)*10</f>
        <v>-0.0826292516626501</v>
      </c>
      <c r="P100" s="172" t="n">
        <f aca="false">('Summary Data'!P35-('Summary Data'!P19*'Summary Data'!P$40+'Summary Data'!P36*'Summary Data'!P$39)/17*$A100)*10</f>
        <v>-0.0882027405854052</v>
      </c>
      <c r="Q100" s="172" t="n">
        <f aca="false">('Summary Data'!Q35-('Summary Data'!Q19*'Summary Data'!Q$40+'Summary Data'!Q36*'Summary Data'!Q$39)/17*$A100)*10</f>
        <v>-0.0753275065801475</v>
      </c>
      <c r="R100" s="172" t="n">
        <f aca="false">('Summary Data'!R35-('Summary Data'!R19*'Summary Data'!R$40+'Summary Data'!R36*'Summary Data'!R$39)/17*$A100)*10</f>
        <v>-0.0907471497766166</v>
      </c>
      <c r="S100" s="172" t="n">
        <f aca="false">('Summary Data'!S35-('Summary Data'!S19*'Summary Data'!S$40+'Summary Data'!S36*'Summary Data'!S$39)/17*$A100)*10</f>
        <v>-0.0874479826081202</v>
      </c>
      <c r="T100" s="172" t="n">
        <f aca="false">('Summary Data'!T35-('Summary Data'!T19*'Summary Data'!T$40+'Summary Data'!T36*'Summary Data'!T$39)/17*$A100)*10</f>
        <v>-0.0790726611572406</v>
      </c>
      <c r="U100" s="172" t="n">
        <f aca="false">('Summary Data'!U35-('Summary Data'!U19*'Summary Data'!U$40+'Summary Data'!U36*'Summary Data'!U$39)/17*$A100)*10</f>
        <v>-0.0145238509533266</v>
      </c>
      <c r="V100" s="308" t="n">
        <f aca="false">'Summary Data'!V35*10</f>
        <v>-0.0748913</v>
      </c>
      <c r="W100" s="252" t="s">
        <v>243</v>
      </c>
    </row>
    <row r="101" customFormat="false" ht="11.25" hidden="false" customHeight="false" outlineLevel="0" collapsed="false">
      <c r="A101" s="305" t="n">
        <v>15</v>
      </c>
      <c r="B101" s="172" t="n">
        <f aca="false">('Summary Data'!B36-('Summary Data'!B20*'Summary Data'!B$40+'Summary Data'!B37*'Summary Data'!B$39)/17*$A101)*10</f>
        <v>0.06971892</v>
      </c>
      <c r="C101" s="172" t="n">
        <f aca="false">('Summary Data'!C36-('Summary Data'!C20*'Summary Data'!C$40+'Summary Data'!C37*'Summary Data'!C$39)/17*$A101)*10</f>
        <v>-0.02215138</v>
      </c>
      <c r="D101" s="172" t="n">
        <f aca="false">('Summary Data'!D36-('Summary Data'!D20*'Summary Data'!D$40+'Summary Data'!D37*'Summary Data'!D$39)/17*$A101)*10</f>
        <v>-0.03962958</v>
      </c>
      <c r="E101" s="172" t="n">
        <f aca="false">('Summary Data'!E36-('Summary Data'!E20*'Summary Data'!E$40+'Summary Data'!E37*'Summary Data'!E$39)/17*$A101)*10</f>
        <v>-0.04683826</v>
      </c>
      <c r="F101" s="172" t="n">
        <f aca="false">('Summary Data'!F36-('Summary Data'!F20*'Summary Data'!F$40+'Summary Data'!F37*'Summary Data'!F$39)/17*$A101)*10</f>
        <v>-0.03443291</v>
      </c>
      <c r="G101" s="172" t="n">
        <f aca="false">('Summary Data'!G36-('Summary Data'!G20*'Summary Data'!G$40+'Summary Data'!G37*'Summary Data'!G$39)/17*$A101)*10</f>
        <v>-0.07641625</v>
      </c>
      <c r="H101" s="172" t="n">
        <f aca="false">('Summary Data'!H36-('Summary Data'!H20*'Summary Data'!H$40+'Summary Data'!H37*'Summary Data'!H$39)/17*$A101)*10</f>
        <v>-0.07192123</v>
      </c>
      <c r="I101" s="172" t="n">
        <f aca="false">('Summary Data'!I36-('Summary Data'!I20*'Summary Data'!I$40+'Summary Data'!I37*'Summary Data'!I$39)/17*$A101)*10</f>
        <v>-0.106936</v>
      </c>
      <c r="J101" s="172" t="n">
        <f aca="false">('Summary Data'!J36-('Summary Data'!J20*'Summary Data'!J$40+'Summary Data'!J37*'Summary Data'!J$39)/17*$A101)*10</f>
        <v>-0.08873512</v>
      </c>
      <c r="K101" s="172" t="n">
        <f aca="false">('Summary Data'!K36-('Summary Data'!K20*'Summary Data'!K$40+'Summary Data'!K37*'Summary Data'!K$39)/17*$A101)*10</f>
        <v>-0.04559535</v>
      </c>
      <c r="L101" s="172" t="n">
        <f aca="false">('Summary Data'!L36-('Summary Data'!L20*'Summary Data'!L$40+'Summary Data'!L37*'Summary Data'!L$39)/17*$A101)*10</f>
        <v>-0.02467171</v>
      </c>
      <c r="M101" s="172" t="n">
        <f aca="false">('Summary Data'!M36-('Summary Data'!M20*'Summary Data'!M$40+'Summary Data'!M37*'Summary Data'!M$39)/17*$A101)*10</f>
        <v>-0.02256988</v>
      </c>
      <c r="N101" s="172" t="n">
        <f aca="false">('Summary Data'!N36-('Summary Data'!N20*'Summary Data'!N$40+'Summary Data'!N37*'Summary Data'!N$39)/17*$A101)*10</f>
        <v>-0.02320482</v>
      </c>
      <c r="O101" s="172" t="n">
        <f aca="false">('Summary Data'!O36-('Summary Data'!O20*'Summary Data'!O$40+'Summary Data'!O37*'Summary Data'!O$39)/17*$A101)*10</f>
        <v>-0.01824202</v>
      </c>
      <c r="P101" s="172" t="n">
        <f aca="false">('Summary Data'!P36-('Summary Data'!P20*'Summary Data'!P$40+'Summary Data'!P37*'Summary Data'!P$39)/17*$A101)*10</f>
        <v>-0.01732992</v>
      </c>
      <c r="Q101" s="172" t="n">
        <f aca="false">('Summary Data'!Q36-('Summary Data'!Q20*'Summary Data'!Q$40+'Summary Data'!Q37*'Summary Data'!Q$39)/17*$A101)*10</f>
        <v>-0.03838128</v>
      </c>
      <c r="R101" s="172" t="n">
        <f aca="false">('Summary Data'!R36-('Summary Data'!R20*'Summary Data'!R$40+'Summary Data'!R37*'Summary Data'!R$39)/17*$A101)*10</f>
        <v>-0.009264073</v>
      </c>
      <c r="S101" s="172" t="n">
        <f aca="false">('Summary Data'!S36-('Summary Data'!S20*'Summary Data'!S$40+'Summary Data'!S37*'Summary Data'!S$39)/17*$A101)*10</f>
        <v>-0.03313847</v>
      </c>
      <c r="T101" s="172" t="n">
        <f aca="false">('Summary Data'!T36-('Summary Data'!T20*'Summary Data'!T$40+'Summary Data'!T37*'Summary Data'!T$39)/17*$A101)*10</f>
        <v>-0.05948577</v>
      </c>
      <c r="U101" s="172" t="n">
        <f aca="false">('Summary Data'!U36-('Summary Data'!U20*'Summary Data'!U$40+'Summary Data'!U37*'Summary Data'!U$39)/17*$A101)*10</f>
        <v>-0.1252222</v>
      </c>
      <c r="V101" s="308" t="n">
        <f aca="false">'Summary Data'!V36*10</f>
        <v>-0.04226587</v>
      </c>
      <c r="W101" s="252" t="s">
        <v>243</v>
      </c>
    </row>
    <row r="102" customFormat="false" ht="11.25" hidden="false" customHeight="false" outlineLevel="0" collapsed="false">
      <c r="A102" s="305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3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6" t="n">
        <f aca="false">'Summary Data'!V38*10</f>
        <v>0</v>
      </c>
      <c r="W103" s="252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5"/>
      <c r="B106" s="303" t="s">
        <v>14</v>
      </c>
      <c r="C106" s="303" t="s">
        <v>224</v>
      </c>
      <c r="D106" s="303" t="s">
        <v>225</v>
      </c>
      <c r="E106" s="303" t="s">
        <v>226</v>
      </c>
      <c r="F106" s="303" t="s">
        <v>227</v>
      </c>
      <c r="G106" s="303" t="s">
        <v>228</v>
      </c>
      <c r="H106" s="303" t="s">
        <v>229</v>
      </c>
      <c r="I106" s="303" t="s">
        <v>230</v>
      </c>
      <c r="J106" s="303" t="s">
        <v>231</v>
      </c>
      <c r="K106" s="303" t="s">
        <v>232</v>
      </c>
      <c r="L106" s="303" t="s">
        <v>233</v>
      </c>
      <c r="M106" s="303" t="s">
        <v>234</v>
      </c>
      <c r="N106" s="303" t="s">
        <v>235</v>
      </c>
      <c r="O106" s="303" t="s">
        <v>236</v>
      </c>
      <c r="P106" s="303" t="s">
        <v>237</v>
      </c>
      <c r="Q106" s="303" t="s">
        <v>238</v>
      </c>
      <c r="R106" s="303" t="s">
        <v>239</v>
      </c>
      <c r="S106" s="303" t="s">
        <v>240</v>
      </c>
      <c r="T106" s="303" t="s">
        <v>241</v>
      </c>
      <c r="U106" s="303" t="s">
        <v>15</v>
      </c>
      <c r="V106" s="304" t="s">
        <v>242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2" t="n">
        <f aca="false">('Summary Data'!Y6-('Summary Data'!Y7*'Summary Data'!Y$39-'Summary Data'!Y24*'Summary Data'!Y$40)/17*$A108)</f>
        <v>-0.774843675216859</v>
      </c>
      <c r="C108" s="172" t="n">
        <f aca="false">('Summary Data'!Z6-('Summary Data'!Z7*'Summary Data'!Z$39-'Summary Data'!Z24*'Summary Data'!Z$40)/17*$A108)</f>
        <v>1.37110527966819</v>
      </c>
      <c r="D108" s="172" t="n">
        <f aca="false">('Summary Data'!AA6-('Summary Data'!AA7*'Summary Data'!AA$39-'Summary Data'!AA24*'Summary Data'!AA$40)/17*$A108)</f>
        <v>0.372841968293</v>
      </c>
      <c r="E108" s="172" t="n">
        <f aca="false">('Summary Data'!AB6-('Summary Data'!AB7*'Summary Data'!AB$39-'Summary Data'!AB24*'Summary Data'!AB$40)/17*$A108)</f>
        <v>1.12056660980903</v>
      </c>
      <c r="F108" s="172" t="n">
        <f aca="false">('Summary Data'!AC6-('Summary Data'!AC7*'Summary Data'!AC$39-'Summary Data'!AC24*'Summary Data'!AC$40)/17*$A108)</f>
        <v>0.743247864061113</v>
      </c>
      <c r="G108" s="172" t="n">
        <f aca="false">('Summary Data'!AD6-('Summary Data'!AD7*'Summary Data'!AD$39-'Summary Data'!AD24*'Summary Data'!AD$40)/17*$A108)</f>
        <v>1.24726531191192</v>
      </c>
      <c r="H108" s="172" t="n">
        <f aca="false">('Summary Data'!AE6-('Summary Data'!AE7*'Summary Data'!AE$39-'Summary Data'!AE24*'Summary Data'!AE$40)/17*$A108)</f>
        <v>0.799793894580276</v>
      </c>
      <c r="I108" s="172" t="n">
        <f aca="false">('Summary Data'!AF6-('Summary Data'!AF7*'Summary Data'!AF$39-'Summary Data'!AF24*'Summary Data'!AF$40)/17*$A108)</f>
        <v>0.416671185795181</v>
      </c>
      <c r="J108" s="172" t="n">
        <f aca="false">('Summary Data'!AG6-('Summary Data'!AG7*'Summary Data'!AG$39-'Summary Data'!AG24*'Summary Data'!AG$40)/17*$A108)</f>
        <v>0.438643960864906</v>
      </c>
      <c r="K108" s="172" t="n">
        <f aca="false">('Summary Data'!AH6-('Summary Data'!AH7*'Summary Data'!AH$39-'Summary Data'!AH24*'Summary Data'!AH$40)/17*$A108)</f>
        <v>0.532192208379989</v>
      </c>
      <c r="L108" s="172" t="n">
        <f aca="false">('Summary Data'!AI6-('Summary Data'!AI7*'Summary Data'!AI$39-'Summary Data'!AI24*'Summary Data'!AI$40)/17*$A108)</f>
        <v>1.04465157935748</v>
      </c>
      <c r="M108" s="172" t="n">
        <f aca="false">('Summary Data'!AJ6-('Summary Data'!AJ7*'Summary Data'!AJ$39-'Summary Data'!AJ24*'Summary Data'!AJ$40)/17*$A108)</f>
        <v>0.867285761908076</v>
      </c>
      <c r="N108" s="172" t="n">
        <f aca="false">('Summary Data'!AK6-('Summary Data'!AK7*'Summary Data'!AK$39-'Summary Data'!AK24*'Summary Data'!AK$40)/17*$A108)</f>
        <v>0.413292292560855</v>
      </c>
      <c r="O108" s="172" t="n">
        <f aca="false">('Summary Data'!AL6-('Summary Data'!AL7*'Summary Data'!AL$39-'Summary Data'!AL24*'Summary Data'!AL$40)/17*$A108)</f>
        <v>1.14140874149564</v>
      </c>
      <c r="P108" s="172" t="n">
        <f aca="false">('Summary Data'!AM6-('Summary Data'!AM7*'Summary Data'!AM$39-'Summary Data'!AM24*'Summary Data'!AM$40)/17*$A108)</f>
        <v>0.824995918247111</v>
      </c>
      <c r="Q108" s="172" t="n">
        <f aca="false">('Summary Data'!AN6-('Summary Data'!AN7*'Summary Data'!AN$39-'Summary Data'!AN24*'Summary Data'!AN$40)/17*$A108)</f>
        <v>1.56438522536844</v>
      </c>
      <c r="R108" s="172" t="n">
        <f aca="false">('Summary Data'!AO6-('Summary Data'!AO7*'Summary Data'!AO$39-'Summary Data'!AO24*'Summary Data'!AO$40)/17*$A108)</f>
        <v>-0.00560727335412894</v>
      </c>
      <c r="S108" s="172" t="n">
        <f aca="false">('Summary Data'!AP6-('Summary Data'!AP7*'Summary Data'!AP$39-'Summary Data'!AP24*'Summary Data'!AP$40)/17*$A108)</f>
        <v>0.609979993430194</v>
      </c>
      <c r="T108" s="172" t="n">
        <f aca="false">('Summary Data'!AQ6-('Summary Data'!AQ7*'Summary Data'!AQ$39-'Summary Data'!AQ24*'Summary Data'!AQ$40)/17*$A108)</f>
        <v>0.484520812896918</v>
      </c>
      <c r="U108" s="172" t="n">
        <f aca="false">('Summary Data'!AR6-('Summary Data'!AR7*'Summary Data'!AR$39-'Summary Data'!AR24*'Summary Data'!AR$40)/17*$A108)</f>
        <v>1.04718792419645</v>
      </c>
      <c r="V108" s="308" t="n">
        <f aca="false">'Summary Data'!AS6</f>
        <v>0.7591777</v>
      </c>
    </row>
    <row r="109" customFormat="false" ht="11.25" hidden="false" customHeight="false" outlineLevel="0" collapsed="false">
      <c r="A109" s="305" t="n">
        <v>3</v>
      </c>
      <c r="B109" s="172" t="n">
        <f aca="false">('Summary Data'!Y7-('Summary Data'!Y8*'Summary Data'!Y$39-'Summary Data'!Y25*'Summary Data'!Y$40)/17*$A109)</f>
        <v>36.5691677699949</v>
      </c>
      <c r="C109" s="172" t="n">
        <f aca="false">('Summary Data'!Z7-('Summary Data'!Z8*'Summary Data'!Z$39-'Summary Data'!Z25*'Summary Data'!Z$40)/17*$A109)</f>
        <v>-0.481184235767296</v>
      </c>
      <c r="D109" s="172" t="n">
        <f aca="false">('Summary Data'!AA7-('Summary Data'!AA8*'Summary Data'!AA$39-'Summary Data'!AA25*'Summary Data'!AA$40)/17*$A109)</f>
        <v>-0.413261076791412</v>
      </c>
      <c r="E109" s="172" t="n">
        <f aca="false">('Summary Data'!AB7-('Summary Data'!AB8*'Summary Data'!AB$39-'Summary Data'!AB25*'Summary Data'!AB$40)/17*$A109)</f>
        <v>-0.808757831684182</v>
      </c>
      <c r="F109" s="172" t="n">
        <f aca="false">('Summary Data'!AC7-('Summary Data'!AC8*'Summary Data'!AC$39-'Summary Data'!AC25*'Summary Data'!AC$40)/17*$A109)</f>
        <v>-0.150338285385439</v>
      </c>
      <c r="G109" s="172" t="n">
        <f aca="false">('Summary Data'!AD7-('Summary Data'!AD8*'Summary Data'!AD$39-'Summary Data'!AD25*'Summary Data'!AD$40)/17*$A109)</f>
        <v>-0.91678894144836</v>
      </c>
      <c r="H109" s="172" t="n">
        <f aca="false">('Summary Data'!AE7-('Summary Data'!AE8*'Summary Data'!AE$39-'Summary Data'!AE25*'Summary Data'!AE$40)/17*$A109)</f>
        <v>-0.699765400231794</v>
      </c>
      <c r="I109" s="172" t="n">
        <f aca="false">('Summary Data'!AF7-('Summary Data'!AF8*'Summary Data'!AF$39-'Summary Data'!AF25*'Summary Data'!AF$40)/17*$A109)</f>
        <v>-0.721955470451844</v>
      </c>
      <c r="J109" s="172" t="n">
        <f aca="false">('Summary Data'!AG7-('Summary Data'!AG8*'Summary Data'!AG$39-'Summary Data'!AG25*'Summary Data'!AG$40)/17*$A109)</f>
        <v>-1.25290865516001</v>
      </c>
      <c r="K109" s="172" t="n">
        <f aca="false">('Summary Data'!AH7-('Summary Data'!AH8*'Summary Data'!AH$39-'Summary Data'!AH25*'Summary Data'!AH$40)/17*$A109)</f>
        <v>-0.372030436649734</v>
      </c>
      <c r="L109" s="172" t="n">
        <f aca="false">('Summary Data'!AI7-('Summary Data'!AI8*'Summary Data'!AI$39-'Summary Data'!AI25*'Summary Data'!AI$40)/17*$A109)</f>
        <v>-1.7180577072495</v>
      </c>
      <c r="M109" s="172" t="n">
        <f aca="false">('Summary Data'!AJ7-('Summary Data'!AJ8*'Summary Data'!AJ$39-'Summary Data'!AJ25*'Summary Data'!AJ$40)/17*$A109)</f>
        <v>-1.59248386440801</v>
      </c>
      <c r="N109" s="172" t="n">
        <f aca="false">('Summary Data'!AK7-('Summary Data'!AK8*'Summary Data'!AK$39-'Summary Data'!AK25*'Summary Data'!AK$40)/17*$A109)</f>
        <v>-0.254859393771124</v>
      </c>
      <c r="O109" s="172" t="n">
        <f aca="false">('Summary Data'!AL7-('Summary Data'!AL8*'Summary Data'!AL$39-'Summary Data'!AL25*'Summary Data'!AL$40)/17*$A109)</f>
        <v>-2.190768964876</v>
      </c>
      <c r="P109" s="172" t="n">
        <f aca="false">('Summary Data'!AM7-('Summary Data'!AM8*'Summary Data'!AM$39-'Summary Data'!AM25*'Summary Data'!AM$40)/17*$A109)</f>
        <v>-1.20424187894564</v>
      </c>
      <c r="Q109" s="172" t="n">
        <f aca="false">('Summary Data'!AN7-('Summary Data'!AN8*'Summary Data'!AN$39-'Summary Data'!AN25*'Summary Data'!AN$40)/17*$A109)</f>
        <v>-1.00232428936991</v>
      </c>
      <c r="R109" s="172" t="n">
        <f aca="false">('Summary Data'!AO7-('Summary Data'!AO8*'Summary Data'!AO$39-'Summary Data'!AO25*'Summary Data'!AO$40)/17*$A109)</f>
        <v>-2.06035786599129</v>
      </c>
      <c r="S109" s="172" t="n">
        <f aca="false">('Summary Data'!AP7-('Summary Data'!AP8*'Summary Data'!AP$39-'Summary Data'!AP25*'Summary Data'!AP$40)/17*$A109)</f>
        <v>-0.493746516070536</v>
      </c>
      <c r="T109" s="172" t="n">
        <f aca="false">('Summary Data'!AQ7-('Summary Data'!AQ8*'Summary Data'!AQ$39-'Summary Data'!AQ25*'Summary Data'!AQ$40)/17*$A109)</f>
        <v>-0.129938433914902</v>
      </c>
      <c r="U109" s="172" t="n">
        <f aca="false">('Summary Data'!AR7-('Summary Data'!AR8*'Summary Data'!AR$39-'Summary Data'!AR25*'Summary Data'!AR$40)/17*$A109)</f>
        <v>-1.33497265182234</v>
      </c>
      <c r="V109" s="308" t="n">
        <f aca="false">'Summary Data'!AS7</f>
        <v>0.3009835</v>
      </c>
    </row>
    <row r="110" customFormat="false" ht="11.25" hidden="false" customHeight="false" outlineLevel="0" collapsed="false">
      <c r="A110" s="305" t="n">
        <v>4</v>
      </c>
      <c r="B110" s="172" t="n">
        <f aca="false">('Summary Data'!Y8-('Summary Data'!Y9*'Summary Data'!Y$39-'Summary Data'!Y26*'Summary Data'!Y$40)/17*$A110)</f>
        <v>-0.598715191391671</v>
      </c>
      <c r="C110" s="172" t="n">
        <f aca="false">('Summary Data'!Z8-('Summary Data'!Z9*'Summary Data'!Z$39-'Summary Data'!Z26*'Summary Data'!Z$40)/17*$A110)</f>
        <v>0.254436478687977</v>
      </c>
      <c r="D110" s="172" t="n">
        <f aca="false">('Summary Data'!AA8-('Summary Data'!AA9*'Summary Data'!AA$39-'Summary Data'!AA26*'Summary Data'!AA$40)/17*$A110)</f>
        <v>0.225303459897506</v>
      </c>
      <c r="E110" s="172" t="n">
        <f aca="false">('Summary Data'!AB8-('Summary Data'!AB9*'Summary Data'!AB$39-'Summary Data'!AB26*'Summary Data'!AB$40)/17*$A110)</f>
        <v>0.229182962194396</v>
      </c>
      <c r="F110" s="172" t="n">
        <f aca="false">('Summary Data'!AC8-('Summary Data'!AC9*'Summary Data'!AC$39-'Summary Data'!AC26*'Summary Data'!AC$40)/17*$A110)</f>
        <v>0.189926911691115</v>
      </c>
      <c r="G110" s="172" t="n">
        <f aca="false">('Summary Data'!AD8-('Summary Data'!AD9*'Summary Data'!AD$39-'Summary Data'!AD26*'Summary Data'!AD$40)/17*$A110)</f>
        <v>0.140470363621198</v>
      </c>
      <c r="H110" s="172" t="n">
        <f aca="false">('Summary Data'!AE8-('Summary Data'!AE9*'Summary Data'!AE$39-'Summary Data'!AE26*'Summary Data'!AE$40)/17*$A110)</f>
        <v>0.300281637997872</v>
      </c>
      <c r="I110" s="172" t="n">
        <f aca="false">('Summary Data'!AF8-('Summary Data'!AF9*'Summary Data'!AF$39-'Summary Data'!AF26*'Summary Data'!AF$40)/17*$A110)</f>
        <v>0.200496553984342</v>
      </c>
      <c r="J110" s="172" t="n">
        <f aca="false">('Summary Data'!AG8-('Summary Data'!AG9*'Summary Data'!AG$39-'Summary Data'!AG26*'Summary Data'!AG$40)/17*$A110)</f>
        <v>0.182608964024767</v>
      </c>
      <c r="K110" s="172" t="n">
        <f aca="false">('Summary Data'!AH8-('Summary Data'!AH9*'Summary Data'!AH$39-'Summary Data'!AH26*'Summary Data'!AH$40)/17*$A110)</f>
        <v>0.109035889867352</v>
      </c>
      <c r="L110" s="172" t="n">
        <f aca="false">('Summary Data'!AI8-('Summary Data'!AI9*'Summary Data'!AI$39-'Summary Data'!AI26*'Summary Data'!AI$40)/17*$A110)</f>
        <v>-0.0466430426837715</v>
      </c>
      <c r="M110" s="172" t="n">
        <f aca="false">('Summary Data'!AJ8-('Summary Data'!AJ9*'Summary Data'!AJ$39-'Summary Data'!AJ26*'Summary Data'!AJ$40)/17*$A110)</f>
        <v>-0.0421478649025045</v>
      </c>
      <c r="N110" s="172" t="n">
        <f aca="false">('Summary Data'!AK8-('Summary Data'!AK9*'Summary Data'!AK$39-'Summary Data'!AK26*'Summary Data'!AK$40)/17*$A110)</f>
        <v>-0.111395617017177</v>
      </c>
      <c r="O110" s="172" t="n">
        <f aca="false">('Summary Data'!AL8-('Summary Data'!AL9*'Summary Data'!AL$39-'Summary Data'!AL26*'Summary Data'!AL$40)/17*$A110)</f>
        <v>-0.0178313875423807</v>
      </c>
      <c r="P110" s="172" t="n">
        <f aca="false">('Summary Data'!AM8-('Summary Data'!AM9*'Summary Data'!AM$39-'Summary Data'!AM26*'Summary Data'!AM$40)/17*$A110)</f>
        <v>0.0184299696760861</v>
      </c>
      <c r="Q110" s="172" t="n">
        <f aca="false">('Summary Data'!AN8-('Summary Data'!AN9*'Summary Data'!AN$39-'Summary Data'!AN26*'Summary Data'!AN$40)/17*$A110)</f>
        <v>0.178916412891112</v>
      </c>
      <c r="R110" s="172" t="n">
        <f aca="false">('Summary Data'!AO8-('Summary Data'!AO9*'Summary Data'!AO$39-'Summary Data'!AO26*'Summary Data'!AO$40)/17*$A110)</f>
        <v>-0.0948046250646344</v>
      </c>
      <c r="S110" s="172" t="n">
        <f aca="false">('Summary Data'!AP8-('Summary Data'!AP9*'Summary Data'!AP$39-'Summary Data'!AP26*'Summary Data'!AP$40)/17*$A110)</f>
        <v>0.0385334081922017</v>
      </c>
      <c r="T110" s="172" t="n">
        <f aca="false">('Summary Data'!AQ8-('Summary Data'!AQ9*'Summary Data'!AQ$39-'Summary Data'!AQ26*'Summary Data'!AQ$40)/17*$A110)</f>
        <v>0.209950144021602</v>
      </c>
      <c r="U110" s="172" t="n">
        <f aca="false">('Summary Data'!AR8-('Summary Data'!AR9*'Summary Data'!AR$39-'Summary Data'!AR26*'Summary Data'!AR$40)/17*$A110)</f>
        <v>-0.495553527225209</v>
      </c>
      <c r="V110" s="308" t="n">
        <f aca="false">'Summary Data'!AS8</f>
        <v>0.05584031</v>
      </c>
    </row>
    <row r="111" customFormat="false" ht="11.25" hidden="false" customHeight="false" outlineLevel="0" collapsed="false">
      <c r="A111" s="305" t="n">
        <v>5</v>
      </c>
      <c r="B111" s="172" t="n">
        <f aca="false">('Summary Data'!Y9-('Summary Data'!Y10*'Summary Data'!Y$39-'Summary Data'!Y27*'Summary Data'!Y$40)/17*$A111)</f>
        <v>-3.64745477160922</v>
      </c>
      <c r="C111" s="172" t="n">
        <f aca="false">('Summary Data'!Z9-('Summary Data'!Z10*'Summary Data'!Z$39-'Summary Data'!Z27*'Summary Data'!Z$40)/17*$A111)</f>
        <v>-0.288038359019651</v>
      </c>
      <c r="D111" s="172" t="n">
        <f aca="false">('Summary Data'!AA9-('Summary Data'!AA10*'Summary Data'!AA$39-'Summary Data'!AA27*'Summary Data'!AA$40)/17*$A111)</f>
        <v>-0.0778319590760882</v>
      </c>
      <c r="E111" s="172" t="n">
        <f aca="false">('Summary Data'!AB9-('Summary Data'!AB10*'Summary Data'!AB$39-'Summary Data'!AB27*'Summary Data'!AB$40)/17*$A111)</f>
        <v>0.454101459373848</v>
      </c>
      <c r="F111" s="172" t="n">
        <f aca="false">('Summary Data'!AC9-('Summary Data'!AC10*'Summary Data'!AC$39-'Summary Data'!AC27*'Summary Data'!AC$40)/17*$A111)</f>
        <v>0.365959135494018</v>
      </c>
      <c r="G111" s="172" t="n">
        <f aca="false">('Summary Data'!AD9-('Summary Data'!AD10*'Summary Data'!AD$39-'Summary Data'!AD27*'Summary Data'!AD$40)/17*$A111)</f>
        <v>0.478578115585442</v>
      </c>
      <c r="H111" s="172" t="n">
        <f aca="false">('Summary Data'!AE9-('Summary Data'!AE10*'Summary Data'!AE$39-'Summary Data'!AE27*'Summary Data'!AE$40)/17*$A111)</f>
        <v>0.481589966611978</v>
      </c>
      <c r="I111" s="172" t="n">
        <f aca="false">('Summary Data'!AF9-('Summary Data'!AF10*'Summary Data'!AF$39-'Summary Data'!AF27*'Summary Data'!AF$40)/17*$A111)</f>
        <v>0.475019020686388</v>
      </c>
      <c r="J111" s="172" t="n">
        <f aca="false">('Summary Data'!AG9-('Summary Data'!AG10*'Summary Data'!AG$39-'Summary Data'!AG27*'Summary Data'!AG$40)/17*$A111)</f>
        <v>0.632166507123196</v>
      </c>
      <c r="K111" s="172" t="n">
        <f aca="false">('Summary Data'!AH9-('Summary Data'!AH10*'Summary Data'!AH$39-'Summary Data'!AH27*'Summary Data'!AH$40)/17*$A111)</f>
        <v>0.382478225330577</v>
      </c>
      <c r="L111" s="172" t="n">
        <f aca="false">('Summary Data'!AI9-('Summary Data'!AI10*'Summary Data'!AI$39-'Summary Data'!AI27*'Summary Data'!AI$40)/17*$A111)</f>
        <v>0.693669473778712</v>
      </c>
      <c r="M111" s="172" t="n">
        <f aca="false">('Summary Data'!AJ9-('Summary Data'!AJ10*'Summary Data'!AJ$39-'Summary Data'!AJ27*'Summary Data'!AJ$40)/17*$A111)</f>
        <v>0.299683526120882</v>
      </c>
      <c r="N111" s="172" t="n">
        <f aca="false">('Summary Data'!AK9-('Summary Data'!AK10*'Summary Data'!AK$39-'Summary Data'!AK27*'Summary Data'!AK$40)/17*$A111)</f>
        <v>0.19278408993358</v>
      </c>
      <c r="O111" s="172" t="n">
        <f aca="false">('Summary Data'!AL9-('Summary Data'!AL10*'Summary Data'!AL$39-'Summary Data'!AL27*'Summary Data'!AL$40)/17*$A111)</f>
        <v>0.287033437542249</v>
      </c>
      <c r="P111" s="172" t="n">
        <f aca="false">('Summary Data'!AM9-('Summary Data'!AM10*'Summary Data'!AM$39-'Summary Data'!AM27*'Summary Data'!AM$40)/17*$A111)</f>
        <v>0.195977984537484</v>
      </c>
      <c r="Q111" s="172" t="n">
        <f aca="false">('Summary Data'!AN9-('Summary Data'!AN10*'Summary Data'!AN$39-'Summary Data'!AN27*'Summary Data'!AN$40)/17*$A111)</f>
        <v>0.0767221729646635</v>
      </c>
      <c r="R111" s="172" t="n">
        <f aca="false">('Summary Data'!AO9-('Summary Data'!AO10*'Summary Data'!AO$39-'Summary Data'!AO27*'Summary Data'!AO$40)/17*$A111)</f>
        <v>0.396628628268255</v>
      </c>
      <c r="S111" s="172" t="n">
        <f aca="false">('Summary Data'!AP9-('Summary Data'!AP10*'Summary Data'!AP$39-'Summary Data'!AP27*'Summary Data'!AP$40)/17*$A111)</f>
        <v>0.207320174615142</v>
      </c>
      <c r="T111" s="172" t="n">
        <f aca="false">('Summary Data'!AQ9-('Summary Data'!AQ10*'Summary Data'!AQ$39-'Summary Data'!AQ27*'Summary Data'!AQ$40)/17*$A111)</f>
        <v>0.159115545178947</v>
      </c>
      <c r="U111" s="172" t="n">
        <f aca="false">('Summary Data'!AR9-('Summary Data'!AR10*'Summary Data'!AR$39-'Summary Data'!AR27*'Summary Data'!AR$40)/17*$A111)</f>
        <v>-2.94487283282984</v>
      </c>
      <c r="V111" s="308" t="n">
        <f aca="false">'Summary Data'!AS9</f>
        <v>0.06407411</v>
      </c>
    </row>
    <row r="112" customFormat="false" ht="11.25" hidden="false" customHeight="false" outlineLevel="0" collapsed="false">
      <c r="A112" s="305" t="n">
        <v>6</v>
      </c>
      <c r="B112" s="172" t="n">
        <f aca="false">('Summary Data'!Y10-('Summary Data'!Y11*'Summary Data'!Y$39-'Summary Data'!Y28*'Summary Data'!Y$40)/17*$A112)</f>
        <v>-0.0829482293622941</v>
      </c>
      <c r="C112" s="172" t="n">
        <f aca="false">('Summary Data'!Z10-('Summary Data'!Z11*'Summary Data'!Z$39-'Summary Data'!Z28*'Summary Data'!Z$40)/17*$A112)</f>
        <v>-0.00915232516252607</v>
      </c>
      <c r="D112" s="172" t="n">
        <f aca="false">('Summary Data'!AA10-('Summary Data'!AA11*'Summary Data'!AA$39-'Summary Data'!AA28*'Summary Data'!AA$40)/17*$A112)</f>
        <v>-0.0324197650478235</v>
      </c>
      <c r="E112" s="172" t="n">
        <f aca="false">('Summary Data'!AB10-('Summary Data'!AB11*'Summary Data'!AB$39-'Summary Data'!AB28*'Summary Data'!AB$40)/17*$A112)</f>
        <v>-0.0255872914409299</v>
      </c>
      <c r="F112" s="172" t="n">
        <f aca="false">('Summary Data'!AC10-('Summary Data'!AC11*'Summary Data'!AC$39-'Summary Data'!AC28*'Summary Data'!AC$40)/17*$A112)</f>
        <v>-0.0344777954020665</v>
      </c>
      <c r="G112" s="172" t="n">
        <f aca="false">('Summary Data'!AD10-('Summary Data'!AD11*'Summary Data'!AD$39-'Summary Data'!AD28*'Summary Data'!AD$40)/17*$A112)</f>
        <v>0.0217079623337153</v>
      </c>
      <c r="H112" s="172" t="n">
        <f aca="false">('Summary Data'!AE10-('Summary Data'!AE11*'Summary Data'!AE$39-'Summary Data'!AE28*'Summary Data'!AE$40)/17*$A112)</f>
        <v>0.0424184320806392</v>
      </c>
      <c r="I112" s="172" t="n">
        <f aca="false">('Summary Data'!AF10-('Summary Data'!AF11*'Summary Data'!AF$39-'Summary Data'!AF28*'Summary Data'!AF$40)/17*$A112)</f>
        <v>0.115903389612066</v>
      </c>
      <c r="J112" s="172" t="n">
        <f aca="false">('Summary Data'!AG10-('Summary Data'!AG11*'Summary Data'!AG$39-'Summary Data'!AG28*'Summary Data'!AG$40)/17*$A112)</f>
        <v>0.124610415959724</v>
      </c>
      <c r="K112" s="172" t="n">
        <f aca="false">('Summary Data'!AH10-('Summary Data'!AH11*'Summary Data'!AH$39-'Summary Data'!AH28*'Summary Data'!AH$40)/17*$A112)</f>
        <v>0.0373098156714727</v>
      </c>
      <c r="L112" s="172" t="n">
        <f aca="false">('Summary Data'!AI10-('Summary Data'!AI11*'Summary Data'!AI$39-'Summary Data'!AI28*'Summary Data'!AI$40)/17*$A112)</f>
        <v>0.103148370464039</v>
      </c>
      <c r="M112" s="172" t="n">
        <f aca="false">('Summary Data'!AJ10-('Summary Data'!AJ11*'Summary Data'!AJ$39-'Summary Data'!AJ28*'Summary Data'!AJ$40)/17*$A112)</f>
        <v>0.0875383972808941</v>
      </c>
      <c r="N112" s="172" t="n">
        <f aca="false">('Summary Data'!AK10-('Summary Data'!AK11*'Summary Data'!AK$39-'Summary Data'!AK28*'Summary Data'!AK$40)/17*$A112)</f>
        <v>-0.00969235968371596</v>
      </c>
      <c r="O112" s="172" t="n">
        <f aca="false">('Summary Data'!AL10-('Summary Data'!AL11*'Summary Data'!AL$39-'Summary Data'!AL28*'Summary Data'!AL$40)/17*$A112)</f>
        <v>0.0270604779536483</v>
      </c>
      <c r="P112" s="172" t="n">
        <f aca="false">('Summary Data'!AM10-('Summary Data'!AM11*'Summary Data'!AM$39-'Summary Data'!AM28*'Summary Data'!AM$40)/17*$A112)</f>
        <v>0.0720900372618568</v>
      </c>
      <c r="Q112" s="172" t="n">
        <f aca="false">('Summary Data'!AN10-('Summary Data'!AN11*'Summary Data'!AN$39-'Summary Data'!AN28*'Summary Data'!AN$40)/17*$A112)</f>
        <v>-0.0212413014024418</v>
      </c>
      <c r="R112" s="172" t="n">
        <f aca="false">('Summary Data'!AO10-('Summary Data'!AO11*'Summary Data'!AO$39-'Summary Data'!AO28*'Summary Data'!AO$40)/17*$A112)</f>
        <v>0.0538168447022814</v>
      </c>
      <c r="S112" s="172" t="n">
        <f aca="false">('Summary Data'!AP10-('Summary Data'!AP11*'Summary Data'!AP$39-'Summary Data'!AP28*'Summary Data'!AP$40)/17*$A112)</f>
        <v>-0.0204290554493857</v>
      </c>
      <c r="T112" s="172" t="n">
        <f aca="false">('Summary Data'!AQ10-('Summary Data'!AQ11*'Summary Data'!AQ$39-'Summary Data'!AQ28*'Summary Data'!AQ$40)/17*$A112)</f>
        <v>-0.0310149175022431</v>
      </c>
      <c r="U112" s="172" t="n">
        <f aca="false">('Summary Data'!AR10-('Summary Data'!AR11*'Summary Data'!AR$39-'Summary Data'!AR28*'Summary Data'!AR$40)/17*$A112)</f>
        <v>-0.0643237624359137</v>
      </c>
      <c r="V112" s="308" t="n">
        <f aca="false">'Summary Data'!AS10</f>
        <v>0.02272199</v>
      </c>
    </row>
    <row r="113" customFormat="false" ht="11.25" hidden="false" customHeight="false" outlineLevel="0" collapsed="false">
      <c r="A113" s="305" t="n">
        <v>7</v>
      </c>
      <c r="B113" s="172" t="n">
        <f aca="false">('Summary Data'!Y11-('Summary Data'!Y12*'Summary Data'!Y$39-'Summary Data'!Y29*'Summary Data'!Y$40)/17*$A113)</f>
        <v>2.84577775385926</v>
      </c>
      <c r="C113" s="172" t="n">
        <f aca="false">('Summary Data'!Z11-('Summary Data'!Z12*'Summary Data'!Z$39-'Summary Data'!Z29*'Summary Data'!Z$40)/17*$A113)</f>
        <v>0.875095349101275</v>
      </c>
      <c r="D113" s="172" t="n">
        <f aca="false">('Summary Data'!AA11-('Summary Data'!AA12*'Summary Data'!AA$39-'Summary Data'!AA29*'Summary Data'!AA$40)/17*$A113)</f>
        <v>0.954340905406659</v>
      </c>
      <c r="E113" s="172" t="n">
        <f aca="false">('Summary Data'!AB11-('Summary Data'!AB12*'Summary Data'!AB$39-'Summary Data'!AB29*'Summary Data'!AB$40)/17*$A113)</f>
        <v>1.10986272195315</v>
      </c>
      <c r="F113" s="172" t="n">
        <f aca="false">('Summary Data'!AC11-('Summary Data'!AC12*'Summary Data'!AC$39-'Summary Data'!AC29*'Summary Data'!AC$40)/17*$A113)</f>
        <v>1.13865856939241</v>
      </c>
      <c r="G113" s="172" t="n">
        <f aca="false">('Summary Data'!AD11-('Summary Data'!AD12*'Summary Data'!AD$39-'Summary Data'!AD29*'Summary Data'!AD$40)/17*$A113)</f>
        <v>1.16836571249898</v>
      </c>
      <c r="H113" s="172" t="n">
        <f aca="false">('Summary Data'!AE11-('Summary Data'!AE12*'Summary Data'!AE$39-'Summary Data'!AE29*'Summary Data'!AE$40)/17*$A113)</f>
        <v>1.10087921063528</v>
      </c>
      <c r="I113" s="172" t="n">
        <f aca="false">('Summary Data'!AF11-('Summary Data'!AF12*'Summary Data'!AF$39-'Summary Data'!AF29*'Summary Data'!AF$40)/17*$A113)</f>
        <v>1.11169389490227</v>
      </c>
      <c r="J113" s="172" t="n">
        <f aca="false">('Summary Data'!AG11-('Summary Data'!AG12*'Summary Data'!AG$39-'Summary Data'!AG29*'Summary Data'!AG$40)/17*$A113)</f>
        <v>1.08851669494473</v>
      </c>
      <c r="K113" s="172" t="n">
        <f aca="false">('Summary Data'!AH11-('Summary Data'!AH12*'Summary Data'!AH$39-'Summary Data'!AH29*'Summary Data'!AH$40)/17*$A113)</f>
        <v>1.13116425286967</v>
      </c>
      <c r="L113" s="172" t="n">
        <f aca="false">('Summary Data'!AI11-('Summary Data'!AI12*'Summary Data'!AI$39-'Summary Data'!AI29*'Summary Data'!AI$40)/17*$A113)</f>
        <v>1.08388364387678</v>
      </c>
      <c r="M113" s="172" t="n">
        <f aca="false">('Summary Data'!AJ11-('Summary Data'!AJ12*'Summary Data'!AJ$39-'Summary Data'!AJ29*'Summary Data'!AJ$40)/17*$A113)</f>
        <v>1.03902082261512</v>
      </c>
      <c r="N113" s="172" t="n">
        <f aca="false">('Summary Data'!AK11-('Summary Data'!AK12*'Summary Data'!AK$39-'Summary Data'!AK29*'Summary Data'!AK$40)/17*$A113)</f>
        <v>1.06410472462604</v>
      </c>
      <c r="O113" s="172" t="n">
        <f aca="false">('Summary Data'!AL11-('Summary Data'!AL12*'Summary Data'!AL$39-'Summary Data'!AL29*'Summary Data'!AL$40)/17*$A113)</f>
        <v>1.05019250825832</v>
      </c>
      <c r="P113" s="172" t="n">
        <f aca="false">('Summary Data'!AM11-('Summary Data'!AM12*'Summary Data'!AM$39-'Summary Data'!AM29*'Summary Data'!AM$40)/17*$A113)</f>
        <v>1.07032411693456</v>
      </c>
      <c r="Q113" s="172" t="n">
        <f aca="false">('Summary Data'!AN11-('Summary Data'!AN12*'Summary Data'!AN$39-'Summary Data'!AN29*'Summary Data'!AN$40)/17*$A113)</f>
        <v>1.04594249663734</v>
      </c>
      <c r="R113" s="172" t="n">
        <f aca="false">('Summary Data'!AO11-('Summary Data'!AO12*'Summary Data'!AO$39-'Summary Data'!AO29*'Summary Data'!AO$40)/17*$A113)</f>
        <v>1.10789765516916</v>
      </c>
      <c r="S113" s="172" t="n">
        <f aca="false">('Summary Data'!AP11-('Summary Data'!AP12*'Summary Data'!AP$39-'Summary Data'!AP29*'Summary Data'!AP$40)/17*$A113)</f>
        <v>1.1316719604027</v>
      </c>
      <c r="T113" s="172" t="n">
        <f aca="false">('Summary Data'!AQ11-('Summary Data'!AQ12*'Summary Data'!AQ$39-'Summary Data'!AQ29*'Summary Data'!AQ$40)/17*$A113)</f>
        <v>1.05751693609414</v>
      </c>
      <c r="U113" s="172" t="n">
        <f aca="false">('Summary Data'!AR11-('Summary Data'!AR12*'Summary Data'!AR$39-'Summary Data'!AR29*'Summary Data'!AR$40)/17*$A113)</f>
        <v>0.799970353748498</v>
      </c>
      <c r="V113" s="308" t="n">
        <f aca="false">'Summary Data'!AS11</f>
        <v>1.12331</v>
      </c>
    </row>
    <row r="114" customFormat="false" ht="11.25" hidden="false" customHeight="false" outlineLevel="0" collapsed="false">
      <c r="A114" s="305" t="n">
        <v>8</v>
      </c>
      <c r="B114" s="172" t="n">
        <f aca="false">('Summary Data'!Y12-('Summary Data'!Y13*'Summary Data'!Y$39-'Summary Data'!Y30*'Summary Data'!Y$40)/17*$A114)</f>
        <v>-0.0770284504012753</v>
      </c>
      <c r="C114" s="172" t="n">
        <f aca="false">('Summary Data'!Z12-('Summary Data'!Z13*'Summary Data'!Z$39-'Summary Data'!Z30*'Summary Data'!Z$40)/17*$A114)</f>
        <v>0.00551265423430513</v>
      </c>
      <c r="D114" s="172" t="n">
        <f aca="false">('Summary Data'!AA12-('Summary Data'!AA13*'Summary Data'!AA$39-'Summary Data'!AA30*'Summary Data'!AA$40)/17*$A114)</f>
        <v>0.00552536733882353</v>
      </c>
      <c r="E114" s="172" t="n">
        <f aca="false">('Summary Data'!AB12-('Summary Data'!AB13*'Summary Data'!AB$39-'Summary Data'!AB30*'Summary Data'!AB$40)/17*$A114)</f>
        <v>-0.0276598451818641</v>
      </c>
      <c r="F114" s="172" t="n">
        <f aca="false">('Summary Data'!AC12-('Summary Data'!AC13*'Summary Data'!AC$39-'Summary Data'!AC30*'Summary Data'!AC$40)/17*$A114)</f>
        <v>0.0225994008433802</v>
      </c>
      <c r="G114" s="172" t="n">
        <f aca="false">('Summary Data'!AD12-('Summary Data'!AD13*'Summary Data'!AD$39-'Summary Data'!AD30*'Summary Data'!AD$40)/17*$A114)</f>
        <v>0.00161057807365176</v>
      </c>
      <c r="H114" s="172" t="n">
        <f aca="false">('Summary Data'!AE12-('Summary Data'!AE13*'Summary Data'!AE$39-'Summary Data'!AE30*'Summary Data'!AE$40)/17*$A114)</f>
        <v>0.00538051031689586</v>
      </c>
      <c r="I114" s="172" t="n">
        <f aca="false">('Summary Data'!AF12-('Summary Data'!AF13*'Summary Data'!AF$39-'Summary Data'!AF30*'Summary Data'!AF$40)/17*$A114)</f>
        <v>0.0100574937702847</v>
      </c>
      <c r="J114" s="172" t="n">
        <f aca="false">('Summary Data'!AG12-('Summary Data'!AG13*'Summary Data'!AG$39-'Summary Data'!AG30*'Summary Data'!AG$40)/17*$A114)</f>
        <v>-0.0289487948071859</v>
      </c>
      <c r="K114" s="172" t="n">
        <f aca="false">('Summary Data'!AH12-('Summary Data'!AH13*'Summary Data'!AH$39-'Summary Data'!AH30*'Summary Data'!AH$40)/17*$A114)</f>
        <v>-0.0230905965896061</v>
      </c>
      <c r="L114" s="172" t="n">
        <f aca="false">('Summary Data'!AI12-('Summary Data'!AI13*'Summary Data'!AI$39-'Summary Data'!AI30*'Summary Data'!AI$40)/17*$A114)</f>
        <v>-0.0240649749407338</v>
      </c>
      <c r="M114" s="172" t="n">
        <f aca="false">('Summary Data'!AJ12-('Summary Data'!AJ13*'Summary Data'!AJ$39-'Summary Data'!AJ30*'Summary Data'!AJ$40)/17*$A114)</f>
        <v>-0.0193962148419304</v>
      </c>
      <c r="N114" s="172" t="n">
        <f aca="false">('Summary Data'!AK12-('Summary Data'!AK13*'Summary Data'!AK$39-'Summary Data'!AK30*'Summary Data'!AK$40)/17*$A114)</f>
        <v>-0.0296058091958001</v>
      </c>
      <c r="O114" s="172" t="n">
        <f aca="false">('Summary Data'!AL12-('Summary Data'!AL13*'Summary Data'!AL$39-'Summary Data'!AL30*'Summary Data'!AL$40)/17*$A114)</f>
        <v>-0.0271403803789612</v>
      </c>
      <c r="P114" s="172" t="n">
        <f aca="false">('Summary Data'!AM12-('Summary Data'!AM13*'Summary Data'!AM$39-'Summary Data'!AM30*'Summary Data'!AM$40)/17*$A114)</f>
        <v>-0.0481810222069402</v>
      </c>
      <c r="Q114" s="172" t="n">
        <f aca="false">('Summary Data'!AN12-('Summary Data'!AN13*'Summary Data'!AN$39-'Summary Data'!AN30*'Summary Data'!AN$40)/17*$A114)</f>
        <v>-0.0269192227852122</v>
      </c>
      <c r="R114" s="172" t="n">
        <f aca="false">('Summary Data'!AO12-('Summary Data'!AO13*'Summary Data'!AO$39-'Summary Data'!AO30*'Summary Data'!AO$40)/17*$A114)</f>
        <v>-0.0392888488676706</v>
      </c>
      <c r="S114" s="172" t="n">
        <f aca="false">('Summary Data'!AP12-('Summary Data'!AP13*'Summary Data'!AP$39-'Summary Data'!AP30*'Summary Data'!AP$40)/17*$A114)</f>
        <v>-0.0252541622388244</v>
      </c>
      <c r="T114" s="172" t="n">
        <f aca="false">('Summary Data'!AQ12-('Summary Data'!AQ13*'Summary Data'!AQ$39-'Summary Data'!AQ30*'Summary Data'!AQ$40)/17*$A114)</f>
        <v>0.00777351950722753</v>
      </c>
      <c r="U114" s="172" t="n">
        <f aca="false">('Summary Data'!AR12-('Summary Data'!AR13*'Summary Data'!AR$39-'Summary Data'!AR30*'Summary Data'!AR$40)/17*$A114)</f>
        <v>-0.00352502766519812</v>
      </c>
      <c r="V114" s="308" t="n">
        <f aca="false">'Summary Data'!AS12</f>
        <v>-0.01600153</v>
      </c>
    </row>
    <row r="115" customFormat="false" ht="11.25" hidden="false" customHeight="false" outlineLevel="0" collapsed="false">
      <c r="A115" s="305" t="n">
        <v>9</v>
      </c>
      <c r="B115" s="172" t="n">
        <f aca="false">('Summary Data'!Y13-('Summary Data'!Y14*'Summary Data'!Y$39-'Summary Data'!Y31*'Summary Data'!Y$40)/17*$A115)</f>
        <v>0.436247216752021</v>
      </c>
      <c r="C115" s="172" t="n">
        <f aca="false">('Summary Data'!Z13-('Summary Data'!Z14*'Summary Data'!Z$39-'Summary Data'!Z31*'Summary Data'!Z$40)/17*$A115)</f>
        <v>0.483007532052877</v>
      </c>
      <c r="D115" s="172" t="n">
        <f aca="false">('Summary Data'!AA13-('Summary Data'!AA14*'Summary Data'!AA$39-'Summary Data'!AA31*'Summary Data'!AA$40)/17*$A115)</f>
        <v>0.467923333085703</v>
      </c>
      <c r="E115" s="172" t="n">
        <f aca="false">('Summary Data'!AB13-('Summary Data'!AB14*'Summary Data'!AB$39-'Summary Data'!AB31*'Summary Data'!AB$40)/17*$A115)</f>
        <v>0.478507994382666</v>
      </c>
      <c r="F115" s="172" t="n">
        <f aca="false">('Summary Data'!AC13-('Summary Data'!AC14*'Summary Data'!AC$39-'Summary Data'!AC31*'Summary Data'!AC$40)/17*$A115)</f>
        <v>0.478785692706117</v>
      </c>
      <c r="G115" s="172" t="n">
        <f aca="false">('Summary Data'!AD13-('Summary Data'!AD14*'Summary Data'!AD$39-'Summary Data'!AD31*'Summary Data'!AD$40)/17*$A115)</f>
        <v>0.465215822270752</v>
      </c>
      <c r="H115" s="172" t="n">
        <f aca="false">('Summary Data'!AE13-('Summary Data'!AE14*'Summary Data'!AE$39-'Summary Data'!AE31*'Summary Data'!AE$40)/17*$A115)</f>
        <v>0.473820743821007</v>
      </c>
      <c r="I115" s="172" t="n">
        <f aca="false">('Summary Data'!AF13-('Summary Data'!AF14*'Summary Data'!AF$39-'Summary Data'!AF31*'Summary Data'!AF$40)/17*$A115)</f>
        <v>0.486743831764108</v>
      </c>
      <c r="J115" s="172" t="n">
        <f aca="false">('Summary Data'!AG13-('Summary Data'!AG14*'Summary Data'!AG$39-'Summary Data'!AG31*'Summary Data'!AG$40)/17*$A115)</f>
        <v>0.473363863792802</v>
      </c>
      <c r="K115" s="172" t="n">
        <f aca="false">('Summary Data'!AH13-('Summary Data'!AH14*'Summary Data'!AH$39-'Summary Data'!AH31*'Summary Data'!AH$40)/17*$A115)</f>
        <v>0.485388843199394</v>
      </c>
      <c r="L115" s="172" t="n">
        <f aca="false">('Summary Data'!AI13-('Summary Data'!AI14*'Summary Data'!AI$39-'Summary Data'!AI31*'Summary Data'!AI$40)/17*$A115)</f>
        <v>0.468582411553153</v>
      </c>
      <c r="M115" s="172" t="n">
        <f aca="false">('Summary Data'!AJ13-('Summary Data'!AJ14*'Summary Data'!AJ$39-'Summary Data'!AJ31*'Summary Data'!AJ$40)/17*$A115)</f>
        <v>0.459769767004202</v>
      </c>
      <c r="N115" s="172" t="n">
        <f aca="false">('Summary Data'!AK13-('Summary Data'!AK14*'Summary Data'!AK$39-'Summary Data'!AK31*'Summary Data'!AK$40)/17*$A115)</f>
        <v>0.473746431749769</v>
      </c>
      <c r="O115" s="172" t="n">
        <f aca="false">('Summary Data'!AL13-('Summary Data'!AL14*'Summary Data'!AL$39-'Summary Data'!AL31*'Summary Data'!AL$40)/17*$A115)</f>
        <v>0.459065523297026</v>
      </c>
      <c r="P115" s="172" t="n">
        <f aca="false">('Summary Data'!AM13-('Summary Data'!AM14*'Summary Data'!AM$39-'Summary Data'!AM31*'Summary Data'!AM$40)/17*$A115)</f>
        <v>0.470364458383039</v>
      </c>
      <c r="Q115" s="172" t="n">
        <f aca="false">('Summary Data'!AN13-('Summary Data'!AN14*'Summary Data'!AN$39-'Summary Data'!AN31*'Summary Data'!AN$40)/17*$A115)</f>
        <v>0.461172542085675</v>
      </c>
      <c r="R115" s="172" t="n">
        <f aca="false">('Summary Data'!AO13-('Summary Data'!AO14*'Summary Data'!AO$39-'Summary Data'!AO31*'Summary Data'!AO$40)/17*$A115)</f>
        <v>0.446246323491196</v>
      </c>
      <c r="S115" s="172" t="n">
        <f aca="false">('Summary Data'!AP13-('Summary Data'!AP14*'Summary Data'!AP$39-'Summary Data'!AP31*'Summary Data'!AP$40)/17*$A115)</f>
        <v>0.488882383485537</v>
      </c>
      <c r="T115" s="172" t="n">
        <f aca="false">('Summary Data'!AQ13-('Summary Data'!AQ14*'Summary Data'!AQ$39-'Summary Data'!AQ31*'Summary Data'!AQ$40)/17*$A115)</f>
        <v>0.490353734020101</v>
      </c>
      <c r="U115" s="172" t="n">
        <f aca="false">('Summary Data'!AR13-('Summary Data'!AR14*'Summary Data'!AR$39-'Summary Data'!AR31*'Summary Data'!AR$40)/17*$A115)</f>
        <v>0.448598837396288</v>
      </c>
      <c r="V115" s="308" t="n">
        <f aca="false">'Summary Data'!AS13</f>
        <v>0.4738208</v>
      </c>
    </row>
    <row r="116" customFormat="false" ht="11.25" hidden="false" customHeight="false" outlineLevel="0" collapsed="false">
      <c r="A116" s="305" t="n">
        <v>10</v>
      </c>
      <c r="B116" s="172" t="n">
        <f aca="false">('Summary Data'!Y14-('Summary Data'!Y15*'Summary Data'!Y$39-'Summary Data'!Y32*'Summary Data'!Y$40)/17*$A116)</f>
        <v>6.16894089764813E-005</v>
      </c>
      <c r="C116" s="172" t="n">
        <f aca="false">('Summary Data'!Z14-('Summary Data'!Z15*'Summary Data'!Z$39-'Summary Data'!Z32*'Summary Data'!Z$40)/17*$A116)</f>
        <v>1.30138068541244E-006</v>
      </c>
      <c r="D116" s="172" t="n">
        <f aca="false">('Summary Data'!AA14-('Summary Data'!AA15*'Summary Data'!AA$39-'Summary Data'!AA32*'Summary Data'!AA$40)/17*$A116)</f>
        <v>-9.97996473529328E-005</v>
      </c>
      <c r="E116" s="172" t="n">
        <f aca="false">('Summary Data'!AB14-('Summary Data'!AB15*'Summary Data'!AB$39-'Summary Data'!AB32*'Summary Data'!AB$40)/17*$A116)</f>
        <v>6.06521306423663E-005</v>
      </c>
      <c r="F116" s="172" t="n">
        <f aca="false">('Summary Data'!AC14-('Summary Data'!AC15*'Summary Data'!AC$39-'Summary Data'!AC32*'Summary Data'!AC$40)/17*$A116)</f>
        <v>2.83629282718523E-006</v>
      </c>
      <c r="G116" s="172" t="n">
        <f aca="false">('Summary Data'!AD14-('Summary Data'!AD15*'Summary Data'!AD$39-'Summary Data'!AD32*'Summary Data'!AD$40)/17*$A116)</f>
        <v>0.000197506443031764</v>
      </c>
      <c r="H116" s="172" t="n">
        <f aca="false">('Summary Data'!AE14-('Summary Data'!AE15*'Summary Data'!AE$39-'Summary Data'!AE32*'Summary Data'!AE$40)/17*$A116)</f>
        <v>5.05492787411174E-007</v>
      </c>
      <c r="I116" s="172" t="n">
        <f aca="false">('Summary Data'!AF14-('Summary Data'!AF15*'Summary Data'!AF$39-'Summary Data'!AF32*'Summary Data'!AF$40)/17*$A116)</f>
        <v>1.85648189141158E-005</v>
      </c>
      <c r="J116" s="172" t="n">
        <f aca="false">('Summary Data'!AG14-('Summary Data'!AG15*'Summary Data'!AG$39-'Summary Data'!AG32*'Summary Data'!AG$40)/17*$A116)</f>
        <v>8.94788757058174E-006</v>
      </c>
      <c r="K116" s="172" t="n">
        <f aca="false">('Summary Data'!AH14-('Summary Data'!AH15*'Summary Data'!AH$39-'Summary Data'!AH32*'Summary Data'!AH$40)/17*$A116)</f>
        <v>3.12402728822742E-006</v>
      </c>
      <c r="L116" s="172" t="n">
        <f aca="false">('Summary Data'!AI14-('Summary Data'!AI15*'Summary Data'!AI$39-'Summary Data'!AI32*'Summary Data'!AI$40)/17*$A116)</f>
        <v>-7.07562225317482E-006</v>
      </c>
      <c r="M116" s="172" t="n">
        <f aca="false">('Summary Data'!AJ14-('Summary Data'!AJ15*'Summary Data'!AJ$39-'Summary Data'!AJ32*'Summary Data'!AJ$40)/17*$A116)</f>
        <v>4.33449982435302E-005</v>
      </c>
      <c r="N116" s="172" t="n">
        <f aca="false">('Summary Data'!AK14-('Summary Data'!AK15*'Summary Data'!AK$39-'Summary Data'!AK32*'Summary Data'!AK$40)/17*$A116)</f>
        <v>2.01941424751717E-006</v>
      </c>
      <c r="O116" s="172" t="n">
        <f aca="false">('Summary Data'!AL14-('Summary Data'!AL15*'Summary Data'!AL$39-'Summary Data'!AL32*'Summary Data'!AL$40)/17*$A116)</f>
        <v>-7.94202028858437E-005</v>
      </c>
      <c r="P116" s="172" t="n">
        <f aca="false">('Summary Data'!AM14-('Summary Data'!AM15*'Summary Data'!AM$39-'Summary Data'!AM32*'Summary Data'!AM$40)/17*$A116)</f>
        <v>6.33603069500055E-005</v>
      </c>
      <c r="Q116" s="172" t="n">
        <f aca="false">('Summary Data'!AN14-('Summary Data'!AN15*'Summary Data'!AN$39-'Summary Data'!AN32*'Summary Data'!AN$40)/17*$A116)</f>
        <v>-3.26200112282515E-005</v>
      </c>
      <c r="R116" s="172" t="n">
        <f aca="false">('Summary Data'!AO14-('Summary Data'!AO15*'Summary Data'!AO$39-'Summary Data'!AO32*'Summary Data'!AO$40)/17*$A116)</f>
        <v>1.66554255553175E-005</v>
      </c>
      <c r="S116" s="172" t="n">
        <f aca="false">('Summary Data'!AP14-('Summary Data'!AP15*'Summary Data'!AP$39-'Summary Data'!AP32*'Summary Data'!AP$40)/17*$A116)</f>
        <v>1.35472907946549E-006</v>
      </c>
      <c r="T116" s="172" t="n">
        <f aca="false">('Summary Data'!AQ14-('Summary Data'!AQ15*'Summary Data'!AQ$39-'Summary Data'!AQ32*'Summary Data'!AQ$40)/17*$A116)</f>
        <v>7.67433375146315E-006</v>
      </c>
      <c r="U116" s="172" t="n">
        <f aca="false">('Summary Data'!AR14-('Summary Data'!AR15*'Summary Data'!AR$39-'Summary Data'!AR32*'Summary Data'!AR$40)/17*$A116)</f>
        <v>-4.19771420929402E-005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2" t="n">
        <f aca="false">('Summary Data'!Y15-('Summary Data'!Y16*'Summary Data'!Y$39-'Summary Data'!Y33*'Summary Data'!Y$40)/17*$A117)</f>
        <v>0.646790965763093</v>
      </c>
      <c r="C117" s="172" t="n">
        <f aca="false">('Summary Data'!Z15-('Summary Data'!Z16*'Summary Data'!Z$39-'Summary Data'!Z33*'Summary Data'!Z$40)/17*$A117)</f>
        <v>0.734940983311616</v>
      </c>
      <c r="D117" s="172" t="n">
        <f aca="false">('Summary Data'!AA15-('Summary Data'!AA16*'Summary Data'!AA$39-'Summary Data'!AA33*'Summary Data'!AA$40)/17*$A117)</f>
        <v>0.732286813158165</v>
      </c>
      <c r="E117" s="172" t="n">
        <f aca="false">('Summary Data'!AB15-('Summary Data'!AB16*'Summary Data'!AB$39-'Summary Data'!AB33*'Summary Data'!AB$40)/17*$A117)</f>
        <v>0.744069810297655</v>
      </c>
      <c r="F117" s="172" t="n">
        <f aca="false">('Summary Data'!AC15-('Summary Data'!AC16*'Summary Data'!AC$39-'Summary Data'!AC33*'Summary Data'!AC$40)/17*$A117)</f>
        <v>0.741590691582135</v>
      </c>
      <c r="G117" s="172" t="n">
        <f aca="false">('Summary Data'!AD15-('Summary Data'!AD16*'Summary Data'!AD$39-'Summary Data'!AD33*'Summary Data'!AD$40)/17*$A117)</f>
        <v>0.744850040243239</v>
      </c>
      <c r="H117" s="172" t="n">
        <f aca="false">('Summary Data'!AE15-('Summary Data'!AE16*'Summary Data'!AE$39-'Summary Data'!AE33*'Summary Data'!AE$40)/17*$A117)</f>
        <v>0.74298510398182</v>
      </c>
      <c r="I117" s="172" t="n">
        <f aca="false">('Summary Data'!AF15-('Summary Data'!AF16*'Summary Data'!AF$39-'Summary Data'!AF33*'Summary Data'!AF$40)/17*$A117)</f>
        <v>0.747061907814684</v>
      </c>
      <c r="J117" s="172" t="n">
        <f aca="false">('Summary Data'!AG15-('Summary Data'!AG16*'Summary Data'!AG$39-'Summary Data'!AG33*'Summary Data'!AG$40)/17*$A117)</f>
        <v>0.751963789908921</v>
      </c>
      <c r="K117" s="172" t="n">
        <f aca="false">('Summary Data'!AH15-('Summary Data'!AH16*'Summary Data'!AH$39-'Summary Data'!AH33*'Summary Data'!AH$40)/17*$A117)</f>
        <v>0.739597328681257</v>
      </c>
      <c r="L117" s="172" t="n">
        <f aca="false">('Summary Data'!AI15-('Summary Data'!AI16*'Summary Data'!AI$39-'Summary Data'!AI33*'Summary Data'!AI$40)/17*$A117)</f>
        <v>0.756602372253944</v>
      </c>
      <c r="M117" s="172" t="n">
        <f aca="false">('Summary Data'!AJ15-('Summary Data'!AJ16*'Summary Data'!AJ$39-'Summary Data'!AJ33*'Summary Data'!AJ$40)/17*$A117)</f>
        <v>0.751354232667357</v>
      </c>
      <c r="N117" s="172" t="n">
        <f aca="false">('Summary Data'!AK15-('Summary Data'!AK16*'Summary Data'!AK$39-'Summary Data'!AK33*'Summary Data'!AK$40)/17*$A117)</f>
        <v>0.753521329397828</v>
      </c>
      <c r="O117" s="172" t="n">
        <f aca="false">('Summary Data'!AL15-('Summary Data'!AL16*'Summary Data'!AL$39-'Summary Data'!AL33*'Summary Data'!AL$40)/17*$A117)</f>
        <v>0.755790287045938</v>
      </c>
      <c r="P117" s="172" t="n">
        <f aca="false">('Summary Data'!AM15-('Summary Data'!AM16*'Summary Data'!AM$39-'Summary Data'!AM33*'Summary Data'!AM$40)/17*$A117)</f>
        <v>0.74727579132986</v>
      </c>
      <c r="Q117" s="172" t="n">
        <f aca="false">('Summary Data'!AN15-('Summary Data'!AN16*'Summary Data'!AN$39-'Summary Data'!AN33*'Summary Data'!AN$40)/17*$A117)</f>
        <v>0.747195327258526</v>
      </c>
      <c r="R117" s="172" t="n">
        <f aca="false">('Summary Data'!AO15-('Summary Data'!AO16*'Summary Data'!AO$39-'Summary Data'!AO33*'Summary Data'!AO$40)/17*$A117)</f>
        <v>0.749383327789402</v>
      </c>
      <c r="S117" s="172" t="n">
        <f aca="false">('Summary Data'!AP15-('Summary Data'!AP16*'Summary Data'!AP$39-'Summary Data'!AP33*'Summary Data'!AP$40)/17*$A117)</f>
        <v>0.742936860661508</v>
      </c>
      <c r="T117" s="172" t="n">
        <f aca="false">('Summary Data'!AQ15-('Summary Data'!AQ16*'Summary Data'!AQ$39-'Summary Data'!AQ33*'Summary Data'!AQ$40)/17*$A117)</f>
        <v>0.742488190282838</v>
      </c>
      <c r="U117" s="172" t="n">
        <f aca="false">('Summary Data'!AR15-('Summary Data'!AR16*'Summary Data'!AR$39-'Summary Data'!AR33*'Summary Data'!AR$40)/17*$A117)</f>
        <v>0.65127260388885</v>
      </c>
      <c r="V117" s="308" t="n">
        <f aca="false">'Summary Data'!AS15</f>
        <v>0.7399759</v>
      </c>
    </row>
    <row r="118" customFormat="false" ht="11.25" hidden="false" customHeight="false" outlineLevel="0" collapsed="false">
      <c r="A118" s="305" t="n">
        <v>12</v>
      </c>
      <c r="B118" s="172" t="n">
        <f aca="false">('Summary Data'!Y16-('Summary Data'!Y17*'Summary Data'!Y$39-'Summary Data'!Y34*'Summary Data'!Y$40)/17*$A118)*10</f>
        <v>-0.0516317760677435</v>
      </c>
      <c r="C118" s="172" t="n">
        <f aca="false">('Summary Data'!Z16-('Summary Data'!Z17*'Summary Data'!Z$39-'Summary Data'!Z34*'Summary Data'!Z$40)/17*$A118)*10</f>
        <v>-0.0138688809996893</v>
      </c>
      <c r="D118" s="172" t="n">
        <f aca="false">('Summary Data'!AA16-('Summary Data'!AA17*'Summary Data'!AA$39-'Summary Data'!AA34*'Summary Data'!AA$40)/17*$A118)*10</f>
        <v>-0.0336398714789412</v>
      </c>
      <c r="E118" s="172" t="n">
        <f aca="false">('Summary Data'!AB16-('Summary Data'!AB17*'Summary Data'!AB$39-'Summary Data'!AB34*'Summary Data'!AB$40)/17*$A118)*10</f>
        <v>-0.0478645677149517</v>
      </c>
      <c r="F118" s="172" t="n">
        <f aca="false">('Summary Data'!AC16-('Summary Data'!AC17*'Summary Data'!AC$39-'Summary Data'!AC34*'Summary Data'!AC$40)/17*$A118)*10</f>
        <v>-0.0191579811060155</v>
      </c>
      <c r="G118" s="172" t="n">
        <f aca="false">('Summary Data'!AD16-('Summary Data'!AD17*'Summary Data'!AD$39-'Summary Data'!AD34*'Summary Data'!AD$40)/17*$A118)*10</f>
        <v>-0.0362471986890353</v>
      </c>
      <c r="H118" s="172" t="n">
        <f aca="false">('Summary Data'!AE16-('Summary Data'!AE17*'Summary Data'!AE$39-'Summary Data'!AE34*'Summary Data'!AE$40)/17*$A118)*10</f>
        <v>-0.0345876619181082</v>
      </c>
      <c r="I118" s="172" t="n">
        <f aca="false">('Summary Data'!AF16-('Summary Data'!AF17*'Summary Data'!AF$39-'Summary Data'!AF34*'Summary Data'!AF$40)/17*$A118)*10</f>
        <v>-0.0543202681619148</v>
      </c>
      <c r="J118" s="172" t="n">
        <f aca="false">('Summary Data'!AG16-('Summary Data'!AG17*'Summary Data'!AG$39-'Summary Data'!AG34*'Summary Data'!AG$40)/17*$A118)*10</f>
        <v>-0.0390671598543424</v>
      </c>
      <c r="K118" s="172" t="n">
        <f aca="false">('Summary Data'!AH16-('Summary Data'!AH17*'Summary Data'!AH$39-'Summary Data'!AH34*'Summary Data'!AH$40)/17*$A118)*10</f>
        <v>-0.0329531230285569</v>
      </c>
      <c r="L118" s="172" t="n">
        <f aca="false">('Summary Data'!AI16-('Summary Data'!AI17*'Summary Data'!AI$39-'Summary Data'!AI34*'Summary Data'!AI$40)/17*$A118)*10</f>
        <v>0.00577143004446704</v>
      </c>
      <c r="M118" s="172" t="n">
        <f aca="false">('Summary Data'!AJ16-('Summary Data'!AJ17*'Summary Data'!AJ$39-'Summary Data'!AJ34*'Summary Data'!AJ$40)/17*$A118)*10</f>
        <v>-0.0371949382449696</v>
      </c>
      <c r="N118" s="172" t="n">
        <f aca="false">('Summary Data'!AK16-('Summary Data'!AK17*'Summary Data'!AK$39-'Summary Data'!AK34*'Summary Data'!AK$40)/17*$A118)*10</f>
        <v>-0.0334023919638656</v>
      </c>
      <c r="O118" s="172" t="n">
        <f aca="false">('Summary Data'!AL16-('Summary Data'!AL17*'Summary Data'!AL$39-'Summary Data'!AL34*'Summary Data'!AL$40)/17*$A118)*10</f>
        <v>-0.0185610737892775</v>
      </c>
      <c r="P118" s="172" t="n">
        <f aca="false">('Summary Data'!AM16-('Summary Data'!AM17*'Summary Data'!AM$39-'Summary Data'!AM34*'Summary Data'!AM$40)/17*$A118)*10</f>
        <v>-0.0300219919532803</v>
      </c>
      <c r="Q118" s="172" t="n">
        <f aca="false">('Summary Data'!AN16-('Summary Data'!AN17*'Summary Data'!AN$39-'Summary Data'!AN34*'Summary Data'!AN$40)/17*$A118)*10</f>
        <v>-0.0116121088535417</v>
      </c>
      <c r="R118" s="172" t="n">
        <f aca="false">('Summary Data'!AO16-('Summary Data'!AO17*'Summary Data'!AO$39-'Summary Data'!AO34*'Summary Data'!AO$40)/17*$A118)*10</f>
        <v>-0.0747376373957958</v>
      </c>
      <c r="S118" s="172" t="n">
        <f aca="false">('Summary Data'!AP16-('Summary Data'!AP17*'Summary Data'!AP$39-'Summary Data'!AP34*'Summary Data'!AP$40)/17*$A118)*10</f>
        <v>-0.0400815345596164</v>
      </c>
      <c r="T118" s="172" t="n">
        <f aca="false">('Summary Data'!AQ16-('Summary Data'!AQ17*'Summary Data'!AQ$39-'Summary Data'!AQ34*'Summary Data'!AQ$40)/17*$A118)*10</f>
        <v>-0.0305732769342685</v>
      </c>
      <c r="U118" s="172" t="n">
        <f aca="false">('Summary Data'!AR16-('Summary Data'!AR17*'Summary Data'!AR$39-'Summary Data'!AR34*'Summary Data'!AR$40)/17*$A118)*10</f>
        <v>-0.0597669357935699</v>
      </c>
      <c r="V118" s="308" t="n">
        <f aca="false">'Summary Data'!AS16*10</f>
        <v>-0.03086758</v>
      </c>
      <c r="W118" s="252" t="s">
        <v>243</v>
      </c>
    </row>
    <row r="119" customFormat="false" ht="11.25" hidden="false" customHeight="false" outlineLevel="0" collapsed="false">
      <c r="A119" s="305" t="n">
        <v>13</v>
      </c>
      <c r="B119" s="172" t="n">
        <f aca="false">('Summary Data'!Y17-('Summary Data'!Y18*'Summary Data'!Y$39-'Summary Data'!Y35*'Summary Data'!Y$40)/17*$A119)*10</f>
        <v>0.954837699909082</v>
      </c>
      <c r="C119" s="172" t="n">
        <f aca="false">('Summary Data'!Z17-('Summary Data'!Z18*'Summary Data'!Z$39-'Summary Data'!Z35*'Summary Data'!Z$40)/17*$A119)*10</f>
        <v>0.768830947006705</v>
      </c>
      <c r="D119" s="172" t="n">
        <f aca="false">('Summary Data'!AA17-('Summary Data'!AA18*'Summary Data'!AA$39-'Summary Data'!AA35*'Summary Data'!AA$40)/17*$A119)*10</f>
        <v>0.744580707382912</v>
      </c>
      <c r="E119" s="172" t="n">
        <f aca="false">('Summary Data'!AB17-('Summary Data'!AB18*'Summary Data'!AB$39-'Summary Data'!AB35*'Summary Data'!AB$40)/17*$A119)*10</f>
        <v>0.724306527731783</v>
      </c>
      <c r="F119" s="172" t="n">
        <f aca="false">('Summary Data'!AC17-('Summary Data'!AC18*'Summary Data'!AC$39-'Summary Data'!AC35*'Summary Data'!AC$40)/17*$A119)*10</f>
        <v>0.743433425956974</v>
      </c>
      <c r="G119" s="172" t="n">
        <f aca="false">('Summary Data'!AD17-('Summary Data'!AD18*'Summary Data'!AD$39-'Summary Data'!AD35*'Summary Data'!AD$40)/17*$A119)*10</f>
        <v>0.729034801149363</v>
      </c>
      <c r="H119" s="172" t="n">
        <f aca="false">('Summary Data'!AE17-('Summary Data'!AE18*'Summary Data'!AE$39-'Summary Data'!AE35*'Summary Data'!AE$40)/17*$A119)*10</f>
        <v>0.729469219915578</v>
      </c>
      <c r="I119" s="172" t="n">
        <f aca="false">('Summary Data'!AF17-('Summary Data'!AF18*'Summary Data'!AF$39-'Summary Data'!AF35*'Summary Data'!AF$40)/17*$A119)*10</f>
        <v>0.726314473070317</v>
      </c>
      <c r="J119" s="172" t="n">
        <f aca="false">('Summary Data'!AG17-('Summary Data'!AG18*'Summary Data'!AG$39-'Summary Data'!AG35*'Summary Data'!AG$40)/17*$A119)*10</f>
        <v>0.690287573106393</v>
      </c>
      <c r="K119" s="172" t="n">
        <f aca="false">('Summary Data'!AH17-('Summary Data'!AH18*'Summary Data'!AH$39-'Summary Data'!AH35*'Summary Data'!AH$40)/17*$A119)*10</f>
        <v>0.714644589621886</v>
      </c>
      <c r="L119" s="172" t="n">
        <f aca="false">('Summary Data'!AI17-('Summary Data'!AI18*'Summary Data'!AI$39-'Summary Data'!AI35*'Summary Data'!AI$40)/17*$A119)*10</f>
        <v>0.69219157388621</v>
      </c>
      <c r="M119" s="172" t="n">
        <f aca="false">('Summary Data'!AJ17-('Summary Data'!AJ18*'Summary Data'!AJ$39-'Summary Data'!AJ35*'Summary Data'!AJ$40)/17*$A119)*10</f>
        <v>0.722999019045508</v>
      </c>
      <c r="N119" s="172" t="n">
        <f aca="false">('Summary Data'!AK17-('Summary Data'!AK18*'Summary Data'!AK$39-'Summary Data'!AK35*'Summary Data'!AK$40)/17*$A119)*10</f>
        <v>0.770290569563263</v>
      </c>
      <c r="O119" s="172" t="n">
        <f aca="false">('Summary Data'!AL17-('Summary Data'!AL18*'Summary Data'!AL$39-'Summary Data'!AL35*'Summary Data'!AL$40)/17*$A119)*10</f>
        <v>0.726152460605465</v>
      </c>
      <c r="P119" s="172" t="n">
        <f aca="false">('Summary Data'!AM17-('Summary Data'!AM18*'Summary Data'!AM$39-'Summary Data'!AM35*'Summary Data'!AM$40)/17*$A119)*10</f>
        <v>0.71485655869241</v>
      </c>
      <c r="Q119" s="172" t="n">
        <f aca="false">('Summary Data'!AN17-('Summary Data'!AN18*'Summary Data'!AN$39-'Summary Data'!AN35*'Summary Data'!AN$40)/17*$A119)*10</f>
        <v>0.762054795887152</v>
      </c>
      <c r="R119" s="172" t="n">
        <f aca="false">('Summary Data'!AO17-('Summary Data'!AO18*'Summary Data'!AO$39-'Summary Data'!AO35*'Summary Data'!AO$40)/17*$A119)*10</f>
        <v>0.726455469365739</v>
      </c>
      <c r="S119" s="172" t="n">
        <f aca="false">('Summary Data'!AP17-('Summary Data'!AP18*'Summary Data'!AP$39-'Summary Data'!AP35*'Summary Data'!AP$40)/17*$A119)*10</f>
        <v>0.760823429193503</v>
      </c>
      <c r="T119" s="172" t="n">
        <f aca="false">('Summary Data'!AQ17-('Summary Data'!AQ18*'Summary Data'!AQ$39-'Summary Data'!AQ35*'Summary Data'!AQ$40)/17*$A119)*10</f>
        <v>0.734728605981581</v>
      </c>
      <c r="U119" s="172" t="n">
        <f aca="false">('Summary Data'!AR17-('Summary Data'!AR18*'Summary Data'!AR$39-'Summary Data'!AR35*'Summary Data'!AR$40)/17*$A119)*10</f>
        <v>0.585069088246753</v>
      </c>
      <c r="V119" s="308" t="n">
        <f aca="false">'Summary Data'!AS17*10</f>
        <v>0.7374548</v>
      </c>
      <c r="W119" s="252" t="s">
        <v>243</v>
      </c>
    </row>
    <row r="120" customFormat="false" ht="11.25" hidden="false" customHeight="false" outlineLevel="0" collapsed="false">
      <c r="A120" s="305" t="n">
        <v>14</v>
      </c>
      <c r="B120" s="172" t="n">
        <f aca="false">('Summary Data'!Y18-('Summary Data'!Y19*'Summary Data'!Y$39-'Summary Data'!Y36*'Summary Data'!Y$40)/17*$A120)*10</f>
        <v>0.0386072118366111</v>
      </c>
      <c r="C120" s="172" t="n">
        <f aca="false">('Summary Data'!Z18-('Summary Data'!Z19*'Summary Data'!Z$39-'Summary Data'!Z36*'Summary Data'!Z$40)/17*$A120)*10</f>
        <v>-0.0330743243406868</v>
      </c>
      <c r="D120" s="172" t="n">
        <f aca="false">('Summary Data'!AA18-('Summary Data'!AA19*'Summary Data'!AA$39-'Summary Data'!AA36*'Summary Data'!AA$40)/17*$A120)*10</f>
        <v>-0.0412418011814706</v>
      </c>
      <c r="E120" s="172" t="n">
        <f aca="false">('Summary Data'!AB18-('Summary Data'!AB19*'Summary Data'!AB$39-'Summary Data'!AB36*'Summary Data'!AB$40)/17*$A120)*10</f>
        <v>-0.0401306232004677</v>
      </c>
      <c r="F120" s="172" t="n">
        <f aca="false">('Summary Data'!AC18-('Summary Data'!AC19*'Summary Data'!AC$39-'Summary Data'!AC36*'Summary Data'!AC$40)/17*$A120)*10</f>
        <v>-0.0394939190583265</v>
      </c>
      <c r="G120" s="172" t="n">
        <f aca="false">('Summary Data'!AD18-('Summary Data'!AD19*'Summary Data'!AD$39-'Summary Data'!AD36*'Summary Data'!AD$40)/17*$A120)*10</f>
        <v>-0.0395683387504108</v>
      </c>
      <c r="H120" s="172" t="n">
        <f aca="false">('Summary Data'!AE18-('Summary Data'!AE19*'Summary Data'!AE$39-'Summary Data'!AE36*'Summary Data'!AE$40)/17*$A120)*10</f>
        <v>-0.0525190902350819</v>
      </c>
      <c r="I120" s="172" t="n">
        <f aca="false">('Summary Data'!AF18-('Summary Data'!AF19*'Summary Data'!AF$39-'Summary Data'!AF36*'Summary Data'!AF$40)/17*$A120)*10</f>
        <v>-0.0443439267128078</v>
      </c>
      <c r="J120" s="172" t="n">
        <f aca="false">('Summary Data'!AG18-('Summary Data'!AG19*'Summary Data'!AG$39-'Summary Data'!AG36*'Summary Data'!AG$40)/17*$A120)*10</f>
        <v>-0.0448447703004435</v>
      </c>
      <c r="K120" s="172" t="n">
        <f aca="false">('Summary Data'!AH18-('Summary Data'!AH19*'Summary Data'!AH$39-'Summary Data'!AH36*'Summary Data'!AH$40)/17*$A120)*10</f>
        <v>-0.0462102304509702</v>
      </c>
      <c r="L120" s="172" t="n">
        <f aca="false">('Summary Data'!AI18-('Summary Data'!AI19*'Summary Data'!AI$39-'Summary Data'!AI36*'Summary Data'!AI$40)/17*$A120)*10</f>
        <v>-0.0334432737812149</v>
      </c>
      <c r="M120" s="172" t="n">
        <f aca="false">('Summary Data'!AJ18-('Summary Data'!AJ19*'Summary Data'!AJ$39-'Summary Data'!AJ36*'Summary Data'!AJ$40)/17*$A120)*10</f>
        <v>-0.0332762576116691</v>
      </c>
      <c r="N120" s="172" t="n">
        <f aca="false">('Summary Data'!AK18-('Summary Data'!AK19*'Summary Data'!AK$39-'Summary Data'!AK36*'Summary Data'!AK$40)/17*$A120)*10</f>
        <v>-0.0394055181517346</v>
      </c>
      <c r="O120" s="172" t="n">
        <f aca="false">('Summary Data'!AL18-('Summary Data'!AL19*'Summary Data'!AL$39-'Summary Data'!AL36*'Summary Data'!AL$40)/17*$A120)*10</f>
        <v>-0.0320561135664297</v>
      </c>
      <c r="P120" s="172" t="n">
        <f aca="false">('Summary Data'!AM18-('Summary Data'!AM19*'Summary Data'!AM$39-'Summary Data'!AM36*'Summary Data'!AM$40)/17*$A120)*10</f>
        <v>-0.0347088199786435</v>
      </c>
      <c r="Q120" s="172" t="n">
        <f aca="false">('Summary Data'!AN18-('Summary Data'!AN19*'Summary Data'!AN$39-'Summary Data'!AN36*'Summary Data'!AN$40)/17*$A120)*10</f>
        <v>-0.0365606978400866</v>
      </c>
      <c r="R120" s="172" t="n">
        <f aca="false">('Summary Data'!AO18-('Summary Data'!AO19*'Summary Data'!AO$39-'Summary Data'!AO36*'Summary Data'!AO$40)/17*$A120)*10</f>
        <v>-0.0539960540335111</v>
      </c>
      <c r="S120" s="172" t="n">
        <f aca="false">('Summary Data'!AP18-('Summary Data'!AP19*'Summary Data'!AP$39-'Summary Data'!AP36*'Summary Data'!AP$40)/17*$A120)*10</f>
        <v>-0.0325466804711441</v>
      </c>
      <c r="T120" s="172" t="n">
        <f aca="false">('Summary Data'!AQ18-('Summary Data'!AQ19*'Summary Data'!AQ$39-'Summary Data'!AQ36*'Summary Data'!AQ$40)/17*$A120)*10</f>
        <v>-0.0332086342279475</v>
      </c>
      <c r="U120" s="172" t="n">
        <f aca="false">('Summary Data'!AR18-('Summary Data'!AR19*'Summary Data'!AR$39-'Summary Data'!AR36*'Summary Data'!AR$40)/17*$A120)*10</f>
        <v>-0.0485851477765073</v>
      </c>
      <c r="V120" s="308" t="n">
        <f aca="false">'Summary Data'!AS18*10</f>
        <v>-0.03649754</v>
      </c>
      <c r="W120" s="252" t="s">
        <v>243</v>
      </c>
    </row>
    <row r="121" customFormat="false" ht="11.25" hidden="false" customHeight="false" outlineLevel="0" collapsed="false">
      <c r="A121" s="305" t="n">
        <v>15</v>
      </c>
      <c r="B121" s="172" t="n">
        <f aca="false">('Summary Data'!Y19-('Summary Data'!Y20*'Summary Data'!Y$39-'Summary Data'!Y37*'Summary Data'!Y$40)/17*$A121)*10</f>
        <v>-0.03819982</v>
      </c>
      <c r="C121" s="172" t="n">
        <f aca="false">('Summary Data'!Z19-('Summary Data'!Z20*'Summary Data'!Z$39-'Summary Data'!Z37*'Summary Data'!Z$40)/17*$A121)*10</f>
        <v>0.2965167</v>
      </c>
      <c r="D121" s="172" t="n">
        <f aca="false">('Summary Data'!AA19-('Summary Data'!AA20*'Summary Data'!AA$39-'Summary Data'!AA37*'Summary Data'!AA$40)/17*$A121)*10</f>
        <v>0.2768435</v>
      </c>
      <c r="E121" s="172" t="n">
        <f aca="false">('Summary Data'!AB19-('Summary Data'!AB20*'Summary Data'!AB$39-'Summary Data'!AB37*'Summary Data'!AB$40)/17*$A121)*10</f>
        <v>0.2626074</v>
      </c>
      <c r="F121" s="172" t="n">
        <f aca="false">('Summary Data'!AC19-('Summary Data'!AC20*'Summary Data'!AC$39-'Summary Data'!AC37*'Summary Data'!AC$40)/17*$A121)*10</f>
        <v>0.2375845</v>
      </c>
      <c r="G121" s="172" t="n">
        <f aca="false">('Summary Data'!AD19-('Summary Data'!AD20*'Summary Data'!AD$39-'Summary Data'!AD37*'Summary Data'!AD$40)/17*$A121)*10</f>
        <v>0.2742626</v>
      </c>
      <c r="H121" s="172" t="n">
        <f aca="false">('Summary Data'!AE19-('Summary Data'!AE20*'Summary Data'!AE$39-'Summary Data'!AE37*'Summary Data'!AE$40)/17*$A121)*10</f>
        <v>0.3003316</v>
      </c>
      <c r="I121" s="172" t="n">
        <f aca="false">('Summary Data'!AF19-('Summary Data'!AF20*'Summary Data'!AF$39-'Summary Data'!AF37*'Summary Data'!AF$40)/17*$A121)*10</f>
        <v>0.287569</v>
      </c>
      <c r="J121" s="172" t="n">
        <f aca="false">('Summary Data'!AG19-('Summary Data'!AG20*'Summary Data'!AG$39-'Summary Data'!AG37*'Summary Data'!AG$40)/17*$A121)*10</f>
        <v>0.3058581</v>
      </c>
      <c r="K121" s="172" t="n">
        <f aca="false">('Summary Data'!AH19-('Summary Data'!AH20*'Summary Data'!AH$39-'Summary Data'!AH37*'Summary Data'!AH$40)/17*$A121)*10</f>
        <v>0.2662219</v>
      </c>
      <c r="L121" s="172" t="n">
        <f aca="false">('Summary Data'!AI19-('Summary Data'!AI20*'Summary Data'!AI$39-'Summary Data'!AI37*'Summary Data'!AI$40)/17*$A121)*10</f>
        <v>0.2680666</v>
      </c>
      <c r="M121" s="172" t="n">
        <f aca="false">('Summary Data'!AJ19-('Summary Data'!AJ20*'Summary Data'!AJ$39-'Summary Data'!AJ37*'Summary Data'!AJ$40)/17*$A121)*10</f>
        <v>0.2669985</v>
      </c>
      <c r="N121" s="172" t="n">
        <f aca="false">('Summary Data'!AK19-('Summary Data'!AK20*'Summary Data'!AK$39-'Summary Data'!AK37*'Summary Data'!AK$40)/17*$A121)*10</f>
        <v>0.3065828</v>
      </c>
      <c r="O121" s="172" t="n">
        <f aca="false">('Summary Data'!AL19-('Summary Data'!AL20*'Summary Data'!AL$39-'Summary Data'!AL37*'Summary Data'!AL$40)/17*$A121)*10</f>
        <v>0.3162286</v>
      </c>
      <c r="P121" s="172" t="n">
        <f aca="false">('Summary Data'!AM19-('Summary Data'!AM20*'Summary Data'!AM$39-'Summary Data'!AM37*'Summary Data'!AM$40)/17*$A121)*10</f>
        <v>0.3282599</v>
      </c>
      <c r="Q121" s="172" t="n">
        <f aca="false">('Summary Data'!AN19-('Summary Data'!AN20*'Summary Data'!AN$39-'Summary Data'!AN37*'Summary Data'!AN$40)/17*$A121)*10</f>
        <v>0.3013356</v>
      </c>
      <c r="R121" s="172" t="n">
        <f aca="false">('Summary Data'!AO19-('Summary Data'!AO20*'Summary Data'!AO$39-'Summary Data'!AO37*'Summary Data'!AO$40)/17*$A121)*10</f>
        <v>0.3321818</v>
      </c>
      <c r="S121" s="172" t="n">
        <f aca="false">('Summary Data'!AP19-('Summary Data'!AP20*'Summary Data'!AP$39-'Summary Data'!AP37*'Summary Data'!AP$40)/17*$A121)*10</f>
        <v>0.2790058</v>
      </c>
      <c r="T121" s="172" t="n">
        <f aca="false">('Summary Data'!AQ19-('Summary Data'!AQ20*'Summary Data'!AQ$39-'Summary Data'!AQ37*'Summary Data'!AQ$40)/17*$A121)*10</f>
        <v>0.2630448</v>
      </c>
      <c r="U121" s="172" t="n">
        <f aca="false">('Summary Data'!AR19-('Summary Data'!AR20*'Summary Data'!AR$39-'Summary Data'!AR37*'Summary Data'!AR$40)/17*$A121)*10</f>
        <v>0.1297884</v>
      </c>
      <c r="V121" s="308" t="n">
        <f aca="false">'Summary Data'!AS19*10</f>
        <v>0.2712847</v>
      </c>
      <c r="W121" s="252" t="s">
        <v>243</v>
      </c>
    </row>
    <row r="122" customFormat="false" ht="11.25" hidden="false" customHeight="false" outlineLevel="0" collapsed="false">
      <c r="A122" s="305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3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6" t="n">
        <f aca="false">'Summary Data'!AS21*10</f>
        <v>0</v>
      </c>
      <c r="W123" s="252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5"/>
      <c r="B126" s="303" t="s">
        <v>14</v>
      </c>
      <c r="C126" s="303" t="s">
        <v>224</v>
      </c>
      <c r="D126" s="303" t="s">
        <v>225</v>
      </c>
      <c r="E126" s="303" t="s">
        <v>226</v>
      </c>
      <c r="F126" s="303" t="s">
        <v>227</v>
      </c>
      <c r="G126" s="303" t="s">
        <v>228</v>
      </c>
      <c r="H126" s="303" t="s">
        <v>229</v>
      </c>
      <c r="I126" s="303" t="s">
        <v>230</v>
      </c>
      <c r="J126" s="303" t="s">
        <v>231</v>
      </c>
      <c r="K126" s="303" t="s">
        <v>232</v>
      </c>
      <c r="L126" s="303" t="s">
        <v>233</v>
      </c>
      <c r="M126" s="303" t="s">
        <v>234</v>
      </c>
      <c r="N126" s="303" t="s">
        <v>235</v>
      </c>
      <c r="O126" s="303" t="s">
        <v>236</v>
      </c>
      <c r="P126" s="303" t="s">
        <v>237</v>
      </c>
      <c r="Q126" s="303" t="s">
        <v>238</v>
      </c>
      <c r="R126" s="303" t="s">
        <v>239</v>
      </c>
      <c r="S126" s="303" t="s">
        <v>240</v>
      </c>
      <c r="T126" s="303" t="s">
        <v>241</v>
      </c>
      <c r="U126" s="303" t="s">
        <v>15</v>
      </c>
      <c r="V126" s="304" t="s">
        <v>242</v>
      </c>
    </row>
    <row r="127" customFormat="false" ht="11.25" hidden="false" customHeight="false" outlineLevel="0" collapsed="false">
      <c r="A127" s="305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8"/>
    </row>
    <row r="128" customFormat="false" ht="11.25" hidden="false" customHeight="false" outlineLevel="0" collapsed="false">
      <c r="A128" s="305" t="n">
        <v>2</v>
      </c>
      <c r="B128" s="172" t="n">
        <f aca="false">('Summary Data'!Y23-('Summary Data'!Y$40*'Summary Data'!Y7+'Summary Data'!Y$39*'Summary Data'!Y24)/17*$A128)</f>
        <v>-1.99128942021124</v>
      </c>
      <c r="C128" s="172" t="n">
        <f aca="false">('Summary Data'!Z23-('Summary Data'!Z$40*'Summary Data'!Z7+'Summary Data'!Z$39*'Summary Data'!Z24)/17*$A128)</f>
        <v>-1.23579645872991</v>
      </c>
      <c r="D128" s="172" t="n">
        <f aca="false">('Summary Data'!AA23-('Summary Data'!AA$40*'Summary Data'!AA7+'Summary Data'!AA$39*'Summary Data'!AA24)/17*$A128)</f>
        <v>-1.31473410426494</v>
      </c>
      <c r="E128" s="172" t="n">
        <f aca="false">('Summary Data'!AB23-('Summary Data'!AB$40*'Summary Data'!AB7+'Summary Data'!AB$39*'Summary Data'!AB24)/17*$A128)</f>
        <v>-0.89849853838491</v>
      </c>
      <c r="F128" s="172" t="n">
        <f aca="false">('Summary Data'!AC23-('Summary Data'!AC$40*'Summary Data'!AC7+'Summary Data'!AC$39*'Summary Data'!AC24)/17*$A128)</f>
        <v>-1.10109524331428</v>
      </c>
      <c r="G128" s="172" t="n">
        <f aca="false">('Summary Data'!AD23-('Summary Data'!AD$40*'Summary Data'!AD7+'Summary Data'!AD$39*'Summary Data'!AD24)/17*$A128)</f>
        <v>-0.128390028180577</v>
      </c>
      <c r="H128" s="172" t="n">
        <f aca="false">('Summary Data'!AE23-('Summary Data'!AE$40*'Summary Data'!AE7+'Summary Data'!AE$39*'Summary Data'!AE24)/17*$A128)</f>
        <v>-0.0195564654223725</v>
      </c>
      <c r="I128" s="172" t="n">
        <f aca="false">('Summary Data'!AF23-('Summary Data'!AF$40*'Summary Data'!AF7+'Summary Data'!AF$39*'Summary Data'!AF24)/17*$A128)</f>
        <v>-0.259258655733889</v>
      </c>
      <c r="J128" s="172" t="n">
        <f aca="false">('Summary Data'!AG23-('Summary Data'!AG$40*'Summary Data'!AG7+'Summary Data'!AG$39*'Summary Data'!AG24)/17*$A128)</f>
        <v>-0.785504785271458</v>
      </c>
      <c r="K128" s="172" t="n">
        <f aca="false">('Summary Data'!AH23-('Summary Data'!AH$40*'Summary Data'!AH7+'Summary Data'!AH$39*'Summary Data'!AH24)/17*$A128)</f>
        <v>-0.650764792307741</v>
      </c>
      <c r="L128" s="172" t="n">
        <f aca="false">('Summary Data'!AI23-('Summary Data'!AI$40*'Summary Data'!AI7+'Summary Data'!AI$39*'Summary Data'!AI24)/17*$A128)</f>
        <v>-0.302040455142201</v>
      </c>
      <c r="M128" s="172" t="n">
        <f aca="false">('Summary Data'!AJ23-('Summary Data'!AJ$40*'Summary Data'!AJ7+'Summary Data'!AJ$39*'Summary Data'!AJ24)/17*$A128)</f>
        <v>-0.949346844598204</v>
      </c>
      <c r="N128" s="172" t="n">
        <f aca="false">('Summary Data'!AK23-('Summary Data'!AK$40*'Summary Data'!AK7+'Summary Data'!AK$39*'Summary Data'!AK24)/17*$A128)</f>
        <v>-0.989063174010544</v>
      </c>
      <c r="O128" s="172" t="n">
        <f aca="false">('Summary Data'!AL23-('Summary Data'!AL$40*'Summary Data'!AL7+'Summary Data'!AL$39*'Summary Data'!AL24)/17*$A128)</f>
        <v>-0.859832985193735</v>
      </c>
      <c r="P128" s="172" t="n">
        <f aca="false">('Summary Data'!AM23-('Summary Data'!AM$40*'Summary Data'!AM7+'Summary Data'!AM$39*'Summary Data'!AM24)/17*$A128)</f>
        <v>-0.894475254625266</v>
      </c>
      <c r="Q128" s="172" t="n">
        <f aca="false">('Summary Data'!AN23-('Summary Data'!AN$40*'Summary Data'!AN7+'Summary Data'!AN$39*'Summary Data'!AN24)/17*$A128)</f>
        <v>-0.207347845040256</v>
      </c>
      <c r="R128" s="172" t="n">
        <f aca="false">('Summary Data'!AO23-('Summary Data'!AO$40*'Summary Data'!AO7+'Summary Data'!AO$39*'Summary Data'!AO24)/17*$A128)</f>
        <v>0.000975735510579764</v>
      </c>
      <c r="S128" s="172" t="n">
        <f aca="false">('Summary Data'!AP23-('Summary Data'!AP$40*'Summary Data'!AP7+'Summary Data'!AP$39*'Summary Data'!AP24)/17*$A128)</f>
        <v>-0.823768833488357</v>
      </c>
      <c r="T128" s="172" t="n">
        <f aca="false">('Summary Data'!AQ23-('Summary Data'!AQ$40*'Summary Data'!AQ7+'Summary Data'!AQ$39*'Summary Data'!AQ24)/17*$A128)</f>
        <v>-0.0256565835886035</v>
      </c>
      <c r="U128" s="172" t="n">
        <f aca="false">('Summary Data'!AR23-('Summary Data'!AR$40*'Summary Data'!AR7+'Summary Data'!AR$39*'Summary Data'!AR24)/17*$A128)</f>
        <v>9.14996528279036</v>
      </c>
      <c r="V128" s="308" t="n">
        <f aca="false">'Summary Data'!AS23</f>
        <v>-0.3338498</v>
      </c>
    </row>
    <row r="129" customFormat="false" ht="11.25" hidden="false" customHeight="false" outlineLevel="0" collapsed="false">
      <c r="A129" s="305" t="n">
        <v>3</v>
      </c>
      <c r="B129" s="172" t="n">
        <f aca="false">('Summary Data'!Y24-('Summary Data'!Y$40*'Summary Data'!Y8+'Summary Data'!Y$39*'Summary Data'!Y25)/17*$A129)</f>
        <v>-2.17112911399485</v>
      </c>
      <c r="C129" s="172" t="n">
        <f aca="false">('Summary Data'!Z24-('Summary Data'!Z$40*'Summary Data'!Z8+'Summary Data'!Z$39*'Summary Data'!Z25)/17*$A129)</f>
        <v>0.903975836334066</v>
      </c>
      <c r="D129" s="172" t="n">
        <f aca="false">('Summary Data'!AA24-('Summary Data'!AA$40*'Summary Data'!AA8+'Summary Data'!AA$39*'Summary Data'!AA25)/17*$A129)</f>
        <v>0.800457404258118</v>
      </c>
      <c r="E129" s="172" t="n">
        <f aca="false">('Summary Data'!AB24-('Summary Data'!AB$40*'Summary Data'!AB8+'Summary Data'!AB$39*'Summary Data'!AB25)/17*$A129)</f>
        <v>0.793416049722492</v>
      </c>
      <c r="F129" s="172" t="n">
        <f aca="false">('Summary Data'!AC24-('Summary Data'!AC$40*'Summary Data'!AC8+'Summary Data'!AC$39*'Summary Data'!AC25)/17*$A129)</f>
        <v>0.898718674982793</v>
      </c>
      <c r="G129" s="172" t="n">
        <f aca="false">('Summary Data'!AD24-('Summary Data'!AD$40*'Summary Data'!AD8+'Summary Data'!AD$39*'Summary Data'!AD25)/17*$A129)</f>
        <v>0.72751771443434</v>
      </c>
      <c r="H129" s="172" t="n">
        <f aca="false">('Summary Data'!AE24-('Summary Data'!AE$40*'Summary Data'!AE8+'Summary Data'!AE$39*'Summary Data'!AE25)/17*$A129)</f>
        <v>0.505290668883722</v>
      </c>
      <c r="I129" s="172" t="n">
        <f aca="false">('Summary Data'!AF24-('Summary Data'!AF$40*'Summary Data'!AF8+'Summary Data'!AF$39*'Summary Data'!AF25)/17*$A129)</f>
        <v>0.216123393577209</v>
      </c>
      <c r="J129" s="172" t="n">
        <f aca="false">('Summary Data'!AG24-('Summary Data'!AG$40*'Summary Data'!AG8+'Summary Data'!AG$39*'Summary Data'!AG25)/17*$A129)</f>
        <v>0.541560276951657</v>
      </c>
      <c r="K129" s="172" t="n">
        <f aca="false">('Summary Data'!AH24-('Summary Data'!AH$40*'Summary Data'!AH8+'Summary Data'!AH$39*'Summary Data'!AH25)/17*$A129)</f>
        <v>0.729202907283255</v>
      </c>
      <c r="L129" s="172" t="n">
        <f aca="false">('Summary Data'!AI24-('Summary Data'!AI$40*'Summary Data'!AI8+'Summary Data'!AI$39*'Summary Data'!AI25)/17*$A129)</f>
        <v>1.29974064157094</v>
      </c>
      <c r="M129" s="172" t="n">
        <f aca="false">('Summary Data'!AJ24-('Summary Data'!AJ$40*'Summary Data'!AJ8+'Summary Data'!AJ$39*'Summary Data'!AJ25)/17*$A129)</f>
        <v>0.363178884957412</v>
      </c>
      <c r="N129" s="172" t="n">
        <f aca="false">('Summary Data'!AK24-('Summary Data'!AK$40*'Summary Data'!AK8+'Summary Data'!AK$39*'Summary Data'!AK25)/17*$A129)</f>
        <v>0.0797797240752172</v>
      </c>
      <c r="O129" s="172" t="n">
        <f aca="false">('Summary Data'!AL24-('Summary Data'!AL$40*'Summary Data'!AL8+'Summary Data'!AL$39*'Summary Data'!AL25)/17*$A129)</f>
        <v>0.451343870962586</v>
      </c>
      <c r="P129" s="172" t="n">
        <f aca="false">('Summary Data'!AM24-('Summary Data'!AM$40*'Summary Data'!AM8+'Summary Data'!AM$39*'Summary Data'!AM25)/17*$A129)</f>
        <v>0.34945837090588</v>
      </c>
      <c r="Q129" s="172" t="n">
        <f aca="false">('Summary Data'!AN24-('Summary Data'!AN$40*'Summary Data'!AN8+'Summary Data'!AN$39*'Summary Data'!AN25)/17*$A129)</f>
        <v>-0.0821845715066071</v>
      </c>
      <c r="R129" s="172" t="n">
        <f aca="false">('Summary Data'!AO24-('Summary Data'!AO$40*'Summary Data'!AO8+'Summary Data'!AO$39*'Summary Data'!AO25)/17*$A129)</f>
        <v>0.0291170589968753</v>
      </c>
      <c r="S129" s="172" t="n">
        <f aca="false">('Summary Data'!AP24-('Summary Data'!AP$40*'Summary Data'!AP8+'Summary Data'!AP$39*'Summary Data'!AP25)/17*$A129)</f>
        <v>0.587349699308027</v>
      </c>
      <c r="T129" s="172" t="n">
        <f aca="false">('Summary Data'!AQ24-('Summary Data'!AQ$40*'Summary Data'!AQ8+'Summary Data'!AQ$39*'Summary Data'!AQ25)/17*$A129)</f>
        <v>0.296237453057966</v>
      </c>
      <c r="U129" s="172" t="n">
        <f aca="false">('Summary Data'!AR24-('Summary Data'!AR$40*'Summary Data'!AR8+'Summary Data'!AR$39*'Summary Data'!AR25)/17*$A129)</f>
        <v>0.395296384464128</v>
      </c>
      <c r="V129" s="308" t="n">
        <f aca="false">'Summary Data'!AS24</f>
        <v>0.4346142</v>
      </c>
    </row>
    <row r="130" customFormat="false" ht="11.25" hidden="false" customHeight="false" outlineLevel="0" collapsed="false">
      <c r="A130" s="305" t="n">
        <v>4</v>
      </c>
      <c r="B130" s="172" t="n">
        <f aca="false">('Summary Data'!Y25-('Summary Data'!Y$40*'Summary Data'!Y9+'Summary Data'!Y$39*'Summary Data'!Y26)/17*$A130)</f>
        <v>0.628162991955718</v>
      </c>
      <c r="C130" s="172" t="n">
        <f aca="false">('Summary Data'!Z25-('Summary Data'!Z$40*'Summary Data'!Z9+'Summary Data'!Z$39*'Summary Data'!Z26)/17*$A130)</f>
        <v>0.450673117157795</v>
      </c>
      <c r="D130" s="172" t="n">
        <f aca="false">('Summary Data'!AA25-('Summary Data'!AA$40*'Summary Data'!AA9+'Summary Data'!AA$39*'Summary Data'!AA26)/17*$A130)</f>
        <v>0.318386209630553</v>
      </c>
      <c r="E130" s="172" t="n">
        <f aca="false">('Summary Data'!AB25-('Summary Data'!AB$40*'Summary Data'!AB9+'Summary Data'!AB$39*'Summary Data'!AB26)/17*$A130)</f>
        <v>0.00840300675924424</v>
      </c>
      <c r="F130" s="172" t="n">
        <f aca="false">('Summary Data'!AC25-('Summary Data'!AC$40*'Summary Data'!AC9+'Summary Data'!AC$39*'Summary Data'!AC26)/17*$A130)</f>
        <v>0.101623986728984</v>
      </c>
      <c r="G130" s="172" t="n">
        <f aca="false">('Summary Data'!AD25-('Summary Data'!AD$40*'Summary Data'!AD9+'Summary Data'!AD$39*'Summary Data'!AD26)/17*$A130)</f>
        <v>-0.19458580010673</v>
      </c>
      <c r="H130" s="172" t="n">
        <f aca="false">('Summary Data'!AE25-('Summary Data'!AE$40*'Summary Data'!AE9+'Summary Data'!AE$39*'Summary Data'!AE26)/17*$A130)</f>
        <v>-0.349800363523861</v>
      </c>
      <c r="I130" s="172" t="n">
        <f aca="false">('Summary Data'!AF25-('Summary Data'!AF$40*'Summary Data'!AF9+'Summary Data'!AF$39*'Summary Data'!AF26)/17*$A130)</f>
        <v>0.221634295018278</v>
      </c>
      <c r="J130" s="172" t="n">
        <f aca="false">('Summary Data'!AG25-('Summary Data'!AG$40*'Summary Data'!AG9+'Summary Data'!AG$39*'Summary Data'!AG26)/17*$A130)</f>
        <v>-0.0871802442193859</v>
      </c>
      <c r="K130" s="172" t="n">
        <f aca="false">('Summary Data'!AH25-('Summary Data'!AH$40*'Summary Data'!AH9+'Summary Data'!AH$39*'Summary Data'!AH26)/17*$A130)</f>
        <v>0.0256319349242942</v>
      </c>
      <c r="L130" s="172" t="n">
        <f aca="false">('Summary Data'!AI25-('Summary Data'!AI$40*'Summary Data'!AI9+'Summary Data'!AI$39*'Summary Data'!AI26)/17*$A130)</f>
        <v>-0.163655140828146</v>
      </c>
      <c r="M130" s="172" t="n">
        <f aca="false">('Summary Data'!AJ25-('Summary Data'!AJ$40*'Summary Data'!AJ9+'Summary Data'!AJ$39*'Summary Data'!AJ26)/17*$A130)</f>
        <v>0.136175949381978</v>
      </c>
      <c r="N130" s="172" t="n">
        <f aca="false">('Summary Data'!AK25-('Summary Data'!AK$40*'Summary Data'!AK9+'Summary Data'!AK$39*'Summary Data'!AK26)/17*$A130)</f>
        <v>0.0534323737979219</v>
      </c>
      <c r="O130" s="172" t="n">
        <f aca="false">('Summary Data'!AL25-('Summary Data'!AL$40*'Summary Data'!AL9+'Summary Data'!AL$39*'Summary Data'!AL26)/17*$A130)</f>
        <v>0.374767145742557</v>
      </c>
      <c r="P130" s="172" t="n">
        <f aca="false">('Summary Data'!AM25-('Summary Data'!AM$40*'Summary Data'!AM9+'Summary Data'!AM$39*'Summary Data'!AM26)/17*$A130)</f>
        <v>0.410726228933446</v>
      </c>
      <c r="Q130" s="172" t="n">
        <f aca="false">('Summary Data'!AN25-('Summary Data'!AN$40*'Summary Data'!AN9+'Summary Data'!AN$39*'Summary Data'!AN26)/17*$A130)</f>
        <v>-0.168994009126076</v>
      </c>
      <c r="R130" s="172" t="n">
        <f aca="false">('Summary Data'!AO25-('Summary Data'!AO$40*'Summary Data'!AO9+'Summary Data'!AO$39*'Summary Data'!AO26)/17*$A130)</f>
        <v>-0.420034720210535</v>
      </c>
      <c r="S130" s="172" t="n">
        <f aca="false">('Summary Data'!AP25-('Summary Data'!AP$40*'Summary Data'!AP9+'Summary Data'!AP$39*'Summary Data'!AP26)/17*$A130)</f>
        <v>0.282975043993271</v>
      </c>
      <c r="T130" s="172" t="n">
        <f aca="false">('Summary Data'!AQ25-('Summary Data'!AQ$40*'Summary Data'!AQ9+'Summary Data'!AQ$39*'Summary Data'!AQ26)/17*$A130)</f>
        <v>-0.137480992422838</v>
      </c>
      <c r="U130" s="172" t="n">
        <f aca="false">('Summary Data'!AR25-('Summary Data'!AR$40*'Summary Data'!AR9+'Summary Data'!AR$39*'Summary Data'!AR26)/17*$A130)</f>
        <v>0.644684936516429</v>
      </c>
      <c r="V130" s="308" t="n">
        <f aca="false">'Summary Data'!AS25</f>
        <v>0.08864038</v>
      </c>
    </row>
    <row r="131" customFormat="false" ht="11.25" hidden="false" customHeight="false" outlineLevel="0" collapsed="false">
      <c r="A131" s="305" t="n">
        <v>5</v>
      </c>
      <c r="B131" s="172" t="n">
        <f aca="false">('Summary Data'!Y26-('Summary Data'!Y$40*'Summary Data'!Y10+'Summary Data'!Y$39*'Summary Data'!Y27)/17*$A131)</f>
        <v>2.0447879281867</v>
      </c>
      <c r="C131" s="172" t="n">
        <f aca="false">('Summary Data'!Z26-('Summary Data'!Z$40*'Summary Data'!Z10+'Summary Data'!Z$39*'Summary Data'!Z27)/17*$A131)</f>
        <v>0.0248154230658114</v>
      </c>
      <c r="D131" s="172" t="n">
        <f aca="false">('Summary Data'!AA26-('Summary Data'!AA$40*'Summary Data'!AA10+'Summary Data'!AA$39*'Summary Data'!AA27)/17*$A131)</f>
        <v>0.0333531288702941</v>
      </c>
      <c r="E131" s="172" t="n">
        <f aca="false">('Summary Data'!AB26-('Summary Data'!AB$40*'Summary Data'!AB10+'Summary Data'!AB$39*'Summary Data'!AB27)/17*$A131)</f>
        <v>-0.00914358454303647</v>
      </c>
      <c r="F131" s="172" t="n">
        <f aca="false">('Summary Data'!AC26-('Summary Data'!AC$40*'Summary Data'!AC10+'Summary Data'!AC$39*'Summary Data'!AC27)/17*$A131)</f>
        <v>0.0999929948549765</v>
      </c>
      <c r="G131" s="172" t="n">
        <f aca="false">('Summary Data'!AD26-('Summary Data'!AD$40*'Summary Data'!AD10+'Summary Data'!AD$39*'Summary Data'!AD27)/17*$A131)</f>
        <v>-0.0240907862557694</v>
      </c>
      <c r="H131" s="172" t="n">
        <f aca="false">('Summary Data'!AE26-('Summary Data'!AE$40*'Summary Data'!AE10+'Summary Data'!AE$39*'Summary Data'!AE27)/17*$A131)</f>
        <v>0.0554269835984625</v>
      </c>
      <c r="I131" s="172" t="n">
        <f aca="false">('Summary Data'!AF26-('Summary Data'!AF$40*'Summary Data'!AF10+'Summary Data'!AF$39*'Summary Data'!AF27)/17*$A131)</f>
        <v>-0.0130126701363335</v>
      </c>
      <c r="J131" s="172" t="n">
        <f aca="false">('Summary Data'!AG26-('Summary Data'!AG$40*'Summary Data'!AG10+'Summary Data'!AG$39*'Summary Data'!AG27)/17*$A131)</f>
        <v>0.144316750904271</v>
      </c>
      <c r="K131" s="172" t="n">
        <f aca="false">('Summary Data'!AH26-('Summary Data'!AH$40*'Summary Data'!AH10+'Summary Data'!AH$39*'Summary Data'!AH27)/17*$A131)</f>
        <v>-0.00329368208101139</v>
      </c>
      <c r="L131" s="172" t="n">
        <f aca="false">('Summary Data'!AI26-('Summary Data'!AI$40*'Summary Data'!AI10+'Summary Data'!AI$39*'Summary Data'!AI27)/17*$A131)</f>
        <v>0.279119350549913</v>
      </c>
      <c r="M131" s="172" t="n">
        <f aca="false">('Summary Data'!AJ26-('Summary Data'!AJ$40*'Summary Data'!AJ10+'Summary Data'!AJ$39*'Summary Data'!AJ27)/17*$A131)</f>
        <v>0.23623222198081</v>
      </c>
      <c r="N131" s="172" t="n">
        <f aca="false">('Summary Data'!AK26-('Summary Data'!AK$40*'Summary Data'!AK10+'Summary Data'!AK$39*'Summary Data'!AK27)/17*$A131)</f>
        <v>0.101039323000073</v>
      </c>
      <c r="O131" s="172" t="n">
        <f aca="false">('Summary Data'!AL26-('Summary Data'!AL$40*'Summary Data'!AL10+'Summary Data'!AL$39*'Summary Data'!AL27)/17*$A131)</f>
        <v>0.107029639704513</v>
      </c>
      <c r="P131" s="172" t="n">
        <f aca="false">('Summary Data'!AM26-('Summary Data'!AM$40*'Summary Data'!AM10+'Summary Data'!AM$39*'Summary Data'!AM27)/17*$A131)</f>
        <v>0.0189938656407638</v>
      </c>
      <c r="Q131" s="172" t="n">
        <f aca="false">('Summary Data'!AN26-('Summary Data'!AN$40*'Summary Data'!AN10+'Summary Data'!AN$39*'Summary Data'!AN27)/17*$A131)</f>
        <v>0.0712739637276047</v>
      </c>
      <c r="R131" s="172" t="n">
        <f aca="false">('Summary Data'!AO26-('Summary Data'!AO$40*'Summary Data'!AO10+'Summary Data'!AO$39*'Summary Data'!AO27)/17*$A131)</f>
        <v>0.0691623933289488</v>
      </c>
      <c r="S131" s="172" t="n">
        <f aca="false">('Summary Data'!AP26-('Summary Data'!AP$40*'Summary Data'!AP10+'Summary Data'!AP$39*'Summary Data'!AP27)/17*$A131)</f>
        <v>0.118971546439347</v>
      </c>
      <c r="T131" s="172" t="n">
        <f aca="false">('Summary Data'!AQ26-('Summary Data'!AQ$40*'Summary Data'!AQ10+'Summary Data'!AQ$39*'Summary Data'!AQ27)/17*$A131)</f>
        <v>0.232972382625906</v>
      </c>
      <c r="U131" s="172" t="n">
        <f aca="false">('Summary Data'!AR26-('Summary Data'!AR$40*'Summary Data'!AR10+'Summary Data'!AR$39*'Summary Data'!AR27)/17*$A131)</f>
        <v>-0.404926743421432</v>
      </c>
      <c r="V131" s="308" t="n">
        <f aca="false">'Summary Data'!AS26</f>
        <v>0.1328384</v>
      </c>
    </row>
    <row r="132" customFormat="false" ht="11.25" hidden="false" customHeight="false" outlineLevel="0" collapsed="false">
      <c r="A132" s="305" t="n">
        <v>6</v>
      </c>
      <c r="B132" s="172" t="n">
        <f aca="false">('Summary Data'!Y27-('Summary Data'!Y$40*'Summary Data'!Y11+'Summary Data'!Y$39*'Summary Data'!Y28)/17*$A132)</f>
        <v>0.342852894021824</v>
      </c>
      <c r="C132" s="172" t="n">
        <f aca="false">('Summary Data'!Z27-('Summary Data'!Z$40*'Summary Data'!Z11+'Summary Data'!Z$39*'Summary Data'!Z28)/17*$A132)</f>
        <v>0.186836754325827</v>
      </c>
      <c r="D132" s="172" t="n">
        <f aca="false">('Summary Data'!AA27-('Summary Data'!AA$40*'Summary Data'!AA11+'Summary Data'!AA$39*'Summary Data'!AA28)/17*$A132)</f>
        <v>0.1335977819589</v>
      </c>
      <c r="E132" s="172" t="n">
        <f aca="false">('Summary Data'!AB27-('Summary Data'!AB$40*'Summary Data'!AB11+'Summary Data'!AB$39*'Summary Data'!AB28)/17*$A132)</f>
        <v>0.153382755598207</v>
      </c>
      <c r="F132" s="172" t="n">
        <f aca="false">('Summary Data'!AC27-('Summary Data'!AC$40*'Summary Data'!AC11+'Summary Data'!AC$39*'Summary Data'!AC28)/17*$A132)</f>
        <v>0.184735239231462</v>
      </c>
      <c r="G132" s="172" t="n">
        <f aca="false">('Summary Data'!AD27-('Summary Data'!AD$40*'Summary Data'!AD11+'Summary Data'!AD$39*'Summary Data'!AD28)/17*$A132)</f>
        <v>0.208598591732513</v>
      </c>
      <c r="H132" s="172" t="n">
        <f aca="false">('Summary Data'!AE27-('Summary Data'!AE$40*'Summary Data'!AE11+'Summary Data'!AE$39*'Summary Data'!AE28)/17*$A132)</f>
        <v>0.230193162655186</v>
      </c>
      <c r="I132" s="172" t="n">
        <f aca="false">('Summary Data'!AF27-('Summary Data'!AF$40*'Summary Data'!AF11+'Summary Data'!AF$39*'Summary Data'!AF28)/17*$A132)</f>
        <v>0.201112197174243</v>
      </c>
      <c r="J132" s="172" t="n">
        <f aca="false">('Summary Data'!AG27-('Summary Data'!AG$40*'Summary Data'!AG11+'Summary Data'!AG$39*'Summary Data'!AG28)/17*$A132)</f>
        <v>0.190463552632195</v>
      </c>
      <c r="K132" s="172" t="n">
        <f aca="false">('Summary Data'!AH27-('Summary Data'!AH$40*'Summary Data'!AH11+'Summary Data'!AH$39*'Summary Data'!AH28)/17*$A132)</f>
        <v>0.161440797064629</v>
      </c>
      <c r="L132" s="172" t="n">
        <f aca="false">('Summary Data'!AI27-('Summary Data'!AI$40*'Summary Data'!AI11+'Summary Data'!AI$39*'Summary Data'!AI28)/17*$A132)</f>
        <v>0.166198052912275</v>
      </c>
      <c r="M132" s="172" t="n">
        <f aca="false">('Summary Data'!AJ27-('Summary Data'!AJ$40*'Summary Data'!AJ11+'Summary Data'!AJ$39*'Summary Data'!AJ28)/17*$A132)</f>
        <v>0.126406035671372</v>
      </c>
      <c r="N132" s="172" t="n">
        <f aca="false">('Summary Data'!AK27-('Summary Data'!AK$40*'Summary Data'!AK11+'Summary Data'!AK$39*'Summary Data'!AK28)/17*$A132)</f>
        <v>0.110254069899195</v>
      </c>
      <c r="O132" s="172" t="n">
        <f aca="false">('Summary Data'!AL27-('Summary Data'!AL$40*'Summary Data'!AL11+'Summary Data'!AL$39*'Summary Data'!AL28)/17*$A132)</f>
        <v>0.129180646519987</v>
      </c>
      <c r="P132" s="172" t="n">
        <f aca="false">('Summary Data'!AM27-('Summary Data'!AM$40*'Summary Data'!AM11+'Summary Data'!AM$39*'Summary Data'!AM28)/17*$A132)</f>
        <v>0.0210649399685662</v>
      </c>
      <c r="Q132" s="172" t="n">
        <f aca="false">('Summary Data'!AN27-('Summary Data'!AN$40*'Summary Data'!AN11+'Summary Data'!AN$39*'Summary Data'!AN28)/17*$A132)</f>
        <v>0.10073344904212</v>
      </c>
      <c r="R132" s="172" t="n">
        <f aca="false">('Summary Data'!AO27-('Summary Data'!AO$40*'Summary Data'!AO11+'Summary Data'!AO$39*'Summary Data'!AO28)/17*$A132)</f>
        <v>0.108598295614946</v>
      </c>
      <c r="S132" s="172" t="n">
        <f aca="false">('Summary Data'!AP27-('Summary Data'!AP$40*'Summary Data'!AP11+'Summary Data'!AP$39*'Summary Data'!AP28)/17*$A132)</f>
        <v>0.0531770548789352</v>
      </c>
      <c r="T132" s="172" t="n">
        <f aca="false">('Summary Data'!AQ27-('Summary Data'!AQ$40*'Summary Data'!AQ11+'Summary Data'!AQ$39*'Summary Data'!AQ28)/17*$A132)</f>
        <v>0.154411521158069</v>
      </c>
      <c r="U132" s="172" t="n">
        <f aca="false">('Summary Data'!AR27-('Summary Data'!AR$40*'Summary Data'!AR11+'Summary Data'!AR$39*'Summary Data'!AR28)/17*$A132)</f>
        <v>0.0904017289907214</v>
      </c>
      <c r="V132" s="308" t="n">
        <f aca="false">'Summary Data'!AS27</f>
        <v>0.1580429</v>
      </c>
    </row>
    <row r="133" customFormat="false" ht="11.25" hidden="false" customHeight="false" outlineLevel="0" collapsed="false">
      <c r="A133" s="305" t="n">
        <v>7</v>
      </c>
      <c r="B133" s="172" t="n">
        <f aca="false">('Summary Data'!Y28-('Summary Data'!Y$40*'Summary Data'!Y12+'Summary Data'!Y$39*'Summary Data'!Y29)/17*$A133)</f>
        <v>1.52785082285467</v>
      </c>
      <c r="C133" s="172" t="n">
        <f aca="false">('Summary Data'!Z28-('Summary Data'!Z$40*'Summary Data'!Z12+'Summary Data'!Z$39*'Summary Data'!Z29)/17*$A133)</f>
        <v>0.0332092013548932</v>
      </c>
      <c r="D133" s="172" t="n">
        <f aca="false">('Summary Data'!AA28-('Summary Data'!AA$40*'Summary Data'!AA12+'Summary Data'!AA$39*'Summary Data'!AA29)/17*$A133)</f>
        <v>-0.0859157302388971</v>
      </c>
      <c r="E133" s="172" t="n">
        <f aca="false">('Summary Data'!AB28-('Summary Data'!AB$40*'Summary Data'!AB12+'Summary Data'!AB$39*'Summary Data'!AB29)/17*$A133)</f>
        <v>0.0375679385424228</v>
      </c>
      <c r="F133" s="172" t="n">
        <f aca="false">('Summary Data'!AC28-('Summary Data'!AC$40*'Summary Data'!AC12+'Summary Data'!AC$39*'Summary Data'!AC29)/17*$A133)</f>
        <v>-0.026378055288139</v>
      </c>
      <c r="G133" s="172" t="n">
        <f aca="false">('Summary Data'!AD28-('Summary Data'!AD$40*'Summary Data'!AD12+'Summary Data'!AD$39*'Summary Data'!AD29)/17*$A133)</f>
        <v>-0.0881047416100421</v>
      </c>
      <c r="H133" s="172" t="n">
        <f aca="false">('Summary Data'!AE28-('Summary Data'!AE$40*'Summary Data'!AE12+'Summary Data'!AE$39*'Summary Data'!AE29)/17*$A133)</f>
        <v>-0.111514832080277</v>
      </c>
      <c r="I133" s="172" t="n">
        <f aca="false">('Summary Data'!AF28-('Summary Data'!AF$40*'Summary Data'!AF12+'Summary Data'!AF$39*'Summary Data'!AF29)/17*$A133)</f>
        <v>-0.0107364993308642</v>
      </c>
      <c r="J133" s="172" t="n">
        <f aca="false">('Summary Data'!AG28-('Summary Data'!AG$40*'Summary Data'!AG12+'Summary Data'!AG$39*'Summary Data'!AG29)/17*$A133)</f>
        <v>-0.0537531995823402</v>
      </c>
      <c r="K133" s="172" t="n">
        <f aca="false">('Summary Data'!AH28-('Summary Data'!AH$40*'Summary Data'!AH12+'Summary Data'!AH$39*'Summary Data'!AH29)/17*$A133)</f>
        <v>0.0232516030182763</v>
      </c>
      <c r="L133" s="172" t="n">
        <f aca="false">('Summary Data'!AI28-('Summary Data'!AI$40*'Summary Data'!AI12+'Summary Data'!AI$39*'Summary Data'!AI29)/17*$A133)</f>
        <v>0.0545099311699896</v>
      </c>
      <c r="M133" s="172" t="n">
        <f aca="false">('Summary Data'!AJ28-('Summary Data'!AJ$40*'Summary Data'!AJ12+'Summary Data'!AJ$39*'Summary Data'!AJ29)/17*$A133)</f>
        <v>-0.0681909575638362</v>
      </c>
      <c r="N133" s="172" t="n">
        <f aca="false">('Summary Data'!AK28-('Summary Data'!AK$40*'Summary Data'!AK12+'Summary Data'!AK$39*'Summary Data'!AK29)/17*$A133)</f>
        <v>-0.0183426094099023</v>
      </c>
      <c r="O133" s="172" t="n">
        <f aca="false">('Summary Data'!AL28-('Summary Data'!AL$40*'Summary Data'!AL12+'Summary Data'!AL$39*'Summary Data'!AL29)/17*$A133)</f>
        <v>0.0397572786137753</v>
      </c>
      <c r="P133" s="172" t="n">
        <f aca="false">('Summary Data'!AM28-('Summary Data'!AM$40*'Summary Data'!AM12+'Summary Data'!AM$39*'Summary Data'!AM29)/17*$A133)</f>
        <v>0.0696003572145865</v>
      </c>
      <c r="Q133" s="172" t="n">
        <f aca="false">('Summary Data'!AN28-('Summary Data'!AN$40*'Summary Data'!AN12+'Summary Data'!AN$39*'Summary Data'!AN29)/17*$A133)</f>
        <v>-0.00985688095991247</v>
      </c>
      <c r="R133" s="172" t="n">
        <f aca="false">('Summary Data'!AO28-('Summary Data'!AO$40*'Summary Data'!AO12+'Summary Data'!AO$39*'Summary Data'!AO29)/17*$A133)</f>
        <v>0.0616122844275342</v>
      </c>
      <c r="S133" s="172" t="n">
        <f aca="false">('Summary Data'!AP28-('Summary Data'!AP$40*'Summary Data'!AP12+'Summary Data'!AP$39*'Summary Data'!AP29)/17*$A133)</f>
        <v>-0.0316358826567291</v>
      </c>
      <c r="T133" s="172" t="n">
        <f aca="false">('Summary Data'!AQ28-('Summary Data'!AQ$40*'Summary Data'!AQ12+'Summary Data'!AQ$39*'Summary Data'!AQ29)/17*$A133)</f>
        <v>-0.0708879206890611</v>
      </c>
      <c r="U133" s="172" t="n">
        <f aca="false">('Summary Data'!AR28-('Summary Data'!AR$40*'Summary Data'!AR12+'Summary Data'!AR$39*'Summary Data'!AR29)/17*$A133)</f>
        <v>0.0159413075541278</v>
      </c>
      <c r="V133" s="308" t="n">
        <f aca="false">'Summary Data'!AS28</f>
        <v>0.03654067</v>
      </c>
    </row>
    <row r="134" customFormat="false" ht="11.25" hidden="false" customHeight="false" outlineLevel="0" collapsed="false">
      <c r="A134" s="305" t="n">
        <v>8</v>
      </c>
      <c r="B134" s="172" t="n">
        <f aca="false">('Summary Data'!Y29-('Summary Data'!Y$40*'Summary Data'!Y13+'Summary Data'!Y$39*'Summary Data'!Y30)/17*$A134)</f>
        <v>0.0614119380924188</v>
      </c>
      <c r="C134" s="172" t="n">
        <f aca="false">('Summary Data'!Z29-('Summary Data'!Z$40*'Summary Data'!Z13+'Summary Data'!Z$39*'Summary Data'!Z30)/17*$A134)</f>
        <v>0.0522594433866206</v>
      </c>
      <c r="D134" s="172" t="n">
        <f aca="false">('Summary Data'!AA29-('Summary Data'!AA$40*'Summary Data'!AA13+'Summary Data'!AA$39*'Summary Data'!AA30)/17*$A134)</f>
        <v>0.0415419720579294</v>
      </c>
      <c r="E134" s="172" t="n">
        <f aca="false">('Summary Data'!AB29-('Summary Data'!AB$40*'Summary Data'!AB13+'Summary Data'!AB$39*'Summary Data'!AB30)/17*$A134)</f>
        <v>0.0384288416174645</v>
      </c>
      <c r="F134" s="172" t="n">
        <f aca="false">('Summary Data'!AC29-('Summary Data'!AC$40*'Summary Data'!AC13+'Summary Data'!AC$39*'Summary Data'!AC30)/17*$A134)</f>
        <v>0.0523433416006574</v>
      </c>
      <c r="G134" s="172" t="n">
        <f aca="false">('Summary Data'!AD29-('Summary Data'!AD$40*'Summary Data'!AD13+'Summary Data'!AD$39*'Summary Data'!AD30)/17*$A134)</f>
        <v>0.0451734428490151</v>
      </c>
      <c r="H134" s="172" t="n">
        <f aca="false">('Summary Data'!AE29-('Summary Data'!AE$40*'Summary Data'!AE13+'Summary Data'!AE$39*'Summary Data'!AE30)/17*$A134)</f>
        <v>0.0649692421446214</v>
      </c>
      <c r="I134" s="172" t="n">
        <f aca="false">('Summary Data'!AF29-('Summary Data'!AF$40*'Summary Data'!AF13+'Summary Data'!AF$39*'Summary Data'!AF30)/17*$A134)</f>
        <v>0.0462882861163129</v>
      </c>
      <c r="J134" s="172" t="n">
        <f aca="false">('Summary Data'!AG29-('Summary Data'!AG$40*'Summary Data'!AG13+'Summary Data'!AG$39*'Summary Data'!AG30)/17*$A134)</f>
        <v>0.0143984467642166</v>
      </c>
      <c r="K134" s="172" t="n">
        <f aca="false">('Summary Data'!AH29-('Summary Data'!AH$40*'Summary Data'!AH13+'Summary Data'!AH$39*'Summary Data'!AH30)/17*$A134)</f>
        <v>0.0135803876416414</v>
      </c>
      <c r="L134" s="172" t="n">
        <f aca="false">('Summary Data'!AI29-('Summary Data'!AI$40*'Summary Data'!AI13+'Summary Data'!AI$39*'Summary Data'!AI30)/17*$A134)</f>
        <v>0.0417199947199594</v>
      </c>
      <c r="M134" s="172" t="n">
        <f aca="false">('Summary Data'!AJ29-('Summary Data'!AJ$40*'Summary Data'!AJ13+'Summary Data'!AJ$39*'Summary Data'!AJ30)/17*$A134)</f>
        <v>-0.00982473898218071</v>
      </c>
      <c r="N134" s="172" t="n">
        <f aca="false">('Summary Data'!AK29-('Summary Data'!AK$40*'Summary Data'!AK13+'Summary Data'!AK$39*'Summary Data'!AK30)/17*$A134)</f>
        <v>-0.0160184490733007</v>
      </c>
      <c r="O134" s="172" t="n">
        <f aca="false">('Summary Data'!AL29-('Summary Data'!AL$40*'Summary Data'!AL13+'Summary Data'!AL$39*'Summary Data'!AL30)/17*$A134)</f>
        <v>-0.0228134950546979</v>
      </c>
      <c r="P134" s="172" t="n">
        <f aca="false">('Summary Data'!AM29-('Summary Data'!AM$40*'Summary Data'!AM13+'Summary Data'!AM$39*'Summary Data'!AM30)/17*$A134)</f>
        <v>0.000491057875553876</v>
      </c>
      <c r="Q134" s="172" t="n">
        <f aca="false">('Summary Data'!AN29-('Summary Data'!AN$40*'Summary Data'!AN13+'Summary Data'!AN$39*'Summary Data'!AN30)/17*$A134)</f>
        <v>0.0314169513378899</v>
      </c>
      <c r="R134" s="172" t="n">
        <f aca="false">('Summary Data'!AO29-('Summary Data'!AO$40*'Summary Data'!AO13+'Summary Data'!AO$39*'Summary Data'!AO30)/17*$A134)</f>
        <v>0.0656995022754824</v>
      </c>
      <c r="S134" s="172" t="n">
        <f aca="false">('Summary Data'!AP29-('Summary Data'!AP$40*'Summary Data'!AP13+'Summary Data'!AP$39*'Summary Data'!AP30)/17*$A134)</f>
        <v>0.0121009615319281</v>
      </c>
      <c r="T134" s="172" t="n">
        <f aca="false">('Summary Data'!AQ29-('Summary Data'!AQ$40*'Summary Data'!AQ13+'Summary Data'!AQ$39*'Summary Data'!AQ30)/17*$A134)</f>
        <v>-8.79220029850357E-005</v>
      </c>
      <c r="U134" s="172" t="n">
        <f aca="false">('Summary Data'!AR29-('Summary Data'!AR$40*'Summary Data'!AR13+'Summary Data'!AR$39*'Summary Data'!AR30)/17*$A134)</f>
        <v>-0.0333638729558259</v>
      </c>
      <c r="V134" s="308" t="n">
        <f aca="false">'Summary Data'!AS29</f>
        <v>0.02402054</v>
      </c>
    </row>
    <row r="135" customFormat="false" ht="11.25" hidden="false" customHeight="false" outlineLevel="0" collapsed="false">
      <c r="A135" s="305" t="n">
        <v>9</v>
      </c>
      <c r="B135" s="172" t="n">
        <f aca="false">('Summary Data'!Y30-('Summary Data'!Y$40*'Summary Data'!Y14+'Summary Data'!Y$39*'Summary Data'!Y31)/17*$A135)</f>
        <v>-0.252161838128361</v>
      </c>
      <c r="C135" s="172" t="n">
        <f aca="false">('Summary Data'!Z30-('Summary Data'!Z$40*'Summary Data'!Z14+'Summary Data'!Z$39*'Summary Data'!Z31)/17*$A135)</f>
        <v>-0.0180832749203328</v>
      </c>
      <c r="D135" s="172" t="n">
        <f aca="false">('Summary Data'!AA30-('Summary Data'!AA$40*'Summary Data'!AA14+'Summary Data'!AA$39*'Summary Data'!AA31)/17*$A135)</f>
        <v>-0.022165162863345</v>
      </c>
      <c r="E135" s="172" t="n">
        <f aca="false">('Summary Data'!AB30-('Summary Data'!AB$40*'Summary Data'!AB14+'Summary Data'!AB$39*'Summary Data'!AB31)/17*$A135)</f>
        <v>-0.0302230042424392</v>
      </c>
      <c r="F135" s="172" t="n">
        <f aca="false">('Summary Data'!AC30-('Summary Data'!AC$40*'Summary Data'!AC14+'Summary Data'!AC$39*'Summary Data'!AC31)/17*$A135)</f>
        <v>-0.0132972348513422</v>
      </c>
      <c r="G135" s="172" t="n">
        <f aca="false">('Summary Data'!AD30-('Summary Data'!AD$40*'Summary Data'!AD14+'Summary Data'!AD$39*'Summary Data'!AD31)/17*$A135)</f>
        <v>-0.0347829447896673</v>
      </c>
      <c r="H135" s="172" t="n">
        <f aca="false">('Summary Data'!AE30-('Summary Data'!AE$40*'Summary Data'!AE14+'Summary Data'!AE$39*'Summary Data'!AE31)/17*$A135)</f>
        <v>-0.0373389588767004</v>
      </c>
      <c r="I135" s="172" t="n">
        <f aca="false">('Summary Data'!AF30-('Summary Data'!AF$40*'Summary Data'!AF14+'Summary Data'!AF$39*'Summary Data'!AF31)/17*$A135)</f>
        <v>-0.046443742529657</v>
      </c>
      <c r="J135" s="172" t="n">
        <f aca="false">('Summary Data'!AG30-('Summary Data'!AG$40*'Summary Data'!AG14+'Summary Data'!AG$39*'Summary Data'!AG31)/17*$A135)</f>
        <v>-0.0176502467473298</v>
      </c>
      <c r="K135" s="172" t="n">
        <f aca="false">('Summary Data'!AH30-('Summary Data'!AH$40*'Summary Data'!AH14+'Summary Data'!AH$39*'Summary Data'!AH31)/17*$A135)</f>
        <v>-0.013569950006326</v>
      </c>
      <c r="L135" s="172" t="n">
        <f aca="false">('Summary Data'!AI30-('Summary Data'!AI$40*'Summary Data'!AI14+'Summary Data'!AI$39*'Summary Data'!AI31)/17*$A135)</f>
        <v>0.013058104860585</v>
      </c>
      <c r="M135" s="172" t="n">
        <f aca="false">('Summary Data'!AJ30-('Summary Data'!AJ$40*'Summary Data'!AJ14+'Summary Data'!AJ$39*'Summary Data'!AJ31)/17*$A135)</f>
        <v>-0.0252093909300515</v>
      </c>
      <c r="N135" s="172" t="n">
        <f aca="false">('Summary Data'!AK30-('Summary Data'!AK$40*'Summary Data'!AK14+'Summary Data'!AK$39*'Summary Data'!AK31)/17*$A135)</f>
        <v>-0.0245891390891258</v>
      </c>
      <c r="O135" s="172" t="n">
        <f aca="false">('Summary Data'!AL30-('Summary Data'!AL$40*'Summary Data'!AL14+'Summary Data'!AL$39*'Summary Data'!AL31)/17*$A135)</f>
        <v>-0.00260017587911488</v>
      </c>
      <c r="P135" s="172" t="n">
        <f aca="false">('Summary Data'!AM30-('Summary Data'!AM$40*'Summary Data'!AM14+'Summary Data'!AM$39*'Summary Data'!AM31)/17*$A135)</f>
        <v>-0.0109784709822214</v>
      </c>
      <c r="Q135" s="172" t="n">
        <f aca="false">('Summary Data'!AN30-('Summary Data'!AN$40*'Summary Data'!AN14+'Summary Data'!AN$39*'Summary Data'!AN31)/17*$A135)</f>
        <v>-0.0160019651314927</v>
      </c>
      <c r="R135" s="172" t="n">
        <f aca="false">('Summary Data'!AO30-('Summary Data'!AO$40*'Summary Data'!AO14+'Summary Data'!AO$39*'Summary Data'!AO31)/17*$A135)</f>
        <v>-0.040364022450178</v>
      </c>
      <c r="S135" s="172" t="n">
        <f aca="false">('Summary Data'!AP30-('Summary Data'!AP$40*'Summary Data'!AP14+'Summary Data'!AP$39*'Summary Data'!AP31)/17*$A135)</f>
        <v>-0.0304434655201364</v>
      </c>
      <c r="T135" s="172" t="n">
        <f aca="false">('Summary Data'!AQ30-('Summary Data'!AQ$40*'Summary Data'!AQ14+'Summary Data'!AQ$39*'Summary Data'!AQ31)/17*$A135)</f>
        <v>-0.0195816317089374</v>
      </c>
      <c r="U135" s="172" t="n">
        <f aca="false">('Summary Data'!AR30-('Summary Data'!AR$40*'Summary Data'!AR14+'Summary Data'!AR$39*'Summary Data'!AR31)/17*$A135)</f>
        <v>-0.0935031166319822</v>
      </c>
      <c r="V135" s="308" t="n">
        <f aca="false">'Summary Data'!AS30</f>
        <v>-0.03308101</v>
      </c>
    </row>
    <row r="136" customFormat="false" ht="11.25" hidden="false" customHeight="false" outlineLevel="0" collapsed="false">
      <c r="A136" s="305" t="n">
        <v>10</v>
      </c>
      <c r="B136" s="172" t="n">
        <f aca="false">('Summary Data'!Y31-('Summary Data'!Y$40*'Summary Data'!Y15+'Summary Data'!Y$39*'Summary Data'!Y32)/17*$A136)</f>
        <v>-8.31946834941033E-005</v>
      </c>
      <c r="C136" s="172" t="n">
        <f aca="false">('Summary Data'!Z31-('Summary Data'!Z$40*'Summary Data'!Z15+'Summary Data'!Z$39*'Summary Data'!Z32)/17*$A136)</f>
        <v>-6.64907374089974E-008</v>
      </c>
      <c r="D136" s="172" t="n">
        <f aca="false">('Summary Data'!AA31-('Summary Data'!AA$40*'Summary Data'!AA15+'Summary Data'!AA$39*'Summary Data'!AA32)/17*$A136)</f>
        <v>-0.00212202103294118</v>
      </c>
      <c r="E136" s="172" t="n">
        <f aca="false">('Summary Data'!AB31-('Summary Data'!AB$40*'Summary Data'!AB15+'Summary Data'!AB$39*'Summary Data'!AB32)/17*$A136)</f>
        <v>1.16051039529465E-006</v>
      </c>
      <c r="F136" s="172" t="n">
        <f aca="false">('Summary Data'!AC31-('Summary Data'!AC$40*'Summary Data'!AC15+'Summary Data'!AC$39*'Summary Data'!AC32)/17*$A136)</f>
        <v>-8.51514946935278E-005</v>
      </c>
      <c r="G136" s="172" t="n">
        <f aca="false">('Summary Data'!AD31-('Summary Data'!AD$40*'Summary Data'!AD15+'Summary Data'!AD$39*'Summary Data'!AD32)/17*$A136)</f>
        <v>0.00332314455904224</v>
      </c>
      <c r="H136" s="172" t="n">
        <f aca="false">('Summary Data'!AE31-('Summary Data'!AE$40*'Summary Data'!AE15+'Summary Data'!AE$39*'Summary Data'!AE32)/17*$A136)</f>
        <v>2.55174434705616E-007</v>
      </c>
      <c r="I136" s="172" t="n">
        <f aca="false">('Summary Data'!AF31-('Summary Data'!AF$40*'Summary Data'!AF15+'Summary Data'!AF$39*'Summary Data'!AF32)/17*$A136)</f>
        <v>5.13853207529183E-006</v>
      </c>
      <c r="J136" s="172" t="n">
        <f aca="false">('Summary Data'!AG31-('Summary Data'!AG$40*'Summary Data'!AG15+'Summary Data'!AG$39*'Summary Data'!AG32)/17*$A136)</f>
        <v>7.24196923900036E-005</v>
      </c>
      <c r="K136" s="172" t="n">
        <f aca="false">('Summary Data'!AH31-('Summary Data'!AH$40*'Summary Data'!AH15+'Summary Data'!AH$39*'Summary Data'!AH32)/17*$A136)</f>
        <v>-2.2145581769998E-005</v>
      </c>
      <c r="L136" s="172" t="n">
        <f aca="false">('Summary Data'!AI31-('Summary Data'!AI$40*'Summary Data'!AI15+'Summary Data'!AI$39*'Summary Data'!AI32)/17*$A136)</f>
        <v>-2.12007667952999E-005</v>
      </c>
      <c r="M136" s="172" t="n">
        <f aca="false">('Summary Data'!AJ31-('Summary Data'!AJ$40*'Summary Data'!AJ15+'Summary Data'!AJ$39*'Summary Data'!AJ32)/17*$A136)</f>
        <v>8.60159461061189E-005</v>
      </c>
      <c r="N136" s="172" t="n">
        <f aca="false">('Summary Data'!AK31-('Summary Data'!AK$40*'Summary Data'!AK15+'Summary Data'!AK$39*'Summary Data'!AK32)/17*$A136)</f>
        <v>1.68340587788154E-005</v>
      </c>
      <c r="O136" s="172" t="n">
        <f aca="false">('Summary Data'!AL31-('Summary Data'!AL$40*'Summary Data'!AL15+'Summary Data'!AL$39*'Summary Data'!AL32)/17*$A136)</f>
        <v>6.9934087953534E-005</v>
      </c>
      <c r="P136" s="172" t="n">
        <f aca="false">('Summary Data'!AM31-('Summary Data'!AM$40*'Summary Data'!AM15+'Summary Data'!AM$39*'Summary Data'!AM32)/17*$A136)</f>
        <v>0.000178183838273518</v>
      </c>
      <c r="Q136" s="172" t="n">
        <f aca="false">('Summary Data'!AN31-('Summary Data'!AN$40*'Summary Data'!AN15+'Summary Data'!AN$39*'Summary Data'!AN32)/17*$A136)</f>
        <v>4.03814969882586E-006</v>
      </c>
      <c r="R136" s="172" t="n">
        <f aca="false">('Summary Data'!AO31-('Summary Data'!AO$40*'Summary Data'!AO15+'Summary Data'!AO$39*'Summary Data'!AO32)/17*$A136)</f>
        <v>-4.05011120117177E-006</v>
      </c>
      <c r="S136" s="172" t="n">
        <f aca="false">('Summary Data'!AP31-('Summary Data'!AP$40*'Summary Data'!AP15+'Summary Data'!AP$39*'Summary Data'!AP32)/17*$A136)</f>
        <v>-4.0524379561202E-006</v>
      </c>
      <c r="T136" s="172" t="n">
        <f aca="false">('Summary Data'!AQ31-('Summary Data'!AQ$40*'Summary Data'!AQ15+'Summary Data'!AQ$39*'Summary Data'!AQ32)/17*$A136)</f>
        <v>-1.02461869355298E-005</v>
      </c>
      <c r="U136" s="172" t="n">
        <f aca="false">('Summary Data'!AR31-('Summary Data'!AR$40*'Summary Data'!AR15+'Summary Data'!AR$39*'Summary Data'!AR32)/17*$A136)</f>
        <v>4.50462362263371E-005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2" t="n">
        <f aca="false">('Summary Data'!Y32-('Summary Data'!Y$40*'Summary Data'!Y16+'Summary Data'!Y$39*'Summary Data'!Y33)/17*$A137)</f>
        <v>0.165402337982332</v>
      </c>
      <c r="C137" s="172" t="n">
        <f aca="false">('Summary Data'!Z32-('Summary Data'!Z$40*'Summary Data'!Z16+'Summary Data'!Z$39*'Summary Data'!Z33)/17*$A137)</f>
        <v>-0.0419862340686421</v>
      </c>
      <c r="D137" s="172" t="n">
        <f aca="false">('Summary Data'!AA32-('Summary Data'!AA$40*'Summary Data'!AA16+'Summary Data'!AA$39*'Summary Data'!AA33)/17*$A137)</f>
        <v>-0.0521045184498285</v>
      </c>
      <c r="E137" s="172" t="n">
        <f aca="false">('Summary Data'!AB32-('Summary Data'!AB$40*'Summary Data'!AB16+'Summary Data'!AB$39*'Summary Data'!AB33)/17*$A137)</f>
        <v>-0.0437769760684408</v>
      </c>
      <c r="F137" s="172" t="n">
        <f aca="false">('Summary Data'!AC32-('Summary Data'!AC$40*'Summary Data'!AC16+'Summary Data'!AC$39*'Summary Data'!AC33)/17*$A137)</f>
        <v>-0.0370185168308245</v>
      </c>
      <c r="G137" s="172" t="n">
        <f aca="false">('Summary Data'!AD32-('Summary Data'!AD$40*'Summary Data'!AD16+'Summary Data'!AD$39*'Summary Data'!AD33)/17*$A137)</f>
        <v>-0.0442567188889641</v>
      </c>
      <c r="H137" s="172" t="n">
        <f aca="false">('Summary Data'!AE32-('Summary Data'!AE$40*'Summary Data'!AE16+'Summary Data'!AE$39*'Summary Data'!AE33)/17*$A137)</f>
        <v>-0.0426111184625122</v>
      </c>
      <c r="I137" s="172" t="n">
        <f aca="false">('Summary Data'!AF32-('Summary Data'!AF$40*'Summary Data'!AF16+'Summary Data'!AF$39*'Summary Data'!AF33)/17*$A137)</f>
        <v>-0.0409897368821982</v>
      </c>
      <c r="J137" s="172" t="n">
        <f aca="false">('Summary Data'!AG32-('Summary Data'!AG$40*'Summary Data'!AG16+'Summary Data'!AG$39*'Summary Data'!AG33)/17*$A137)</f>
        <v>-0.0328944675067191</v>
      </c>
      <c r="K137" s="172" t="n">
        <f aca="false">('Summary Data'!AH32-('Summary Data'!AH$40*'Summary Data'!AH16+'Summary Data'!AH$39*'Summary Data'!AH33)/17*$A137)</f>
        <v>-0.038089133049944</v>
      </c>
      <c r="L137" s="172" t="n">
        <f aca="false">('Summary Data'!AI32-('Summary Data'!AI$40*'Summary Data'!AI16+'Summary Data'!AI$39*'Summary Data'!AI33)/17*$A137)</f>
        <v>-0.0215963773631084</v>
      </c>
      <c r="M137" s="172" t="n">
        <f aca="false">('Summary Data'!AJ32-('Summary Data'!AJ$40*'Summary Data'!AJ16+'Summary Data'!AJ$39*'Summary Data'!AJ33)/17*$A137)</f>
        <v>-0.0377739345538137</v>
      </c>
      <c r="N137" s="172" t="n">
        <f aca="false">('Summary Data'!AK32-('Summary Data'!AK$40*'Summary Data'!AK16+'Summary Data'!AK$39*'Summary Data'!AK33)/17*$A137)</f>
        <v>-0.0203485686713733</v>
      </c>
      <c r="O137" s="172" t="n">
        <f aca="false">('Summary Data'!AL32-('Summary Data'!AL$40*'Summary Data'!AL16+'Summary Data'!AL$39*'Summary Data'!AL33)/17*$A137)</f>
        <v>-0.0334067699341911</v>
      </c>
      <c r="P137" s="172" t="n">
        <f aca="false">('Summary Data'!AM32-('Summary Data'!AM$40*'Summary Data'!AM16+'Summary Data'!AM$39*'Summary Data'!AM33)/17*$A137)</f>
        <v>-0.0232106271064863</v>
      </c>
      <c r="Q137" s="172" t="n">
        <f aca="false">('Summary Data'!AN32-('Summary Data'!AN$40*'Summary Data'!AN16+'Summary Data'!AN$39*'Summary Data'!AN33)/17*$A137)</f>
        <v>-0.0306126662593637</v>
      </c>
      <c r="R137" s="172" t="n">
        <f aca="false">('Summary Data'!AO32-('Summary Data'!AO$40*'Summary Data'!AO16+'Summary Data'!AO$39*'Summary Data'!AO33)/17*$A137)</f>
        <v>-0.0368736092116722</v>
      </c>
      <c r="S137" s="172" t="n">
        <f aca="false">('Summary Data'!AP32-('Summary Data'!AP$40*'Summary Data'!AP16+'Summary Data'!AP$39*'Summary Data'!AP33)/17*$A137)</f>
        <v>-0.0358718986161063</v>
      </c>
      <c r="T137" s="172" t="n">
        <f aca="false">('Summary Data'!AQ32-('Summary Data'!AQ$40*'Summary Data'!AQ16+'Summary Data'!AQ$39*'Summary Data'!AQ33)/17*$A137)</f>
        <v>-0.0327858734469306</v>
      </c>
      <c r="U137" s="172" t="n">
        <f aca="false">('Summary Data'!AR32-('Summary Data'!AR$40*'Summary Data'!AR16+'Summary Data'!AR$39*'Summary Data'!AR33)/17*$A137)</f>
        <v>-0.0351166315065196</v>
      </c>
      <c r="V137" s="308" t="n">
        <f aca="false">'Summary Data'!AS32</f>
        <v>-0.02951425</v>
      </c>
    </row>
    <row r="138" customFormat="false" ht="11.25" hidden="false" customHeight="false" outlineLevel="0" collapsed="false">
      <c r="A138" s="305" t="n">
        <v>12</v>
      </c>
      <c r="B138" s="172" t="n">
        <f aca="false">('Summary Data'!Y33-('Summary Data'!Y$40*'Summary Data'!Y17+'Summary Data'!Y$39*'Summary Data'!Y34)/17*$A138)*10</f>
        <v>-0.00991673536933413</v>
      </c>
      <c r="C138" s="172" t="n">
        <f aca="false">('Summary Data'!Z33-('Summary Data'!Z$40*'Summary Data'!Z17+'Summary Data'!Z$39*'Summary Data'!Z34)/17*$A138)*10</f>
        <v>0.036801602575876</v>
      </c>
      <c r="D138" s="172" t="n">
        <f aca="false">('Summary Data'!AA33-('Summary Data'!AA$40*'Summary Data'!AA17+'Summary Data'!AA$39*'Summary Data'!AA34)/17*$A138)*10</f>
        <v>0.0363731536360588</v>
      </c>
      <c r="E138" s="172" t="n">
        <f aca="false">('Summary Data'!AB33-('Summary Data'!AB$40*'Summary Data'!AB17+'Summary Data'!AB$39*'Summary Data'!AB34)/17*$A138)*10</f>
        <v>0.0271620660430682</v>
      </c>
      <c r="F138" s="172" t="n">
        <f aca="false">('Summary Data'!AC33-('Summary Data'!AC$40*'Summary Data'!AC17+'Summary Data'!AC$39*'Summary Data'!AC34)/17*$A138)*10</f>
        <v>0.0351979215909151</v>
      </c>
      <c r="G138" s="172" t="n">
        <f aca="false">('Summary Data'!AD33-('Summary Data'!AD$40*'Summary Data'!AD17+'Summary Data'!AD$39*'Summary Data'!AD34)/17*$A138)*10</f>
        <v>0.0820257518617819</v>
      </c>
      <c r="H138" s="172" t="n">
        <f aca="false">('Summary Data'!AE33-('Summary Data'!AE$40*'Summary Data'!AE17+'Summary Data'!AE$39*'Summary Data'!AE34)/17*$A138)*10</f>
        <v>0.0683030205986892</v>
      </c>
      <c r="I138" s="172" t="n">
        <f aca="false">('Summary Data'!AF33-('Summary Data'!AF$40*'Summary Data'!AF17+'Summary Data'!AF$39*'Summary Data'!AF34)/17*$A138)*10</f>
        <v>0.0378036178952083</v>
      </c>
      <c r="J138" s="172" t="n">
        <f aca="false">('Summary Data'!AG33-('Summary Data'!AG$40*'Summary Data'!AG17+'Summary Data'!AG$39*'Summary Data'!AG34)/17*$A138)*10</f>
        <v>0.0322713314911492</v>
      </c>
      <c r="K138" s="172" t="n">
        <f aca="false">('Summary Data'!AH33-('Summary Data'!AH$40*'Summary Data'!AH17+'Summary Data'!AH$39*'Summary Data'!AH34)/17*$A138)*10</f>
        <v>0.0019140522286266</v>
      </c>
      <c r="L138" s="172" t="n">
        <f aca="false">('Summary Data'!AI33-('Summary Data'!AI$40*'Summary Data'!AI17+'Summary Data'!AI$39*'Summary Data'!AI34)/17*$A138)*10</f>
        <v>0.00371641162613506</v>
      </c>
      <c r="M138" s="172" t="n">
        <f aca="false">('Summary Data'!AJ33-('Summary Data'!AJ$40*'Summary Data'!AJ17+'Summary Data'!AJ$39*'Summary Data'!AJ34)/17*$A138)*10</f>
        <v>0.00642392183611045</v>
      </c>
      <c r="N138" s="172" t="n">
        <f aca="false">('Summary Data'!AK33-('Summary Data'!AK$40*'Summary Data'!AK17+'Summary Data'!AK$39*'Summary Data'!AK34)/17*$A138)*10</f>
        <v>0.00699470257816799</v>
      </c>
      <c r="O138" s="172" t="n">
        <f aca="false">('Summary Data'!AL33-('Summary Data'!AL$40*'Summary Data'!AL17+'Summary Data'!AL$39*'Summary Data'!AL34)/17*$A138)*10</f>
        <v>0.0164781153194193</v>
      </c>
      <c r="P138" s="172" t="n">
        <f aca="false">('Summary Data'!AM33-('Summary Data'!AM$40*'Summary Data'!AM17+'Summary Data'!AM$39*'Summary Data'!AM34)/17*$A138)*10</f>
        <v>-0.0417960543611555</v>
      </c>
      <c r="Q138" s="172" t="n">
        <f aca="false">('Summary Data'!AN33-('Summary Data'!AN$40*'Summary Data'!AN17+'Summary Data'!AN$39*'Summary Data'!AN34)/17*$A138)*10</f>
        <v>0.0205584298442522</v>
      </c>
      <c r="R138" s="172" t="n">
        <f aca="false">('Summary Data'!AO33-('Summary Data'!AO$40*'Summary Data'!AO17+'Summary Data'!AO$39*'Summary Data'!AO34)/17*$A138)*10</f>
        <v>0.0201126555983591</v>
      </c>
      <c r="S138" s="172" t="n">
        <f aca="false">('Summary Data'!AP33-('Summary Data'!AP$40*'Summary Data'!AP17+'Summary Data'!AP$39*'Summary Data'!AP34)/17*$A138)*10</f>
        <v>-0.0121995477498734</v>
      </c>
      <c r="T138" s="172" t="n">
        <f aca="false">('Summary Data'!AQ33-('Summary Data'!AQ$40*'Summary Data'!AQ17+'Summary Data'!AQ$39*'Summary Data'!AQ34)/17*$A138)*10</f>
        <v>0.0314806582304088</v>
      </c>
      <c r="U138" s="172" t="n">
        <f aca="false">('Summary Data'!AR33-('Summary Data'!AR$40*'Summary Data'!AR17+'Summary Data'!AR$39*'Summary Data'!AR34)/17*$A138)*10</f>
        <v>0.0396105886700712</v>
      </c>
      <c r="V138" s="308" t="n">
        <f aca="false">'Summary Data'!AS33*10</f>
        <v>0.02153852</v>
      </c>
      <c r="W138" s="252" t="s">
        <v>243</v>
      </c>
    </row>
    <row r="139" customFormat="false" ht="11.25" hidden="false" customHeight="false" outlineLevel="0" collapsed="false">
      <c r="A139" s="305" t="n">
        <v>13</v>
      </c>
      <c r="B139" s="172" t="n">
        <f aca="false">('Summary Data'!Y34-('Summary Data'!Y$40*'Summary Data'!Y18+'Summary Data'!Y$39*'Summary Data'!Y35)/17*$A139)*10</f>
        <v>-0.230095690670396</v>
      </c>
      <c r="C139" s="172" t="n">
        <f aca="false">('Summary Data'!Z34-('Summary Data'!Z$40*'Summary Data'!Z18+'Summary Data'!Z$39*'Summary Data'!Z35)/17*$A139)*10</f>
        <v>-0.0184583968862694</v>
      </c>
      <c r="D139" s="172" t="n">
        <f aca="false">('Summary Data'!AA34-('Summary Data'!AA$40*'Summary Data'!AA18+'Summary Data'!AA$39*'Summary Data'!AA35)/17*$A139)*10</f>
        <v>-0.0381164613931147</v>
      </c>
      <c r="E139" s="172" t="n">
        <f aca="false">('Summary Data'!AB34-('Summary Data'!AB$40*'Summary Data'!AB18+'Summary Data'!AB$39*'Summary Data'!AB35)/17*$A139)*10</f>
        <v>-0.0467572508736505</v>
      </c>
      <c r="F139" s="172" t="n">
        <f aca="false">('Summary Data'!AC34-('Summary Data'!AC$40*'Summary Data'!AC18+'Summary Data'!AC$39*'Summary Data'!AC35)/17*$A139)*10</f>
        <v>-0.0422983521209577</v>
      </c>
      <c r="G139" s="172" t="n">
        <f aca="false">('Summary Data'!AD34-('Summary Data'!AD$40*'Summary Data'!AD18+'Summary Data'!AD$39*'Summary Data'!AD35)/17*$A139)*10</f>
        <v>-0.0499514361388661</v>
      </c>
      <c r="H139" s="172" t="n">
        <f aca="false">('Summary Data'!AE34-('Summary Data'!AE$40*'Summary Data'!AE18+'Summary Data'!AE$39*'Summary Data'!AE35)/17*$A139)*10</f>
        <v>-0.0476647001135674</v>
      </c>
      <c r="I139" s="172" t="n">
        <f aca="false">('Summary Data'!AF34-('Summary Data'!AF$40*'Summary Data'!AF18+'Summary Data'!AF$39*'Summary Data'!AF35)/17*$A139)*10</f>
        <v>-0.0306802124496087</v>
      </c>
      <c r="J139" s="172" t="n">
        <f aca="false">('Summary Data'!AG34-('Summary Data'!AG$40*'Summary Data'!AG18+'Summary Data'!AG$39*'Summary Data'!AG35)/17*$A139)*10</f>
        <v>-0.0272929852971376</v>
      </c>
      <c r="K139" s="172" t="n">
        <f aca="false">('Summary Data'!AH34-('Summary Data'!AH$40*'Summary Data'!AH18+'Summary Data'!AH$39*'Summary Data'!AH35)/17*$A139)*10</f>
        <v>-0.0220474040000772</v>
      </c>
      <c r="L139" s="172" t="n">
        <f aca="false">('Summary Data'!AI34-('Summary Data'!AI$40*'Summary Data'!AI18+'Summary Data'!AI$39*'Summary Data'!AI35)/17*$A139)*10</f>
        <v>0.0236077556662834</v>
      </c>
      <c r="M139" s="172" t="n">
        <f aca="false">('Summary Data'!AJ34-('Summary Data'!AJ$40*'Summary Data'!AJ18+'Summary Data'!AJ$39*'Summary Data'!AJ35)/17*$A139)*10</f>
        <v>-0.0241434193683414</v>
      </c>
      <c r="N139" s="172" t="n">
        <f aca="false">('Summary Data'!AK34-('Summary Data'!AK$40*'Summary Data'!AK18+'Summary Data'!AK$39*'Summary Data'!AK35)/17*$A139)*10</f>
        <v>-0.00945435804633761</v>
      </c>
      <c r="O139" s="172" t="n">
        <f aca="false">('Summary Data'!AL34-('Summary Data'!AL$40*'Summary Data'!AL18+'Summary Data'!AL$39*'Summary Data'!AL35)/17*$A139)*10</f>
        <v>-0.00780142166326507</v>
      </c>
      <c r="P139" s="172" t="n">
        <f aca="false">('Summary Data'!AM34-('Summary Data'!AM$40*'Summary Data'!AM18+'Summary Data'!AM$39*'Summary Data'!AM35)/17*$A139)*10</f>
        <v>-0.00201117101082217</v>
      </c>
      <c r="Q139" s="172" t="n">
        <f aca="false">('Summary Data'!AN34-('Summary Data'!AN$40*'Summary Data'!AN18+'Summary Data'!AN$39*'Summary Data'!AN35)/17*$A139)*10</f>
        <v>-0.0210130851472935</v>
      </c>
      <c r="R139" s="172" t="n">
        <f aca="false">('Summary Data'!AO34-('Summary Data'!AO$40*'Summary Data'!AO18+'Summary Data'!AO$39*'Summary Data'!AO35)/17*$A139)*10</f>
        <v>-0.0238936186108037</v>
      </c>
      <c r="S139" s="172" t="n">
        <f aca="false">('Summary Data'!AP34-('Summary Data'!AP$40*'Summary Data'!AP18+'Summary Data'!AP$39*'Summary Data'!AP35)/17*$A139)*10</f>
        <v>-0.0306602290508172</v>
      </c>
      <c r="T139" s="172" t="n">
        <f aca="false">('Summary Data'!AQ34-('Summary Data'!AQ$40*'Summary Data'!AQ18+'Summary Data'!AQ$39*'Summary Data'!AQ35)/17*$A139)*10</f>
        <v>-0.025351981312411</v>
      </c>
      <c r="U139" s="172" t="n">
        <f aca="false">('Summary Data'!AR34-('Summary Data'!AR$40*'Summary Data'!AR18+'Summary Data'!AR$39*'Summary Data'!AR35)/17*$A139)*10</f>
        <v>-0.0291811394422453</v>
      </c>
      <c r="V139" s="308" t="n">
        <f aca="false">'Summary Data'!AS34*10</f>
        <v>-0.0326138</v>
      </c>
      <c r="W139" s="252" t="s">
        <v>243</v>
      </c>
    </row>
    <row r="140" customFormat="false" ht="11.25" hidden="false" customHeight="false" outlineLevel="0" collapsed="false">
      <c r="A140" s="305" t="n">
        <v>14</v>
      </c>
      <c r="B140" s="172" t="n">
        <f aca="false">('Summary Data'!Y35-('Summary Data'!Y$40*'Summary Data'!Y19+'Summary Data'!Y$39*'Summary Data'!Y36)/17*$A140)*10</f>
        <v>-0.0131802734861758</v>
      </c>
      <c r="C140" s="172" t="n">
        <f aca="false">('Summary Data'!Z35-('Summary Data'!Z$40*'Summary Data'!Z19+'Summary Data'!Z$39*'Summary Data'!Z36)/17*$A140)*10</f>
        <v>-0.0654317182939431</v>
      </c>
      <c r="D140" s="172" t="n">
        <f aca="false">('Summary Data'!AA35-('Summary Data'!AA$40*'Summary Data'!AA19+'Summary Data'!AA$39*'Summary Data'!AA36)/17*$A140)*10</f>
        <v>-0.0721409319197</v>
      </c>
      <c r="E140" s="172" t="n">
        <f aca="false">('Summary Data'!AB35-('Summary Data'!AB$40*'Summary Data'!AB19+'Summary Data'!AB$39*'Summary Data'!AB36)/17*$A140)*10</f>
        <v>-0.073455465885104</v>
      </c>
      <c r="F140" s="172" t="n">
        <f aca="false">('Summary Data'!AC35-('Summary Data'!AC$40*'Summary Data'!AC19+'Summary Data'!AC$39*'Summary Data'!AC36)/17*$A140)*10</f>
        <v>-0.0555425584964594</v>
      </c>
      <c r="G140" s="172" t="n">
        <f aca="false">('Summary Data'!AD35-('Summary Data'!AD$40*'Summary Data'!AD19+'Summary Data'!AD$39*'Summary Data'!AD36)/17*$A140)*10</f>
        <v>-0.0700246981666201</v>
      </c>
      <c r="H140" s="172" t="n">
        <f aca="false">('Summary Data'!AE35-('Summary Data'!AE$40*'Summary Data'!AE19+'Summary Data'!AE$39*'Summary Data'!AE36)/17*$A140)*10</f>
        <v>-0.0888982895972137</v>
      </c>
      <c r="I140" s="172" t="n">
        <f aca="false">('Summary Data'!AF35-('Summary Data'!AF$40*'Summary Data'!AF19+'Summary Data'!AF$39*'Summary Data'!AF36)/17*$A140)*10</f>
        <v>-0.0870927841529106</v>
      </c>
      <c r="J140" s="172" t="n">
        <f aca="false">('Summary Data'!AG35-('Summary Data'!AG$40*'Summary Data'!AG19+'Summary Data'!AG$39*'Summary Data'!AG36)/17*$A140)*10</f>
        <v>-0.107298437973853</v>
      </c>
      <c r="K140" s="172" t="n">
        <f aca="false">('Summary Data'!AH35-('Summary Data'!AH$40*'Summary Data'!AH19+'Summary Data'!AH$39*'Summary Data'!AH36)/17*$A140)*10</f>
        <v>-0.0944674698029979</v>
      </c>
      <c r="L140" s="172" t="n">
        <f aca="false">('Summary Data'!AI35-('Summary Data'!AI$40*'Summary Data'!AI19+'Summary Data'!AI$39*'Summary Data'!AI36)/17*$A140)*10</f>
        <v>-0.0785263326828835</v>
      </c>
      <c r="M140" s="172" t="n">
        <f aca="false">('Summary Data'!AJ35-('Summary Data'!AJ$40*'Summary Data'!AJ19+'Summary Data'!AJ$39*'Summary Data'!AJ36)/17*$A140)*10</f>
        <v>-0.0785388352165426</v>
      </c>
      <c r="N140" s="172" t="n">
        <f aca="false">('Summary Data'!AK35-('Summary Data'!AK$40*'Summary Data'!AK19+'Summary Data'!AK$39*'Summary Data'!AK36)/17*$A140)*10</f>
        <v>-0.0628999873630967</v>
      </c>
      <c r="O140" s="172" t="n">
        <f aca="false">('Summary Data'!AL35-('Summary Data'!AL$40*'Summary Data'!AL19+'Summary Data'!AL$39*'Summary Data'!AL36)/17*$A140)*10</f>
        <v>-0.0893838809153508</v>
      </c>
      <c r="P140" s="172" t="n">
        <f aca="false">('Summary Data'!AM35-('Summary Data'!AM$40*'Summary Data'!AM19+'Summary Data'!AM$39*'Summary Data'!AM36)/17*$A140)*10</f>
        <v>-0.0766037861832129</v>
      </c>
      <c r="Q140" s="172" t="n">
        <f aca="false">('Summary Data'!AN35-('Summary Data'!AN$40*'Summary Data'!AN19+'Summary Data'!AN$39*'Summary Data'!AN36)/17*$A140)*10</f>
        <v>-0.0778967400409393</v>
      </c>
      <c r="R140" s="172" t="n">
        <f aca="false">('Summary Data'!AO35-('Summary Data'!AO$40*'Summary Data'!AO19+'Summary Data'!AO$39*'Summary Data'!AO36)/17*$A140)*10</f>
        <v>-0.0818321977995598</v>
      </c>
      <c r="S140" s="172" t="n">
        <f aca="false">('Summary Data'!AP35-('Summary Data'!AP$40*'Summary Data'!AP19+'Summary Data'!AP$39*'Summary Data'!AP36)/17*$A140)*10</f>
        <v>-0.086163832517569</v>
      </c>
      <c r="T140" s="172" t="n">
        <f aca="false">('Summary Data'!AQ35-('Summary Data'!AQ$40*'Summary Data'!AQ19+'Summary Data'!AQ$39*'Summary Data'!AQ36)/17*$A140)*10</f>
        <v>-0.0935397099268683</v>
      </c>
      <c r="U140" s="172" t="n">
        <f aca="false">('Summary Data'!AR35-('Summary Data'!AR$40*'Summary Data'!AR19+'Summary Data'!AR$39*'Summary Data'!AR36)/17*$A140)*10</f>
        <v>-0.0358334743126829</v>
      </c>
      <c r="V140" s="308" t="n">
        <f aca="false">'Summary Data'!AS35*10</f>
        <v>-0.07457645</v>
      </c>
      <c r="W140" s="252" t="s">
        <v>243</v>
      </c>
    </row>
    <row r="141" customFormat="false" ht="11.25" hidden="false" customHeight="false" outlineLevel="0" collapsed="false">
      <c r="A141" s="305" t="n">
        <v>15</v>
      </c>
      <c r="B141" s="172" t="n">
        <f aca="false">('Summary Data'!Y36-('Summary Data'!Y$40*'Summary Data'!Y20+'Summary Data'!Y$39*'Summary Data'!Y37)/17*$A141)*10</f>
        <v>0.07264288</v>
      </c>
      <c r="C141" s="172" t="n">
        <f aca="false">('Summary Data'!Z36-('Summary Data'!Z$40*'Summary Data'!Z20+'Summary Data'!Z$39*'Summary Data'!Z37)/17*$A141)*10</f>
        <v>-0.03563035</v>
      </c>
      <c r="D141" s="172" t="n">
        <f aca="false">('Summary Data'!AA36-('Summary Data'!AA$40*'Summary Data'!AA20+'Summary Data'!AA$39*'Summary Data'!AA37)/17*$A141)*10</f>
        <v>-0.08998661</v>
      </c>
      <c r="E141" s="172" t="n">
        <f aca="false">('Summary Data'!AB36-('Summary Data'!AB$40*'Summary Data'!AB20+'Summary Data'!AB$39*'Summary Data'!AB37)/17*$A141)*10</f>
        <v>-0.09267854</v>
      </c>
      <c r="F141" s="172" t="n">
        <f aca="false">('Summary Data'!AC36-('Summary Data'!AC$40*'Summary Data'!AC20+'Summary Data'!AC$39*'Summary Data'!AC37)/17*$A141)*10</f>
        <v>-0.07315625</v>
      </c>
      <c r="G141" s="172" t="n">
        <f aca="false">('Summary Data'!AD36-('Summary Data'!AD$40*'Summary Data'!AD20+'Summary Data'!AD$39*'Summary Data'!AD37)/17*$A141)*10</f>
        <v>-0.05347995</v>
      </c>
      <c r="H141" s="172" t="n">
        <f aca="false">('Summary Data'!AE36-('Summary Data'!AE$40*'Summary Data'!AE20+'Summary Data'!AE$39*'Summary Data'!AE37)/17*$A141)*10</f>
        <v>-0.0537456</v>
      </c>
      <c r="I141" s="172" t="n">
        <f aca="false">('Summary Data'!AF36-('Summary Data'!AF$40*'Summary Data'!AF20+'Summary Data'!AF$39*'Summary Data'!AF37)/17*$A141)*10</f>
        <v>-0.07718501</v>
      </c>
      <c r="J141" s="172" t="n">
        <f aca="false">('Summary Data'!AG36-('Summary Data'!AG$40*'Summary Data'!AG20+'Summary Data'!AG$39*'Summary Data'!AG37)/17*$A141)*10</f>
        <v>-0.1119225</v>
      </c>
      <c r="K141" s="172" t="n">
        <f aca="false">('Summary Data'!AH36-('Summary Data'!AH$40*'Summary Data'!AH20+'Summary Data'!AH$39*'Summary Data'!AH37)/17*$A141)*10</f>
        <v>-0.05114667</v>
      </c>
      <c r="L141" s="172" t="n">
        <f aca="false">('Summary Data'!AI36-('Summary Data'!AI$40*'Summary Data'!AI20+'Summary Data'!AI$39*'Summary Data'!AI37)/17*$A141)*10</f>
        <v>-0.03896316</v>
      </c>
      <c r="M141" s="172" t="n">
        <f aca="false">('Summary Data'!AJ36-('Summary Data'!AJ$40*'Summary Data'!AJ20+'Summary Data'!AJ$39*'Summary Data'!AJ37)/17*$A141)*10</f>
        <v>-0.01814149</v>
      </c>
      <c r="N141" s="172" t="n">
        <f aca="false">('Summary Data'!AK36-('Summary Data'!AK$40*'Summary Data'!AK20+'Summary Data'!AK$39*'Summary Data'!AK37)/17*$A141)*10</f>
        <v>-0.01730935</v>
      </c>
      <c r="O141" s="172" t="n">
        <f aca="false">('Summary Data'!AL36-('Summary Data'!AL$40*'Summary Data'!AL20+'Summary Data'!AL$39*'Summary Data'!AL37)/17*$A141)*10</f>
        <v>0.01309052</v>
      </c>
      <c r="P141" s="172" t="n">
        <f aca="false">('Summary Data'!AM36-('Summary Data'!AM$40*'Summary Data'!AM20+'Summary Data'!AM$39*'Summary Data'!AM37)/17*$A141)*10</f>
        <v>0.0279592</v>
      </c>
      <c r="Q141" s="172" t="n">
        <f aca="false">('Summary Data'!AN36-('Summary Data'!AN$40*'Summary Data'!AN20+'Summary Data'!AN$39*'Summary Data'!AN37)/17*$A141)*10</f>
        <v>-0.01032562</v>
      </c>
      <c r="R141" s="172" t="n">
        <f aca="false">('Summary Data'!AO36-('Summary Data'!AO$40*'Summary Data'!AO20+'Summary Data'!AO$39*'Summary Data'!AO37)/17*$A141)*10</f>
        <v>-0.02319239</v>
      </c>
      <c r="S141" s="172" t="n">
        <f aca="false">('Summary Data'!AP36-('Summary Data'!AP$40*'Summary Data'!AP20+'Summary Data'!AP$39*'Summary Data'!AP37)/17*$A141)*10</f>
        <v>-0.05064012</v>
      </c>
      <c r="T141" s="172" t="n">
        <f aca="false">('Summary Data'!AQ36-('Summary Data'!AQ$40*'Summary Data'!AQ20+'Summary Data'!AQ$39*'Summary Data'!AQ37)/17*$A141)*10</f>
        <v>-0.05690796</v>
      </c>
      <c r="U141" s="172" t="n">
        <f aca="false">('Summary Data'!AR36-('Summary Data'!AR$40*'Summary Data'!AR20+'Summary Data'!AR$39*'Summary Data'!AR37)/17*$A141)*10</f>
        <v>-0.04190946</v>
      </c>
      <c r="V141" s="308" t="n">
        <f aca="false">'Summary Data'!AS36*10</f>
        <v>-0.0412066</v>
      </c>
      <c r="W141" s="252" t="s">
        <v>243</v>
      </c>
    </row>
    <row r="142" customFormat="false" ht="11.25" hidden="false" customHeight="false" outlineLevel="0" collapsed="false">
      <c r="A142" s="305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3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6" t="n">
        <f aca="false">'Summary Data'!AS38*10</f>
        <v>0</v>
      </c>
      <c r="W143" s="252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7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4</v>
      </c>
      <c r="D146" s="303" t="s">
        <v>225</v>
      </c>
      <c r="E146" s="303" t="s">
        <v>226</v>
      </c>
      <c r="F146" s="303" t="s">
        <v>227</v>
      </c>
      <c r="G146" s="303" t="s">
        <v>228</v>
      </c>
      <c r="H146" s="303" t="s">
        <v>229</v>
      </c>
      <c r="I146" s="303" t="s">
        <v>230</v>
      </c>
      <c r="J146" s="303" t="s">
        <v>231</v>
      </c>
      <c r="K146" s="303" t="s">
        <v>232</v>
      </c>
      <c r="L146" s="303" t="s">
        <v>233</v>
      </c>
      <c r="M146" s="303" t="s">
        <v>234</v>
      </c>
      <c r="N146" s="303" t="s">
        <v>235</v>
      </c>
      <c r="O146" s="303" t="s">
        <v>236</v>
      </c>
      <c r="P146" s="303" t="s">
        <v>237</v>
      </c>
      <c r="Q146" s="303" t="s">
        <v>238</v>
      </c>
      <c r="R146" s="303" t="s">
        <v>239</v>
      </c>
      <c r="S146" s="303" t="s">
        <v>240</v>
      </c>
      <c r="T146" s="303" t="s">
        <v>241</v>
      </c>
      <c r="U146" s="303" t="s">
        <v>15</v>
      </c>
      <c r="V146" s="304" t="s">
        <v>242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537215905976218</v>
      </c>
      <c r="D147" s="313" t="n">
        <f aca="false">'Summary Data'!D2/'Work sheet'!$V147-1</f>
        <v>-5.48179495895029E-005</v>
      </c>
      <c r="E147" s="313" t="n">
        <f aca="false">'Summary Data'!E2/'Work sheet'!$V147-1</f>
        <v>-5.48179495895029E-005</v>
      </c>
      <c r="F147" s="313" t="n">
        <f aca="false">'Summary Data'!F2/'Work sheet'!$V147-1</f>
        <v>-0.000252162568111225</v>
      </c>
      <c r="G147" s="313" t="n">
        <f aca="false">'Summary Data'!G2/'Work sheet'!$V147-1</f>
        <v>-5.48179495895029E-005</v>
      </c>
      <c r="H147" s="313" t="n">
        <f aca="false">'Summary Data'!H2/'Work sheet'!$V147-1</f>
        <v>-5.48179495895029E-005</v>
      </c>
      <c r="I147" s="313" t="n">
        <f aca="false">'Summary Data'!I2/'Work sheet'!$V147-1</f>
        <v>-0.000252162568111225</v>
      </c>
      <c r="J147" s="313" t="n">
        <f aca="false">'Summary Data'!J2/'Work sheet'!$V147-1</f>
        <v>-5.48179495895029E-005</v>
      </c>
      <c r="K147" s="313" t="n">
        <f aca="false">'Summary Data'!K2/'Work sheet'!$V147-1</f>
        <v>-0.000252162568111225</v>
      </c>
      <c r="L147" s="313" t="n">
        <f aca="false">'Summary Data'!L2/'Work sheet'!$V147-1</f>
        <v>-0.000252162568111225</v>
      </c>
      <c r="M147" s="313" t="n">
        <f aca="false">'Summary Data'!M2/'Work sheet'!$V147-1</f>
        <v>-5.48179495895029E-005</v>
      </c>
      <c r="N147" s="313" t="n">
        <f aca="false">'Summary Data'!N2/'Work sheet'!$V147-1</f>
        <v>-5.48179495895029E-005</v>
      </c>
      <c r="O147" s="313" t="n">
        <f aca="false">'Summary Data'!O2/'Work sheet'!$V147-1</f>
        <v>-5.48179495895029E-005</v>
      </c>
      <c r="P147" s="313" t="n">
        <f aca="false">'Summary Data'!P2/'Work sheet'!$V147-1</f>
        <v>-5.48179495895029E-005</v>
      </c>
      <c r="Q147" s="313" t="n">
        <f aca="false">'Summary Data'!Q2/'Work sheet'!$V147-1</f>
        <v>-5.48179495895029E-005</v>
      </c>
      <c r="R147" s="313" t="n">
        <f aca="false">'Summary Data'!R2/'Work sheet'!$V147-1</f>
        <v>0.000142526668932108</v>
      </c>
      <c r="S147" s="313" t="n">
        <f aca="false">'Summary Data'!S2/'Work sheet'!$V147-1</f>
        <v>0.000142526668932108</v>
      </c>
      <c r="T147" s="313" t="n">
        <f aca="false">'Summary Data'!T2/'Work sheet'!$V147-1</f>
        <v>0.000734560524498162</v>
      </c>
      <c r="U147" s="256"/>
      <c r="V147" s="273" t="n">
        <f aca="false">AVERAGE('Summary Data'!C2:T2)</f>
        <v>596.150326797386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0.00023021014897906</v>
      </c>
      <c r="D148" s="314" t="n">
        <f aca="false">'Summary Data'!AA2/'Work sheet'!$V148-1</f>
        <v>-0.000164435820699027</v>
      </c>
      <c r="E148" s="314" t="n">
        <f aca="false">'Summary Data'!AB2/'Work sheet'!$V148-1</f>
        <v>-0.000164435820699027</v>
      </c>
      <c r="F148" s="314" t="n">
        <f aca="false">'Summary Data'!AC2/'Work sheet'!$V148-1</f>
        <v>-0.000164435820699027</v>
      </c>
      <c r="G148" s="314" t="n">
        <f aca="false">'Summary Data'!AD2/'Work sheet'!$V148-1</f>
        <v>3.28871641397388E-005</v>
      </c>
      <c r="H148" s="314" t="n">
        <f aca="false">'Summary Data'!AE2/'Work sheet'!$V148-1</f>
        <v>3.28871641397388E-005</v>
      </c>
      <c r="I148" s="314" t="n">
        <f aca="false">'Summary Data'!AF2/'Work sheet'!$V148-1</f>
        <v>-0.000164435820699027</v>
      </c>
      <c r="J148" s="314" t="n">
        <f aca="false">'Summary Data'!AG2/'Work sheet'!$V148-1</f>
        <v>3.28871641397388E-005</v>
      </c>
      <c r="K148" s="314" t="n">
        <f aca="false">'Summary Data'!AH2/'Work sheet'!$V148-1</f>
        <v>-0.000164435820699027</v>
      </c>
      <c r="L148" s="314" t="n">
        <f aca="false">'Summary Data'!AI2/'Work sheet'!$V148-1</f>
        <v>-0.000164435820699027</v>
      </c>
      <c r="M148" s="314" t="n">
        <f aca="false">'Summary Data'!AJ2/'Work sheet'!$V148-1</f>
        <v>-0.000164435820699027</v>
      </c>
      <c r="N148" s="314" t="n">
        <f aca="false">'Summary Data'!AK2/'Work sheet'!$V148-1</f>
        <v>3.28871641397388E-005</v>
      </c>
      <c r="O148" s="314" t="n">
        <f aca="false">'Summary Data'!AL2/'Work sheet'!$V148-1</f>
        <v>3.28871641397388E-005</v>
      </c>
      <c r="P148" s="314" t="n">
        <f aca="false">'Summary Data'!AM2/'Work sheet'!$V148-1</f>
        <v>3.28871641397388E-005</v>
      </c>
      <c r="Q148" s="314" t="n">
        <f aca="false">'Summary Data'!AN2/'Work sheet'!$V148-1</f>
        <v>3.28871641397388E-005</v>
      </c>
      <c r="R148" s="314" t="n">
        <f aca="false">'Summary Data'!AO2/'Work sheet'!$V148-1</f>
        <v>3.28871641397388E-005</v>
      </c>
      <c r="S148" s="314" t="n">
        <f aca="false">'Summary Data'!AP2/'Work sheet'!$V148-1</f>
        <v>3.28871641397388E-005</v>
      </c>
      <c r="T148" s="314" t="n">
        <f aca="false">'Summary Data'!AQ2/'Work sheet'!$V148-1</f>
        <v>0.000624856118657036</v>
      </c>
      <c r="U148" s="292"/>
      <c r="V148" s="283" t="n">
        <f aca="false">AVERAGE('Summary Data'!Z2:AQ2)</f>
        <v>596.2156862745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0</v>
      </c>
      <c r="B152" s="318" t="n">
        <f aca="false">(C154+V154)/2</f>
        <v>-3654.86616504256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1</v>
      </c>
      <c r="C153" s="322" t="s">
        <v>14</v>
      </c>
      <c r="D153" s="322" t="s">
        <v>224</v>
      </c>
      <c r="E153" s="322" t="s">
        <v>225</v>
      </c>
      <c r="F153" s="322" t="s">
        <v>226</v>
      </c>
      <c r="G153" s="322" t="s">
        <v>227</v>
      </c>
      <c r="H153" s="322" t="s">
        <v>228</v>
      </c>
      <c r="I153" s="322" t="s">
        <v>229</v>
      </c>
      <c r="J153" s="322" t="s">
        <v>230</v>
      </c>
      <c r="K153" s="322" t="s">
        <v>231</v>
      </c>
      <c r="L153" s="322" t="s">
        <v>232</v>
      </c>
      <c r="M153" s="322" t="s">
        <v>233</v>
      </c>
      <c r="N153" s="322" t="s">
        <v>234</v>
      </c>
      <c r="O153" s="322" t="s">
        <v>235</v>
      </c>
      <c r="P153" s="322" t="s">
        <v>236</v>
      </c>
      <c r="Q153" s="322" t="s">
        <v>237</v>
      </c>
      <c r="R153" s="322" t="s">
        <v>238</v>
      </c>
      <c r="S153" s="322" t="s">
        <v>239</v>
      </c>
      <c r="T153" s="322" t="s">
        <v>240</v>
      </c>
      <c r="U153" s="322" t="s">
        <v>241</v>
      </c>
      <c r="V153" s="322" t="s">
        <v>15</v>
      </c>
      <c r="W153" s="323" t="s">
        <v>242</v>
      </c>
    </row>
    <row r="154" customFormat="false" ht="12" hidden="false" customHeight="false" outlineLevel="0" collapsed="false">
      <c r="A154" s="324" t="s">
        <v>252</v>
      </c>
      <c r="B154" s="325" t="n">
        <f aca="false">AVERAGE('Summary Data'!D2:S2)*(1-A225*(AVERAGE('Assembly Data'!J11:K12)-'Assembly Data'!C10)/10000-B225*(AVERAGE('Assembly Data'!I11:I12,'Assembly Data'!L11:L12)-'Assembly Data'!F10)/10000)</f>
        <v>595.983124485294</v>
      </c>
      <c r="C154" s="326" t="n">
        <f aca="false">('Summary Data'!B2-AVERAGE('Summary Data'!$D2:$S2))/AVERAGE('Summary Data'!$D2:$S2)*10000</f>
        <v>-3688.417417047</v>
      </c>
      <c r="D154" s="326" t="n">
        <f aca="false">('Summary Data'!C2-AVERAGE('Summary Data'!$D2:$S2))/AVERAGE('Summary Data'!$D2:$S2)*10000</f>
        <v>6.16750955963993</v>
      </c>
      <c r="E154" s="326" t="n">
        <f aca="false">('Summary Data'!D2-AVERAGE('Summary Data'!$D2:$S2))/AVERAGE('Summary Data'!$D2:$S2)*10000</f>
        <v>0.246700382385368</v>
      </c>
      <c r="F154" s="326" t="n">
        <f aca="false">('Summary Data'!E2-AVERAGE('Summary Data'!$D2:$S2))/AVERAGE('Summary Data'!$D2:$S2)*10000</f>
        <v>0.246700382385368</v>
      </c>
      <c r="G154" s="326" t="n">
        <f aca="false">('Summary Data'!F2-AVERAGE('Summary Data'!$D2:$S2))/AVERAGE('Summary Data'!$D2:$S2)*10000</f>
        <v>-1.72690267669758</v>
      </c>
      <c r="H154" s="326" t="n">
        <f aca="false">('Summary Data'!G2-AVERAGE('Summary Data'!$D2:$S2))/AVERAGE('Summary Data'!$D2:$S2)*10000</f>
        <v>0.246700382385368</v>
      </c>
      <c r="I154" s="326" t="n">
        <f aca="false">('Summary Data'!H2-AVERAGE('Summary Data'!$D2:$S2))/AVERAGE('Summary Data'!$D2:$S2)*10000</f>
        <v>0.246700382385368</v>
      </c>
      <c r="J154" s="326" t="n">
        <f aca="false">('Summary Data'!I2-AVERAGE('Summary Data'!$D2:$S2))/AVERAGE('Summary Data'!$D2:$S2)*10000</f>
        <v>-1.72690267669758</v>
      </c>
      <c r="K154" s="326" t="n">
        <f aca="false">('Summary Data'!J2-AVERAGE('Summary Data'!$D2:$S2))/AVERAGE('Summary Data'!$D2:$S2)*10000</f>
        <v>0.246700382385368</v>
      </c>
      <c r="L154" s="326" t="n">
        <f aca="false">('Summary Data'!K2-AVERAGE('Summary Data'!$D2:$S2))/AVERAGE('Summary Data'!$D2:$S2)*10000</f>
        <v>-1.72690267669758</v>
      </c>
      <c r="M154" s="326" t="n">
        <f aca="false">('Summary Data'!L2-AVERAGE('Summary Data'!$D2:$S2))/AVERAGE('Summary Data'!$D2:$S2)*10000</f>
        <v>-1.72690267669758</v>
      </c>
      <c r="N154" s="326" t="n">
        <f aca="false">('Summary Data'!M2-AVERAGE('Summary Data'!$D2:$S2))/AVERAGE('Summary Data'!$D2:$S2)*10000</f>
        <v>0.246700382385368</v>
      </c>
      <c r="O154" s="326" t="n">
        <f aca="false">('Summary Data'!N2-AVERAGE('Summary Data'!$D2:$S2))/AVERAGE('Summary Data'!$D2:$S2)*10000</f>
        <v>0.246700382385368</v>
      </c>
      <c r="P154" s="326" t="n">
        <f aca="false">('Summary Data'!O2-AVERAGE('Summary Data'!$D2:$S2))/AVERAGE('Summary Data'!$D2:$S2)*10000</f>
        <v>0.246700382385368</v>
      </c>
      <c r="Q154" s="326" t="n">
        <f aca="false">('Summary Data'!P2-AVERAGE('Summary Data'!$D2:$S2))/AVERAGE('Summary Data'!$D2:$S2)*10000</f>
        <v>0.246700382385368</v>
      </c>
      <c r="R154" s="326" t="n">
        <f aca="false">('Summary Data'!Q2-AVERAGE('Summary Data'!$D2:$S2))/AVERAGE('Summary Data'!$D2:$S2)*10000</f>
        <v>0.246700382385368</v>
      </c>
      <c r="S154" s="326" t="n">
        <f aca="false">('Summary Data'!R2-AVERAGE('Summary Data'!$D2:$S2))/AVERAGE('Summary Data'!$D2:$S2)*10000</f>
        <v>2.22030344146831</v>
      </c>
      <c r="T154" s="326" t="n">
        <f aca="false">('Summary Data'!S2-AVERAGE('Summary Data'!$D2:$S2))/AVERAGE('Summary Data'!$D2:$S2)*10000</f>
        <v>2.22030344146831</v>
      </c>
      <c r="U154" s="326" t="n">
        <f aca="false">('Summary Data'!T2-AVERAGE('Summary Data'!$D2:$S2))/AVERAGE('Summary Data'!$D2:$S2)*10000</f>
        <v>8.14111261872478</v>
      </c>
      <c r="V154" s="326" t="n">
        <f aca="false">('Summary Data'!U2-AVERAGE('Summary Data'!$D2:$S2))/AVERAGE('Summary Data'!$D2:$S2)*10000</f>
        <v>-3621.31491303812</v>
      </c>
      <c r="W154" s="327"/>
    </row>
    <row r="155" customFormat="false" ht="12" hidden="false" customHeight="false" outlineLevel="0" collapsed="false">
      <c r="A155" s="10"/>
      <c r="B155" s="328" t="s">
        <v>253</v>
      </c>
      <c r="C155" s="329" t="s">
        <v>14</v>
      </c>
      <c r="D155" s="329" t="s">
        <v>224</v>
      </c>
      <c r="E155" s="329" t="s">
        <v>225</v>
      </c>
      <c r="F155" s="329" t="s">
        <v>226</v>
      </c>
      <c r="G155" s="329" t="s">
        <v>227</v>
      </c>
      <c r="H155" s="329" t="s">
        <v>228</v>
      </c>
      <c r="I155" s="329" t="s">
        <v>229</v>
      </c>
      <c r="J155" s="329" t="s">
        <v>230</v>
      </c>
      <c r="K155" s="329" t="s">
        <v>231</v>
      </c>
      <c r="L155" s="329" t="s">
        <v>232</v>
      </c>
      <c r="M155" s="329" t="s">
        <v>233</v>
      </c>
      <c r="N155" s="329" t="s">
        <v>234</v>
      </c>
      <c r="O155" s="329" t="s">
        <v>235</v>
      </c>
      <c r="P155" s="329" t="s">
        <v>236</v>
      </c>
      <c r="Q155" s="329" t="s">
        <v>237</v>
      </c>
      <c r="R155" s="329" t="s">
        <v>238</v>
      </c>
      <c r="S155" s="329" t="s">
        <v>239</v>
      </c>
      <c r="T155" s="329" t="s">
        <v>240</v>
      </c>
      <c r="U155" s="329" t="s">
        <v>241</v>
      </c>
      <c r="V155" s="329" t="s">
        <v>15</v>
      </c>
      <c r="W155" s="330" t="s">
        <v>242</v>
      </c>
    </row>
    <row r="156" customFormat="false" ht="12" hidden="false" customHeight="false" outlineLevel="0" collapsed="false">
      <c r="A156" s="331" t="s">
        <v>254</v>
      </c>
      <c r="B156" s="332" t="n">
        <f aca="false">AVERAGE('Summary Data'!C3:T3)</f>
        <v>-0.135610555555556</v>
      </c>
      <c r="C156" s="333" t="n">
        <f aca="false">('Summary Data'!B3-'Work sheet'!$B$156)</f>
        <v>4.28815155555556</v>
      </c>
      <c r="D156" s="333" t="n">
        <f aca="false">('Summary Data'!C3-'Work sheet'!$B$156)</f>
        <v>-0.871912444444444</v>
      </c>
      <c r="E156" s="333" t="n">
        <f aca="false">('Summary Data'!D3-'Work sheet'!$B$156)</f>
        <v>-0.579903444444444</v>
      </c>
      <c r="F156" s="333" t="n">
        <f aca="false">('Summary Data'!E3-'Work sheet'!$B$156)</f>
        <v>-0.980132444444444</v>
      </c>
      <c r="G156" s="333" t="n">
        <f aca="false">('Summary Data'!F3-'Work sheet'!$B$156)</f>
        <v>-0.409200444444445</v>
      </c>
      <c r="H156" s="333" t="n">
        <f aca="false">('Summary Data'!G3-'Work sheet'!$B$156)</f>
        <v>-1.25633144444444</v>
      </c>
      <c r="I156" s="333" t="n">
        <f aca="false">('Summary Data'!H3-'Work sheet'!$B$156)</f>
        <v>-0.142099444444444</v>
      </c>
      <c r="J156" s="333" t="n">
        <f aca="false">('Summary Data'!I3-'Work sheet'!$B$156)</f>
        <v>-0.455212444444444</v>
      </c>
      <c r="K156" s="333" t="n">
        <f aca="false">('Summary Data'!J3-'Work sheet'!$B$156)</f>
        <v>1.24781155555556</v>
      </c>
      <c r="L156" s="333" t="n">
        <f aca="false">('Summary Data'!K3-'Work sheet'!$B$156)</f>
        <v>-0.470948444444444</v>
      </c>
      <c r="M156" s="333" t="n">
        <f aca="false">('Summary Data'!L3-'Work sheet'!$B$156)</f>
        <v>0.848055555555556</v>
      </c>
      <c r="N156" s="333" t="n">
        <f aca="false">('Summary Data'!M3-'Work sheet'!$B$156)</f>
        <v>0.0938525555555555</v>
      </c>
      <c r="O156" s="333" t="n">
        <f aca="false">('Summary Data'!N3-'Work sheet'!$B$156)</f>
        <v>1.80226755555556</v>
      </c>
      <c r="P156" s="333" t="n">
        <f aca="false">('Summary Data'!O3-'Work sheet'!$B$156)</f>
        <v>0.771851555555556</v>
      </c>
      <c r="Q156" s="333" t="n">
        <f aca="false">('Summary Data'!P3-'Work sheet'!$B$156)</f>
        <v>0.718675555555556</v>
      </c>
      <c r="R156" s="333" t="n">
        <f aca="false">('Summary Data'!Q3-'Work sheet'!$B$156)</f>
        <v>-0.565291444444445</v>
      </c>
      <c r="S156" s="333" t="n">
        <f aca="false">('Summary Data'!R3-'Work sheet'!$B$156)</f>
        <v>0.168149555555556</v>
      </c>
      <c r="T156" s="333" t="n">
        <f aca="false">('Summary Data'!S3-'Work sheet'!$B$156)</f>
        <v>-0.380634444444444</v>
      </c>
      <c r="U156" s="333" t="n">
        <f aca="false">('Summary Data'!T3-'Work sheet'!$B$156)</f>
        <v>0.461002555555556</v>
      </c>
      <c r="V156" s="333" t="n">
        <f aca="false">('Summary Data'!U3-'Work sheet'!$B$156)</f>
        <v>-0.297671444444445</v>
      </c>
      <c r="W156" s="334"/>
    </row>
    <row r="157" customFormat="false" ht="12.75" hidden="false" customHeight="false" outlineLevel="0" collapsed="false">
      <c r="A157" s="324" t="s">
        <v>255</v>
      </c>
      <c r="B157" s="335" t="n">
        <f aca="false">AVERAGE('Summary Data'!C6:T6)</f>
        <v>-1.16538987777778</v>
      </c>
      <c r="C157" s="336" t="n">
        <f aca="false">'Summary Data'!B6</f>
        <v>-3.718095</v>
      </c>
      <c r="D157" s="326" t="n">
        <f aca="false">('Summary Data'!C6-AVERAGE('Summary Data'!$C6:$T6))</f>
        <v>-0.161905122222222</v>
      </c>
      <c r="E157" s="326" t="n">
        <f aca="false">('Summary Data'!D6-AVERAGE('Summary Data'!$C6:$T6))</f>
        <v>-0.169011122222222</v>
      </c>
      <c r="F157" s="326" t="n">
        <f aca="false">('Summary Data'!E6-AVERAGE('Summary Data'!$C6:$T6))</f>
        <v>0.0102928777777778</v>
      </c>
      <c r="G157" s="326" t="n">
        <f aca="false">('Summary Data'!F6-AVERAGE('Summary Data'!$C6:$T6))</f>
        <v>-0.431167122222222</v>
      </c>
      <c r="H157" s="326" t="n">
        <f aca="false">('Summary Data'!G6-AVERAGE('Summary Data'!$C6:$T6))</f>
        <v>0.476202777777778</v>
      </c>
      <c r="I157" s="326" t="n">
        <f aca="false">('Summary Data'!H6-AVERAGE('Summary Data'!$C6:$T6))</f>
        <v>0.342767177777778</v>
      </c>
      <c r="J157" s="326" t="n">
        <f aca="false">('Summary Data'!I6-AVERAGE('Summary Data'!$C6:$T6))</f>
        <v>0.0248318777777778</v>
      </c>
      <c r="K157" s="326" t="n">
        <f aca="false">('Summary Data'!J6-AVERAGE('Summary Data'!$C6:$T6))</f>
        <v>0.472433177777778</v>
      </c>
      <c r="L157" s="326" t="n">
        <f aca="false">('Summary Data'!K6-AVERAGE('Summary Data'!$C6:$T6))</f>
        <v>0.264625977777778</v>
      </c>
      <c r="M157" s="326" t="n">
        <f aca="false">('Summary Data'!L6-AVERAGE('Summary Data'!$C6:$T6))</f>
        <v>0.0553338777777779</v>
      </c>
      <c r="N157" s="326" t="n">
        <f aca="false">('Summary Data'!M6-AVERAGE('Summary Data'!$C6:$T6))</f>
        <v>0.0818388777777779</v>
      </c>
      <c r="O157" s="326" t="n">
        <f aca="false">('Summary Data'!N6-AVERAGE('Summary Data'!$C6:$T6))</f>
        <v>0.0876988777777779</v>
      </c>
      <c r="P157" s="326" t="n">
        <f aca="false">('Summary Data'!O6-AVERAGE('Summary Data'!$C6:$T6))</f>
        <v>-0.0453111222222222</v>
      </c>
      <c r="Q157" s="326" t="n">
        <f aca="false">('Summary Data'!P6-AVERAGE('Summary Data'!$C6:$T6))</f>
        <v>-0.690855122222222</v>
      </c>
      <c r="R157" s="326" t="n">
        <f aca="false">('Summary Data'!Q6-AVERAGE('Summary Data'!$C6:$T6))</f>
        <v>0.0336568777777777</v>
      </c>
      <c r="S157" s="326" t="n">
        <f aca="false">('Summary Data'!R6-AVERAGE('Summary Data'!$C6:$T6))</f>
        <v>-0.456098122222222</v>
      </c>
      <c r="T157" s="326" t="n">
        <f aca="false">('Summary Data'!S6-AVERAGE('Summary Data'!$C6:$T6))</f>
        <v>0.327701477777778</v>
      </c>
      <c r="U157" s="326" t="n">
        <f aca="false">('Summary Data'!T6-AVERAGE('Summary Data'!$C6:$T6))</f>
        <v>-0.223036122222222</v>
      </c>
      <c r="V157" s="337" t="n">
        <f aca="false">'Summary Data'!U6</f>
        <v>-0.8750365</v>
      </c>
      <c r="W157" s="327"/>
    </row>
    <row r="158" customFormat="false" ht="12.75" hidden="false" customHeight="false" outlineLevel="0" collapsed="false">
      <c r="A158" s="324" t="s">
        <v>256</v>
      </c>
      <c r="B158" s="335" t="n">
        <f aca="false">AVERAGE('Summary Data'!C7:T7)-C225*(AVERAGE('Assembly Data'!J11:K12)-'Assembly Data'!C10)-D225*(AVERAGE('Assembly Data'!I11:I12,'Assembly Data'!L11:L12)-'Assembly Data'!F10)</f>
        <v>-2.07846702777778</v>
      </c>
      <c r="C158" s="336" t="n">
        <f aca="false">'Summary Data'!B7</f>
        <v>36.68511</v>
      </c>
      <c r="D158" s="326" t="n">
        <f aca="false">('Summary Data'!C7-AVERAGE('Summary Data'!$C7:$T7))</f>
        <v>-0.209740972222222</v>
      </c>
      <c r="E158" s="326" t="n">
        <f aca="false">('Summary Data'!D7-AVERAGE('Summary Data'!$C7:$T7))</f>
        <v>0.203108027777778</v>
      </c>
      <c r="F158" s="326" t="n">
        <f aca="false">('Summary Data'!E7-AVERAGE('Summary Data'!$C7:$T7))</f>
        <v>-0.278426972222222</v>
      </c>
      <c r="G158" s="326" t="n">
        <f aca="false">('Summary Data'!F7-AVERAGE('Summary Data'!$C7:$T7))</f>
        <v>-0.274333972222222</v>
      </c>
      <c r="H158" s="326" t="n">
        <f aca="false">('Summary Data'!G7-AVERAGE('Summary Data'!$C7:$T7))</f>
        <v>-0.305047972222222</v>
      </c>
      <c r="I158" s="326" t="n">
        <f aca="false">('Summary Data'!H7-AVERAGE('Summary Data'!$C7:$T7))</f>
        <v>0.725375627777778</v>
      </c>
      <c r="J158" s="326" t="n">
        <f aca="false">('Summary Data'!I7-AVERAGE('Summary Data'!$C7:$T7))</f>
        <v>0.526965327777778</v>
      </c>
      <c r="K158" s="326" t="n">
        <f aca="false">('Summary Data'!J7-AVERAGE('Summary Data'!$C7:$T7))</f>
        <v>1.14418712777778</v>
      </c>
      <c r="L158" s="326" t="n">
        <f aca="false">('Summary Data'!K7-AVERAGE('Summary Data'!$C7:$T7))</f>
        <v>0.646195827777778</v>
      </c>
      <c r="M158" s="326" t="n">
        <f aca="false">('Summary Data'!L7-AVERAGE('Summary Data'!$C7:$T7))</f>
        <v>0.167225027777778</v>
      </c>
      <c r="N158" s="326" t="n">
        <f aca="false">('Summary Data'!M7-AVERAGE('Summary Data'!$C7:$T7))</f>
        <v>-0.0979099722222221</v>
      </c>
      <c r="O158" s="326" t="n">
        <f aca="false">('Summary Data'!N7-AVERAGE('Summary Data'!$C7:$T7))</f>
        <v>0.0751640277777779</v>
      </c>
      <c r="P158" s="326" t="n">
        <f aca="false">('Summary Data'!O7-AVERAGE('Summary Data'!$C7:$T7))</f>
        <v>-1.44401797222222</v>
      </c>
      <c r="Q158" s="326" t="n">
        <f aca="false">('Summary Data'!P7-AVERAGE('Summary Data'!$C7:$T7))</f>
        <v>-0.968996972222222</v>
      </c>
      <c r="R158" s="326" t="n">
        <f aca="false">('Summary Data'!Q7-AVERAGE('Summary Data'!$C7:$T7))</f>
        <v>-0.237698972222222</v>
      </c>
      <c r="S158" s="326" t="n">
        <f aca="false">('Summary Data'!R7-AVERAGE('Summary Data'!$C7:$T7))</f>
        <v>-0.220504972222222</v>
      </c>
      <c r="T158" s="326" t="n">
        <f aca="false">('Summary Data'!S7-AVERAGE('Summary Data'!$C7:$T7))</f>
        <v>0.213976027777778</v>
      </c>
      <c r="U158" s="326" t="n">
        <f aca="false">('Summary Data'!T7-AVERAGE('Summary Data'!$C7:$T7))</f>
        <v>0.334481727777778</v>
      </c>
      <c r="V158" s="326" t="n">
        <f aca="false">'Summary Data'!U7</f>
        <v>-1.046227</v>
      </c>
      <c r="W158" s="327"/>
    </row>
    <row r="159" customFormat="false" ht="12.75" hidden="false" customHeight="false" outlineLevel="0" collapsed="false">
      <c r="A159" s="324" t="s">
        <v>257</v>
      </c>
      <c r="B159" s="335" t="n">
        <f aca="false">AVERAGE('Summary Data'!C8:T8)</f>
        <v>0.0215433149666667</v>
      </c>
      <c r="C159" s="336" t="n">
        <f aca="false">'Summary Data'!B8</f>
        <v>-1.045715</v>
      </c>
      <c r="D159" s="326" t="n">
        <f aca="false">('Summary Data'!C8-AVERAGE('Summary Data'!$C8:$T8))</f>
        <v>-0.0765046049666667</v>
      </c>
      <c r="E159" s="326" t="n">
        <f aca="false">('Summary Data'!D8-AVERAGE('Summary Data'!$C8:$T8))</f>
        <v>-0.0303332369666667</v>
      </c>
      <c r="F159" s="326" t="n">
        <f aca="false">('Summary Data'!E8-AVERAGE('Summary Data'!$C8:$T8))</f>
        <v>-0.0213244735666667</v>
      </c>
      <c r="G159" s="326" t="n">
        <f aca="false">('Summary Data'!F8-AVERAGE('Summary Data'!$C8:$T8))</f>
        <v>0.111924085033333</v>
      </c>
      <c r="H159" s="326" t="n">
        <f aca="false">('Summary Data'!G8-AVERAGE('Summary Data'!$C8:$T8))</f>
        <v>-0.0580776049666667</v>
      </c>
      <c r="I159" s="326" t="n">
        <f aca="false">('Summary Data'!H8-AVERAGE('Summary Data'!$C8:$T8))</f>
        <v>0.0302231450333333</v>
      </c>
      <c r="J159" s="326" t="n">
        <f aca="false">('Summary Data'!I8-AVERAGE('Summary Data'!$C8:$T8))</f>
        <v>0.0813108850333333</v>
      </c>
      <c r="K159" s="326" t="n">
        <f aca="false">('Summary Data'!J8-AVERAGE('Summary Data'!$C8:$T8))</f>
        <v>0.130422185033333</v>
      </c>
      <c r="L159" s="326" t="n">
        <f aca="false">('Summary Data'!K8-AVERAGE('Summary Data'!$C8:$T8))</f>
        <v>0.0604967850333333</v>
      </c>
      <c r="M159" s="326" t="n">
        <f aca="false">('Summary Data'!L8-AVERAGE('Summary Data'!$C8:$T8))</f>
        <v>0.0446645350333333</v>
      </c>
      <c r="N159" s="326" t="n">
        <f aca="false">('Summary Data'!M8-AVERAGE('Summary Data'!$C8:$T8))</f>
        <v>-0.172323914966667</v>
      </c>
      <c r="O159" s="326" t="n">
        <f aca="false">('Summary Data'!N8-AVERAGE('Summary Data'!$C8:$T8))</f>
        <v>0.0272539450333333</v>
      </c>
      <c r="P159" s="326" t="n">
        <f aca="false">('Summary Data'!O8-AVERAGE('Summary Data'!$C8:$T8))</f>
        <v>0.0674013550333333</v>
      </c>
      <c r="Q159" s="326" t="n">
        <f aca="false">('Summary Data'!P8-AVERAGE('Summary Data'!$C8:$T8))</f>
        <v>-0.118318104966667</v>
      </c>
      <c r="R159" s="326" t="n">
        <f aca="false">('Summary Data'!Q8-AVERAGE('Summary Data'!$C8:$T8))</f>
        <v>0.0150219650333333</v>
      </c>
      <c r="S159" s="326" t="n">
        <f aca="false">('Summary Data'!R8-AVERAGE('Summary Data'!$C8:$T8))</f>
        <v>-0.163256214966667</v>
      </c>
      <c r="T159" s="326" t="n">
        <f aca="false">('Summary Data'!S8-AVERAGE('Summary Data'!$C8:$T8))</f>
        <v>0.0612895350333333</v>
      </c>
      <c r="U159" s="326" t="n">
        <f aca="false">('Summary Data'!T8-AVERAGE('Summary Data'!$C8:$T8))</f>
        <v>0.0101297350333333</v>
      </c>
      <c r="V159" s="326" t="n">
        <f aca="false">'Summary Data'!U8</f>
        <v>-0.0146849</v>
      </c>
      <c r="W159" s="327"/>
    </row>
    <row r="160" customFormat="false" ht="12.75" hidden="false" customHeight="false" outlineLevel="0" collapsed="false">
      <c r="A160" s="324" t="s">
        <v>258</v>
      </c>
      <c r="B160" s="335" t="n">
        <f aca="false">AVERAGE('Summary Data'!C9:T9)-E225*(AVERAGE('Assembly Data'!J11:K12)-'Assembly Data'!C10)-F225*(AVERAGE('Assembly Data'!I11:I12,'Assembly Data'!L11:L12)-'Assembly Data'!F10)</f>
        <v>0.0495098783888888</v>
      </c>
      <c r="C160" s="336" t="n">
        <f aca="false">'Summary Data'!B9</f>
        <v>-3.852306</v>
      </c>
      <c r="D160" s="326" t="n">
        <f aca="false">('Summary Data'!C9-AVERAGE('Summary Data'!$C9:$T9))</f>
        <v>-0.517107478388889</v>
      </c>
      <c r="E160" s="326" t="n">
        <f aca="false">('Summary Data'!D9-AVERAGE('Summary Data'!$C9:$T9))</f>
        <v>-0.392279878388889</v>
      </c>
      <c r="F160" s="326" t="n">
        <f aca="false">('Summary Data'!E9-AVERAGE('Summary Data'!$C9:$T9))</f>
        <v>0.145256021611111</v>
      </c>
      <c r="G160" s="326" t="n">
        <f aca="false">('Summary Data'!F9-AVERAGE('Summary Data'!$C9:$T9))</f>
        <v>0.150587421611111</v>
      </c>
      <c r="H160" s="326" t="n">
        <f aca="false">('Summary Data'!G9-AVERAGE('Summary Data'!$C9:$T9))</f>
        <v>0.0140159816111111</v>
      </c>
      <c r="I160" s="326" t="n">
        <f aca="false">('Summary Data'!H9-AVERAGE('Summary Data'!$C9:$T9))</f>
        <v>0.0169908216111111</v>
      </c>
      <c r="J160" s="326" t="n">
        <f aca="false">('Summary Data'!I9-AVERAGE('Summary Data'!$C9:$T9))</f>
        <v>0.265576321611111</v>
      </c>
      <c r="K160" s="326" t="n">
        <f aca="false">('Summary Data'!J9-AVERAGE('Summary Data'!$C9:$T9))</f>
        <v>0.157953321611111</v>
      </c>
      <c r="L160" s="326" t="n">
        <f aca="false">('Summary Data'!K9-AVERAGE('Summary Data'!$C9:$T9))</f>
        <v>-0.0149223393888889</v>
      </c>
      <c r="M160" s="326" t="n">
        <f aca="false">('Summary Data'!L9-AVERAGE('Summary Data'!$C9:$T9))</f>
        <v>0.232477621611111</v>
      </c>
      <c r="N160" s="326" t="n">
        <f aca="false">('Summary Data'!M9-AVERAGE('Summary Data'!$C9:$T9))</f>
        <v>0.173377721611111</v>
      </c>
      <c r="O160" s="326" t="n">
        <f aca="false">('Summary Data'!N9-AVERAGE('Summary Data'!$C9:$T9))</f>
        <v>-0.0999695083888889</v>
      </c>
      <c r="P160" s="326" t="n">
        <f aca="false">('Summary Data'!O9-AVERAGE('Summary Data'!$C9:$T9))</f>
        <v>0.139416221611111</v>
      </c>
      <c r="Q160" s="326" t="n">
        <f aca="false">('Summary Data'!P9-AVERAGE('Summary Data'!$C9:$T9))</f>
        <v>-0.105197378388889</v>
      </c>
      <c r="R160" s="326" t="n">
        <f aca="false">('Summary Data'!Q9-AVERAGE('Summary Data'!$C9:$T9))</f>
        <v>-0.260963478388889</v>
      </c>
      <c r="S160" s="326" t="n">
        <f aca="false">('Summary Data'!R9-AVERAGE('Summary Data'!$C9:$T9))</f>
        <v>-0.124388678388889</v>
      </c>
      <c r="T160" s="326" t="n">
        <f aca="false">('Summary Data'!S9-AVERAGE('Summary Data'!$C9:$T9))</f>
        <v>0.237216921611111</v>
      </c>
      <c r="U160" s="326" t="n">
        <f aca="false">('Summary Data'!T9-AVERAGE('Summary Data'!$C9:$T9))</f>
        <v>-0.0180396363888889</v>
      </c>
      <c r="V160" s="326" t="n">
        <f aca="false">'Summary Data'!U9</f>
        <v>-3.007223</v>
      </c>
      <c r="W160" s="327"/>
    </row>
    <row r="161" customFormat="false" ht="12.75" hidden="false" customHeight="false" outlineLevel="0" collapsed="false">
      <c r="A161" s="324" t="s">
        <v>259</v>
      </c>
      <c r="B161" s="335" t="n">
        <f aca="false">AVERAGE('Summary Data'!C10:T10)</f>
        <v>-0.0213121088888889</v>
      </c>
      <c r="C161" s="336" t="n">
        <f aca="false">'Summary Data'!B10</f>
        <v>-0.1138059</v>
      </c>
      <c r="D161" s="326" t="n">
        <f aca="false">('Summary Data'!C10-AVERAGE('Summary Data'!$C10:$T10))</f>
        <v>0.0270004798888889</v>
      </c>
      <c r="E161" s="326" t="n">
        <f aca="false">('Summary Data'!D10-AVERAGE('Summary Data'!$C10:$T10))</f>
        <v>0.0803729288888889</v>
      </c>
      <c r="F161" s="326" t="n">
        <f aca="false">('Summary Data'!E10-AVERAGE('Summary Data'!$C10:$T10))</f>
        <v>-0.126105791111111</v>
      </c>
      <c r="G161" s="326" t="n">
        <f aca="false">('Summary Data'!F10-AVERAGE('Summary Data'!$C10:$T10))</f>
        <v>-0.0190116711111111</v>
      </c>
      <c r="H161" s="326" t="n">
        <f aca="false">('Summary Data'!G10-AVERAGE('Summary Data'!$C10:$T10))</f>
        <v>0.0217207138888889</v>
      </c>
      <c r="I161" s="326" t="n">
        <f aca="false">('Summary Data'!H10-AVERAGE('Summary Data'!$C10:$T10))</f>
        <v>0.0172917628888889</v>
      </c>
      <c r="J161" s="326" t="n">
        <f aca="false">('Summary Data'!I10-AVERAGE('Summary Data'!$C10:$T10))</f>
        <v>-0.0843927911111111</v>
      </c>
      <c r="K161" s="326" t="n">
        <f aca="false">('Summary Data'!J10-AVERAGE('Summary Data'!$C10:$T10))</f>
        <v>-0.192482391111111</v>
      </c>
      <c r="L161" s="326" t="n">
        <f aca="false">('Summary Data'!K10-AVERAGE('Summary Data'!$C10:$T10))</f>
        <v>-0.0147118411111111</v>
      </c>
      <c r="M161" s="326" t="n">
        <f aca="false">('Summary Data'!L10-AVERAGE('Summary Data'!$C10:$T10))</f>
        <v>-0.0505771711111111</v>
      </c>
      <c r="N161" s="326" t="n">
        <f aca="false">('Summary Data'!M10-AVERAGE('Summary Data'!$C10:$T10))</f>
        <v>0.00639890888888889</v>
      </c>
      <c r="O161" s="326" t="n">
        <f aca="false">('Summary Data'!N10-AVERAGE('Summary Data'!$C10:$T10))</f>
        <v>-0.00549819111111111</v>
      </c>
      <c r="P161" s="326" t="n">
        <f aca="false">('Summary Data'!O10-AVERAGE('Summary Data'!$C10:$T10))</f>
        <v>0.0665719088888889</v>
      </c>
      <c r="Q161" s="326" t="n">
        <f aca="false">('Summary Data'!P10-AVERAGE('Summary Data'!$C10:$T10))</f>
        <v>0.117858548888889</v>
      </c>
      <c r="R161" s="326" t="n">
        <f aca="false">('Summary Data'!Q10-AVERAGE('Summary Data'!$C10:$T10))</f>
        <v>-0.0324726011111111</v>
      </c>
      <c r="S161" s="326" t="n">
        <f aca="false">('Summary Data'!R10-AVERAGE('Summary Data'!$C10:$T10))</f>
        <v>0.248885708888889</v>
      </c>
      <c r="T161" s="326" t="n">
        <f aca="false">('Summary Data'!S10-AVERAGE('Summary Data'!$C10:$T10))</f>
        <v>-0.0123208211111111</v>
      </c>
      <c r="U161" s="326" t="n">
        <f aca="false">('Summary Data'!T10-AVERAGE('Summary Data'!$C10:$T10))</f>
        <v>-0.0485276911111111</v>
      </c>
      <c r="V161" s="326" t="n">
        <f aca="false">'Summary Data'!U10</f>
        <v>-0.07298057</v>
      </c>
      <c r="W161" s="327"/>
    </row>
    <row r="162" customFormat="false" ht="12.75" hidden="false" customHeight="false" outlineLevel="0" collapsed="false">
      <c r="A162" s="324" t="s">
        <v>260</v>
      </c>
      <c r="B162" s="335" t="n">
        <f aca="false">AVERAGE('Summary Data'!C11:T11)-G225*(AVERAGE('Assembly Data'!J11:K12)-'Assembly Data'!C10)-H225*(AVERAGE('Assembly Data'!I11:I12,'Assembly Data'!L11:L12)-'Assembly Data'!F10)</f>
        <v>1.05115094444444</v>
      </c>
      <c r="C162" s="336" t="n">
        <f aca="false">'Summary Data'!B11</f>
        <v>2.760817</v>
      </c>
      <c r="D162" s="338" t="n">
        <f aca="false">('Summary Data'!C11-AVERAGE('Summary Data'!$C11:$T11))</f>
        <v>-0.280367744444444</v>
      </c>
      <c r="E162" s="326" t="n">
        <f aca="false">('Summary Data'!D11-AVERAGE('Summary Data'!$C11:$T11))</f>
        <v>-0.147307144444444</v>
      </c>
      <c r="F162" s="326" t="n">
        <f aca="false">('Summary Data'!E11-AVERAGE('Summary Data'!$C11:$T11))</f>
        <v>0.0532310555555557</v>
      </c>
      <c r="G162" s="326" t="n">
        <f aca="false">('Summary Data'!F11-AVERAGE('Summary Data'!$C11:$T11))</f>
        <v>0.0349910555555557</v>
      </c>
      <c r="H162" s="326" t="n">
        <f aca="false">('Summary Data'!G11-AVERAGE('Summary Data'!$C11:$T11))</f>
        <v>0.0374990555555557</v>
      </c>
      <c r="I162" s="326" t="n">
        <f aca="false">('Summary Data'!H11-AVERAGE('Summary Data'!$C11:$T11))</f>
        <v>0.0296470555555557</v>
      </c>
      <c r="J162" s="326" t="n">
        <f aca="false">('Summary Data'!I11-AVERAGE('Summary Data'!$C11:$T11))</f>
        <v>0.0913210555555557</v>
      </c>
      <c r="K162" s="326" t="n">
        <f aca="false">('Summary Data'!J11-AVERAGE('Summary Data'!$C11:$T11))</f>
        <v>0.131706055555556</v>
      </c>
      <c r="L162" s="326" t="n">
        <f aca="false">('Summary Data'!K11-AVERAGE('Summary Data'!$C11:$T11))</f>
        <v>0.0739380555555558</v>
      </c>
      <c r="M162" s="326" t="n">
        <f aca="false">('Summary Data'!L11-AVERAGE('Summary Data'!$C11:$T11))</f>
        <v>0.00419005555555563</v>
      </c>
      <c r="N162" s="326" t="n">
        <f aca="false">('Summary Data'!M11-AVERAGE('Summary Data'!$C11:$T11))</f>
        <v>-0.0319419444444444</v>
      </c>
      <c r="O162" s="326" t="n">
        <f aca="false">('Summary Data'!N11-AVERAGE('Summary Data'!$C11:$T11))</f>
        <v>0.0174410555555558</v>
      </c>
      <c r="P162" s="326" t="n">
        <f aca="false">('Summary Data'!O11-AVERAGE('Summary Data'!$C11:$T11))</f>
        <v>-0.0158639444444444</v>
      </c>
      <c r="Q162" s="326" t="n">
        <f aca="false">('Summary Data'!P11-AVERAGE('Summary Data'!$C11:$T11))</f>
        <v>-0.0291999444444444</v>
      </c>
      <c r="R162" s="326" t="n">
        <f aca="false">('Summary Data'!Q11-AVERAGE('Summary Data'!$C11:$T11))</f>
        <v>-0.0343009444444444</v>
      </c>
      <c r="S162" s="326" t="n">
        <f aca="false">('Summary Data'!R11-AVERAGE('Summary Data'!$C11:$T11))</f>
        <v>0.0291500555555557</v>
      </c>
      <c r="T162" s="326" t="n">
        <f aca="false">('Summary Data'!S11-AVERAGE('Summary Data'!$C11:$T11))</f>
        <v>0.0688820555555556</v>
      </c>
      <c r="U162" s="326" t="n">
        <f aca="false">('Summary Data'!T11-AVERAGE('Summary Data'!$C11:$T11))</f>
        <v>-0.0330149444444443</v>
      </c>
      <c r="V162" s="326" t="n">
        <f aca="false">'Summary Data'!U11</f>
        <v>0.7367325</v>
      </c>
      <c r="W162" s="327"/>
    </row>
    <row r="163" customFormat="false" ht="12.75" hidden="false" customHeight="false" outlineLevel="0" collapsed="false">
      <c r="A163" s="324" t="s">
        <v>261</v>
      </c>
      <c r="B163" s="335" t="n">
        <f aca="false">AVERAGE('Summary Data'!C12:T12)</f>
        <v>-0.00600166622222222</v>
      </c>
      <c r="C163" s="336" t="n">
        <f aca="false">'Summary Data'!B12</f>
        <v>0.008762095</v>
      </c>
      <c r="D163" s="326" t="n">
        <f aca="false">('Summary Data'!C12-AVERAGE('Summary Data'!$C12:$T12))</f>
        <v>0.00922559722222222</v>
      </c>
      <c r="E163" s="326" t="n">
        <f aca="false">('Summary Data'!D12-AVERAGE('Summary Data'!$C12:$T12))</f>
        <v>0.00634997522222222</v>
      </c>
      <c r="F163" s="326" t="n">
        <f aca="false">('Summary Data'!E12-AVERAGE('Summary Data'!$C12:$T12))</f>
        <v>0.0295534562222222</v>
      </c>
      <c r="G163" s="326" t="n">
        <f aca="false">('Summary Data'!F12-AVERAGE('Summary Data'!$C12:$T12))</f>
        <v>-0.0341739537777778</v>
      </c>
      <c r="H163" s="326" t="n">
        <f aca="false">('Summary Data'!G12-AVERAGE('Summary Data'!$C12:$T12))</f>
        <v>-0.0187091237777778</v>
      </c>
      <c r="I163" s="326" t="n">
        <f aca="false">('Summary Data'!H12-AVERAGE('Summary Data'!$C12:$T12))</f>
        <v>-0.0241235637777778</v>
      </c>
      <c r="J163" s="326" t="n">
        <f aca="false">('Summary Data'!I12-AVERAGE('Summary Data'!$C12:$T12))</f>
        <v>-0.0548667437777778</v>
      </c>
      <c r="K163" s="326" t="n">
        <f aca="false">('Summary Data'!J12-AVERAGE('Summary Data'!$C12:$T12))</f>
        <v>-0.0945077337777778</v>
      </c>
      <c r="L163" s="326" t="n">
        <f aca="false">('Summary Data'!K12-AVERAGE('Summary Data'!$C12:$T12))</f>
        <v>-0.0241762137777778</v>
      </c>
      <c r="M163" s="326" t="n">
        <f aca="false">('Summary Data'!L12-AVERAGE('Summary Data'!$C12:$T12))</f>
        <v>-0.0250502237777778</v>
      </c>
      <c r="N163" s="326" t="n">
        <f aca="false">('Summary Data'!M12-AVERAGE('Summary Data'!$C12:$T12))</f>
        <v>0.0376318062222222</v>
      </c>
      <c r="O163" s="326" t="n">
        <f aca="false">('Summary Data'!N12-AVERAGE('Summary Data'!$C12:$T12))</f>
        <v>0.0628994862222222</v>
      </c>
      <c r="P163" s="326" t="n">
        <f aca="false">('Summary Data'!O12-AVERAGE('Summary Data'!$C12:$T12))</f>
        <v>0.0351295662222222</v>
      </c>
      <c r="Q163" s="326" t="n">
        <f aca="false">('Summary Data'!P12-AVERAGE('Summary Data'!$C12:$T12))</f>
        <v>0.0147263542222222</v>
      </c>
      <c r="R163" s="326" t="n">
        <f aca="false">('Summary Data'!Q12-AVERAGE('Summary Data'!$C12:$T12))</f>
        <v>0.0526567262222222</v>
      </c>
      <c r="S163" s="326" t="n">
        <f aca="false">('Summary Data'!R12-AVERAGE('Summary Data'!$C12:$T12))</f>
        <v>0.0455859862222222</v>
      </c>
      <c r="T163" s="326" t="n">
        <f aca="false">('Summary Data'!S12-AVERAGE('Summary Data'!$C12:$T12))</f>
        <v>0.0372201662222222</v>
      </c>
      <c r="U163" s="326" t="n">
        <f aca="false">('Summary Data'!T12-AVERAGE('Summary Data'!$C12:$T12))</f>
        <v>-0.0553715637777778</v>
      </c>
      <c r="V163" s="326" t="n">
        <f aca="false">'Summary Data'!U12</f>
        <v>-0.1149225</v>
      </c>
      <c r="W163" s="327"/>
    </row>
    <row r="164" customFormat="false" ht="12.75" hidden="false" customHeight="false" outlineLevel="0" collapsed="false">
      <c r="A164" s="324" t="s">
        <v>262</v>
      </c>
      <c r="B164" s="335" t="n">
        <f aca="false">AVERAGE('Summary Data'!C13:T13)-I225*(AVERAGE('Assembly Data'!J11:K12)-'Assembly Data'!C10)-J225*(AVERAGE('Assembly Data'!I11:I12,'Assembly Data'!L11:L12)-'Assembly Data'!F10)</f>
        <v>0.4725073</v>
      </c>
      <c r="C164" s="336" t="n">
        <f aca="false">'Summary Data'!B13</f>
        <v>0.4137828</v>
      </c>
      <c r="D164" s="326" t="n">
        <f aca="false">('Summary Data'!C13-AVERAGE('Summary Data'!$C13:$T13))</f>
        <v>0.00603100000000001</v>
      </c>
      <c r="E164" s="326" t="n">
        <f aca="false">('Summary Data'!D13-AVERAGE('Summary Data'!$C13:$T13))</f>
        <v>-0.00869190000000003</v>
      </c>
      <c r="F164" s="326" t="n">
        <f aca="false">('Summary Data'!E13-AVERAGE('Summary Data'!$C13:$T13))</f>
        <v>-0.00845590000000002</v>
      </c>
      <c r="G164" s="326" t="n">
        <f aca="false">('Summary Data'!F13-AVERAGE('Summary Data'!$C13:$T13))</f>
        <v>0.0212123</v>
      </c>
      <c r="H164" s="326" t="n">
        <f aca="false">('Summary Data'!G13-AVERAGE('Summary Data'!$C13:$T13))</f>
        <v>0.0027681</v>
      </c>
      <c r="I164" s="326" t="n">
        <f aca="false">('Summary Data'!H13-AVERAGE('Summary Data'!$C13:$T13))</f>
        <v>-0.0104127</v>
      </c>
      <c r="J164" s="326" t="n">
        <f aca="false">('Summary Data'!I13-AVERAGE('Summary Data'!$C13:$T13))</f>
        <v>0.0262686</v>
      </c>
      <c r="K164" s="326" t="n">
        <f aca="false">('Summary Data'!J13-AVERAGE('Summary Data'!$C13:$T13))</f>
        <v>0.0165198</v>
      </c>
      <c r="L164" s="326" t="n">
        <f aca="false">('Summary Data'!K13-AVERAGE('Summary Data'!$C13:$T13))</f>
        <v>0.00952359999999997</v>
      </c>
      <c r="M164" s="326" t="n">
        <f aca="false">('Summary Data'!L13-AVERAGE('Summary Data'!$C13:$T13))</f>
        <v>0.0101534</v>
      </c>
      <c r="N164" s="326" t="n">
        <f aca="false">('Summary Data'!M13-AVERAGE('Summary Data'!$C13:$T13))</f>
        <v>-0.0141717</v>
      </c>
      <c r="O164" s="326" t="n">
        <f aca="false">('Summary Data'!N13-AVERAGE('Summary Data'!$C13:$T13))</f>
        <v>-0.00372120000000004</v>
      </c>
      <c r="P164" s="326" t="n">
        <f aca="false">('Summary Data'!O13-AVERAGE('Summary Data'!$C13:$T13))</f>
        <v>-0.0354882</v>
      </c>
      <c r="Q164" s="326" t="n">
        <f aca="false">('Summary Data'!P13-AVERAGE('Summary Data'!$C13:$T13))</f>
        <v>-0.0174155</v>
      </c>
      <c r="R164" s="326" t="n">
        <f aca="false">('Summary Data'!Q13-AVERAGE('Summary Data'!$C13:$T13))</f>
        <v>0.00594359999999999</v>
      </c>
      <c r="S164" s="326" t="n">
        <f aca="false">('Summary Data'!R13-AVERAGE('Summary Data'!$C13:$T13))</f>
        <v>-0.0155572</v>
      </c>
      <c r="T164" s="326" t="n">
        <f aca="false">('Summary Data'!S13-AVERAGE('Summary Data'!$C13:$T13))</f>
        <v>-0.000201900000000033</v>
      </c>
      <c r="U164" s="326" t="n">
        <f aca="false">('Summary Data'!T13-AVERAGE('Summary Data'!$C13:$T13))</f>
        <v>0.0156958</v>
      </c>
      <c r="V164" s="326" t="n">
        <f aca="false">'Summary Data'!U13</f>
        <v>0.4445287</v>
      </c>
      <c r="W164" s="327"/>
    </row>
    <row r="165" customFormat="false" ht="12.75" hidden="false" customHeight="false" outlineLevel="0" collapsed="false">
      <c r="A165" s="324" t="s">
        <v>263</v>
      </c>
      <c r="B165" s="335" t="n">
        <f aca="false">AVERAGE('Summary Data'!C14:T14)</f>
        <v>0.00209511483333333</v>
      </c>
      <c r="C165" s="336" t="n">
        <f aca="false">'Summary Data'!B14</f>
        <v>0.05776907</v>
      </c>
      <c r="D165" s="326" t="n">
        <f aca="false">('Summary Data'!C14-AVERAGE('Summary Data'!$C14:$T14))</f>
        <v>0.0535587651666667</v>
      </c>
      <c r="E165" s="326" t="n">
        <f aca="false">('Summary Data'!D14-AVERAGE('Summary Data'!$C14:$T14))</f>
        <v>0.0209056651666667</v>
      </c>
      <c r="F165" s="326" t="n">
        <f aca="false">('Summary Data'!E14-AVERAGE('Summary Data'!$C14:$T14))</f>
        <v>0.00913836516666667</v>
      </c>
      <c r="G165" s="326" t="n">
        <f aca="false">('Summary Data'!F14-AVERAGE('Summary Data'!$C14:$T14))</f>
        <v>-0.00156956783333333</v>
      </c>
      <c r="H165" s="326" t="n">
        <f aca="false">('Summary Data'!G14-AVERAGE('Summary Data'!$C14:$T14))</f>
        <v>-0.0392211848333333</v>
      </c>
      <c r="I165" s="326" t="n">
        <f aca="false">('Summary Data'!H14-AVERAGE('Summary Data'!$C14:$T14))</f>
        <v>-0.0292874148333333</v>
      </c>
      <c r="J165" s="326" t="n">
        <f aca="false">('Summary Data'!I14-AVERAGE('Summary Data'!$C14:$T14))</f>
        <v>-0.0922332548333333</v>
      </c>
      <c r="K165" s="338" t="n">
        <f aca="false">('Summary Data'!J14-AVERAGE('Summary Data'!$C14:$T14))</f>
        <v>-0.177294714833333</v>
      </c>
      <c r="L165" s="326" t="n">
        <f aca="false">('Summary Data'!K14-AVERAGE('Summary Data'!$C14:$T14))</f>
        <v>-0.0358055548333333</v>
      </c>
      <c r="M165" s="326" t="n">
        <f aca="false">('Summary Data'!L14-AVERAGE('Summary Data'!$C14:$T14))</f>
        <v>-0.0258330948333333</v>
      </c>
      <c r="N165" s="326" t="n">
        <f aca="false">('Summary Data'!M14-AVERAGE('Summary Data'!$C14:$T14))</f>
        <v>0.0312362551666667</v>
      </c>
      <c r="O165" s="326" t="n">
        <f aca="false">('Summary Data'!N14-AVERAGE('Summary Data'!$C14:$T14))</f>
        <v>0.0557663451666667</v>
      </c>
      <c r="P165" s="326" t="n">
        <f aca="false">('Summary Data'!O14-AVERAGE('Summary Data'!$C14:$T14))</f>
        <v>0.0635472551666667</v>
      </c>
      <c r="Q165" s="326" t="n">
        <f aca="false">('Summary Data'!P14-AVERAGE('Summary Data'!$C14:$T14))</f>
        <v>0.0542425851666667</v>
      </c>
      <c r="R165" s="326" t="n">
        <f aca="false">('Summary Data'!Q14-AVERAGE('Summary Data'!$C14:$T14))</f>
        <v>0.0410166251666667</v>
      </c>
      <c r="S165" s="326" t="n">
        <f aca="false">('Summary Data'!R14-AVERAGE('Summary Data'!$C14:$T14))</f>
        <v>0.0725188651666667</v>
      </c>
      <c r="T165" s="326" t="n">
        <f aca="false">('Summary Data'!S14-AVERAGE('Summary Data'!$C14:$T14))</f>
        <v>0.0561710151666667</v>
      </c>
      <c r="U165" s="326" t="n">
        <f aca="false">('Summary Data'!T14-AVERAGE('Summary Data'!$C14:$T14))</f>
        <v>-0.0568569548333333</v>
      </c>
      <c r="V165" s="326" t="n">
        <f aca="false">'Summary Data'!U14</f>
        <v>-0.1163695</v>
      </c>
      <c r="W165" s="327"/>
    </row>
    <row r="166" customFormat="false" ht="12.75" hidden="false" customHeight="false" outlineLevel="0" collapsed="false">
      <c r="A166" s="324" t="s">
        <v>264</v>
      </c>
      <c r="B166" s="335" t="n">
        <f aca="false">AVERAGE('Summary Data'!C15:T15)-K225*(AVERAGE('Assembly Data'!J11:K12)-'Assembly Data'!C10)-L225*(AVERAGE('Assembly Data'!I11:I12,'Assembly Data'!L11:L12)-'Assembly Data'!F10)</f>
        <v>0.743490261111111</v>
      </c>
      <c r="C166" s="336" t="n">
        <f aca="false">'Summary Data'!B15</f>
        <v>0.6502472</v>
      </c>
      <c r="D166" s="326" t="n">
        <f aca="false">('Summary Data'!C15-AVERAGE('Summary Data'!$C15:$T15))</f>
        <v>-0.00203256111111116</v>
      </c>
      <c r="E166" s="326" t="n">
        <f aca="false">('Summary Data'!D15-AVERAGE('Summary Data'!$C15:$T15))</f>
        <v>-0.00450336111111116</v>
      </c>
      <c r="F166" s="326" t="n">
        <f aca="false">('Summary Data'!E15-AVERAGE('Summary Data'!$C15:$T15))</f>
        <v>-0.00284356111111117</v>
      </c>
      <c r="G166" s="326" t="n">
        <f aca="false">('Summary Data'!F15-AVERAGE('Summary Data'!$C15:$T15))</f>
        <v>-0.00232936111111115</v>
      </c>
      <c r="H166" s="326" t="n">
        <f aca="false">('Summary Data'!G15-AVERAGE('Summary Data'!$C15:$T15))</f>
        <v>-0.00529276111111121</v>
      </c>
      <c r="I166" s="326" t="n">
        <f aca="false">('Summary Data'!H15-AVERAGE('Summary Data'!$C15:$T15))</f>
        <v>-0.00748986111111116</v>
      </c>
      <c r="J166" s="326" t="n">
        <f aca="false">('Summary Data'!I15-AVERAGE('Summary Data'!$C15:$T15))</f>
        <v>0.00305723888888887</v>
      </c>
      <c r="K166" s="326" t="n">
        <f aca="false">('Summary Data'!J15-AVERAGE('Summary Data'!$C15:$T15))</f>
        <v>0.000433238888888798</v>
      </c>
      <c r="L166" s="326" t="n">
        <f aca="false">('Summary Data'!K15-AVERAGE('Summary Data'!$C15:$T15))</f>
        <v>-0.00696806111111115</v>
      </c>
      <c r="M166" s="326" t="n">
        <f aca="false">('Summary Data'!L15-AVERAGE('Summary Data'!$C15:$T15))</f>
        <v>0.00237893888888885</v>
      </c>
      <c r="N166" s="326" t="n">
        <f aca="false">('Summary Data'!M15-AVERAGE('Summary Data'!$C15:$T15))</f>
        <v>0.00253273888888883</v>
      </c>
      <c r="O166" s="326" t="n">
        <f aca="false">('Summary Data'!N15-AVERAGE('Summary Data'!$C15:$T15))</f>
        <v>0.00656733888888883</v>
      </c>
      <c r="P166" s="326" t="n">
        <f aca="false">('Summary Data'!O15-AVERAGE('Summary Data'!$C15:$T15))</f>
        <v>0.0120478388888888</v>
      </c>
      <c r="Q166" s="326" t="n">
        <f aca="false">('Summary Data'!P15-AVERAGE('Summary Data'!$C15:$T15))</f>
        <v>0.00202683888888888</v>
      </c>
      <c r="R166" s="326" t="n">
        <f aca="false">('Summary Data'!Q15-AVERAGE('Summary Data'!$C15:$T15))</f>
        <v>0.00244423888888878</v>
      </c>
      <c r="S166" s="326" t="n">
        <f aca="false">('Summary Data'!R15-AVERAGE('Summary Data'!$C15:$T15))</f>
        <v>-0.00120086111111117</v>
      </c>
      <c r="T166" s="326" t="n">
        <f aca="false">('Summary Data'!S15-AVERAGE('Summary Data'!$C15:$T15))</f>
        <v>0.000587638888888797</v>
      </c>
      <c r="U166" s="326" t="n">
        <f aca="false">('Summary Data'!T15-AVERAGE('Summary Data'!$C15:$T15))</f>
        <v>0.000584338888888869</v>
      </c>
      <c r="V166" s="326" t="n">
        <f aca="false">'Summary Data'!U15</f>
        <v>0.657248</v>
      </c>
      <c r="W166" s="327"/>
    </row>
    <row r="167" customFormat="false" ht="12.75" hidden="false" customHeight="false" outlineLevel="0" collapsed="false">
      <c r="A167" s="324" t="s">
        <v>265</v>
      </c>
      <c r="B167" s="335" t="n">
        <f aca="false">AVERAGE('Summary Data'!C16:T16)</f>
        <v>-0.00260423319444444</v>
      </c>
      <c r="C167" s="336" t="n">
        <f aca="false">'Summary Data'!B16</f>
        <v>0.01011743</v>
      </c>
      <c r="D167" s="326" t="n">
        <f aca="false">('Summary Data'!C16-AVERAGE('Summary Data'!$C16:$T16))</f>
        <v>0.00626343719444445</v>
      </c>
      <c r="E167" s="326" t="n">
        <f aca="false">('Summary Data'!D16-AVERAGE('Summary Data'!$C16:$T16))</f>
        <v>0.00342920769444444</v>
      </c>
      <c r="F167" s="326" t="n">
        <f aca="false">('Summary Data'!E16-AVERAGE('Summary Data'!$C16:$T16))</f>
        <v>0.00155497119444444</v>
      </c>
      <c r="G167" s="326" t="n">
        <f aca="false">('Summary Data'!F16-AVERAGE('Summary Data'!$C16:$T16))</f>
        <v>0.000975315194444445</v>
      </c>
      <c r="H167" s="326" t="n">
        <f aca="false">('Summary Data'!G16-AVERAGE('Summary Data'!$C16:$T16))</f>
        <v>-0.00409307880555556</v>
      </c>
      <c r="I167" s="326" t="n">
        <f aca="false">('Summary Data'!H16-AVERAGE('Summary Data'!$C16:$T16))</f>
        <v>-0.00227112880555556</v>
      </c>
      <c r="J167" s="326" t="n">
        <f aca="false">('Summary Data'!I16-AVERAGE('Summary Data'!$C16:$T16))</f>
        <v>-0.0108041968055556</v>
      </c>
      <c r="K167" s="326" t="n">
        <f aca="false">('Summary Data'!J16-AVERAGE('Summary Data'!$C16:$T16))</f>
        <v>-0.0218550768055556</v>
      </c>
      <c r="L167" s="326" t="n">
        <f aca="false">('Summary Data'!K16-AVERAGE('Summary Data'!$C16:$T16))</f>
        <v>-0.00431190680555556</v>
      </c>
      <c r="M167" s="326" t="n">
        <f aca="false">('Summary Data'!L16-AVERAGE('Summary Data'!$C16:$T16))</f>
        <v>-0.00195506880555556</v>
      </c>
      <c r="N167" s="326" t="n">
        <f aca="false">('Summary Data'!M16-AVERAGE('Summary Data'!$C16:$T16))</f>
        <v>0.00800969319444445</v>
      </c>
      <c r="O167" s="326" t="n">
        <f aca="false">('Summary Data'!N16-AVERAGE('Summary Data'!$C16:$T16))</f>
        <v>0.00817946519444445</v>
      </c>
      <c r="P167" s="326" t="n">
        <f aca="false">('Summary Data'!O16-AVERAGE('Summary Data'!$C16:$T16))</f>
        <v>0.00513813319444444</v>
      </c>
      <c r="Q167" s="326" t="n">
        <f aca="false">('Summary Data'!P16-AVERAGE('Summary Data'!$C16:$T16))</f>
        <v>0.00503541019444445</v>
      </c>
      <c r="R167" s="326" t="n">
        <f aca="false">('Summary Data'!Q16-AVERAGE('Summary Data'!$C16:$T16))</f>
        <v>0.00331999519444444</v>
      </c>
      <c r="S167" s="326" t="n">
        <f aca="false">('Summary Data'!R16-AVERAGE('Summary Data'!$C16:$T16))</f>
        <v>0.00822508919444445</v>
      </c>
      <c r="T167" s="326" t="n">
        <f aca="false">('Summary Data'!S16-AVERAGE('Summary Data'!$C16:$T16))</f>
        <v>0.00471115619444444</v>
      </c>
      <c r="U167" s="326" t="n">
        <f aca="false">('Summary Data'!T16-AVERAGE('Summary Data'!$C16:$T16))</f>
        <v>-0.00955141680555556</v>
      </c>
      <c r="V167" s="326" t="n">
        <f aca="false">'Summary Data'!U16</f>
        <v>-0.02445634</v>
      </c>
      <c r="W167" s="327"/>
    </row>
    <row r="168" customFormat="false" ht="12.75" hidden="false" customHeight="false" outlineLevel="0" collapsed="false">
      <c r="A168" s="324" t="s">
        <v>266</v>
      </c>
      <c r="B168" s="335" t="n">
        <f aca="false">AVERAGE('Summary Data'!C17:T17)</f>
        <v>0.0732222211111111</v>
      </c>
      <c r="C168" s="336" t="n">
        <f aca="false">'Summary Data'!B17</f>
        <v>0.09335941</v>
      </c>
      <c r="D168" s="326" t="n">
        <f aca="false">('Summary Data'!C17-AVERAGE('Summary Data'!$C17:$T17))</f>
        <v>0.00075253888888889</v>
      </c>
      <c r="E168" s="326" t="n">
        <f aca="false">('Summary Data'!D17-AVERAGE('Summary Data'!$C17:$T17))</f>
        <v>-0.00114953111111112</v>
      </c>
      <c r="F168" s="326" t="n">
        <f aca="false">('Summary Data'!E17-AVERAGE('Summary Data'!$C17:$T17))</f>
        <v>-0.00210969111111112</v>
      </c>
      <c r="G168" s="326" t="n">
        <f aca="false">('Summary Data'!F17-AVERAGE('Summary Data'!$C17:$T17))</f>
        <v>-0.00382422111111111</v>
      </c>
      <c r="H168" s="326" t="n">
        <f aca="false">('Summary Data'!G17-AVERAGE('Summary Data'!$C17:$T17))</f>
        <v>-0.00284988111111111</v>
      </c>
      <c r="I168" s="326" t="n">
        <f aca="false">('Summary Data'!H17-AVERAGE('Summary Data'!$C17:$T17))</f>
        <v>0.00250006888888889</v>
      </c>
      <c r="J168" s="326" t="n">
        <f aca="false">('Summary Data'!I17-AVERAGE('Summary Data'!$C17:$T17))</f>
        <v>0.0014365888888889</v>
      </c>
      <c r="K168" s="326" t="n">
        <f aca="false">('Summary Data'!J17-AVERAGE('Summary Data'!$C17:$T17))</f>
        <v>0.00569341888888889</v>
      </c>
      <c r="L168" s="326" t="n">
        <f aca="false">('Summary Data'!K17-AVERAGE('Summary Data'!$C17:$T17))</f>
        <v>0.000148728888888894</v>
      </c>
      <c r="M168" s="326" t="n">
        <f aca="false">('Summary Data'!L17-AVERAGE('Summary Data'!$C17:$T17))</f>
        <v>-0.00191289111111111</v>
      </c>
      <c r="N168" s="326" t="n">
        <f aca="false">('Summary Data'!M17-AVERAGE('Summary Data'!$C17:$T17))</f>
        <v>-0.00261658111111111</v>
      </c>
      <c r="O168" s="326" t="n">
        <f aca="false">('Summary Data'!N17-AVERAGE('Summary Data'!$C17:$T17))</f>
        <v>0.00115424888888889</v>
      </c>
      <c r="P168" s="326" t="n">
        <f aca="false">('Summary Data'!O17-AVERAGE('Summary Data'!$C17:$T17))</f>
        <v>-0.00111426111111111</v>
      </c>
      <c r="Q168" s="326" t="n">
        <f aca="false">('Summary Data'!P17-AVERAGE('Summary Data'!$C17:$T17))</f>
        <v>0.000607808888888894</v>
      </c>
      <c r="R168" s="326" t="n">
        <f aca="false">('Summary Data'!Q17-AVERAGE('Summary Data'!$C17:$T17))</f>
        <v>0.00159874888888889</v>
      </c>
      <c r="S168" s="326" t="n">
        <f aca="false">('Summary Data'!R17-AVERAGE('Summary Data'!$C17:$T17))</f>
        <v>0.000416468888888896</v>
      </c>
      <c r="T168" s="326" t="n">
        <f aca="false">('Summary Data'!S17-AVERAGE('Summary Data'!$C17:$T17))</f>
        <v>0.000343988888888896</v>
      </c>
      <c r="U168" s="326" t="n">
        <f aca="false">('Summary Data'!T17-AVERAGE('Summary Data'!$C17:$T17))</f>
        <v>0.000924448888888887</v>
      </c>
      <c r="V168" s="326" t="n">
        <f aca="false">'Summary Data'!U17</f>
        <v>0.05454667</v>
      </c>
      <c r="W168" s="327"/>
    </row>
    <row r="169" customFormat="false" ht="12.75" hidden="false" customHeight="false" outlineLevel="0" collapsed="false">
      <c r="A169" s="324" t="s">
        <v>267</v>
      </c>
      <c r="B169" s="335" t="n">
        <f aca="false">AVERAGE('Summary Data'!C18:T18)</f>
        <v>-0.00416992037222222</v>
      </c>
      <c r="C169" s="336" t="n">
        <f aca="false">'Summary Data'!B18</f>
        <v>0.004437814</v>
      </c>
      <c r="D169" s="326" t="n">
        <f aca="false">('Summary Data'!C18-AVERAGE('Summary Data'!$C18:$T18))</f>
        <v>0.00194348437222222</v>
      </c>
      <c r="E169" s="326" t="n">
        <f aca="false">('Summary Data'!D18-AVERAGE('Summary Data'!$C18:$T18))</f>
        <v>0.000837649372222222</v>
      </c>
      <c r="F169" s="326" t="n">
        <f aca="false">('Summary Data'!E18-AVERAGE('Summary Data'!$C18:$T18))</f>
        <v>0.000963142372222222</v>
      </c>
      <c r="G169" s="326" t="n">
        <f aca="false">('Summary Data'!F18-AVERAGE('Summary Data'!$C18:$T18))</f>
        <v>0.000674007372222223</v>
      </c>
      <c r="H169" s="326" t="n">
        <f aca="false">('Summary Data'!G18-AVERAGE('Summary Data'!$C18:$T18))</f>
        <v>-0.00294474962777778</v>
      </c>
      <c r="I169" s="326" t="n">
        <f aca="false">('Summary Data'!H18-AVERAGE('Summary Data'!$C18:$T18))</f>
        <v>-0.00260643662777778</v>
      </c>
      <c r="J169" s="326" t="n">
        <f aca="false">('Summary Data'!I18-AVERAGE('Summary Data'!$C18:$T18))</f>
        <v>-0.00469916062777778</v>
      </c>
      <c r="K169" s="326" t="n">
        <f aca="false">('Summary Data'!J18-AVERAGE('Summary Data'!$C18:$T18))</f>
        <v>-0.00657807962777778</v>
      </c>
      <c r="L169" s="326" t="n">
        <f aca="false">('Summary Data'!K18-AVERAGE('Summary Data'!$C18:$T18))</f>
        <v>-0.00223900562777778</v>
      </c>
      <c r="M169" s="326" t="n">
        <f aca="false">('Summary Data'!L18-AVERAGE('Summary Data'!$C18:$T18))</f>
        <v>-0.000537707627777778</v>
      </c>
      <c r="N169" s="326" t="n">
        <f aca="false">('Summary Data'!M18-AVERAGE('Summary Data'!$C18:$T18))</f>
        <v>0.00190805637222222</v>
      </c>
      <c r="O169" s="326" t="n">
        <f aca="false">('Summary Data'!N18-AVERAGE('Summary Data'!$C18:$T18))</f>
        <v>0.00253111037222222</v>
      </c>
      <c r="P169" s="326" t="n">
        <f aca="false">('Summary Data'!O18-AVERAGE('Summary Data'!$C18:$T18))</f>
        <v>0.00359133967222222</v>
      </c>
      <c r="Q169" s="326" t="n">
        <f aca="false">('Summary Data'!P18-AVERAGE('Summary Data'!$C18:$T18))</f>
        <v>0.00279500837222222</v>
      </c>
      <c r="R169" s="326" t="n">
        <f aca="false">('Summary Data'!Q18-AVERAGE('Summary Data'!$C18:$T18))</f>
        <v>0.00155989637222222</v>
      </c>
      <c r="S169" s="326" t="n">
        <f aca="false">('Summary Data'!R18-AVERAGE('Summary Data'!$C18:$T18))</f>
        <v>0.00280485437222222</v>
      </c>
      <c r="T169" s="326" t="n">
        <f aca="false">('Summary Data'!S18-AVERAGE('Summary Data'!$C18:$T18))</f>
        <v>0.00270984137222222</v>
      </c>
      <c r="U169" s="326" t="n">
        <f aca="false">('Summary Data'!T18-AVERAGE('Summary Data'!$C18:$T18))</f>
        <v>-0.00271325062777778</v>
      </c>
      <c r="V169" s="326" t="n">
        <f aca="false">'Summary Data'!U18</f>
        <v>-0.00639633</v>
      </c>
      <c r="W169" s="327"/>
    </row>
    <row r="170" customFormat="false" ht="13.5" hidden="false" customHeight="false" outlineLevel="0" collapsed="false">
      <c r="A170" s="324" t="s">
        <v>268</v>
      </c>
      <c r="B170" s="335" t="n">
        <f aca="false">AVERAGE('Summary Data'!C19:T19)</f>
        <v>0.0271651355555556</v>
      </c>
      <c r="C170" s="339" t="n">
        <f aca="false">'Summary Data'!B19</f>
        <v>-0.003448004</v>
      </c>
      <c r="D170" s="326" t="n">
        <f aca="false">('Summary Data'!C19-AVERAGE('Summary Data'!$C19:$T19))</f>
        <v>0.00272099444444444</v>
      </c>
      <c r="E170" s="326" t="n">
        <f aca="false">('Summary Data'!D19-AVERAGE('Summary Data'!$C19:$T19))</f>
        <v>0.00172977444444444</v>
      </c>
      <c r="F170" s="326" t="n">
        <f aca="false">('Summary Data'!E19-AVERAGE('Summary Data'!$C19:$T19))</f>
        <v>0.00224729444444444</v>
      </c>
      <c r="G170" s="326" t="n">
        <f aca="false">('Summary Data'!F19-AVERAGE('Summary Data'!$C19:$T19))</f>
        <v>0.000502944444444445</v>
      </c>
      <c r="H170" s="326" t="n">
        <f aca="false">('Summary Data'!G19-AVERAGE('Summary Data'!$C19:$T19))</f>
        <v>-0.000589245555555555</v>
      </c>
      <c r="I170" s="326" t="n">
        <f aca="false">('Summary Data'!H19-AVERAGE('Summary Data'!$C19:$T19))</f>
        <v>-0.000775825555555557</v>
      </c>
      <c r="J170" s="326" t="n">
        <f aca="false">('Summary Data'!I19-AVERAGE('Summary Data'!$C19:$T19))</f>
        <v>-0.00224122555555556</v>
      </c>
      <c r="K170" s="338" t="n">
        <f aca="false">('Summary Data'!J19-AVERAGE('Summary Data'!$C19:$T19))</f>
        <v>-0.0120470655555556</v>
      </c>
      <c r="L170" s="326" t="n">
        <f aca="false">('Summary Data'!K19-AVERAGE('Summary Data'!$C19:$T19))</f>
        <v>-0.00318575555555556</v>
      </c>
      <c r="M170" s="326" t="n">
        <f aca="false">('Summary Data'!L19-AVERAGE('Summary Data'!$C19:$T19))</f>
        <v>-0.00315113555555556</v>
      </c>
      <c r="N170" s="326" t="n">
        <f aca="false">('Summary Data'!M19-AVERAGE('Summary Data'!$C19:$T19))</f>
        <v>0.000453484444444444</v>
      </c>
      <c r="O170" s="326" t="n">
        <f aca="false">('Summary Data'!N19-AVERAGE('Summary Data'!$C19:$T19))</f>
        <v>0.00451133444444444</v>
      </c>
      <c r="P170" s="326" t="n">
        <f aca="false">('Summary Data'!O19-AVERAGE('Summary Data'!$C19:$T19))</f>
        <v>0.00727486444444444</v>
      </c>
      <c r="Q170" s="326" t="n">
        <f aca="false">('Summary Data'!P19-AVERAGE('Summary Data'!$C19:$T19))</f>
        <v>0.00370655444444444</v>
      </c>
      <c r="R170" s="326" t="n">
        <f aca="false">('Summary Data'!Q19-AVERAGE('Summary Data'!$C19:$T19))</f>
        <v>0.00194212444444444</v>
      </c>
      <c r="S170" s="326" t="n">
        <f aca="false">('Summary Data'!R19-AVERAGE('Summary Data'!$C19:$T19))</f>
        <v>8.60844444444432E-005</v>
      </c>
      <c r="T170" s="326" t="n">
        <f aca="false">('Summary Data'!S19-AVERAGE('Summary Data'!$C19:$T19))</f>
        <v>-0.000184675555555555</v>
      </c>
      <c r="U170" s="326" t="n">
        <f aca="false">('Summary Data'!T19-AVERAGE('Summary Data'!$C19:$T19))</f>
        <v>-0.00300052555555556</v>
      </c>
      <c r="V170" s="318" t="n">
        <f aca="false">'Summary Data'!U19</f>
        <v>0.004285078</v>
      </c>
      <c r="W170" s="327"/>
    </row>
    <row r="171" customFormat="false" ht="12.75" hidden="false" customHeight="false" outlineLevel="0" collapsed="false">
      <c r="A171" s="340" t="s">
        <v>269</v>
      </c>
      <c r="B171" s="341" t="n">
        <f aca="false">AVERAGE('Summary Data'!C23:T23)</f>
        <v>-0.859615220666667</v>
      </c>
      <c r="C171" s="326" t="n">
        <f aca="false">'Summary Data'!B23</f>
        <v>0.6224496</v>
      </c>
      <c r="D171" s="337" t="n">
        <f aca="false">('Summary Data'!C23-AVERAGE('Summary Data'!$C23:$T23))</f>
        <v>-0.474283779333333</v>
      </c>
      <c r="E171" s="337" t="n">
        <f aca="false">('Summary Data'!D23-AVERAGE('Summary Data'!$C23:$T23))</f>
        <v>0.295969920666667</v>
      </c>
      <c r="F171" s="337" t="n">
        <f aca="false">('Summary Data'!E23-AVERAGE('Summary Data'!$C23:$T23))</f>
        <v>0.215406920666667</v>
      </c>
      <c r="G171" s="337" t="n">
        <f aca="false">('Summary Data'!F23-AVERAGE('Summary Data'!$C23:$T23))</f>
        <v>0.0491320206666667</v>
      </c>
      <c r="H171" s="337" t="n">
        <f aca="false">('Summary Data'!G23-AVERAGE('Summary Data'!$C23:$T23))</f>
        <v>0.512532020666667</v>
      </c>
      <c r="I171" s="337" t="n">
        <f aca="false">('Summary Data'!H23-AVERAGE('Summary Data'!$C23:$T23))</f>
        <v>0.518951320666667</v>
      </c>
      <c r="J171" s="337" t="n">
        <f aca="false">('Summary Data'!I23-AVERAGE('Summary Data'!$C23:$T23))</f>
        <v>-0.921758779333333</v>
      </c>
      <c r="K171" s="337" t="n">
        <f aca="false">('Summary Data'!J23-AVERAGE('Summary Data'!$C23:$T23))</f>
        <v>0.862898848666667</v>
      </c>
      <c r="L171" s="337" t="n">
        <f aca="false">('Summary Data'!K23-AVERAGE('Summary Data'!$C23:$T23))</f>
        <v>0.584101220666667</v>
      </c>
      <c r="M171" s="337" t="n">
        <f aca="false">('Summary Data'!L23-AVERAGE('Summary Data'!$C23:$T23))</f>
        <v>-0.371341779333333</v>
      </c>
      <c r="N171" s="337" t="n">
        <f aca="false">('Summary Data'!M23-AVERAGE('Summary Data'!$C23:$T23))</f>
        <v>0.0412461206666667</v>
      </c>
      <c r="O171" s="337" t="n">
        <f aca="false">('Summary Data'!N23-AVERAGE('Summary Data'!$C23:$T23))</f>
        <v>-0.724777779333333</v>
      </c>
      <c r="P171" s="337" t="n">
        <f aca="false">('Summary Data'!O23-AVERAGE('Summary Data'!$C23:$T23))</f>
        <v>0.151478320666667</v>
      </c>
      <c r="Q171" s="337" t="n">
        <f aca="false">('Summary Data'!P23-AVERAGE('Summary Data'!$C23:$T23))</f>
        <v>-0.00985517933333335</v>
      </c>
      <c r="R171" s="337" t="n">
        <f aca="false">('Summary Data'!Q23-AVERAGE('Summary Data'!$C23:$T23))</f>
        <v>0.371048920666667</v>
      </c>
      <c r="S171" s="337" t="n">
        <f aca="false">('Summary Data'!R23-AVERAGE('Summary Data'!$C23:$T23))</f>
        <v>-0.306861779333333</v>
      </c>
      <c r="T171" s="337" t="n">
        <f aca="false">('Summary Data'!S23-AVERAGE('Summary Data'!$C23:$T23))</f>
        <v>-0.598973779333333</v>
      </c>
      <c r="U171" s="337" t="n">
        <f aca="false">('Summary Data'!T23-AVERAGE('Summary Data'!$C23:$T23))</f>
        <v>-0.194912779333333</v>
      </c>
      <c r="V171" s="326" t="n">
        <f aca="false">'Summary Data'!U23</f>
        <v>-0.1235502</v>
      </c>
      <c r="W171" s="342"/>
    </row>
    <row r="172" customFormat="false" ht="12.75" hidden="false" customHeight="false" outlineLevel="0" collapsed="false">
      <c r="A172" s="324" t="s">
        <v>270</v>
      </c>
      <c r="B172" s="335" t="n">
        <f aca="false">AVERAGE('Summary Data'!C24:T24)</f>
        <v>0.964329622222222</v>
      </c>
      <c r="C172" s="326" t="n">
        <f aca="false">'Summary Data'!B24</f>
        <v>-1.450298</v>
      </c>
      <c r="D172" s="326" t="n">
        <f aca="false">('Summary Data'!C24-AVERAGE('Summary Data'!$C24:$T24))</f>
        <v>0.102282377777778</v>
      </c>
      <c r="E172" s="326" t="n">
        <f aca="false">('Summary Data'!D24-AVERAGE('Summary Data'!$C24:$T24))</f>
        <v>0.164717377777778</v>
      </c>
      <c r="F172" s="326" t="n">
        <f aca="false">('Summary Data'!E24-AVERAGE('Summary Data'!$C24:$T24))</f>
        <v>0.405084377777778</v>
      </c>
      <c r="G172" s="326" t="n">
        <f aca="false">('Summary Data'!F24-AVERAGE('Summary Data'!$C24:$T24))</f>
        <v>0.455198377777778</v>
      </c>
      <c r="H172" s="326" t="n">
        <f aca="false">('Summary Data'!G24-AVERAGE('Summary Data'!$C24:$T24))</f>
        <v>-0.754443522222222</v>
      </c>
      <c r="I172" s="326" t="n">
        <f aca="false">('Summary Data'!H24-AVERAGE('Summary Data'!$C24:$T24))</f>
        <v>-0.478290422222222</v>
      </c>
      <c r="J172" s="326" t="n">
        <f aca="false">('Summary Data'!I24-AVERAGE('Summary Data'!$C24:$T24))</f>
        <v>-0.0480121222222221</v>
      </c>
      <c r="K172" s="326" t="n">
        <f aca="false">('Summary Data'!J24-AVERAGE('Summary Data'!$C24:$T24))</f>
        <v>-0.020919322222222</v>
      </c>
      <c r="L172" s="326" t="n">
        <f aca="false">('Summary Data'!K24-AVERAGE('Summary Data'!$C24:$T24))</f>
        <v>0.196582377777778</v>
      </c>
      <c r="M172" s="326" t="n">
        <f aca="false">('Summary Data'!L24-AVERAGE('Summary Data'!$C24:$T24))</f>
        <v>0.435113377777778</v>
      </c>
      <c r="N172" s="326" t="n">
        <f aca="false">('Summary Data'!M24-AVERAGE('Summary Data'!$C24:$T24))</f>
        <v>-0.0617037222222221</v>
      </c>
      <c r="O172" s="326" t="n">
        <f aca="false">('Summary Data'!N24-AVERAGE('Summary Data'!$C24:$T24))</f>
        <v>-0.301504522222222</v>
      </c>
      <c r="P172" s="326" t="n">
        <f aca="false">('Summary Data'!O24-AVERAGE('Summary Data'!$C24:$T24))</f>
        <v>0.162902377777778</v>
      </c>
      <c r="Q172" s="326" t="n">
        <f aca="false">('Summary Data'!P24-AVERAGE('Summary Data'!$C24:$T24))</f>
        <v>0.170359377777778</v>
      </c>
      <c r="R172" s="326" t="n">
        <f aca="false">('Summary Data'!Q24-AVERAGE('Summary Data'!$C24:$T24))</f>
        <v>0.0172837777777779</v>
      </c>
      <c r="S172" s="326" t="n">
        <f aca="false">('Summary Data'!R24-AVERAGE('Summary Data'!$C24:$T24))</f>
        <v>0.0297893777777779</v>
      </c>
      <c r="T172" s="326" t="n">
        <f aca="false">('Summary Data'!S24-AVERAGE('Summary Data'!$C24:$T24))</f>
        <v>-0.305377822222222</v>
      </c>
      <c r="U172" s="326" t="n">
        <f aca="false">('Summary Data'!T24-AVERAGE('Summary Data'!$C24:$T24))</f>
        <v>-0.169061722222222</v>
      </c>
      <c r="V172" s="326" t="n">
        <f aca="false">'Summary Data'!U24</f>
        <v>0.3627945</v>
      </c>
      <c r="W172" s="327"/>
    </row>
    <row r="173" customFormat="false" ht="12.75" hidden="false" customHeight="false" outlineLevel="0" collapsed="false">
      <c r="A173" s="324" t="s">
        <v>271</v>
      </c>
      <c r="B173" s="335" t="n">
        <f aca="false">AVERAGE('Summary Data'!C25:T25)</f>
        <v>-0.0896847533333333</v>
      </c>
      <c r="C173" s="326" t="n">
        <f aca="false">'Summary Data'!B25</f>
        <v>0.8343184</v>
      </c>
      <c r="D173" s="326" t="n">
        <f aca="false">('Summary Data'!C25-AVERAGE('Summary Data'!$C25:$T25))</f>
        <v>-0.140377246666667</v>
      </c>
      <c r="E173" s="326" t="n">
        <f aca="false">('Summary Data'!D25-AVERAGE('Summary Data'!$C25:$T25))</f>
        <v>0.171838263333333</v>
      </c>
      <c r="F173" s="326" t="n">
        <f aca="false">('Summary Data'!E25-AVERAGE('Summary Data'!$C25:$T25))</f>
        <v>-0.0957837466666667</v>
      </c>
      <c r="G173" s="326" t="n">
        <f aca="false">('Summary Data'!F25-AVERAGE('Summary Data'!$C25:$T25))</f>
        <v>0.00743965333333332</v>
      </c>
      <c r="H173" s="326" t="n">
        <f aca="false">('Summary Data'!G25-AVERAGE('Summary Data'!$C25:$T25))</f>
        <v>-0.0567133466666667</v>
      </c>
      <c r="I173" s="326" t="n">
        <f aca="false">('Summary Data'!H25-AVERAGE('Summary Data'!$C25:$T25))</f>
        <v>-0.231840246666667</v>
      </c>
      <c r="J173" s="326" t="n">
        <f aca="false">('Summary Data'!I25-AVERAGE('Summary Data'!$C25:$T25))</f>
        <v>0.541645953333333</v>
      </c>
      <c r="K173" s="326" t="n">
        <f aca="false">('Summary Data'!J25-AVERAGE('Summary Data'!$C25:$T25))</f>
        <v>0.131207533333333</v>
      </c>
      <c r="L173" s="326" t="n">
        <f aca="false">('Summary Data'!K25-AVERAGE('Summary Data'!$C25:$T25))</f>
        <v>0.110267833333333</v>
      </c>
      <c r="M173" s="326" t="n">
        <f aca="false">('Summary Data'!L25-AVERAGE('Summary Data'!$C25:$T25))</f>
        <v>-0.0883555466666667</v>
      </c>
      <c r="N173" s="326" t="n">
        <f aca="false">('Summary Data'!M25-AVERAGE('Summary Data'!$C25:$T25))</f>
        <v>-0.00677417666666667</v>
      </c>
      <c r="O173" s="326" t="n">
        <f aca="false">('Summary Data'!N25-AVERAGE('Summary Data'!$C25:$T25))</f>
        <v>0.122860273333333</v>
      </c>
      <c r="P173" s="326" t="n">
        <f aca="false">('Summary Data'!O25-AVERAGE('Summary Data'!$C25:$T25))</f>
        <v>-0.339782446666667</v>
      </c>
      <c r="Q173" s="326" t="n">
        <f aca="false">('Summary Data'!P25-AVERAGE('Summary Data'!$C25:$T25))</f>
        <v>-0.0560092466666667</v>
      </c>
      <c r="R173" s="326" t="n">
        <f aca="false">('Summary Data'!Q25-AVERAGE('Summary Data'!$C25:$T25))</f>
        <v>-0.113241146666667</v>
      </c>
      <c r="S173" s="326" t="n">
        <f aca="false">('Summary Data'!R25-AVERAGE('Summary Data'!$C25:$T25))</f>
        <v>0.0590518533333333</v>
      </c>
      <c r="T173" s="326" t="n">
        <f aca="false">('Summary Data'!S25-AVERAGE('Summary Data'!$C25:$T25))</f>
        <v>0.0226744333333333</v>
      </c>
      <c r="U173" s="326" t="n">
        <f aca="false">('Summary Data'!T25-AVERAGE('Summary Data'!$C25:$T25))</f>
        <v>-0.0381086466666667</v>
      </c>
      <c r="V173" s="326" t="n">
        <f aca="false">'Summary Data'!U25</f>
        <v>0.2547212</v>
      </c>
      <c r="W173" s="327"/>
    </row>
    <row r="174" customFormat="false" ht="12.75" hidden="false" customHeight="false" outlineLevel="0" collapsed="false">
      <c r="A174" s="324" t="s">
        <v>272</v>
      </c>
      <c r="B174" s="335" t="n">
        <f aca="false">AVERAGE('Summary Data'!C26:T26)</f>
        <v>0.0567014838888889</v>
      </c>
      <c r="C174" s="326" t="n">
        <f aca="false">'Summary Data'!B26</f>
        <v>2.430765</v>
      </c>
      <c r="D174" s="326" t="n">
        <f aca="false">('Summary Data'!C26-AVERAGE('Summary Data'!$C26:$T26))</f>
        <v>0.0585163161111111</v>
      </c>
      <c r="E174" s="326" t="n">
        <f aca="false">('Summary Data'!D26-AVERAGE('Summary Data'!$C26:$T26))</f>
        <v>-0.0733128238888889</v>
      </c>
      <c r="F174" s="326" t="n">
        <f aca="false">('Summary Data'!E26-AVERAGE('Summary Data'!$C26:$T26))</f>
        <v>-0.0727371138888889</v>
      </c>
      <c r="G174" s="326" t="n">
        <f aca="false">('Summary Data'!F26-AVERAGE('Summary Data'!$C26:$T26))</f>
        <v>-0.152585673888889</v>
      </c>
      <c r="H174" s="326" t="n">
        <f aca="false">('Summary Data'!G26-AVERAGE('Summary Data'!$C26:$T26))</f>
        <v>-0.142823503888889</v>
      </c>
      <c r="I174" s="326" t="n">
        <f aca="false">('Summary Data'!H26-AVERAGE('Summary Data'!$C26:$T26))</f>
        <v>-0.0702735538888889</v>
      </c>
      <c r="J174" s="326" t="n">
        <f aca="false">('Summary Data'!I26-AVERAGE('Summary Data'!$C26:$T26))</f>
        <v>0.134352316111111</v>
      </c>
      <c r="K174" s="326" t="n">
        <f aca="false">('Summary Data'!J26-AVERAGE('Summary Data'!$C26:$T26))</f>
        <v>-0.0448786438888889</v>
      </c>
      <c r="L174" s="326" t="n">
        <f aca="false">('Summary Data'!K26-AVERAGE('Summary Data'!$C26:$T26))</f>
        <v>-0.149634223888889</v>
      </c>
      <c r="M174" s="326" t="n">
        <f aca="false">('Summary Data'!L26-AVERAGE('Summary Data'!$C26:$T26))</f>
        <v>0.111477016111111</v>
      </c>
      <c r="N174" s="326" t="n">
        <f aca="false">('Summary Data'!M26-AVERAGE('Summary Data'!$C26:$T26))</f>
        <v>0.0574804161111111</v>
      </c>
      <c r="O174" s="326" t="n">
        <f aca="false">('Summary Data'!N26-AVERAGE('Summary Data'!$C26:$T26))</f>
        <v>0.0128287461111111</v>
      </c>
      <c r="P174" s="326" t="n">
        <f aca="false">('Summary Data'!O26-AVERAGE('Summary Data'!$C26:$T26))</f>
        <v>0.0933746161111111</v>
      </c>
      <c r="Q174" s="326" t="n">
        <f aca="false">('Summary Data'!P26-AVERAGE('Summary Data'!$C26:$T26))</f>
        <v>0.00426226611111111</v>
      </c>
      <c r="R174" s="326" t="n">
        <f aca="false">('Summary Data'!Q26-AVERAGE('Summary Data'!$C26:$T26))</f>
        <v>0.0757057161111111</v>
      </c>
      <c r="S174" s="326" t="n">
        <f aca="false">('Summary Data'!R26-AVERAGE('Summary Data'!$C26:$T26))</f>
        <v>0.131257916111111</v>
      </c>
      <c r="T174" s="326" t="n">
        <f aca="false">('Summary Data'!S26-AVERAGE('Summary Data'!$C26:$T26))</f>
        <v>-0.0429453038888889</v>
      </c>
      <c r="U174" s="326" t="n">
        <f aca="false">('Summary Data'!T26-AVERAGE('Summary Data'!$C26:$T26))</f>
        <v>0.0699355161111111</v>
      </c>
      <c r="V174" s="326" t="n">
        <f aca="false">'Summary Data'!U26</f>
        <v>-0.2584495</v>
      </c>
      <c r="W174" s="327"/>
    </row>
    <row r="175" customFormat="false" ht="12.75" hidden="false" customHeight="false" outlineLevel="0" collapsed="false">
      <c r="A175" s="324" t="s">
        <v>273</v>
      </c>
      <c r="B175" s="335" t="n">
        <f aca="false">AVERAGE('Summary Data'!C27:T27)</f>
        <v>0.0723288083333333</v>
      </c>
      <c r="C175" s="326" t="n">
        <f aca="false">'Summary Data'!B27</f>
        <v>0.08824301</v>
      </c>
      <c r="D175" s="326" t="n">
        <f aca="false">('Summary Data'!C27-AVERAGE('Summary Data'!$C27:$T27))</f>
        <v>-0.0187765683333333</v>
      </c>
      <c r="E175" s="326" t="n">
        <f aca="false">('Summary Data'!D27-AVERAGE('Summary Data'!$C27:$T27))</f>
        <v>-0.0845588683333333</v>
      </c>
      <c r="F175" s="326" t="n">
        <f aca="false">('Summary Data'!E27-AVERAGE('Summary Data'!$C27:$T27))</f>
        <v>-0.0335225783333333</v>
      </c>
      <c r="G175" s="326" t="n">
        <f aca="false">('Summary Data'!F27-AVERAGE('Summary Data'!$C27:$T27))</f>
        <v>-0.0291515283333333</v>
      </c>
      <c r="H175" s="326" t="n">
        <f aca="false">('Summary Data'!G27-AVERAGE('Summary Data'!$C27:$T27))</f>
        <v>0.0575197916666667</v>
      </c>
      <c r="I175" s="326" t="n">
        <f aca="false">('Summary Data'!H27-AVERAGE('Summary Data'!$C27:$T27))</f>
        <v>-0.00954681833333333</v>
      </c>
      <c r="J175" s="326" t="n">
        <f aca="false">('Summary Data'!I27-AVERAGE('Summary Data'!$C27:$T27))</f>
        <v>0.0125915016666667</v>
      </c>
      <c r="K175" s="326" t="n">
        <f aca="false">('Summary Data'!J27-AVERAGE('Summary Data'!$C27:$T27))</f>
        <v>0.0950838916666667</v>
      </c>
      <c r="L175" s="326" t="n">
        <f aca="false">('Summary Data'!K27-AVERAGE('Summary Data'!$C27:$T27))</f>
        <v>0.0753274916666667</v>
      </c>
      <c r="M175" s="326" t="n">
        <f aca="false">('Summary Data'!L27-AVERAGE('Summary Data'!$C27:$T27))</f>
        <v>0.121534891666667</v>
      </c>
      <c r="N175" s="326" t="n">
        <f aca="false">('Summary Data'!M27-AVERAGE('Summary Data'!$C27:$T27))</f>
        <v>0.00343986166666667</v>
      </c>
      <c r="O175" s="326" t="n">
        <f aca="false">('Summary Data'!N27-AVERAGE('Summary Data'!$C27:$T27))</f>
        <v>-0.0611085383333333</v>
      </c>
      <c r="P175" s="326" t="n">
        <f aca="false">('Summary Data'!O27-AVERAGE('Summary Data'!$C27:$T27))</f>
        <v>-0.104244728333333</v>
      </c>
      <c r="Q175" s="326" t="n">
        <f aca="false">('Summary Data'!P27-AVERAGE('Summary Data'!$C27:$T27))</f>
        <v>-0.0644164983333333</v>
      </c>
      <c r="R175" s="326" t="n">
        <f aca="false">('Summary Data'!Q27-AVERAGE('Summary Data'!$C27:$T27))</f>
        <v>-0.0616379583333333</v>
      </c>
      <c r="S175" s="326" t="n">
        <f aca="false">('Summary Data'!R27-AVERAGE('Summary Data'!$C27:$T27))</f>
        <v>0.0588329916666667</v>
      </c>
      <c r="T175" s="326" t="n">
        <f aca="false">('Summary Data'!S27-AVERAGE('Summary Data'!$C27:$T27))</f>
        <v>0.0579562916666667</v>
      </c>
      <c r="U175" s="326" t="n">
        <f aca="false">('Summary Data'!T27-AVERAGE('Summary Data'!$C27:$T27))</f>
        <v>-0.0153226283333333</v>
      </c>
      <c r="V175" s="326" t="n">
        <f aca="false">'Summary Data'!U27</f>
        <v>-0.08188387</v>
      </c>
      <c r="W175" s="327"/>
    </row>
    <row r="176" customFormat="false" ht="12.75" hidden="false" customHeight="false" outlineLevel="0" collapsed="false">
      <c r="A176" s="324" t="s">
        <v>274</v>
      </c>
      <c r="B176" s="335" t="n">
        <f aca="false">AVERAGE('Summary Data'!C28:T28)</f>
        <v>-0.0627579166666667</v>
      </c>
      <c r="C176" s="326" t="n">
        <f aca="false">'Summary Data'!B28</f>
        <v>1.556919</v>
      </c>
      <c r="D176" s="326" t="n">
        <f aca="false">('Summary Data'!C28-AVERAGE('Summary Data'!$C28:$T28))</f>
        <v>0.0698198216666667</v>
      </c>
      <c r="E176" s="326" t="n">
        <f aca="false">('Summary Data'!D28-AVERAGE('Summary Data'!$C28:$T28))</f>
        <v>-0.0190120833333333</v>
      </c>
      <c r="F176" s="326" t="n">
        <f aca="false">('Summary Data'!E28-AVERAGE('Summary Data'!$C28:$T28))</f>
        <v>0.00847312666666668</v>
      </c>
      <c r="G176" s="326" t="n">
        <f aca="false">('Summary Data'!F28-AVERAGE('Summary Data'!$C28:$T28))</f>
        <v>0.0314322766666667</v>
      </c>
      <c r="H176" s="326" t="n">
        <f aca="false">('Summary Data'!G28-AVERAGE('Summary Data'!$C28:$T28))</f>
        <v>-0.0734942833333333</v>
      </c>
      <c r="I176" s="326" t="n">
        <f aca="false">('Summary Data'!H28-AVERAGE('Summary Data'!$C28:$T28))</f>
        <v>-0.107099683333333</v>
      </c>
      <c r="J176" s="326" t="n">
        <f aca="false">('Summary Data'!I28-AVERAGE('Summary Data'!$C28:$T28))</f>
        <v>-0.0176799833333333</v>
      </c>
      <c r="K176" s="326" t="n">
        <f aca="false">('Summary Data'!J28-AVERAGE('Summary Data'!$C28:$T28))</f>
        <v>0.0498047766666667</v>
      </c>
      <c r="L176" s="326" t="n">
        <f aca="false">('Summary Data'!K28-AVERAGE('Summary Data'!$C28:$T28))</f>
        <v>0.0637684816666667</v>
      </c>
      <c r="M176" s="326" t="n">
        <f aca="false">('Summary Data'!L28-AVERAGE('Summary Data'!$C28:$T28))</f>
        <v>0.0401094366666667</v>
      </c>
      <c r="N176" s="326" t="n">
        <f aca="false">('Summary Data'!M28-AVERAGE('Summary Data'!$C28:$T28))</f>
        <v>-0.0150155433333333</v>
      </c>
      <c r="O176" s="326" t="n">
        <f aca="false">('Summary Data'!N28-AVERAGE('Summary Data'!$C28:$T28))</f>
        <v>0.0281598566666667</v>
      </c>
      <c r="P176" s="326" t="n">
        <f aca="false">('Summary Data'!O28-AVERAGE('Summary Data'!$C28:$T28))</f>
        <v>0.00903863666666668</v>
      </c>
      <c r="Q176" s="326" t="n">
        <f aca="false">('Summary Data'!P28-AVERAGE('Summary Data'!$C28:$T28))</f>
        <v>0.0336289466666667</v>
      </c>
      <c r="R176" s="326" t="n">
        <f aca="false">('Summary Data'!Q28-AVERAGE('Summary Data'!$C28:$T28))</f>
        <v>0.0296694966666667</v>
      </c>
      <c r="S176" s="326" t="n">
        <f aca="false">('Summary Data'!R28-AVERAGE('Summary Data'!$C28:$T28))</f>
        <v>0.0136666366666667</v>
      </c>
      <c r="T176" s="326" t="n">
        <f aca="false">('Summary Data'!S28-AVERAGE('Summary Data'!$C28:$T28))</f>
        <v>-0.119215383333333</v>
      </c>
      <c r="U176" s="326" t="n">
        <f aca="false">('Summary Data'!T28-AVERAGE('Summary Data'!$C28:$T28))</f>
        <v>-0.0260545333333333</v>
      </c>
      <c r="V176" s="326" t="n">
        <f aca="false">'Summary Data'!U28</f>
        <v>0.04329857</v>
      </c>
      <c r="W176" s="327"/>
    </row>
    <row r="177" customFormat="false" ht="12.75" hidden="false" customHeight="false" outlineLevel="0" collapsed="false">
      <c r="A177" s="324" t="s">
        <v>275</v>
      </c>
      <c r="B177" s="335" t="n">
        <f aca="false">AVERAGE('Summary Data'!C29:T29)</f>
        <v>0.0101383051111111</v>
      </c>
      <c r="C177" s="326" t="n">
        <f aca="false">'Summary Data'!B29</f>
        <v>-0.04996194</v>
      </c>
      <c r="D177" s="326" t="n">
        <f aca="false">('Summary Data'!C29-AVERAGE('Summary Data'!$C29:$T29))</f>
        <v>0.0391655648888889</v>
      </c>
      <c r="E177" s="326" t="n">
        <f aca="false">('Summary Data'!D29-AVERAGE('Summary Data'!$C29:$T29))</f>
        <v>0.0296357448888889</v>
      </c>
      <c r="F177" s="326" t="n">
        <f aca="false">('Summary Data'!E29-AVERAGE('Summary Data'!$C29:$T29))</f>
        <v>-0.00954545111111111</v>
      </c>
      <c r="G177" s="326" t="n">
        <f aca="false">('Summary Data'!F29-AVERAGE('Summary Data'!$C29:$T29))</f>
        <v>0.0143430348888889</v>
      </c>
      <c r="H177" s="326" t="n">
        <f aca="false">('Summary Data'!G29-AVERAGE('Summary Data'!$C29:$T29))</f>
        <v>0.0121818648888889</v>
      </c>
      <c r="I177" s="326" t="n">
        <f aca="false">('Summary Data'!H29-AVERAGE('Summary Data'!$C29:$T29))</f>
        <v>0.0125415348888889</v>
      </c>
      <c r="J177" s="326" t="n">
        <f aca="false">('Summary Data'!I29-AVERAGE('Summary Data'!$C29:$T29))</f>
        <v>-0.0236111751111111</v>
      </c>
      <c r="K177" s="326" t="n">
        <f aca="false">('Summary Data'!J29-AVERAGE('Summary Data'!$C29:$T29))</f>
        <v>0.0360670448888889</v>
      </c>
      <c r="L177" s="326" t="n">
        <f aca="false">('Summary Data'!K29-AVERAGE('Summary Data'!$C29:$T29))</f>
        <v>0.0173536848888889</v>
      </c>
      <c r="M177" s="326" t="n">
        <f aca="false">('Summary Data'!L29-AVERAGE('Summary Data'!$C29:$T29))</f>
        <v>0.00854405488888889</v>
      </c>
      <c r="N177" s="326" t="n">
        <f aca="false">('Summary Data'!M29-AVERAGE('Summary Data'!$C29:$T29))</f>
        <v>-0.00100926911111111</v>
      </c>
      <c r="O177" s="326" t="n">
        <f aca="false">('Summary Data'!N29-AVERAGE('Summary Data'!$C29:$T29))</f>
        <v>-0.0467832751111111</v>
      </c>
      <c r="P177" s="326" t="n">
        <f aca="false">('Summary Data'!O29-AVERAGE('Summary Data'!$C29:$T29))</f>
        <v>-0.0386706751111111</v>
      </c>
      <c r="Q177" s="326" t="n">
        <f aca="false">('Summary Data'!P29-AVERAGE('Summary Data'!$C29:$T29))</f>
        <v>-0.0318546851111111</v>
      </c>
      <c r="R177" s="326" t="n">
        <f aca="false">('Summary Data'!Q29-AVERAGE('Summary Data'!$C29:$T29))</f>
        <v>-0.0206421751111111</v>
      </c>
      <c r="S177" s="326" t="n">
        <f aca="false">('Summary Data'!R29-AVERAGE('Summary Data'!$C29:$T29))</f>
        <v>0.00152381488888889</v>
      </c>
      <c r="T177" s="326" t="n">
        <f aca="false">('Summary Data'!S29-AVERAGE('Summary Data'!$C29:$T29))</f>
        <v>-0.0153347631111111</v>
      </c>
      <c r="U177" s="326" t="n">
        <f aca="false">('Summary Data'!T29-AVERAGE('Summary Data'!$C29:$T29))</f>
        <v>0.0160951248888889</v>
      </c>
      <c r="V177" s="326" t="n">
        <f aca="false">'Summary Data'!U29</f>
        <v>0.02041049</v>
      </c>
      <c r="W177" s="327"/>
    </row>
    <row r="178" customFormat="false" ht="12.75" hidden="false" customHeight="false" outlineLevel="0" collapsed="false">
      <c r="A178" s="324" t="s">
        <v>276</v>
      </c>
      <c r="B178" s="335" t="n">
        <f aca="false">AVERAGE('Summary Data'!C30:T30)</f>
        <v>-0.020970944</v>
      </c>
      <c r="C178" s="326" t="n">
        <f aca="false">'Summary Data'!B30</f>
        <v>-0.227684</v>
      </c>
      <c r="D178" s="326" t="n">
        <f aca="false">('Summary Data'!C30-AVERAGE('Summary Data'!$C30:$T30))</f>
        <v>0.027058416</v>
      </c>
      <c r="E178" s="326" t="n">
        <f aca="false">('Summary Data'!D30-AVERAGE('Summary Data'!$C30:$T30))</f>
        <v>0.028029364</v>
      </c>
      <c r="F178" s="326" t="n">
        <f aca="false">('Summary Data'!E30-AVERAGE('Summary Data'!$C30:$T30))</f>
        <v>0.007179444</v>
      </c>
      <c r="G178" s="326" t="n">
        <f aca="false">('Summary Data'!F30-AVERAGE('Summary Data'!$C30:$T30))</f>
        <v>0.041322194</v>
      </c>
      <c r="H178" s="326" t="n">
        <f aca="false">('Summary Data'!G30-AVERAGE('Summary Data'!$C30:$T30))</f>
        <v>0.000691524000000002</v>
      </c>
      <c r="I178" s="326" t="n">
        <f aca="false">('Summary Data'!H30-AVERAGE('Summary Data'!$C30:$T30))</f>
        <v>-0.021893536</v>
      </c>
      <c r="J178" s="326" t="n">
        <f aca="false">('Summary Data'!I30-AVERAGE('Summary Data'!$C30:$T30))</f>
        <v>-0.005142296</v>
      </c>
      <c r="K178" s="326" t="n">
        <f aca="false">('Summary Data'!J30-AVERAGE('Summary Data'!$C30:$T30))</f>
        <v>0.003529314</v>
      </c>
      <c r="L178" s="326" t="n">
        <f aca="false">('Summary Data'!K30-AVERAGE('Summary Data'!$C30:$T30))</f>
        <v>0.01279816</v>
      </c>
      <c r="M178" s="326" t="n">
        <f aca="false">('Summary Data'!L30-AVERAGE('Summary Data'!$C30:$T30))</f>
        <v>0.031957794</v>
      </c>
      <c r="N178" s="326" t="n">
        <f aca="false">('Summary Data'!M30-AVERAGE('Summary Data'!$C30:$T30))</f>
        <v>-0.002280336</v>
      </c>
      <c r="O178" s="326" t="n">
        <f aca="false">('Summary Data'!N30-AVERAGE('Summary Data'!$C30:$T30))</f>
        <v>-0.046591296</v>
      </c>
      <c r="P178" s="326" t="n">
        <f aca="false">('Summary Data'!O30-AVERAGE('Summary Data'!$C30:$T30))</f>
        <v>-0.005646606</v>
      </c>
      <c r="Q178" s="326" t="n">
        <f aca="false">('Summary Data'!P30-AVERAGE('Summary Data'!$C30:$T30))</f>
        <v>-0.016676546</v>
      </c>
      <c r="R178" s="326" t="n">
        <f aca="false">('Summary Data'!Q30-AVERAGE('Summary Data'!$C30:$T30))</f>
        <v>-0.007627736</v>
      </c>
      <c r="S178" s="326" t="n">
        <f aca="false">('Summary Data'!R30-AVERAGE('Summary Data'!$C30:$T30))</f>
        <v>-0.026232126</v>
      </c>
      <c r="T178" s="326" t="n">
        <f aca="false">('Summary Data'!S30-AVERAGE('Summary Data'!$C30:$T30))</f>
        <v>-0.023750016</v>
      </c>
      <c r="U178" s="326" t="n">
        <f aca="false">('Summary Data'!T30-AVERAGE('Summary Data'!$C30:$T30))</f>
        <v>0.003274284</v>
      </c>
      <c r="V178" s="326" t="n">
        <f aca="false">'Summary Data'!U30</f>
        <v>-0.07808821</v>
      </c>
      <c r="W178" s="327"/>
    </row>
    <row r="179" customFormat="false" ht="12.75" hidden="false" customHeight="false" outlineLevel="0" collapsed="false">
      <c r="A179" s="324" t="s">
        <v>277</v>
      </c>
      <c r="B179" s="335" t="n">
        <f aca="false">AVERAGE('Summary Data'!C31:T31)</f>
        <v>0.0014033416</v>
      </c>
      <c r="C179" s="326" t="n">
        <f aca="false">'Summary Data'!B31</f>
        <v>-0.01257764</v>
      </c>
      <c r="D179" s="326" t="n">
        <f aca="false">('Summary Data'!C31-AVERAGE('Summary Data'!$C31:$T31))</f>
        <v>0.0083491374</v>
      </c>
      <c r="E179" s="326" t="n">
        <f aca="false">('Summary Data'!D31-AVERAGE('Summary Data'!$C31:$T31))</f>
        <v>0.0028768594</v>
      </c>
      <c r="F179" s="326" t="n">
        <f aca="false">('Summary Data'!E31-AVERAGE('Summary Data'!$C31:$T31))</f>
        <v>-0.0361690216</v>
      </c>
      <c r="G179" s="326" t="n">
        <f aca="false">('Summary Data'!F31-AVERAGE('Summary Data'!$C31:$T31))</f>
        <v>-0.0007771669</v>
      </c>
      <c r="H179" s="326" t="n">
        <f aca="false">('Summary Data'!G31-AVERAGE('Summary Data'!$C31:$T31))</f>
        <v>0.000578974400000001</v>
      </c>
      <c r="I179" s="326" t="n">
        <f aca="false">('Summary Data'!H31-AVERAGE('Summary Data'!$C31:$T31))</f>
        <v>-0.0008085455</v>
      </c>
      <c r="J179" s="326" t="n">
        <f aca="false">('Summary Data'!I31-AVERAGE('Summary Data'!$C31:$T31))</f>
        <v>-0.0162129416</v>
      </c>
      <c r="K179" s="326" t="n">
        <f aca="false">('Summary Data'!J31-AVERAGE('Summary Data'!$C31:$T31))</f>
        <v>0.0722358684</v>
      </c>
      <c r="L179" s="326" t="n">
        <f aca="false">('Summary Data'!K31-AVERAGE('Summary Data'!$C31:$T31))</f>
        <v>0.0442706884</v>
      </c>
      <c r="M179" s="326" t="n">
        <f aca="false">('Summary Data'!L31-AVERAGE('Summary Data'!$C31:$T31))</f>
        <v>0.0704975184</v>
      </c>
      <c r="N179" s="326" t="n">
        <f aca="false">('Summary Data'!M31-AVERAGE('Summary Data'!$C31:$T31))</f>
        <v>0.0365544284</v>
      </c>
      <c r="O179" s="326" t="n">
        <f aca="false">('Summary Data'!N31-AVERAGE('Summary Data'!$C31:$T31))</f>
        <v>-0.0483841016</v>
      </c>
      <c r="P179" s="326" t="n">
        <f aca="false">('Summary Data'!O31-AVERAGE('Summary Data'!$C31:$T31))</f>
        <v>-0.0920575816</v>
      </c>
      <c r="Q179" s="326" t="n">
        <f aca="false">('Summary Data'!P31-AVERAGE('Summary Data'!$C31:$T31))</f>
        <v>-0.0494550716</v>
      </c>
      <c r="R179" s="326" t="n">
        <f aca="false">('Summary Data'!Q31-AVERAGE('Summary Data'!$C31:$T31))</f>
        <v>-0.0435824316</v>
      </c>
      <c r="S179" s="326" t="n">
        <f aca="false">('Summary Data'!R31-AVERAGE('Summary Data'!$C31:$T31))</f>
        <v>0.0051777974</v>
      </c>
      <c r="T179" s="326" t="n">
        <f aca="false">('Summary Data'!S31-AVERAGE('Summary Data'!$C31:$T31))</f>
        <v>0.0067894614</v>
      </c>
      <c r="U179" s="326" t="n">
        <f aca="false">('Summary Data'!T31-AVERAGE('Summary Data'!$C31:$T31))</f>
        <v>0.0401161284</v>
      </c>
      <c r="V179" s="326" t="n">
        <f aca="false">'Summary Data'!U31</f>
        <v>-0.02718864</v>
      </c>
      <c r="W179" s="327"/>
    </row>
    <row r="180" customFormat="false" ht="12.75" hidden="false" customHeight="false" outlineLevel="0" collapsed="false">
      <c r="A180" s="324" t="s">
        <v>278</v>
      </c>
      <c r="B180" s="335" t="n">
        <f aca="false">AVERAGE('Summary Data'!C32:T32)</f>
        <v>-0.0443634766666667</v>
      </c>
      <c r="C180" s="326" t="n">
        <f aca="false">'Summary Data'!B32</f>
        <v>0.1679972</v>
      </c>
      <c r="D180" s="326" t="n">
        <f aca="false">('Summary Data'!C32-AVERAGE('Summary Data'!$C32:$T32))</f>
        <v>0.00437552666666666</v>
      </c>
      <c r="E180" s="326" t="n">
        <f aca="false">('Summary Data'!D32-AVERAGE('Summary Data'!$C32:$T32))</f>
        <v>-0.0100151733333333</v>
      </c>
      <c r="F180" s="326" t="n">
        <f aca="false">('Summary Data'!E32-AVERAGE('Summary Data'!$C32:$T32))</f>
        <v>-0.00926880333333333</v>
      </c>
      <c r="G180" s="326" t="n">
        <f aca="false">('Summary Data'!F32-AVERAGE('Summary Data'!$C32:$T32))</f>
        <v>-0.00721715333333334</v>
      </c>
      <c r="H180" s="326" t="n">
        <f aca="false">('Summary Data'!G32-AVERAGE('Summary Data'!$C32:$T32))</f>
        <v>-0.0156428233333333</v>
      </c>
      <c r="I180" s="326" t="n">
        <f aca="false">('Summary Data'!H32-AVERAGE('Summary Data'!$C32:$T32))</f>
        <v>-0.00648913333333333</v>
      </c>
      <c r="J180" s="326" t="n">
        <f aca="false">('Summary Data'!I32-AVERAGE('Summary Data'!$C32:$T32))</f>
        <v>-0.00818814333333334</v>
      </c>
      <c r="K180" s="326" t="n">
        <f aca="false">('Summary Data'!J32-AVERAGE('Summary Data'!$C32:$T32))</f>
        <v>0.00933573666666666</v>
      </c>
      <c r="L180" s="326" t="n">
        <f aca="false">('Summary Data'!K32-AVERAGE('Summary Data'!$C32:$T32))</f>
        <v>0.000656146666666663</v>
      </c>
      <c r="M180" s="326" t="n">
        <f aca="false">('Summary Data'!L32-AVERAGE('Summary Data'!$C32:$T32))</f>
        <v>0.00597682666666666</v>
      </c>
      <c r="N180" s="326" t="n">
        <f aca="false">('Summary Data'!M32-AVERAGE('Summary Data'!$C32:$T32))</f>
        <v>-0.000625173333333333</v>
      </c>
      <c r="O180" s="326" t="n">
        <f aca="false">('Summary Data'!N32-AVERAGE('Summary Data'!$C32:$T32))</f>
        <v>0.0152036266666667</v>
      </c>
      <c r="P180" s="326" t="n">
        <f aca="false">('Summary Data'!O32-AVERAGE('Summary Data'!$C32:$T32))</f>
        <v>0.00706697666666666</v>
      </c>
      <c r="Q180" s="326" t="n">
        <f aca="false">('Summary Data'!P32-AVERAGE('Summary Data'!$C32:$T32))</f>
        <v>0.00645781666666666</v>
      </c>
      <c r="R180" s="326" t="n">
        <f aca="false">('Summary Data'!Q32-AVERAGE('Summary Data'!$C32:$T32))</f>
        <v>0.00194589666666666</v>
      </c>
      <c r="S180" s="326" t="n">
        <f aca="false">('Summary Data'!R32-AVERAGE('Summary Data'!$C32:$T32))</f>
        <v>0.00936222666666667</v>
      </c>
      <c r="T180" s="326" t="n">
        <f aca="false">('Summary Data'!S32-AVERAGE('Summary Data'!$C32:$T32))</f>
        <v>-0.00507959333333333</v>
      </c>
      <c r="U180" s="326" t="n">
        <f aca="false">('Summary Data'!T32-AVERAGE('Summary Data'!$C32:$T32))</f>
        <v>0.00214521666666666</v>
      </c>
      <c r="V180" s="326" t="n">
        <f aca="false">'Summary Data'!U32</f>
        <v>-0.02970967</v>
      </c>
      <c r="W180" s="327"/>
    </row>
    <row r="181" customFormat="false" ht="12.75" hidden="false" customHeight="false" outlineLevel="0" collapsed="false">
      <c r="A181" s="324" t="s">
        <v>279</v>
      </c>
      <c r="B181" s="335" t="n">
        <f aca="false">AVERAGE('Summary Data'!C33:T33)</f>
        <v>-0.000468362744444444</v>
      </c>
      <c r="C181" s="326" t="n">
        <f aca="false">'Summary Data'!B33</f>
        <v>-0.01440224</v>
      </c>
      <c r="D181" s="326" t="n">
        <f aca="false">('Summary Data'!C33-AVERAGE('Summary Data'!$C33:$T33))</f>
        <v>-0.000649408255555556</v>
      </c>
      <c r="E181" s="326" t="n">
        <f aca="false">('Summary Data'!D33-AVERAGE('Summary Data'!$C33:$T33))</f>
        <v>-0.00174455625555556</v>
      </c>
      <c r="F181" s="326" t="n">
        <f aca="false">('Summary Data'!E33-AVERAGE('Summary Data'!$C33:$T33))</f>
        <v>-0.00379754325555556</v>
      </c>
      <c r="G181" s="326" t="n">
        <f aca="false">('Summary Data'!F33-AVERAGE('Summary Data'!$C33:$T33))</f>
        <v>-0.000249690355555556</v>
      </c>
      <c r="H181" s="326" t="n">
        <f aca="false">('Summary Data'!G33-AVERAGE('Summary Data'!$C33:$T33))</f>
        <v>0.00209414474444444</v>
      </c>
      <c r="I181" s="326" t="n">
        <f aca="false">('Summary Data'!H33-AVERAGE('Summary Data'!$C33:$T33))</f>
        <v>0.00173123374444444</v>
      </c>
      <c r="J181" s="326" t="n">
        <f aca="false">('Summary Data'!I33-AVERAGE('Summary Data'!$C33:$T33))</f>
        <v>-0.00499311125555556</v>
      </c>
      <c r="K181" s="326" t="n">
        <f aca="false">('Summary Data'!J33-AVERAGE('Summary Data'!$C33:$T33))</f>
        <v>0.00958098474444444</v>
      </c>
      <c r="L181" s="326" t="n">
        <f aca="false">('Summary Data'!K33-AVERAGE('Summary Data'!$C33:$T33))</f>
        <v>0.00666996674444445</v>
      </c>
      <c r="M181" s="326" t="n">
        <f aca="false">('Summary Data'!L33-AVERAGE('Summary Data'!$C33:$T33))</f>
        <v>0.00943915174444444</v>
      </c>
      <c r="N181" s="326" t="n">
        <f aca="false">('Summary Data'!M33-AVERAGE('Summary Data'!$C33:$T33))</f>
        <v>0.00469072074444444</v>
      </c>
      <c r="O181" s="326" t="n">
        <f aca="false">('Summary Data'!N33-AVERAGE('Summary Data'!$C33:$T33))</f>
        <v>-0.00968263725555556</v>
      </c>
      <c r="P181" s="326" t="n">
        <f aca="false">('Summary Data'!O33-AVERAGE('Summary Data'!$C33:$T33))</f>
        <v>-0.00879377725555556</v>
      </c>
      <c r="Q181" s="326" t="n">
        <f aca="false">('Summary Data'!P33-AVERAGE('Summary Data'!$C33:$T33))</f>
        <v>-0.00648477925555556</v>
      </c>
      <c r="R181" s="326" t="n">
        <f aca="false">('Summary Data'!Q33-AVERAGE('Summary Data'!$C33:$T33))</f>
        <v>-0.00668918925555556</v>
      </c>
      <c r="S181" s="326" t="n">
        <f aca="false">('Summary Data'!R33-AVERAGE('Summary Data'!$C33:$T33))</f>
        <v>0.000699950444444444</v>
      </c>
      <c r="T181" s="326" t="n">
        <f aca="false">('Summary Data'!S33-AVERAGE('Summary Data'!$C33:$T33))</f>
        <v>0.00375524074444444</v>
      </c>
      <c r="U181" s="326" t="n">
        <f aca="false">('Summary Data'!T33-AVERAGE('Summary Data'!$C33:$T33))</f>
        <v>0.00442329874444444</v>
      </c>
      <c r="V181" s="326" t="n">
        <f aca="false">'Summary Data'!U33</f>
        <v>-0.002093167</v>
      </c>
      <c r="W181" s="327"/>
    </row>
    <row r="182" customFormat="false" ht="12.75" hidden="false" customHeight="false" outlineLevel="0" collapsed="false">
      <c r="A182" s="324" t="s">
        <v>280</v>
      </c>
      <c r="B182" s="335" t="n">
        <f aca="false">AVERAGE('Summary Data'!C34:T34)</f>
        <v>-0.00234184028888889</v>
      </c>
      <c r="C182" s="326" t="n">
        <f aca="false">'Summary Data'!B34</f>
        <v>-0.02129677</v>
      </c>
      <c r="D182" s="326" t="n">
        <f aca="false">('Summary Data'!C34-AVERAGE('Summary Data'!$C34:$T34))</f>
        <v>0.00257481958888889</v>
      </c>
      <c r="E182" s="326" t="n">
        <f aca="false">('Summary Data'!D34-AVERAGE('Summary Data'!$C34:$T34))</f>
        <v>0.00127861128888889</v>
      </c>
      <c r="F182" s="326" t="n">
        <f aca="false">('Summary Data'!E34-AVERAGE('Summary Data'!$C34:$T34))</f>
        <v>0.000826275288888889</v>
      </c>
      <c r="G182" s="326" t="n">
        <f aca="false">('Summary Data'!F34-AVERAGE('Summary Data'!$C34:$T34))</f>
        <v>-0.000640003711111111</v>
      </c>
      <c r="H182" s="326" t="n">
        <f aca="false">('Summary Data'!G34-AVERAGE('Summary Data'!$C34:$T34))</f>
        <v>-0.00221291271111111</v>
      </c>
      <c r="I182" s="326" t="n">
        <f aca="false">('Summary Data'!H34-AVERAGE('Summary Data'!$C34:$T34))</f>
        <v>-0.00405865171111111</v>
      </c>
      <c r="J182" s="326" t="n">
        <f aca="false">('Summary Data'!I34-AVERAGE('Summary Data'!$C34:$T34))</f>
        <v>0.00111952728888889</v>
      </c>
      <c r="K182" s="326" t="n">
        <f aca="false">('Summary Data'!J34-AVERAGE('Summary Data'!$C34:$T34))</f>
        <v>0.000948033288888889</v>
      </c>
      <c r="L182" s="326" t="n">
        <f aca="false">('Summary Data'!K34-AVERAGE('Summary Data'!$C34:$T34))</f>
        <v>0.00119543928888889</v>
      </c>
      <c r="M182" s="326" t="n">
        <f aca="false">('Summary Data'!L34-AVERAGE('Summary Data'!$C34:$T34))</f>
        <v>0.00393205128888889</v>
      </c>
      <c r="N182" s="326" t="n">
        <f aca="false">('Summary Data'!M34-AVERAGE('Summary Data'!$C34:$T34))</f>
        <v>-0.000227148711111111</v>
      </c>
      <c r="O182" s="326" t="n">
        <f aca="false">('Summary Data'!N34-AVERAGE('Summary Data'!$C34:$T34))</f>
        <v>-0.00164017171111111</v>
      </c>
      <c r="P182" s="326" t="n">
        <f aca="false">('Summary Data'!O34-AVERAGE('Summary Data'!$C34:$T34))</f>
        <v>-0.000281016711111111</v>
      </c>
      <c r="Q182" s="326" t="n">
        <f aca="false">('Summary Data'!P34-AVERAGE('Summary Data'!$C34:$T34))</f>
        <v>0.000482866288888889</v>
      </c>
      <c r="R182" s="326" t="n">
        <f aca="false">('Summary Data'!Q34-AVERAGE('Summary Data'!$C34:$T34))</f>
        <v>-0.00127253271111111</v>
      </c>
      <c r="S182" s="326" t="n">
        <f aca="false">('Summary Data'!R34-AVERAGE('Summary Data'!$C34:$T34))</f>
        <v>-0.00163422271111111</v>
      </c>
      <c r="T182" s="326" t="n">
        <f aca="false">('Summary Data'!S34-AVERAGE('Summary Data'!$C34:$T34))</f>
        <v>-0.00209007671111111</v>
      </c>
      <c r="U182" s="326" t="n">
        <f aca="false">('Summary Data'!T34-AVERAGE('Summary Data'!$C34:$T34))</f>
        <v>0.00169911378888889</v>
      </c>
      <c r="V182" s="326" t="n">
        <f aca="false">'Summary Data'!U34</f>
        <v>-0.001658385</v>
      </c>
      <c r="W182" s="327"/>
    </row>
    <row r="183" customFormat="false" ht="12.75" hidden="false" customHeight="false" outlineLevel="0" collapsed="false">
      <c r="A183" s="324" t="s">
        <v>281</v>
      </c>
      <c r="B183" s="335" t="n">
        <f aca="false">AVERAGE('Summary Data'!C35:T35)</f>
        <v>-0.00814775966666667</v>
      </c>
      <c r="C183" s="326" t="n">
        <f aca="false">'Summary Data'!B35</f>
        <v>0.002396436</v>
      </c>
      <c r="D183" s="326" t="n">
        <f aca="false">('Summary Data'!C35-AVERAGE('Summary Data'!$C35:$T35))</f>
        <v>-3.02393333333345E-005</v>
      </c>
      <c r="E183" s="326" t="n">
        <f aca="false">('Summary Data'!D35-AVERAGE('Summary Data'!$C35:$T35))</f>
        <v>0.00143330866666667</v>
      </c>
      <c r="F183" s="326" t="n">
        <f aca="false">('Summary Data'!E35-AVERAGE('Summary Data'!$C35:$T35))</f>
        <v>-0.00215697033333333</v>
      </c>
      <c r="G183" s="326" t="n">
        <f aca="false">('Summary Data'!F35-AVERAGE('Summary Data'!$C35:$T35))</f>
        <v>0.00119161166666667</v>
      </c>
      <c r="H183" s="326" t="n">
        <f aca="false">('Summary Data'!G35-AVERAGE('Summary Data'!$C35:$T35))</f>
        <v>0.000842080666666666</v>
      </c>
      <c r="I183" s="326" t="n">
        <f aca="false">('Summary Data'!H35-AVERAGE('Summary Data'!$C35:$T35))</f>
        <v>0.000796305666666665</v>
      </c>
      <c r="J183" s="326" t="n">
        <f aca="false">('Summary Data'!I35-AVERAGE('Summary Data'!$C35:$T35))</f>
        <v>0.000467683666666665</v>
      </c>
      <c r="K183" s="326" t="n">
        <f aca="false">('Summary Data'!J35-AVERAGE('Summary Data'!$C35:$T35))</f>
        <v>0.00440200766666667</v>
      </c>
      <c r="L183" s="326" t="n">
        <f aca="false">('Summary Data'!K35-AVERAGE('Summary Data'!$C35:$T35))</f>
        <v>0.00231437466666667</v>
      </c>
      <c r="M183" s="326" t="n">
        <f aca="false">('Summary Data'!L35-AVERAGE('Summary Data'!$C35:$T35))</f>
        <v>0.00266586566666667</v>
      </c>
      <c r="N183" s="326" t="n">
        <f aca="false">('Summary Data'!M35-AVERAGE('Summary Data'!$C35:$T35))</f>
        <v>0.00163566166666667</v>
      </c>
      <c r="O183" s="326" t="n">
        <f aca="false">('Summary Data'!N35-AVERAGE('Summary Data'!$C35:$T35))</f>
        <v>-0.00403191033333333</v>
      </c>
      <c r="P183" s="326" t="n">
        <f aca="false">('Summary Data'!O35-AVERAGE('Summary Data'!$C35:$T35))</f>
        <v>-0.00591550033333333</v>
      </c>
      <c r="Q183" s="326" t="n">
        <f aca="false">('Summary Data'!P35-AVERAGE('Summary Data'!$C35:$T35))</f>
        <v>-0.00347668033333333</v>
      </c>
      <c r="R183" s="326" t="n">
        <f aca="false">('Summary Data'!Q35-AVERAGE('Summary Data'!$C35:$T35))</f>
        <v>-0.00187494033333334</v>
      </c>
      <c r="S183" s="326" t="n">
        <f aca="false">('Summary Data'!R35-AVERAGE('Summary Data'!$C35:$T35))</f>
        <v>-0.000538353333333335</v>
      </c>
      <c r="T183" s="326" t="n">
        <f aca="false">('Summary Data'!S35-AVERAGE('Summary Data'!$C35:$T35))</f>
        <v>-0.000345130333333334</v>
      </c>
      <c r="U183" s="326" t="n">
        <f aca="false">('Summary Data'!T35-AVERAGE('Summary Data'!$C35:$T35))</f>
        <v>0.00262082466666667</v>
      </c>
      <c r="V183" s="326" t="n">
        <f aca="false">'Summary Data'!U35</f>
        <v>0.001322872</v>
      </c>
      <c r="W183" s="327"/>
    </row>
    <row r="184" customFormat="false" ht="13.5" hidden="false" customHeight="false" outlineLevel="0" collapsed="false">
      <c r="A184" s="343" t="s">
        <v>282</v>
      </c>
      <c r="B184" s="344" t="n">
        <f aca="false">AVERAGE('Summary Data'!C36:T36)</f>
        <v>-0.00432746679444444</v>
      </c>
      <c r="C184" s="318" t="n">
        <f aca="false">'Summary Data'!B36</f>
        <v>0.006971892</v>
      </c>
      <c r="D184" s="326" t="n">
        <f aca="false">('Summary Data'!C36-AVERAGE('Summary Data'!$C36:$T36))</f>
        <v>0.00211232879444444</v>
      </c>
      <c r="E184" s="326" t="n">
        <f aca="false">('Summary Data'!D36-AVERAGE('Summary Data'!$C36:$T36))</f>
        <v>0.000364508794444445</v>
      </c>
      <c r="F184" s="326" t="n">
        <f aca="false">('Summary Data'!E36-AVERAGE('Summary Data'!$C36:$T36))</f>
        <v>-0.000356359205555556</v>
      </c>
      <c r="G184" s="326" t="n">
        <f aca="false">('Summary Data'!F36-AVERAGE('Summary Data'!$C36:$T36))</f>
        <v>0.000884175794444445</v>
      </c>
      <c r="H184" s="326" t="n">
        <f aca="false">('Summary Data'!G36-AVERAGE('Summary Data'!$C36:$T36))</f>
        <v>-0.00331415820555556</v>
      </c>
      <c r="I184" s="326" t="n">
        <f aca="false">('Summary Data'!H36-AVERAGE('Summary Data'!$C36:$T36))</f>
        <v>-0.00286465620555556</v>
      </c>
      <c r="J184" s="326" t="n">
        <f aca="false">('Summary Data'!I36-AVERAGE('Summary Data'!$C36:$T36))</f>
        <v>-0.00636613320555556</v>
      </c>
      <c r="K184" s="326" t="n">
        <f aca="false">('Summary Data'!J36-AVERAGE('Summary Data'!$C36:$T36))</f>
        <v>-0.00454604520555556</v>
      </c>
      <c r="L184" s="326" t="n">
        <f aca="false">('Summary Data'!K36-AVERAGE('Summary Data'!$C36:$T36))</f>
        <v>-0.000232068205555555</v>
      </c>
      <c r="M184" s="326" t="n">
        <f aca="false">('Summary Data'!L36-AVERAGE('Summary Data'!$C36:$T36))</f>
        <v>0.00186029579444444</v>
      </c>
      <c r="N184" s="326" t="n">
        <f aca="false">('Summary Data'!M36-AVERAGE('Summary Data'!$C36:$T36))</f>
        <v>0.00207047879444444</v>
      </c>
      <c r="O184" s="326" t="n">
        <f aca="false">('Summary Data'!N36-AVERAGE('Summary Data'!$C36:$T36))</f>
        <v>0.00200698479444444</v>
      </c>
      <c r="P184" s="326" t="n">
        <f aca="false">('Summary Data'!O36-AVERAGE('Summary Data'!$C36:$T36))</f>
        <v>0.00250326479444444</v>
      </c>
      <c r="Q184" s="326" t="n">
        <f aca="false">('Summary Data'!P36-AVERAGE('Summary Data'!$C36:$T36))</f>
        <v>0.00259447479444444</v>
      </c>
      <c r="R184" s="326" t="n">
        <f aca="false">('Summary Data'!Q36-AVERAGE('Summary Data'!$C36:$T36))</f>
        <v>0.000489338794444444</v>
      </c>
      <c r="S184" s="326" t="n">
        <f aca="false">('Summary Data'!R36-AVERAGE('Summary Data'!$C36:$T36))</f>
        <v>0.00340105949444444</v>
      </c>
      <c r="T184" s="326" t="n">
        <f aca="false">('Summary Data'!S36-AVERAGE('Summary Data'!$C36:$T36))</f>
        <v>0.00101361979444444</v>
      </c>
      <c r="U184" s="326" t="n">
        <f aca="false">('Summary Data'!T36-AVERAGE('Summary Data'!$C36:$T36))</f>
        <v>-0.00162111020555556</v>
      </c>
      <c r="V184" s="318" t="n">
        <f aca="false">'Summary Data'!U36</f>
        <v>-0.01252222</v>
      </c>
      <c r="W184" s="319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0</v>
      </c>
      <c r="B187" s="318" t="n">
        <f aca="false">(C189+V189)/2</f>
        <v>-3638.95363895364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1</v>
      </c>
      <c r="C188" s="322" t="s">
        <v>14</v>
      </c>
      <c r="D188" s="322" t="s">
        <v>224</v>
      </c>
      <c r="E188" s="322" t="s">
        <v>225</v>
      </c>
      <c r="F188" s="322" t="s">
        <v>226</v>
      </c>
      <c r="G188" s="322" t="s">
        <v>227</v>
      </c>
      <c r="H188" s="322" t="s">
        <v>228</v>
      </c>
      <c r="I188" s="322" t="s">
        <v>229</v>
      </c>
      <c r="J188" s="322" t="s">
        <v>230</v>
      </c>
      <c r="K188" s="322" t="s">
        <v>231</v>
      </c>
      <c r="L188" s="322" t="s">
        <v>232</v>
      </c>
      <c r="M188" s="322" t="s">
        <v>233</v>
      </c>
      <c r="N188" s="322" t="s">
        <v>234</v>
      </c>
      <c r="O188" s="322" t="s">
        <v>235</v>
      </c>
      <c r="P188" s="322" t="s">
        <v>236</v>
      </c>
      <c r="Q188" s="322" t="s">
        <v>237</v>
      </c>
      <c r="R188" s="322" t="s">
        <v>238</v>
      </c>
      <c r="S188" s="322" t="s">
        <v>239</v>
      </c>
      <c r="T188" s="322" t="s">
        <v>240</v>
      </c>
      <c r="U188" s="322" t="s">
        <v>241</v>
      </c>
      <c r="V188" s="322" t="s">
        <v>15</v>
      </c>
      <c r="W188" s="323" t="s">
        <v>242</v>
      </c>
    </row>
    <row r="189" customFormat="false" ht="12" hidden="false" customHeight="false" outlineLevel="0" collapsed="false">
      <c r="A189" s="324" t="s">
        <v>252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063990580882</v>
      </c>
      <c r="C189" s="326" t="n">
        <f aca="false">('Summary Data'!Y2-AVERAGE('Summary Data'!$AA2:$AP2))/AVERAGE('Summary Data'!$AA2:$AP2)*10000</f>
        <v>-3665.59366559366</v>
      </c>
      <c r="D189" s="326" t="n">
        <f aca="false">('Summary Data'!Z2-AVERAGE('Summary Data'!$AA2:$AP2))/AVERAGE('Summary Data'!$AA2:$AP2)*10000</f>
        <v>2.8366695033374</v>
      </c>
      <c r="E189" s="326" t="n">
        <f aca="false">('Summary Data'!AA2-AVERAGE('Summary Data'!$AA2:$AP2))/AVERAGE('Summary Data'!$AA2:$AP2)*10000</f>
        <v>-1.1100011100001</v>
      </c>
      <c r="F189" s="326" t="n">
        <f aca="false">('Summary Data'!AB2-AVERAGE('Summary Data'!$AA2:$AP2))/AVERAGE('Summary Data'!$AA2:$AP2)*10000</f>
        <v>-1.1100011100001</v>
      </c>
      <c r="G189" s="326" t="n">
        <f aca="false">('Summary Data'!AC2-AVERAGE('Summary Data'!$AA2:$AP2))/AVERAGE('Summary Data'!$AA2:$AP2)*10000</f>
        <v>-1.1100011100001</v>
      </c>
      <c r="H189" s="326" t="n">
        <f aca="false">('Summary Data'!AD2-AVERAGE('Summary Data'!$AA2:$AP2))/AVERAGE('Summary Data'!$AA2:$AP2)*10000</f>
        <v>0.863334196666745</v>
      </c>
      <c r="I189" s="326" t="n">
        <f aca="false">('Summary Data'!AE2-AVERAGE('Summary Data'!$AA2:$AP2))/AVERAGE('Summary Data'!$AA2:$AP2)*10000</f>
        <v>0.863334196666745</v>
      </c>
      <c r="J189" s="326" t="n">
        <f aca="false">('Summary Data'!AF2-AVERAGE('Summary Data'!$AA2:$AP2))/AVERAGE('Summary Data'!$AA2:$AP2)*10000</f>
        <v>-1.1100011100001</v>
      </c>
      <c r="K189" s="326" t="n">
        <f aca="false">('Summary Data'!AG2-AVERAGE('Summary Data'!$AA2:$AP2))/AVERAGE('Summary Data'!$AA2:$AP2)*10000</f>
        <v>0.863334196666745</v>
      </c>
      <c r="L189" s="326" t="n">
        <f aca="false">('Summary Data'!AH2-AVERAGE('Summary Data'!$AA2:$AP2))/AVERAGE('Summary Data'!$AA2:$AP2)*10000</f>
        <v>-1.1100011100001</v>
      </c>
      <c r="M189" s="326" t="n">
        <f aca="false">('Summary Data'!AI2-AVERAGE('Summary Data'!$AA2:$AP2))/AVERAGE('Summary Data'!$AA2:$AP2)*10000</f>
        <v>-1.1100011100001</v>
      </c>
      <c r="N189" s="326" t="n">
        <f aca="false">('Summary Data'!AJ2-AVERAGE('Summary Data'!$AA2:$AP2))/AVERAGE('Summary Data'!$AA2:$AP2)*10000</f>
        <v>-1.1100011100001</v>
      </c>
      <c r="O189" s="326" t="n">
        <f aca="false">('Summary Data'!AK2-AVERAGE('Summary Data'!$AA2:$AP2))/AVERAGE('Summary Data'!$AA2:$AP2)*10000</f>
        <v>0.863334196666745</v>
      </c>
      <c r="P189" s="326" t="n">
        <f aca="false">('Summary Data'!AL2-AVERAGE('Summary Data'!$AA2:$AP2))/AVERAGE('Summary Data'!$AA2:$AP2)*10000</f>
        <v>0.863334196666745</v>
      </c>
      <c r="Q189" s="326" t="n">
        <f aca="false">('Summary Data'!AM2-AVERAGE('Summary Data'!$AA2:$AP2))/AVERAGE('Summary Data'!$AA2:$AP2)*10000</f>
        <v>0.863334196666745</v>
      </c>
      <c r="R189" s="326" t="n">
        <f aca="false">('Summary Data'!AN2-AVERAGE('Summary Data'!$AA2:$AP2))/AVERAGE('Summary Data'!$AA2:$AP2)*10000</f>
        <v>0.863334196666745</v>
      </c>
      <c r="S189" s="326" t="n">
        <f aca="false">('Summary Data'!AO2-AVERAGE('Summary Data'!$AA2:$AP2))/AVERAGE('Summary Data'!$AA2:$AP2)*10000</f>
        <v>0.863334196666745</v>
      </c>
      <c r="T189" s="326" t="n">
        <f aca="false">('Summary Data'!AP2-AVERAGE('Summary Data'!$AA2:$AP2))/AVERAGE('Summary Data'!$AA2:$AP2)*10000</f>
        <v>0.863334196666745</v>
      </c>
      <c r="U189" s="326" t="n">
        <f aca="false">('Summary Data'!AQ2-AVERAGE('Summary Data'!$AA2:$AP2))/AVERAGE('Summary Data'!$AA2:$AP2)*10000</f>
        <v>6.78334011667491</v>
      </c>
      <c r="V189" s="326" t="n">
        <f aca="false">('Summary Data'!AR2-AVERAGE('Summary Data'!$AA2:$AP2))/AVERAGE('Summary Data'!$AA2:$AP2)*10000</f>
        <v>-3612.31361231361</v>
      </c>
      <c r="W189" s="327"/>
    </row>
    <row r="190" customFormat="false" ht="12" hidden="false" customHeight="false" outlineLevel="0" collapsed="false">
      <c r="A190" s="10"/>
      <c r="B190" s="328" t="s">
        <v>253</v>
      </c>
      <c r="C190" s="329" t="s">
        <v>14</v>
      </c>
      <c r="D190" s="329" t="s">
        <v>224</v>
      </c>
      <c r="E190" s="329" t="s">
        <v>225</v>
      </c>
      <c r="F190" s="329" t="s">
        <v>226</v>
      </c>
      <c r="G190" s="329" t="s">
        <v>227</v>
      </c>
      <c r="H190" s="329" t="s">
        <v>228</v>
      </c>
      <c r="I190" s="329" t="s">
        <v>229</v>
      </c>
      <c r="J190" s="329" t="s">
        <v>230</v>
      </c>
      <c r="K190" s="329" t="s">
        <v>231</v>
      </c>
      <c r="L190" s="329" t="s">
        <v>232</v>
      </c>
      <c r="M190" s="329" t="s">
        <v>233</v>
      </c>
      <c r="N190" s="329" t="s">
        <v>234</v>
      </c>
      <c r="O190" s="329" t="s">
        <v>235</v>
      </c>
      <c r="P190" s="329" t="s">
        <v>236</v>
      </c>
      <c r="Q190" s="329" t="s">
        <v>237</v>
      </c>
      <c r="R190" s="329" t="s">
        <v>238</v>
      </c>
      <c r="S190" s="329" t="s">
        <v>239</v>
      </c>
      <c r="T190" s="329" t="s">
        <v>240</v>
      </c>
      <c r="U190" s="329" t="s">
        <v>241</v>
      </c>
      <c r="V190" s="329" t="s">
        <v>15</v>
      </c>
      <c r="W190" s="330" t="s">
        <v>242</v>
      </c>
    </row>
    <row r="191" customFormat="false" ht="12" hidden="false" customHeight="false" outlineLevel="0" collapsed="false">
      <c r="A191" s="331" t="s">
        <v>254</v>
      </c>
      <c r="B191" s="332" t="n">
        <f aca="false">AVERAGE('Summary Data'!Z3:AQ3)</f>
        <v>-0.139636833333333</v>
      </c>
      <c r="C191" s="333" t="n">
        <f aca="false">('Summary Data'!Y3-'Work sheet'!$B191)</f>
        <v>3.78977183333333</v>
      </c>
      <c r="D191" s="333" t="n">
        <f aca="false">('Summary Data'!Z3-'Work sheet'!$B191)</f>
        <v>-0.711776166666667</v>
      </c>
      <c r="E191" s="333" t="n">
        <f aca="false">('Summary Data'!AA3-'Work sheet'!$B191)</f>
        <v>-0.725637166666667</v>
      </c>
      <c r="F191" s="333" t="n">
        <f aca="false">('Summary Data'!AB3-'Work sheet'!$B191)</f>
        <v>-1.18011216666667</v>
      </c>
      <c r="G191" s="333" t="n">
        <f aca="false">('Summary Data'!AC3-'Work sheet'!$B191)</f>
        <v>-0.353358166666667</v>
      </c>
      <c r="H191" s="333" t="n">
        <f aca="false">('Summary Data'!AD3-'Work sheet'!$B191)</f>
        <v>-0.636125166666667</v>
      </c>
      <c r="I191" s="333" t="n">
        <f aca="false">('Summary Data'!AE3-'Work sheet'!$B191)</f>
        <v>0.387383833333333</v>
      </c>
      <c r="J191" s="333" t="n">
        <f aca="false">('Summary Data'!AF3-'Work sheet'!$B191)</f>
        <v>0.344359833333333</v>
      </c>
      <c r="K191" s="333" t="n">
        <f aca="false">('Summary Data'!AG3-'Work sheet'!$B191)</f>
        <v>1.22205383333333</v>
      </c>
      <c r="L191" s="333" t="n">
        <f aca="false">('Summary Data'!AH3-'Work sheet'!$B191)</f>
        <v>-0.104509166666667</v>
      </c>
      <c r="M191" s="333" t="n">
        <f aca="false">('Summary Data'!AI3-'Work sheet'!$B191)</f>
        <v>1.00833583333333</v>
      </c>
      <c r="N191" s="333" t="n">
        <f aca="false">('Summary Data'!AJ3-'Work sheet'!$B191)</f>
        <v>0.0174648333333333</v>
      </c>
      <c r="O191" s="333" t="n">
        <f aca="false">('Summary Data'!AK3-'Work sheet'!$B191)</f>
        <v>1.50175483333333</v>
      </c>
      <c r="P191" s="333" t="n">
        <f aca="false">('Summary Data'!AL3-'Work sheet'!$B191)</f>
        <v>0.138869833333333</v>
      </c>
      <c r="Q191" s="333" t="n">
        <f aca="false">('Summary Data'!AM3-'Work sheet'!$B191)</f>
        <v>0.842587833333333</v>
      </c>
      <c r="R191" s="333" t="n">
        <f aca="false">('Summary Data'!AN3-'Work sheet'!$B191)</f>
        <v>-0.490396166666667</v>
      </c>
      <c r="S191" s="333" t="n">
        <f aca="false">('Summary Data'!AO3-'Work sheet'!$B191)</f>
        <v>-1.00913216666667</v>
      </c>
      <c r="T191" s="333" t="n">
        <f aca="false">('Summary Data'!AP3-'Work sheet'!$B191)</f>
        <v>0.118760833333333</v>
      </c>
      <c r="U191" s="333" t="n">
        <f aca="false">('Summary Data'!AQ3-'Work sheet'!$B191)</f>
        <v>-0.370525166666667</v>
      </c>
      <c r="V191" s="333" t="n">
        <f aca="false">('Summary Data'!AR3-'Work sheet'!$B191)</f>
        <v>0.466184833333333</v>
      </c>
      <c r="W191" s="334"/>
    </row>
    <row r="192" customFormat="false" ht="12.75" hidden="false" customHeight="false" outlineLevel="0" collapsed="false">
      <c r="A192" s="345" t="s">
        <v>255</v>
      </c>
      <c r="B192" s="335" t="n">
        <f aca="false">AVERAGE('Summary Data'!Z6:AQ6)</f>
        <v>0.770715471666667</v>
      </c>
      <c r="C192" s="336" t="n">
        <f aca="false">'Summary Data'!Y6</f>
        <v>0.1193646</v>
      </c>
      <c r="D192" s="326" t="n">
        <f aca="false">('Summary Data'!Z6-AVERAGE('Summary Data'!$Z6:$AQ6))</f>
        <v>0.596015528333333</v>
      </c>
      <c r="E192" s="326" t="n">
        <f aca="false">('Summary Data'!AA6-AVERAGE('Summary Data'!$Z6:$AQ6))</f>
        <v>-0.389600171666667</v>
      </c>
      <c r="F192" s="326" t="n">
        <f aca="false">('Summary Data'!AB6-AVERAGE('Summary Data'!$Z6:$AQ6))</f>
        <v>0.367969528333333</v>
      </c>
      <c r="G192" s="326" t="n">
        <f aca="false">('Summary Data'!AC6-AVERAGE('Summary Data'!$Z6:$AQ6))</f>
        <v>-0.0328760716666666</v>
      </c>
      <c r="H192" s="326" t="n">
        <f aca="false">('Summary Data'!AD6-AVERAGE('Summary Data'!$Z6:$AQ6))</f>
        <v>0.477709528333333</v>
      </c>
      <c r="I192" s="326" t="n">
        <f aca="false">('Summary Data'!AE6-AVERAGE('Summary Data'!$Z6:$AQ6))</f>
        <v>0.0310881283333333</v>
      </c>
      <c r="J192" s="326" t="n">
        <f aca="false">('Summary Data'!AF6-AVERAGE('Summary Data'!$Z6:$AQ6))</f>
        <v>-0.344804071666667</v>
      </c>
      <c r="K192" s="326" t="n">
        <f aca="false">('Summary Data'!AG6-AVERAGE('Summary Data'!$Z6:$AQ6))</f>
        <v>-0.300240071666667</v>
      </c>
      <c r="L192" s="326" t="n">
        <f aca="false">('Summary Data'!AH6-AVERAGE('Summary Data'!$Z6:$AQ6))</f>
        <v>-0.239345871666667</v>
      </c>
      <c r="M192" s="326" t="n">
        <f aca="false">('Summary Data'!AI6-AVERAGE('Summary Data'!$Z6:$AQ6))</f>
        <v>0.286328528333333</v>
      </c>
      <c r="N192" s="326" t="n">
        <f aca="false">('Summary Data'!AJ6-AVERAGE('Summary Data'!$Z6:$AQ6))</f>
        <v>0.0734518283333333</v>
      </c>
      <c r="O192" s="326" t="n">
        <f aca="false">('Summary Data'!AK6-AVERAGE('Summary Data'!$Z6:$AQ6))</f>
        <v>-0.361356071666667</v>
      </c>
      <c r="P192" s="326" t="n">
        <f aca="false">('Summary Data'!AL6-AVERAGE('Summary Data'!$Z6:$AQ6))</f>
        <v>0.306279528333333</v>
      </c>
      <c r="Q192" s="326" t="n">
        <f aca="false">('Summary Data'!AM6-AVERAGE('Summary Data'!$Z6:$AQ6))</f>
        <v>0.0219927283333333</v>
      </c>
      <c r="R192" s="326" t="n">
        <f aca="false">('Summary Data'!AN6-AVERAGE('Summary Data'!$Z6:$AQ6))</f>
        <v>0.772396528333333</v>
      </c>
      <c r="S192" s="326" t="n">
        <f aca="false">('Summary Data'!AO6-AVERAGE('Summary Data'!$Z6:$AQ6))</f>
        <v>-0.819420781666667</v>
      </c>
      <c r="T192" s="326" t="n">
        <f aca="false">('Summary Data'!AP6-AVERAGE('Summary Data'!$Z6:$AQ6))</f>
        <v>-0.160226871666667</v>
      </c>
      <c r="U192" s="326" t="n">
        <f aca="false">('Summary Data'!AQ6-AVERAGE('Summary Data'!$Z6:$AQ6))</f>
        <v>-0.285361871666667</v>
      </c>
      <c r="V192" s="326" t="n">
        <f aca="false">'Summary Data'!AR6</f>
        <v>1.068556</v>
      </c>
      <c r="W192" s="327"/>
    </row>
    <row r="193" customFormat="false" ht="12.75" hidden="false" customHeight="false" outlineLevel="0" collapsed="false">
      <c r="A193" s="346" t="s">
        <v>256</v>
      </c>
      <c r="B193" s="335" t="n">
        <f aca="false">AVERAGE('Summary Data'!Z7:AQ7)-C225*(AVERAGE('Assembly Data'!O11:P12)-'Assembly Data'!C10)-D225*(AVERAGE('Assembly Data'!N11:N12,'Assembly Data'!Q11:Q12)-'Assembly Data'!F10)</f>
        <v>-1.72647161111111</v>
      </c>
      <c r="C193" s="336" t="n">
        <f aca="false">'Summary Data'!Y7</f>
        <v>36.52116</v>
      </c>
      <c r="D193" s="326" t="n">
        <f aca="false">('Summary Data'!Z7-AVERAGE('Summary Data'!$Z7:$AQ7))</f>
        <v>0.434543911111111</v>
      </c>
      <c r="E193" s="326" t="n">
        <f aca="false">('Summary Data'!AA7-AVERAGE('Summary Data'!$Z7:$AQ7))</f>
        <v>0.496467911111111</v>
      </c>
      <c r="F193" s="326" t="n">
        <f aca="false">('Summary Data'!AB7-AVERAGE('Summary Data'!$Z7:$AQ7))</f>
        <v>0.101428911111111</v>
      </c>
      <c r="G193" s="326" t="n">
        <f aca="false">('Summary Data'!AC7-AVERAGE('Summary Data'!$Z7:$AQ7))</f>
        <v>0.758941511111111</v>
      </c>
      <c r="H193" s="326" t="n">
        <f aca="false">('Summary Data'!AD7-AVERAGE('Summary Data'!$Z7:$AQ7))</f>
        <v>-0.00058148888888887</v>
      </c>
      <c r="I193" s="326" t="n">
        <f aca="false">('Summary Data'!AE7-AVERAGE('Summary Data'!$Z7:$AQ7))</f>
        <v>0.215099311111111</v>
      </c>
      <c r="J193" s="326" t="n">
        <f aca="false">('Summary Data'!AF7-AVERAGE('Summary Data'!$Z7:$AQ7))</f>
        <v>0.192336611111111</v>
      </c>
      <c r="K193" s="326" t="n">
        <f aca="false">('Summary Data'!AG7-AVERAGE('Summary Data'!$Z7:$AQ7))</f>
        <v>-0.343540388888889</v>
      </c>
      <c r="L193" s="326" t="n">
        <f aca="false">('Summary Data'!AH7-AVERAGE('Summary Data'!$Z7:$AQ7))</f>
        <v>0.542176011111111</v>
      </c>
      <c r="M193" s="326" t="n">
        <f aca="false">('Summary Data'!AI7-AVERAGE('Summary Data'!$Z7:$AQ7))</f>
        <v>-0.797499388888889</v>
      </c>
      <c r="N193" s="326" t="n">
        <f aca="false">('Summary Data'!AJ7-AVERAGE('Summary Data'!$Z7:$AQ7))</f>
        <v>-0.683047388888889</v>
      </c>
      <c r="O193" s="326" t="n">
        <f aca="false">('Summary Data'!AK7-AVERAGE('Summary Data'!$Z7:$AQ7))</f>
        <v>0.659535511111111</v>
      </c>
      <c r="P193" s="326" t="n">
        <f aca="false">('Summary Data'!AL7-AVERAGE('Summary Data'!$Z7:$AQ7))</f>
        <v>-1.26923738888889</v>
      </c>
      <c r="Q193" s="326" t="n">
        <f aca="false">('Summary Data'!AM7-AVERAGE('Summary Data'!$Z7:$AQ7))</f>
        <v>-0.276626388888889</v>
      </c>
      <c r="R193" s="326" t="n">
        <f aca="false">('Summary Data'!AN7-AVERAGE('Summary Data'!$Z7:$AQ7))</f>
        <v>-0.0808340888888889</v>
      </c>
      <c r="S193" s="326" t="n">
        <f aca="false">('Summary Data'!AO7-AVERAGE('Summary Data'!$Z7:$AQ7))</f>
        <v>-1.15336838888889</v>
      </c>
      <c r="T193" s="326" t="n">
        <f aca="false">('Summary Data'!AP7-AVERAGE('Summary Data'!$Z7:$AQ7))</f>
        <v>0.420619811111111</v>
      </c>
      <c r="U193" s="326" t="n">
        <f aca="false">('Summary Data'!AQ7-AVERAGE('Summary Data'!$Z7:$AQ7))</f>
        <v>0.783585411111111</v>
      </c>
      <c r="V193" s="326" t="n">
        <f aca="false">'Summary Data'!AR7</f>
        <v>-1.304187</v>
      </c>
      <c r="W193" s="327"/>
    </row>
    <row r="194" customFormat="false" ht="12.75" hidden="false" customHeight="false" outlineLevel="0" collapsed="false">
      <c r="A194" s="346" t="s">
        <v>257</v>
      </c>
      <c r="B194" s="335" t="n">
        <f aca="false">AVERAGE('Summary Data'!Z8:AQ8)</f>
        <v>0.106037403444444</v>
      </c>
      <c r="C194" s="336" t="n">
        <f aca="false">'Summary Data'!Y8</f>
        <v>-0.8581169</v>
      </c>
      <c r="D194" s="326" t="n">
        <f aca="false">('Summary Data'!Z8-AVERAGE('Summary Data'!$Z8:$AQ8))</f>
        <v>0.146270196555556</v>
      </c>
      <c r="E194" s="326" t="n">
        <f aca="false">('Summary Data'!AA8-AVERAGE('Summary Data'!$Z8:$AQ8))</f>
        <v>0.122159796555556</v>
      </c>
      <c r="F194" s="326" t="n">
        <f aca="false">('Summary Data'!AB8-AVERAGE('Summary Data'!$Z8:$AQ8))</f>
        <v>0.104731296555556</v>
      </c>
      <c r="G194" s="326" t="n">
        <f aca="false">('Summary Data'!AC8-AVERAGE('Summary Data'!$Z8:$AQ8))</f>
        <v>0.0662170965555556</v>
      </c>
      <c r="H194" s="326" t="n">
        <f aca="false">('Summary Data'!AD8-AVERAGE('Summary Data'!$Z8:$AQ8))</f>
        <v>0.0332226965555556</v>
      </c>
      <c r="I194" s="326" t="n">
        <f aca="false">('Summary Data'!AE8-AVERAGE('Summary Data'!$Z8:$AQ8))</f>
        <v>0.192750096555556</v>
      </c>
      <c r="J194" s="326" t="n">
        <f aca="false">('Summary Data'!AF8-AVERAGE('Summary Data'!$Z8:$AQ8))</f>
        <v>0.0831876965555556</v>
      </c>
      <c r="K194" s="326" t="n">
        <f aca="false">('Summary Data'!AG8-AVERAGE('Summary Data'!$Z8:$AQ8))</f>
        <v>0.0567594965555556</v>
      </c>
      <c r="L194" s="326" t="n">
        <f aca="false">('Summary Data'!AH8-AVERAGE('Summary Data'!$Z8:$AQ8))</f>
        <v>-0.00651437344444444</v>
      </c>
      <c r="M194" s="326" t="n">
        <f aca="false">('Summary Data'!AI8-AVERAGE('Summary Data'!$Z8:$AQ8))</f>
        <v>-0.178990823444444</v>
      </c>
      <c r="N194" s="326" t="n">
        <f aca="false">('Summary Data'!AJ8-AVERAGE('Summary Data'!$Z8:$AQ8))</f>
        <v>-0.157050643444444</v>
      </c>
      <c r="O194" s="326" t="n">
        <f aca="false">('Summary Data'!AK8-AVERAGE('Summary Data'!$Z8:$AQ8))</f>
        <v>-0.208466503444444</v>
      </c>
      <c r="P194" s="326" t="n">
        <f aca="false">('Summary Data'!AL8-AVERAGE('Summary Data'!$Z8:$AQ8))</f>
        <v>-0.103149471444444</v>
      </c>
      <c r="Q194" s="326" t="n">
        <f aca="false">('Summary Data'!AM8-AVERAGE('Summary Data'!$Z8:$AQ8))</f>
        <v>-0.0739205834444444</v>
      </c>
      <c r="R194" s="326" t="n">
        <f aca="false">('Summary Data'!AN8-AVERAGE('Summary Data'!$Z8:$AQ8))</f>
        <v>0.0766975965555556</v>
      </c>
      <c r="S194" s="326" t="n">
        <f aca="false">('Summary Data'!AO8-AVERAGE('Summary Data'!$Z8:$AQ8))</f>
        <v>-0.182345453444444</v>
      </c>
      <c r="T194" s="326" t="n">
        <f aca="false">('Summary Data'!AP8-AVERAGE('Summary Data'!$Z8:$AQ8))</f>
        <v>-0.0709786134444445</v>
      </c>
      <c r="U194" s="326" t="n">
        <f aca="false">('Summary Data'!AQ8-AVERAGE('Summary Data'!$Z8:$AQ8))</f>
        <v>0.0994204965555556</v>
      </c>
      <c r="V194" s="326" t="n">
        <f aca="false">'Summary Data'!AR8</f>
        <v>-0.452688</v>
      </c>
      <c r="W194" s="327"/>
    </row>
    <row r="195" customFormat="false" ht="12.75" hidden="false" customHeight="false" outlineLevel="0" collapsed="false">
      <c r="A195" s="346" t="s">
        <v>258</v>
      </c>
      <c r="B195" s="335" t="n">
        <f aca="false">AVERAGE('Summary Data'!Z9:AQ9)-E225*(AVERAGE('Assembly Data'!O11:P12)-'Assembly Data'!C10)-F225*(AVERAGE('Assembly Data'!N11:N12,'Assembly Data'!Q11:Q12)-'Assembly Data'!F10)</f>
        <v>0.340947066111111</v>
      </c>
      <c r="C195" s="336" t="n">
        <f aca="false">'Summary Data'!Y9</f>
        <v>-3.679982</v>
      </c>
      <c r="D195" s="326" t="n">
        <f aca="false">('Summary Data'!Z9-AVERAGE('Summary Data'!$Z9:$AQ9))</f>
        <v>-0.591960166111111</v>
      </c>
      <c r="E195" s="326" t="n">
        <f aca="false">('Summary Data'!AA9-AVERAGE('Summary Data'!$Z9:$AQ9))</f>
        <v>-0.375898826111111</v>
      </c>
      <c r="F195" s="326" t="n">
        <f aca="false">('Summary Data'!AB9-AVERAGE('Summary Data'!$Z9:$AQ9))</f>
        <v>0.157086833888889</v>
      </c>
      <c r="G195" s="326" t="n">
        <f aca="false">('Summary Data'!AC9-AVERAGE('Summary Data'!$Z9:$AQ9))</f>
        <v>0.0639717338888889</v>
      </c>
      <c r="H195" s="326" t="n">
        <f aca="false">('Summary Data'!AD9-AVERAGE('Summary Data'!$Z9:$AQ9))</f>
        <v>0.176076433888889</v>
      </c>
      <c r="I195" s="326" t="n">
        <f aca="false">('Summary Data'!AE9-AVERAGE('Summary Data'!$Z9:$AQ9))</f>
        <v>0.179877533888889</v>
      </c>
      <c r="J195" s="326" t="n">
        <f aca="false">('Summary Data'!AF9-AVERAGE('Summary Data'!$Z9:$AQ9))</f>
        <v>0.171990233888889</v>
      </c>
      <c r="K195" s="326" t="n">
        <f aca="false">('Summary Data'!AG9-AVERAGE('Summary Data'!$Z9:$AQ9))</f>
        <v>0.332273333888889</v>
      </c>
      <c r="L195" s="326" t="n">
        <f aca="false">('Summary Data'!AH9-AVERAGE('Summary Data'!$Z9:$AQ9))</f>
        <v>0.0766614338888889</v>
      </c>
      <c r="M195" s="326" t="n">
        <f aca="false">('Summary Data'!AI9-AVERAGE('Summary Data'!$Z9:$AQ9))</f>
        <v>0.384151933888889</v>
      </c>
      <c r="N195" s="326" t="n">
        <f aca="false">('Summary Data'!AJ9-AVERAGE('Summary Data'!$Z9:$AQ9))</f>
        <v>-0.0146659661111111</v>
      </c>
      <c r="O195" s="326" t="n">
        <f aca="false">('Summary Data'!AK9-AVERAGE('Summary Data'!$Z9:$AQ9))</f>
        <v>-0.105716966111111</v>
      </c>
      <c r="P195" s="326" t="n">
        <f aca="false">('Summary Data'!AL9-AVERAGE('Summary Data'!$Z9:$AQ9))</f>
        <v>-0.00318426611111111</v>
      </c>
      <c r="Q195" s="326" t="n">
        <f aca="false">('Summary Data'!AM9-AVERAGE('Summary Data'!$Z9:$AQ9))</f>
        <v>-0.0932064661111111</v>
      </c>
      <c r="R195" s="326" t="n">
        <f aca="false">('Summary Data'!AN9-AVERAGE('Summary Data'!$Z9:$AQ9))</f>
        <v>-0.222677016111111</v>
      </c>
      <c r="S195" s="326" t="n">
        <f aca="false">('Summary Data'!AO9-AVERAGE('Summary Data'!$Z9:$AQ9))</f>
        <v>0.102846933888889</v>
      </c>
      <c r="T195" s="326" t="n">
        <f aca="false">('Summary Data'!AP9-AVERAGE('Summary Data'!$Z9:$AQ9))</f>
        <v>-0.0952384661111111</v>
      </c>
      <c r="U195" s="326" t="n">
        <f aca="false">('Summary Data'!AQ9-AVERAGE('Summary Data'!$Z9:$AQ9))</f>
        <v>-0.142388266111111</v>
      </c>
      <c r="V195" s="326" t="n">
        <f aca="false">'Summary Data'!AR9</f>
        <v>-2.940581</v>
      </c>
      <c r="W195" s="327"/>
    </row>
    <row r="196" customFormat="false" ht="12.75" hidden="false" customHeight="false" outlineLevel="0" collapsed="false">
      <c r="A196" s="346" t="s">
        <v>259</v>
      </c>
      <c r="B196" s="335" t="n">
        <f aca="false">AVERAGE('Summary Data'!Z10:AQ10)</f>
        <v>0.0268246483222222</v>
      </c>
      <c r="C196" s="336" t="n">
        <f aca="false">'Summary Data'!Y10</f>
        <v>0.01701871</v>
      </c>
      <c r="D196" s="326" t="n">
        <f aca="false">('Summary Data'!Z10-AVERAGE('Summary Data'!$Z10:$AQ10))</f>
        <v>-0.0273606755222222</v>
      </c>
      <c r="E196" s="326" t="n">
        <f aca="false">('Summary Data'!AA10-AVERAGE('Summary Data'!$Z10:$AQ10))</f>
        <v>-0.115770668322222</v>
      </c>
      <c r="F196" s="326" t="n">
        <f aca="false">('Summary Data'!AB10-AVERAGE('Summary Data'!$Z10:$AQ10))</f>
        <v>-0.118902548322222</v>
      </c>
      <c r="G196" s="326" t="n">
        <f aca="false">('Summary Data'!AC10-AVERAGE('Summary Data'!$Z10:$AQ10))</f>
        <v>-0.134808148322222</v>
      </c>
      <c r="H196" s="326" t="n">
        <f aca="false">('Summary Data'!AD10-AVERAGE('Summary Data'!$Z10:$AQ10))</f>
        <v>-0.00954917832222222</v>
      </c>
      <c r="I196" s="326" t="n">
        <f aca="false">('Summary Data'!AE10-AVERAGE('Summary Data'!$Z10:$AQ10))</f>
        <v>0.00935877167777778</v>
      </c>
      <c r="J196" s="326" t="n">
        <f aca="false">('Summary Data'!AF10-AVERAGE('Summary Data'!$Z10:$AQ10))</f>
        <v>0.0497703516777778</v>
      </c>
      <c r="K196" s="326" t="n">
        <f aca="false">('Summary Data'!AG10-AVERAGE('Summary Data'!$Z10:$AQ10))</f>
        <v>0.0339314916777778</v>
      </c>
      <c r="L196" s="326" t="n">
        <f aca="false">('Summary Data'!AH10-AVERAGE('Summary Data'!$Z10:$AQ10))</f>
        <v>-0.0332582013222222</v>
      </c>
      <c r="M196" s="326" t="n">
        <f aca="false">('Summary Data'!AI10-AVERAGE('Summary Data'!$Z10:$AQ10))</f>
        <v>0.0257958016777778</v>
      </c>
      <c r="N196" s="326" t="n">
        <f aca="false">('Summary Data'!AJ10-AVERAGE('Summary Data'!$Z10:$AQ10))</f>
        <v>0.0918416516777778</v>
      </c>
      <c r="O196" s="326" t="n">
        <f aca="false">('Summary Data'!AK10-AVERAGE('Summary Data'!$Z10:$AQ10))</f>
        <v>0.0208051416777778</v>
      </c>
      <c r="P196" s="326" t="n">
        <f aca="false">('Summary Data'!AL10-AVERAGE('Summary Data'!$Z10:$AQ10))</f>
        <v>0.100085751677778</v>
      </c>
      <c r="Q196" s="326" t="n">
        <f aca="false">('Summary Data'!AM10-AVERAGE('Summary Data'!$Z10:$AQ10))</f>
        <v>0.150873751677778</v>
      </c>
      <c r="R196" s="326" t="n">
        <f aca="false">('Summary Data'!AN10-AVERAGE('Summary Data'!$Z10:$AQ10))</f>
        <v>0.0180248116777778</v>
      </c>
      <c r="S196" s="326" t="n">
        <f aca="false">('Summary Data'!AO10-AVERAGE('Summary Data'!$Z10:$AQ10))</f>
        <v>0.0987413516777778</v>
      </c>
      <c r="T196" s="326" t="n">
        <f aca="false">('Summary Data'!AP10-AVERAGE('Summary Data'!$Z10:$AQ10))</f>
        <v>-0.0672038683222222</v>
      </c>
      <c r="U196" s="326" t="n">
        <f aca="false">('Summary Data'!AQ10-AVERAGE('Summary Data'!$Z10:$AQ10))</f>
        <v>-0.0923755883222222</v>
      </c>
      <c r="V196" s="326" t="n">
        <f aca="false">'Summary Data'!AR10</f>
        <v>-0.08719475</v>
      </c>
      <c r="W196" s="327"/>
    </row>
    <row r="197" customFormat="false" ht="12.75" hidden="false" customHeight="false" outlineLevel="0" collapsed="false">
      <c r="A197" s="346" t="s">
        <v>260</v>
      </c>
      <c r="B197" s="335" t="n">
        <f aca="false">AVERAGE('Summary Data'!Z11:AQ11)-G225*(AVERAGE('Assembly Data'!O11:P12)-'Assembly Data'!C10)-H225*(AVERAGE('Assembly Data'!N11:N12,'Assembly Data'!Q11:Q12)-'Assembly Data'!F10)</f>
        <v>1.08556456666667</v>
      </c>
      <c r="C197" s="336" t="n">
        <f aca="false">'Summary Data'!Y11</f>
        <v>2.83876</v>
      </c>
      <c r="D197" s="326" t="n">
        <f aca="false">('Summary Data'!Z11-AVERAGE('Summary Data'!$Z11:$AQ11))</f>
        <v>-0.199933066666667</v>
      </c>
      <c r="E197" s="326" t="n">
        <f aca="false">('Summary Data'!AA11-AVERAGE('Summary Data'!$Z11:$AQ11))</f>
        <v>-0.118027866666667</v>
      </c>
      <c r="F197" s="326" t="n">
        <f aca="false">('Summary Data'!AB11-AVERAGE('Summary Data'!$Z11:$AQ11))</f>
        <v>0.0402504333333331</v>
      </c>
      <c r="G197" s="326" t="n">
        <f aca="false">('Summary Data'!AC11-AVERAGE('Summary Data'!$Z11:$AQ11))</f>
        <v>0.0630104333333332</v>
      </c>
      <c r="H197" s="326" t="n">
        <f aca="false">('Summary Data'!AD11-AVERAGE('Summary Data'!$Z11:$AQ11))</f>
        <v>0.0938044333333332</v>
      </c>
      <c r="I197" s="326" t="n">
        <f aca="false">('Summary Data'!AE11-AVERAGE('Summary Data'!$Z11:$AQ11))</f>
        <v>0.0266474333333333</v>
      </c>
      <c r="J197" s="326" t="n">
        <f aca="false">('Summary Data'!AF11-AVERAGE('Summary Data'!$Z11:$AQ11))</f>
        <v>0.0381954333333332</v>
      </c>
      <c r="K197" s="326" t="n">
        <f aca="false">('Summary Data'!AG11-AVERAGE('Summary Data'!$Z11:$AQ11))</f>
        <v>0.0175324333333333</v>
      </c>
      <c r="L197" s="326" t="n">
        <f aca="false">('Summary Data'!AH11-AVERAGE('Summary Data'!$Z11:$AQ11))</f>
        <v>0.0579244333333333</v>
      </c>
      <c r="M197" s="326" t="n">
        <f aca="false">('Summary Data'!AI11-AVERAGE('Summary Data'!$Z11:$AQ11))</f>
        <v>0.0099104333333333</v>
      </c>
      <c r="N197" s="326" t="n">
        <f aca="false">('Summary Data'!AJ11-AVERAGE('Summary Data'!$Z11:$AQ11))</f>
        <v>-0.0393315666666667</v>
      </c>
      <c r="O197" s="326" t="n">
        <f aca="false">('Summary Data'!AK11-AVERAGE('Summary Data'!$Z11:$AQ11))</f>
        <v>-0.0112875666666667</v>
      </c>
      <c r="P197" s="326" t="n">
        <f aca="false">('Summary Data'!AL11-AVERAGE('Summary Data'!$Z11:$AQ11))</f>
        <v>-0.0221265666666668</v>
      </c>
      <c r="Q197" s="326" t="n">
        <f aca="false">('Summary Data'!AM11-AVERAGE('Summary Data'!$Z11:$AQ11))</f>
        <v>-0.00479756666666686</v>
      </c>
      <c r="R197" s="326" t="n">
        <f aca="false">('Summary Data'!AN11-AVERAGE('Summary Data'!$Z11:$AQ11))</f>
        <v>-0.0274575666666668</v>
      </c>
      <c r="S197" s="326" t="n">
        <f aca="false">('Summary Data'!AO11-AVERAGE('Summary Data'!$Z11:$AQ11))</f>
        <v>0.0346784333333332</v>
      </c>
      <c r="T197" s="326" t="n">
        <f aca="false">('Summary Data'!AP11-AVERAGE('Summary Data'!$Z11:$AQ11))</f>
        <v>0.0575614333333332</v>
      </c>
      <c r="U197" s="326" t="n">
        <f aca="false">('Summary Data'!AQ11-AVERAGE('Summary Data'!$Z11:$AQ11))</f>
        <v>-0.0165535666666667</v>
      </c>
      <c r="V197" s="326" t="n">
        <f aca="false">'Summary Data'!AR11</f>
        <v>0.7961901</v>
      </c>
      <c r="W197" s="327"/>
    </row>
    <row r="198" customFormat="false" ht="12.75" hidden="false" customHeight="false" outlineLevel="0" collapsed="false">
      <c r="A198" s="346" t="s">
        <v>261</v>
      </c>
      <c r="B198" s="335" t="n">
        <f aca="false">AVERAGE('Summary Data'!Z12:AQ12)</f>
        <v>-0.0155347708055556</v>
      </c>
      <c r="C198" s="336" t="n">
        <f aca="false">'Summary Data'!Y12</f>
        <v>-0.01655131</v>
      </c>
      <c r="D198" s="326" t="n">
        <f aca="false">('Summary Data'!Z12-AVERAGE('Summary Data'!$Z12:$AQ12))</f>
        <v>0.0278331608055556</v>
      </c>
      <c r="E198" s="326" t="n">
        <f aca="false">('Summary Data'!AA12-AVERAGE('Summary Data'!$Z12:$AQ12))</f>
        <v>-0.0163142691944444</v>
      </c>
      <c r="F198" s="326" t="n">
        <f aca="false">('Summary Data'!AB12-AVERAGE('Summary Data'!$Z12:$AQ12))</f>
        <v>-0.0511252991944444</v>
      </c>
      <c r="G198" s="326" t="n">
        <f aca="false">('Summary Data'!AC12-AVERAGE('Summary Data'!$Z12:$AQ12))</f>
        <v>-0.00335731919444444</v>
      </c>
      <c r="H198" s="326" t="n">
        <f aca="false">('Summary Data'!AD12-AVERAGE('Summary Data'!$Z12:$AQ12))</f>
        <v>0.0147920063055556</v>
      </c>
      <c r="I198" s="326" t="n">
        <f aca="false">('Summary Data'!AE12-AVERAGE('Summary Data'!$Z12:$AQ12))</f>
        <v>0.0174070658055556</v>
      </c>
      <c r="J198" s="326" t="n">
        <f aca="false">('Summary Data'!AF12-AVERAGE('Summary Data'!$Z12:$AQ12))</f>
        <v>0.00200515080555556</v>
      </c>
      <c r="K198" s="326" t="n">
        <f aca="false">('Summary Data'!AG12-AVERAGE('Summary Data'!$Z12:$AQ12))</f>
        <v>-0.0497140191944444</v>
      </c>
      <c r="L198" s="326" t="n">
        <f aca="false">('Summary Data'!AH12-AVERAGE('Summary Data'!$Z12:$AQ12))</f>
        <v>-0.0318436291944444</v>
      </c>
      <c r="M198" s="326" t="n">
        <f aca="false">('Summary Data'!AI12-AVERAGE('Summary Data'!$Z12:$AQ12))</f>
        <v>-0.0371919791944445</v>
      </c>
      <c r="N198" s="326" t="n">
        <f aca="false">('Summary Data'!AJ12-AVERAGE('Summary Data'!$Z12:$AQ12))</f>
        <v>0.0127948898055556</v>
      </c>
      <c r="O198" s="326" t="n">
        <f aca="false">('Summary Data'!AK12-AVERAGE('Summary Data'!$Z12:$AQ12))</f>
        <v>0.0195431198055556</v>
      </c>
      <c r="P198" s="326" t="n">
        <f aca="false">('Summary Data'!AL12-AVERAGE('Summary Data'!$Z12:$AQ12))</f>
        <v>0.0473876908055556</v>
      </c>
      <c r="Q198" s="326" t="n">
        <f aca="false">('Summary Data'!AM12-AVERAGE('Summary Data'!$Z12:$AQ12))</f>
        <v>0.0272374508055556</v>
      </c>
      <c r="R198" s="326" t="n">
        <f aca="false">('Summary Data'!AN12-AVERAGE('Summary Data'!$Z12:$AQ12))</f>
        <v>0.0278552708055556</v>
      </c>
      <c r="S198" s="326" t="n">
        <f aca="false">('Summary Data'!AO12-AVERAGE('Summary Data'!$Z12:$AQ12))</f>
        <v>0.0118371778055556</v>
      </c>
      <c r="T198" s="326" t="n">
        <f aca="false">('Summary Data'!AP12-AVERAGE('Summary Data'!$Z12:$AQ12))</f>
        <v>-0.0209222991944444</v>
      </c>
      <c r="U198" s="326" t="n">
        <f aca="false">('Summary Data'!AQ12-AVERAGE('Summary Data'!$Z12:$AQ12))</f>
        <v>0.00177583080555556</v>
      </c>
      <c r="V198" s="326" t="n">
        <f aca="false">'Summary Data'!AR12</f>
        <v>-0.0286584</v>
      </c>
      <c r="W198" s="327"/>
    </row>
    <row r="199" customFormat="false" ht="12.75" hidden="false" customHeight="false" outlineLevel="0" collapsed="false">
      <c r="A199" s="346" t="s">
        <v>262</v>
      </c>
      <c r="B199" s="335" t="n">
        <f aca="false">AVERAGE('Summary Data'!Z13:AQ13)-I225*(AVERAGE('Assembly Data'!O11:P12)-'Assembly Data'!C10)-J225*(AVERAGE('Assembly Data'!N11:N12,'Assembly Data'!Q11:Q12)-'Assembly Data'!F10)</f>
        <v>0.474729538888889</v>
      </c>
      <c r="C199" s="336" t="n">
        <f aca="false">'Summary Data'!Y13</f>
        <v>0.4338054</v>
      </c>
      <c r="D199" s="326" t="n">
        <f aca="false">('Summary Data'!Z13-AVERAGE('Summary Data'!$Z13:$AQ13))</f>
        <v>0.00678836111111114</v>
      </c>
      <c r="E199" s="326" t="n">
        <f aca="false">('Summary Data'!AA13-AVERAGE('Summary Data'!$Z13:$AQ13))</f>
        <v>-0.00194253888888885</v>
      </c>
      <c r="F199" s="326" t="n">
        <f aca="false">('Summary Data'!AB13-AVERAGE('Summary Data'!$Z13:$AQ13))</f>
        <v>0.00890386111111113</v>
      </c>
      <c r="G199" s="326" t="n">
        <f aca="false">('Summary Data'!AC13-AVERAGE('Summary Data'!$Z13:$AQ13))</f>
        <v>0.00846886111111117</v>
      </c>
      <c r="H199" s="326" t="n">
        <f aca="false">('Summary Data'!AD13-AVERAGE('Summary Data'!$Z13:$AQ13))</f>
        <v>-0.0110380388888889</v>
      </c>
      <c r="I199" s="326" t="n">
        <f aca="false">('Summary Data'!AE13-AVERAGE('Summary Data'!$Z13:$AQ13))</f>
        <v>-0.00244543888888887</v>
      </c>
      <c r="J199" s="326" t="n">
        <f aca="false">('Summary Data'!AF13-AVERAGE('Summary Data'!$Z13:$AQ13))</f>
        <v>0.0126495611111112</v>
      </c>
      <c r="K199" s="326" t="n">
        <f aca="false">('Summary Data'!AG13-AVERAGE('Summary Data'!$Z13:$AQ13))</f>
        <v>-0.000341938888888838</v>
      </c>
      <c r="L199" s="326" t="n">
        <f aca="false">('Summary Data'!AH13-AVERAGE('Summary Data'!$Z13:$AQ13))</f>
        <v>0.0106637611111112</v>
      </c>
      <c r="M199" s="326" t="n">
        <f aca="false">('Summary Data'!AI13-AVERAGE('Summary Data'!$Z13:$AQ13))</f>
        <v>-0.00579783888888885</v>
      </c>
      <c r="N199" s="326" t="n">
        <f aca="false">('Summary Data'!AJ13-AVERAGE('Summary Data'!$Z13:$AQ13))</f>
        <v>-0.0276237388888889</v>
      </c>
      <c r="O199" s="326" t="n">
        <f aca="false">('Summary Data'!AK13-AVERAGE('Summary Data'!$Z13:$AQ13))</f>
        <v>0.00158026111111115</v>
      </c>
      <c r="P199" s="326" t="n">
        <f aca="false">('Summary Data'!AL13-AVERAGE('Summary Data'!$Z13:$AQ13))</f>
        <v>-0.00219623888888887</v>
      </c>
      <c r="Q199" s="326" t="n">
        <f aca="false">('Summary Data'!AM13-AVERAGE('Summary Data'!$Z13:$AQ13))</f>
        <v>0.00647436111111116</v>
      </c>
      <c r="R199" s="326" t="n">
        <f aca="false">('Summary Data'!AN13-AVERAGE('Summary Data'!$Z13:$AQ13))</f>
        <v>-0.00788403888888883</v>
      </c>
      <c r="S199" s="326" t="n">
        <f aca="false">('Summary Data'!AO13-AVERAGE('Summary Data'!$Z13:$AQ13))</f>
        <v>-0.0251211388888888</v>
      </c>
      <c r="T199" s="326" t="n">
        <f aca="false">('Summary Data'!AP13-AVERAGE('Summary Data'!$Z13:$AQ13))</f>
        <v>0.0128662611111112</v>
      </c>
      <c r="U199" s="326" t="n">
        <f aca="false">('Summary Data'!AQ13-AVERAGE('Summary Data'!$Z13:$AQ13))</f>
        <v>0.0159956611111112</v>
      </c>
      <c r="V199" s="326" t="n">
        <f aca="false">'Summary Data'!AR13</f>
        <v>0.4441927</v>
      </c>
      <c r="W199" s="327"/>
    </row>
    <row r="200" customFormat="false" ht="12.75" hidden="false" customHeight="false" outlineLevel="0" collapsed="false">
      <c r="A200" s="346" t="s">
        <v>263</v>
      </c>
      <c r="B200" s="335" t="n">
        <f aca="false">AVERAGE('Summary Data'!Z14:AQ14)</f>
        <v>-0.000727416722222223</v>
      </c>
      <c r="C200" s="336" t="n">
        <f aca="false">'Summary Data'!Y14</f>
        <v>0.05737045</v>
      </c>
      <c r="D200" s="326" t="n">
        <f aca="false">('Summary Data'!Z14-AVERAGE('Summary Data'!$Z14:$AQ14))</f>
        <v>0.0138565667222222</v>
      </c>
      <c r="E200" s="326" t="n">
        <f aca="false">('Summary Data'!AA14-AVERAGE('Summary Data'!$Z14:$AQ14))</f>
        <v>-0.0716272532777778</v>
      </c>
      <c r="F200" s="326" t="n">
        <f aca="false">('Summary Data'!AB14-AVERAGE('Summary Data'!$Z14:$AQ14))</f>
        <v>-0.0741182432777778</v>
      </c>
      <c r="G200" s="326" t="n">
        <f aca="false">('Summary Data'!AC14-AVERAGE('Summary Data'!$Z14:$AQ14))</f>
        <v>-0.0783777532777778</v>
      </c>
      <c r="H200" s="326" t="n">
        <f aca="false">('Summary Data'!AD14-AVERAGE('Summary Data'!$Z14:$AQ14))</f>
        <v>-0.00378487727777778</v>
      </c>
      <c r="I200" s="326" t="n">
        <f aca="false">('Summary Data'!AE14-AVERAGE('Summary Data'!$Z14:$AQ14))</f>
        <v>-0.00602452027777778</v>
      </c>
      <c r="J200" s="326" t="n">
        <f aca="false">('Summary Data'!AF14-AVERAGE('Summary Data'!$Z14:$AQ14))</f>
        <v>-0.0438541932777778</v>
      </c>
      <c r="K200" s="326" t="n">
        <f aca="false">('Summary Data'!AG14-AVERAGE('Summary Data'!$Z14:$AQ14))</f>
        <v>-0.0724514032777778</v>
      </c>
      <c r="L200" s="326" t="n">
        <f aca="false">('Summary Data'!AH14-AVERAGE('Summary Data'!$Z14:$AQ14))</f>
        <v>-0.0449115632777778</v>
      </c>
      <c r="M200" s="326" t="n">
        <f aca="false">('Summary Data'!AI14-AVERAGE('Summary Data'!$Z14:$AQ14))</f>
        <v>-0.0551242132777778</v>
      </c>
      <c r="N200" s="326" t="n">
        <f aca="false">('Summary Data'!AJ14-AVERAGE('Summary Data'!$Z14:$AQ14))</f>
        <v>0.0367450867222222</v>
      </c>
      <c r="O200" s="326" t="n">
        <f aca="false">('Summary Data'!AK14-AVERAGE('Summary Data'!$Z14:$AQ14))</f>
        <v>0.0681861967222222</v>
      </c>
      <c r="P200" s="326" t="n">
        <f aca="false">('Summary Data'!AL14-AVERAGE('Summary Data'!$Z14:$AQ14))</f>
        <v>0.117877116722222</v>
      </c>
      <c r="Q200" s="326" t="n">
        <f aca="false">('Summary Data'!AM14-AVERAGE('Summary Data'!$Z14:$AQ14))</f>
        <v>0.118206316722222</v>
      </c>
      <c r="R200" s="326" t="n">
        <f aca="false">('Summary Data'!AN14-AVERAGE('Summary Data'!$Z14:$AQ14))</f>
        <v>0.0790232967222222</v>
      </c>
      <c r="S200" s="326" t="n">
        <f aca="false">('Summary Data'!AO14-AVERAGE('Summary Data'!$Z14:$AQ14))</f>
        <v>0.0770286967222222</v>
      </c>
      <c r="T200" s="326" t="n">
        <f aca="false">('Summary Data'!AP14-AVERAGE('Summary Data'!$Z14:$AQ14))</f>
        <v>-0.0207886132777778</v>
      </c>
      <c r="U200" s="326" t="n">
        <f aca="false">('Summary Data'!AQ14-AVERAGE('Summary Data'!$Z14:$AQ14))</f>
        <v>-0.0398606432777778</v>
      </c>
      <c r="V200" s="326" t="n">
        <f aca="false">'Summary Data'!AR14</f>
        <v>-0.03643446</v>
      </c>
      <c r="W200" s="327"/>
    </row>
    <row r="201" customFormat="false" ht="12.75" hidden="false" customHeight="false" outlineLevel="0" collapsed="false">
      <c r="A201" s="346" t="s">
        <v>264</v>
      </c>
      <c r="B201" s="335" t="n">
        <f aca="false">AVERAGE('Summary Data'!Z15:AQ15)-K225*(AVERAGE('Assembly Data'!O11:P12)-'Assembly Data'!C10)-L225*(AVERAGE('Assembly Data'!N11:N12,'Assembly Data'!Q11:Q12)-'Assembly Data'!F10)</f>
        <v>0.746379316666667</v>
      </c>
      <c r="C201" s="336" t="n">
        <f aca="false">'Summary Data'!Y15</f>
        <v>0.6472666</v>
      </c>
      <c r="D201" s="326" t="n">
        <f aca="false">('Summary Data'!Z15-AVERAGE('Summary Data'!$Z15:$AQ15))</f>
        <v>-0.0115176166666667</v>
      </c>
      <c r="E201" s="326" t="n">
        <f aca="false">('Summary Data'!AA15-AVERAGE('Summary Data'!$Z15:$AQ15))</f>
        <v>-0.0127616166666666</v>
      </c>
      <c r="F201" s="326" t="n">
        <f aca="false">('Summary Data'!AB15-AVERAGE('Summary Data'!$Z15:$AQ15))</f>
        <v>-0.000787116666666643</v>
      </c>
      <c r="G201" s="326" t="n">
        <f aca="false">('Summary Data'!AC15-AVERAGE('Summary Data'!$Z15:$AQ15))</f>
        <v>-0.00386541666666673</v>
      </c>
      <c r="H201" s="326" t="n">
        <f aca="false">('Summary Data'!AD15-AVERAGE('Summary Data'!$Z15:$AQ15))</f>
        <v>-0.00150021666666667</v>
      </c>
      <c r="I201" s="326" t="n">
        <f aca="false">('Summary Data'!AE15-AVERAGE('Summary Data'!$Z15:$AQ15))</f>
        <v>-0.00330001666666668</v>
      </c>
      <c r="J201" s="326" t="n">
        <f aca="false">('Summary Data'!AF15-AVERAGE('Summary Data'!$Z15:$AQ15))</f>
        <v>0.00141428333333327</v>
      </c>
      <c r="K201" s="326" t="n">
        <f aca="false">('Summary Data'!AG15-AVERAGE('Summary Data'!$Z15:$AQ15))</f>
        <v>0.00655148333333333</v>
      </c>
      <c r="L201" s="326" t="n">
        <f aca="false">('Summary Data'!AH15-AVERAGE('Summary Data'!$Z15:$AQ15))</f>
        <v>-0.00632421666666672</v>
      </c>
      <c r="M201" s="326" t="n">
        <f aca="false">('Summary Data'!AI15-AVERAGE('Summary Data'!$Z15:$AQ15))</f>
        <v>0.0104590833333333</v>
      </c>
      <c r="N201" s="326" t="n">
        <f aca="false">('Summary Data'!AJ15-AVERAGE('Summary Data'!$Z15:$AQ15))</f>
        <v>0.00311748333333328</v>
      </c>
      <c r="O201" s="326" t="n">
        <f aca="false">('Summary Data'!AK15-AVERAGE('Summary Data'!$Z15:$AQ15))</f>
        <v>0.00745708333333328</v>
      </c>
      <c r="P201" s="326" t="n">
        <f aca="false">('Summary Data'!AL15-AVERAGE('Summary Data'!$Z15:$AQ15))</f>
        <v>0.0112901833333333</v>
      </c>
      <c r="Q201" s="326" t="n">
        <f aca="false">('Summary Data'!AM15-AVERAGE('Summary Data'!$Z15:$AQ15))</f>
        <v>0.00172118333333327</v>
      </c>
      <c r="R201" s="326" t="n">
        <f aca="false">('Summary Data'!AN15-AVERAGE('Summary Data'!$Z15:$AQ15))</f>
        <v>0.00179358333333335</v>
      </c>
      <c r="S201" s="326" t="n">
        <f aca="false">('Summary Data'!AO15-AVERAGE('Summary Data'!$Z15:$AQ15))</f>
        <v>0.00295248333333331</v>
      </c>
      <c r="T201" s="326" t="n">
        <f aca="false">('Summary Data'!AP15-AVERAGE('Summary Data'!$Z15:$AQ15))</f>
        <v>-0.0032409166666667</v>
      </c>
      <c r="U201" s="326" t="n">
        <f aca="false">('Summary Data'!AQ15-AVERAGE('Summary Data'!$Z15:$AQ15))</f>
        <v>-0.00345971666666667</v>
      </c>
      <c r="V201" s="326" t="n">
        <f aca="false">'Summary Data'!AR15</f>
        <v>0.6514573</v>
      </c>
      <c r="W201" s="327"/>
    </row>
    <row r="202" customFormat="false" ht="12.75" hidden="false" customHeight="false" outlineLevel="0" collapsed="false">
      <c r="A202" s="346" t="s">
        <v>265</v>
      </c>
      <c r="B202" s="335" t="n">
        <f aca="false">AVERAGE('Summary Data'!Z16:AQ16)</f>
        <v>-0.00335098238333333</v>
      </c>
      <c r="C202" s="336" t="n">
        <f aca="false">'Summary Data'!Y16</f>
        <v>0.0111069</v>
      </c>
      <c r="D202" s="326" t="n">
        <f aca="false">('Summary Data'!Z16-AVERAGE('Summary Data'!$Z16:$AQ16))</f>
        <v>0.00357093468333333</v>
      </c>
      <c r="E202" s="326" t="n">
        <f aca="false">('Summary Data'!AA16-AVERAGE('Summary Data'!$Z16:$AQ16))</f>
        <v>-0.00893333761666667</v>
      </c>
      <c r="F202" s="326" t="n">
        <f aca="false">('Summary Data'!AB16-AVERAGE('Summary Data'!$Z16:$AQ16))</f>
        <v>-0.0102698576166667</v>
      </c>
      <c r="G202" s="326" t="n">
        <f aca="false">('Summary Data'!AC16-AVERAGE('Summary Data'!$Z16:$AQ16))</f>
        <v>-0.00819987761666667</v>
      </c>
      <c r="H202" s="326" t="n">
        <f aca="false">('Summary Data'!AD16-AVERAGE('Summary Data'!$Z16:$AQ16))</f>
        <v>-0.000827153616666666</v>
      </c>
      <c r="I202" s="326" t="n">
        <f aca="false">('Summary Data'!AE16-AVERAGE('Summary Data'!$Z16:$AQ16))</f>
        <v>-0.000906904616666667</v>
      </c>
      <c r="J202" s="326" t="n">
        <f aca="false">('Summary Data'!AF16-AVERAGE('Summary Data'!$Z16:$AQ16))</f>
        <v>-0.00726616761666667</v>
      </c>
      <c r="K202" s="326" t="n">
        <f aca="false">('Summary Data'!AG16-AVERAGE('Summary Data'!$Z16:$AQ16))</f>
        <v>-0.00836557761666667</v>
      </c>
      <c r="L202" s="326" t="n">
        <f aca="false">('Summary Data'!AH16-AVERAGE('Summary Data'!$Z16:$AQ16))</f>
        <v>-0.00538848761666667</v>
      </c>
      <c r="M202" s="326" t="n">
        <f aca="false">('Summary Data'!AI16-AVERAGE('Summary Data'!$Z16:$AQ16))</f>
        <v>-0.00256735061666667</v>
      </c>
      <c r="N202" s="326" t="n">
        <f aca="false">('Summary Data'!AJ16-AVERAGE('Summary Data'!$Z16:$AQ16))</f>
        <v>0.00369193018333333</v>
      </c>
      <c r="O202" s="326" t="n">
        <f aca="false">('Summary Data'!AK16-AVERAGE('Summary Data'!$Z16:$AQ16))</f>
        <v>0.00823907238333333</v>
      </c>
      <c r="P202" s="326" t="n">
        <f aca="false">('Summary Data'!AL16-AVERAGE('Summary Data'!$Z16:$AQ16))</f>
        <v>0.0150182923833333</v>
      </c>
      <c r="Q202" s="326" t="n">
        <f aca="false">('Summary Data'!AM16-AVERAGE('Summary Data'!$Z16:$AQ16))</f>
        <v>0.0137353623833333</v>
      </c>
      <c r="R202" s="326" t="n">
        <f aca="false">('Summary Data'!AN16-AVERAGE('Summary Data'!$Z16:$AQ16))</f>
        <v>0.0117525613833333</v>
      </c>
      <c r="S202" s="326" t="n">
        <f aca="false">('Summary Data'!AO16-AVERAGE('Summary Data'!$Z16:$AQ16))</f>
        <v>0.00462407738333333</v>
      </c>
      <c r="T202" s="326" t="n">
        <f aca="false">('Summary Data'!AP16-AVERAGE('Summary Data'!$Z16:$AQ16))</f>
        <v>-0.00333447261666667</v>
      </c>
      <c r="U202" s="326" t="n">
        <f aca="false">('Summary Data'!AQ16-AVERAGE('Summary Data'!$Z16:$AQ16))</f>
        <v>-0.00457304361666667</v>
      </c>
      <c r="V202" s="326" t="n">
        <f aca="false">'Summary Data'!AR16</f>
        <v>-0.009719708</v>
      </c>
      <c r="W202" s="327"/>
    </row>
    <row r="203" customFormat="false" ht="12.75" hidden="false" customHeight="false" outlineLevel="0" collapsed="false">
      <c r="A203" s="346" t="s">
        <v>266</v>
      </c>
      <c r="B203" s="335" t="n">
        <f aca="false">AVERAGE('Summary Data'!Z17:AQ17)</f>
        <v>0.0735160316666667</v>
      </c>
      <c r="C203" s="336" t="n">
        <f aca="false">'Summary Data'!Y17</f>
        <v>0.09590711</v>
      </c>
      <c r="D203" s="326" t="n">
        <f aca="false">('Summary Data'!Z17-AVERAGE('Summary Data'!$Z17:$AQ17))</f>
        <v>0.00342881833333332</v>
      </c>
      <c r="E203" s="326" t="n">
        <f aca="false">('Summary Data'!AA17-AVERAGE('Summary Data'!$Z17:$AQ17))</f>
        <v>0.00195885833333333</v>
      </c>
      <c r="F203" s="326" t="n">
        <f aca="false">('Summary Data'!AB17-AVERAGE('Summary Data'!$Z17:$AQ17))</f>
        <v>-0.00016787166666668</v>
      </c>
      <c r="G203" s="326" t="n">
        <f aca="false">('Summary Data'!AC17-AVERAGE('Summary Data'!$Z17:$AQ17))</f>
        <v>0.00200986833333333</v>
      </c>
      <c r="H203" s="326" t="n">
        <f aca="false">('Summary Data'!AD17-AVERAGE('Summary Data'!$Z17:$AQ17))</f>
        <v>-0.000578031666666673</v>
      </c>
      <c r="I203" s="326" t="n">
        <f aca="false">('Summary Data'!AE17-AVERAGE('Summary Data'!$Z17:$AQ17))</f>
        <v>-0.000599451666666681</v>
      </c>
      <c r="J203" s="326" t="n">
        <f aca="false">('Summary Data'!AF17-AVERAGE('Summary Data'!$Z17:$AQ17))</f>
        <v>-0.000551951666666675</v>
      </c>
      <c r="K203" s="326" t="n">
        <f aca="false">('Summary Data'!AG17-AVERAGE('Summary Data'!$Z17:$AQ17))</f>
        <v>-0.00452120166666668</v>
      </c>
      <c r="L203" s="326" t="n">
        <f aca="false">('Summary Data'!AH17-AVERAGE('Summary Data'!$Z17:$AQ17))</f>
        <v>-0.00111872166666667</v>
      </c>
      <c r="M203" s="326" t="n">
        <f aca="false">('Summary Data'!AI17-AVERAGE('Summary Data'!$Z17:$AQ17))</f>
        <v>-0.00335132166666667</v>
      </c>
      <c r="N203" s="326" t="n">
        <f aca="false">('Summary Data'!AJ17-AVERAGE('Summary Data'!$Z17:$AQ17))</f>
        <v>-0.000787371666666675</v>
      </c>
      <c r="O203" s="326" t="n">
        <f aca="false">('Summary Data'!AK17-AVERAGE('Summary Data'!$Z17:$AQ17))</f>
        <v>0.00301320833333332</v>
      </c>
      <c r="P203" s="326" t="n">
        <f aca="false">('Summary Data'!AL17-AVERAGE('Summary Data'!$Z17:$AQ17))</f>
        <v>-0.000723751666666675</v>
      </c>
      <c r="Q203" s="326" t="n">
        <f aca="false">('Summary Data'!AM17-AVERAGE('Summary Data'!$Z17:$AQ17))</f>
        <v>-0.00226004166666667</v>
      </c>
      <c r="R203" s="326" t="n">
        <f aca="false">('Summary Data'!AN17-AVERAGE('Summary Data'!$Z17:$AQ17))</f>
        <v>0.00262540833333333</v>
      </c>
      <c r="S203" s="326" t="n">
        <f aca="false">('Summary Data'!AO17-AVERAGE('Summary Data'!$Z17:$AQ17))</f>
        <v>-0.00176817166666668</v>
      </c>
      <c r="T203" s="326" t="n">
        <f aca="false">('Summary Data'!AP17-AVERAGE('Summary Data'!$Z17:$AQ17))</f>
        <v>0.00294051833333332</v>
      </c>
      <c r="U203" s="326" t="n">
        <f aca="false">('Summary Data'!AQ17-AVERAGE('Summary Data'!$Z17:$AQ17))</f>
        <v>0.000451208333333328</v>
      </c>
      <c r="V203" s="326" t="n">
        <f aca="false">'Summary Data'!AR17</f>
        <v>0.0582348</v>
      </c>
      <c r="W203" s="327"/>
    </row>
    <row r="204" customFormat="false" ht="12.75" hidden="false" customHeight="false" outlineLevel="0" collapsed="false">
      <c r="A204" s="346" t="s">
        <v>267</v>
      </c>
      <c r="B204" s="335" t="n">
        <f aca="false">AVERAGE('Summary Data'!Z18:AQ18)</f>
        <v>-0.00375730272777778</v>
      </c>
      <c r="C204" s="336" t="n">
        <f aca="false">'Summary Data'!Y18</f>
        <v>0.002158969</v>
      </c>
      <c r="D204" s="326" t="n">
        <f aca="false">('Summary Data'!Z18-AVERAGE('Summary Data'!$Z18:$AQ18))</f>
        <v>0.00123097972777778</v>
      </c>
      <c r="E204" s="326" t="n">
        <f aca="false">('Summary Data'!AA18-AVERAGE('Summary Data'!$Z18:$AQ18))</f>
        <v>-0.00418420727222222</v>
      </c>
      <c r="F204" s="326" t="n">
        <f aca="false">('Summary Data'!AB18-AVERAGE('Summary Data'!$Z18:$AQ18))</f>
        <v>-0.00407585227222222</v>
      </c>
      <c r="G204" s="326" t="n">
        <f aca="false">('Summary Data'!AC18-AVERAGE('Summary Data'!$Z18:$AQ18))</f>
        <v>-0.00331661827222222</v>
      </c>
      <c r="H204" s="326" t="n">
        <f aca="false">('Summary Data'!AD18-AVERAGE('Summary Data'!$Z18:$AQ18))</f>
        <v>-0.000442310272222222</v>
      </c>
      <c r="I204" s="326" t="n">
        <f aca="false">('Summary Data'!AE18-AVERAGE('Summary Data'!$Z18:$AQ18))</f>
        <v>-0.00191706727222222</v>
      </c>
      <c r="J204" s="326" t="n">
        <f aca="false">('Summary Data'!AF18-AVERAGE('Summary Data'!$Z18:$AQ18))</f>
        <v>-0.00322922327222222</v>
      </c>
      <c r="K204" s="326" t="n">
        <f aca="false">('Summary Data'!AG18-AVERAGE('Summary Data'!$Z18:$AQ18))</f>
        <v>-0.00593177427222222</v>
      </c>
      <c r="L204" s="326" t="n">
        <f aca="false">('Summary Data'!AH18-AVERAGE('Summary Data'!$Z18:$AQ18))</f>
        <v>-0.00296281327222222</v>
      </c>
      <c r="M204" s="326" t="n">
        <f aca="false">('Summary Data'!AI18-AVERAGE('Summary Data'!$Z18:$AQ18))</f>
        <v>-0.00213206227222222</v>
      </c>
      <c r="N204" s="326" t="n">
        <f aca="false">('Summary Data'!AJ18-AVERAGE('Summary Data'!$Z18:$AQ18))</f>
        <v>0.00231777372777778</v>
      </c>
      <c r="O204" s="326" t="n">
        <f aca="false">('Summary Data'!AK18-AVERAGE('Summary Data'!$Z18:$AQ18))</f>
        <v>0.00360329282777778</v>
      </c>
      <c r="P204" s="326" t="n">
        <f aca="false">('Summary Data'!AL18-AVERAGE('Summary Data'!$Z18:$AQ18))</f>
        <v>0.00756918872777778</v>
      </c>
      <c r="Q204" s="326" t="n">
        <f aca="false">('Summary Data'!AM18-AVERAGE('Summary Data'!$Z18:$AQ18))</f>
        <v>0.00793596372777778</v>
      </c>
      <c r="R204" s="326" t="n">
        <f aca="false">('Summary Data'!AN18-AVERAGE('Summary Data'!$Z18:$AQ18))</f>
        <v>0.00452225562777778</v>
      </c>
      <c r="S204" s="326" t="n">
        <f aca="false">('Summary Data'!AO18-AVERAGE('Summary Data'!$Z18:$AQ18))</f>
        <v>0.00304052162777778</v>
      </c>
      <c r="T204" s="326" t="n">
        <f aca="false">('Summary Data'!AP18-AVERAGE('Summary Data'!$Z18:$AQ18))</f>
        <v>-0.000518961272222222</v>
      </c>
      <c r="U204" s="326" t="n">
        <f aca="false">('Summary Data'!AQ18-AVERAGE('Summary Data'!$Z18:$AQ18))</f>
        <v>-0.00150908627222222</v>
      </c>
      <c r="V204" s="326" t="n">
        <f aca="false">'Summary Data'!AR18</f>
        <v>-0.006380886</v>
      </c>
      <c r="W204" s="327"/>
    </row>
    <row r="205" customFormat="false" ht="13.5" hidden="false" customHeight="false" outlineLevel="0" collapsed="false">
      <c r="A205" s="346" t="s">
        <v>268</v>
      </c>
      <c r="B205" s="335" t="n">
        <f aca="false">AVERAGE('Summary Data'!Z19:AQ19)</f>
        <v>0.0287194427777778</v>
      </c>
      <c r="C205" s="339" t="n">
        <f aca="false">'Summary Data'!Y19</f>
        <v>-0.003819982</v>
      </c>
      <c r="D205" s="326" t="n">
        <f aca="false">('Summary Data'!Z19-AVERAGE('Summary Data'!$Z19:$AQ19))</f>
        <v>0.000932227222222224</v>
      </c>
      <c r="E205" s="326" t="n">
        <f aca="false">('Summary Data'!AA19-AVERAGE('Summary Data'!$Z19:$AQ19))</f>
        <v>-0.00103509277777778</v>
      </c>
      <c r="F205" s="326" t="n">
        <f aca="false">('Summary Data'!AB19-AVERAGE('Summary Data'!$Z19:$AQ19))</f>
        <v>-0.00245870277777778</v>
      </c>
      <c r="G205" s="326" t="n">
        <f aca="false">('Summary Data'!AC19-AVERAGE('Summary Data'!$Z19:$AQ19))</f>
        <v>-0.00496099277777778</v>
      </c>
      <c r="H205" s="326" t="n">
        <f aca="false">('Summary Data'!AD19-AVERAGE('Summary Data'!$Z19:$AQ19))</f>
        <v>-0.00129318277777778</v>
      </c>
      <c r="I205" s="326" t="n">
        <f aca="false">('Summary Data'!AE19-AVERAGE('Summary Data'!$Z19:$AQ19))</f>
        <v>0.00131371722222222</v>
      </c>
      <c r="J205" s="326" t="n">
        <f aca="false">('Summary Data'!AF19-AVERAGE('Summary Data'!$Z19:$AQ19))</f>
        <v>3.7457222222221E-005</v>
      </c>
      <c r="K205" s="326" t="n">
        <f aca="false">('Summary Data'!AG19-AVERAGE('Summary Data'!$Z19:$AQ19))</f>
        <v>0.00186636722222222</v>
      </c>
      <c r="L205" s="326" t="n">
        <f aca="false">('Summary Data'!AH19-AVERAGE('Summary Data'!$Z19:$AQ19))</f>
        <v>-0.00209725277777778</v>
      </c>
      <c r="M205" s="326" t="n">
        <f aca="false">('Summary Data'!AI19-AVERAGE('Summary Data'!$Z19:$AQ19))</f>
        <v>-0.00191278277777778</v>
      </c>
      <c r="N205" s="326" t="n">
        <f aca="false">('Summary Data'!AJ19-AVERAGE('Summary Data'!$Z19:$AQ19))</f>
        <v>-0.00201959277777778</v>
      </c>
      <c r="O205" s="326" t="n">
        <f aca="false">('Summary Data'!AK19-AVERAGE('Summary Data'!$Z19:$AQ19))</f>
        <v>0.00193883722222222</v>
      </c>
      <c r="P205" s="326" t="n">
        <f aca="false">('Summary Data'!AL19-AVERAGE('Summary Data'!$Z19:$AQ19))</f>
        <v>0.00290341722222223</v>
      </c>
      <c r="Q205" s="326" t="n">
        <f aca="false">('Summary Data'!AM19-AVERAGE('Summary Data'!$Z19:$AQ19))</f>
        <v>0.00410654722222222</v>
      </c>
      <c r="R205" s="326" t="n">
        <f aca="false">('Summary Data'!AN19-AVERAGE('Summary Data'!$Z19:$AQ19))</f>
        <v>0.00141411722222222</v>
      </c>
      <c r="S205" s="326" t="n">
        <f aca="false">('Summary Data'!AO19-AVERAGE('Summary Data'!$Z19:$AQ19))</f>
        <v>0.00449873722222222</v>
      </c>
      <c r="T205" s="326" t="n">
        <f aca="false">('Summary Data'!AP19-AVERAGE('Summary Data'!$Z19:$AQ19))</f>
        <v>-0.000818862777777776</v>
      </c>
      <c r="U205" s="326" t="n">
        <f aca="false">('Summary Data'!AQ19-AVERAGE('Summary Data'!$Z19:$AQ19))</f>
        <v>-0.00241496277777778</v>
      </c>
      <c r="V205" s="318" t="n">
        <f aca="false">'Summary Data'!AR19</f>
        <v>0.01297884</v>
      </c>
      <c r="W205" s="327"/>
    </row>
    <row r="206" customFormat="false" ht="12.75" hidden="false" customHeight="false" outlineLevel="0" collapsed="false">
      <c r="A206" s="345" t="s">
        <v>269</v>
      </c>
      <c r="B206" s="341" t="n">
        <f aca="false">AVERAGE('Summary Data'!Z23:AQ23)</f>
        <v>-0.638432940555556</v>
      </c>
      <c r="C206" s="326" t="n">
        <f aca="false">'Summary Data'!Y23</f>
        <v>-1.265522</v>
      </c>
      <c r="D206" s="337" t="n">
        <f aca="false">('Summary Data'!Z23-AVERAGE('Summary Data'!$Z23:$AQ23))</f>
        <v>-0.595730059444444</v>
      </c>
      <c r="E206" s="337" t="n">
        <f aca="false">('Summary Data'!AA23-AVERAGE('Summary Data'!$Z23:$AQ23))</f>
        <v>-0.691884059444444</v>
      </c>
      <c r="F206" s="337" t="n">
        <f aca="false">('Summary Data'!AB23-AVERAGE('Summary Data'!$Z23:$AQ23))</f>
        <v>-0.273973259444444</v>
      </c>
      <c r="G206" s="337" t="n">
        <f aca="false">('Summary Data'!AC23-AVERAGE('Summary Data'!$Z23:$AQ23))</f>
        <v>-0.483806059444444</v>
      </c>
      <c r="H206" s="337" t="n">
        <f aca="false">('Summary Data'!AD23-AVERAGE('Summary Data'!$Z23:$AQ23))</f>
        <v>0.509122440555556</v>
      </c>
      <c r="I206" s="337" t="n">
        <f aca="false">('Summary Data'!AE23-AVERAGE('Summary Data'!$Z23:$AQ23))</f>
        <v>0.619111640555556</v>
      </c>
      <c r="J206" s="337" t="n">
        <f aca="false">('Summary Data'!AF23-AVERAGE('Summary Data'!$Z23:$AQ23))</f>
        <v>0.379236240555556</v>
      </c>
      <c r="K206" s="337" t="n">
        <f aca="false">('Summary Data'!AG23-AVERAGE('Summary Data'!$Z23:$AQ23))</f>
        <v>-0.138311959444444</v>
      </c>
      <c r="L206" s="337" t="n">
        <f aca="false">('Summary Data'!AH23-AVERAGE('Summary Data'!$Z23:$AQ23))</f>
        <v>-0.0244923594444445</v>
      </c>
      <c r="M206" s="337" t="n">
        <f aca="false">('Summary Data'!AI23-AVERAGE('Summary Data'!$Z23:$AQ23))</f>
        <v>0.299114040555556</v>
      </c>
      <c r="N206" s="337" t="n">
        <f aca="false">('Summary Data'!AJ23-AVERAGE('Summary Data'!$Z23:$AQ23))</f>
        <v>-0.351691959444444</v>
      </c>
      <c r="O206" s="337" t="n">
        <f aca="false">('Summary Data'!AK23-AVERAGE('Summary Data'!$Z23:$AQ23))</f>
        <v>-0.346865859444445</v>
      </c>
      <c r="P206" s="337" t="n">
        <f aca="false">('Summary Data'!AL23-AVERAGE('Summary Data'!$Z23:$AQ23))</f>
        <v>-0.187648159444444</v>
      </c>
      <c r="Q206" s="337" t="n">
        <f aca="false">('Summary Data'!AM23-AVERAGE('Summary Data'!$Z23:$AQ23))</f>
        <v>-0.225409059444444</v>
      </c>
      <c r="R206" s="337" t="n">
        <f aca="false">('Summary Data'!AN23-AVERAGE('Summary Data'!$Z23:$AQ23))</f>
        <v>0.432243840555556</v>
      </c>
      <c r="S206" s="337" t="n">
        <f aca="false">('Summary Data'!AO23-AVERAGE('Summary Data'!$Z23:$AQ23))</f>
        <v>0.662719180555556</v>
      </c>
      <c r="T206" s="337" t="n">
        <f aca="false">('Summary Data'!AP23-AVERAGE('Summary Data'!$Z23:$AQ23))</f>
        <v>-0.190931859444444</v>
      </c>
      <c r="U206" s="337" t="n">
        <f aca="false">('Summary Data'!AQ23-AVERAGE('Summary Data'!$Z23:$AQ23))</f>
        <v>0.609197270555556</v>
      </c>
      <c r="V206" s="326" t="n">
        <f aca="false">'Summary Data'!AR23</f>
        <v>9.172826</v>
      </c>
      <c r="W206" s="342"/>
    </row>
    <row r="207" customFormat="false" ht="12.75" hidden="false" customHeight="false" outlineLevel="0" collapsed="false">
      <c r="A207" s="346" t="s">
        <v>270</v>
      </c>
      <c r="B207" s="335" t="n">
        <f aca="false">AVERAGE('Summary Data'!Z24:AQ24)</f>
        <v>0.52789485</v>
      </c>
      <c r="C207" s="326" t="n">
        <f aca="false">'Summary Data'!Y24</f>
        <v>-2.178697</v>
      </c>
      <c r="D207" s="326" t="n">
        <f aca="false">('Summary Data'!Z24-AVERAGE('Summary Data'!$Z24:$AQ24))</f>
        <v>0.37951295</v>
      </c>
      <c r="E207" s="326" t="n">
        <f aca="false">('Summary Data'!AA24-AVERAGE('Summary Data'!$Z24:$AQ24))</f>
        <v>0.26318595</v>
      </c>
      <c r="F207" s="326" t="n">
        <f aca="false">('Summary Data'!AB24-AVERAGE('Summary Data'!$Z24:$AQ24))</f>
        <v>0.26457565</v>
      </c>
      <c r="G207" s="326" t="n">
        <f aca="false">('Summary Data'!AC24-AVERAGE('Summary Data'!$Z24:$AQ24))</f>
        <v>0.36992875</v>
      </c>
      <c r="H207" s="326" t="n">
        <f aca="false">('Summary Data'!AD24-AVERAGE('Summary Data'!$Z24:$AQ24))</f>
        <v>0.19999185</v>
      </c>
      <c r="I207" s="326" t="n">
        <f aca="false">('Summary Data'!AE24-AVERAGE('Summary Data'!$Z24:$AQ24))</f>
        <v>-0.02240175</v>
      </c>
      <c r="J207" s="326" t="n">
        <f aca="false">('Summary Data'!AF24-AVERAGE('Summary Data'!$Z24:$AQ24))</f>
        <v>-0.31661875</v>
      </c>
      <c r="K207" s="326" t="n">
        <f aca="false">('Summary Data'!AG24-AVERAGE('Summary Data'!$Z24:$AQ24))</f>
        <v>0.01313705</v>
      </c>
      <c r="L207" s="326" t="n">
        <f aca="false">('Summary Data'!AH24-AVERAGE('Summary Data'!$Z24:$AQ24))</f>
        <v>0.20184635</v>
      </c>
      <c r="M207" s="326" t="n">
        <f aca="false">('Summary Data'!AI24-AVERAGE('Summary Data'!$Z24:$AQ24))</f>
        <v>0.77428115</v>
      </c>
      <c r="N207" s="326" t="n">
        <f aca="false">('Summary Data'!AJ24-AVERAGE('Summary Data'!$Z24:$AQ24))</f>
        <v>-0.16488075</v>
      </c>
      <c r="O207" s="326" t="n">
        <f aca="false">('Summary Data'!AK24-AVERAGE('Summary Data'!$Z24:$AQ24))</f>
        <v>-0.44529817</v>
      </c>
      <c r="P207" s="326" t="n">
        <f aca="false">('Summary Data'!AL24-AVERAGE('Summary Data'!$Z24:$AQ24))</f>
        <v>-0.05888425</v>
      </c>
      <c r="Q207" s="326" t="n">
        <f aca="false">('Summary Data'!AM24-AVERAGE('Summary Data'!$Z24:$AQ24))</f>
        <v>-0.15980525</v>
      </c>
      <c r="R207" s="326" t="n">
        <f aca="false">('Summary Data'!AN24-AVERAGE('Summary Data'!$Z24:$AQ24))</f>
        <v>-0.61616261</v>
      </c>
      <c r="S207" s="326" t="n">
        <f aca="false">('Summary Data'!AO24-AVERAGE('Summary Data'!$Z24:$AQ24))</f>
        <v>-0.51087537</v>
      </c>
      <c r="T207" s="326" t="n">
        <f aca="false">('Summary Data'!AP24-AVERAGE('Summary Data'!$Z24:$AQ24))</f>
        <v>0.0571285499999999</v>
      </c>
      <c r="U207" s="326" t="n">
        <f aca="false">('Summary Data'!AQ24-AVERAGE('Summary Data'!$Z24:$AQ24))</f>
        <v>-0.22866135</v>
      </c>
      <c r="V207" s="326" t="n">
        <f aca="false">'Summary Data'!AR24</f>
        <v>0.3975615</v>
      </c>
      <c r="W207" s="327"/>
    </row>
    <row r="208" customFormat="false" ht="12.75" hidden="false" customHeight="false" outlineLevel="0" collapsed="false">
      <c r="A208" s="346" t="s">
        <v>271</v>
      </c>
      <c r="B208" s="335" t="n">
        <f aca="false">AVERAGE('Summary Data'!Z25:AQ25)</f>
        <v>0.0474421051666667</v>
      </c>
      <c r="C208" s="326" t="n">
        <f aca="false">'Summary Data'!Y25</f>
        <v>0.5683958</v>
      </c>
      <c r="D208" s="326" t="n">
        <f aca="false">('Summary Data'!Z25-AVERAGE('Summary Data'!$Z25:$AQ25))</f>
        <v>0.401665694833333</v>
      </c>
      <c r="E208" s="326" t="n">
        <f aca="false">('Summary Data'!AA25-AVERAGE('Summary Data'!$Z25:$AQ25))</f>
        <v>0.269899494833333</v>
      </c>
      <c r="F208" s="326" t="n">
        <f aca="false">('Summary Data'!AB25-AVERAGE('Summary Data'!$Z25:$AQ25))</f>
        <v>-0.0405599521666667</v>
      </c>
      <c r="G208" s="326" t="n">
        <f aca="false">('Summary Data'!AC25-AVERAGE('Summary Data'!$Z25:$AQ25))</f>
        <v>0.0576793948333333</v>
      </c>
      <c r="H208" s="326" t="n">
        <f aca="false">('Summary Data'!AD25-AVERAGE('Summary Data'!$Z25:$AQ25))</f>
        <v>-0.241965305166667</v>
      </c>
      <c r="I208" s="326" t="n">
        <f aca="false">('Summary Data'!AE25-AVERAGE('Summary Data'!$Z25:$AQ25))</f>
        <v>-0.398954005166667</v>
      </c>
      <c r="J208" s="326" t="n">
        <f aca="false">('Summary Data'!AF25-AVERAGE('Summary Data'!$Z25:$AQ25))</f>
        <v>0.171313794833333</v>
      </c>
      <c r="K208" s="326" t="n">
        <f aca="false">('Summary Data'!AG25-AVERAGE('Summary Data'!$Z25:$AQ25))</f>
        <v>-0.158789005166667</v>
      </c>
      <c r="L208" s="326" t="n">
        <f aca="false">('Summary Data'!AH25-AVERAGE('Summary Data'!$Z25:$AQ25))</f>
        <v>-0.0157642051666667</v>
      </c>
      <c r="M208" s="326" t="n">
        <f aca="false">('Summary Data'!AI25-AVERAGE('Summary Data'!$Z25:$AQ25))</f>
        <v>-0.205167905166667</v>
      </c>
      <c r="N208" s="326" t="n">
        <f aca="false">('Summary Data'!AJ25-AVERAGE('Summary Data'!$Z25:$AQ25))</f>
        <v>0.108583494833333</v>
      </c>
      <c r="O208" s="326" t="n">
        <f aca="false">('Summary Data'!AK25-AVERAGE('Summary Data'!$Z25:$AQ25))</f>
        <v>0.00628163483333333</v>
      </c>
      <c r="P208" s="326" t="n">
        <f aca="false">('Summary Data'!AL25-AVERAGE('Summary Data'!$Z25:$AQ25))</f>
        <v>0.329158294833333</v>
      </c>
      <c r="Q208" s="326" t="n">
        <f aca="false">('Summary Data'!AM25-AVERAGE('Summary Data'!$Z25:$AQ25))</f>
        <v>0.357308294833333</v>
      </c>
      <c r="R208" s="326" t="n">
        <f aca="false">('Summary Data'!AN25-AVERAGE('Summary Data'!$Z25:$AQ25))</f>
        <v>-0.213729505166667</v>
      </c>
      <c r="S208" s="326" t="n">
        <f aca="false">('Summary Data'!AO25-AVERAGE('Summary Data'!$Z25:$AQ25))</f>
        <v>-0.473553405166667</v>
      </c>
      <c r="T208" s="326" t="n">
        <f aca="false">('Summary Data'!AP25-AVERAGE('Summary Data'!$Z25:$AQ25))</f>
        <v>0.235869294833333</v>
      </c>
      <c r="U208" s="326" t="n">
        <f aca="false">('Summary Data'!AQ25-AVERAGE('Summary Data'!$Z25:$AQ25))</f>
        <v>-0.189276105166667</v>
      </c>
      <c r="V208" s="326" t="n">
        <f aca="false">'Summary Data'!AR25</f>
        <v>0.7739962</v>
      </c>
      <c r="W208" s="327"/>
    </row>
    <row r="209" customFormat="false" ht="12.75" hidden="false" customHeight="false" outlineLevel="0" collapsed="false">
      <c r="A209" s="346" t="s">
        <v>272</v>
      </c>
      <c r="B209" s="335" t="n">
        <f aca="false">AVERAGE('Summary Data'!Z26:AQ26)</f>
        <v>0.0832046753888889</v>
      </c>
      <c r="C209" s="326" t="n">
        <f aca="false">'Summary Data'!Y26</f>
        <v>2.082296</v>
      </c>
      <c r="D209" s="326" t="n">
        <f aca="false">('Summary Data'!Z26-AVERAGE('Summary Data'!$Z26:$AQ26))</f>
        <v>-0.0567344853888889</v>
      </c>
      <c r="E209" s="326" t="n">
        <f aca="false">('Summary Data'!AA26-AVERAGE('Summary Data'!$Z26:$AQ26))</f>
        <v>-0.0566893653888889</v>
      </c>
      <c r="F209" s="326" t="n">
        <f aca="false">('Summary Data'!AB26-AVERAGE('Summary Data'!$Z26:$AQ26))</f>
        <v>-0.0989653153888889</v>
      </c>
      <c r="G209" s="326" t="n">
        <f aca="false">('Summary Data'!AC26-AVERAGE('Summary Data'!$Z26:$AQ26))</f>
        <v>0.00209976461111111</v>
      </c>
      <c r="H209" s="326" t="n">
        <f aca="false">('Summary Data'!AD26-AVERAGE('Summary Data'!$Z26:$AQ26))</f>
        <v>-0.107955995388889</v>
      </c>
      <c r="I209" s="326" t="n">
        <f aca="false">('Summary Data'!AE26-AVERAGE('Summary Data'!$Z26:$AQ26))</f>
        <v>-0.0288943053888889</v>
      </c>
      <c r="J209" s="326" t="n">
        <f aca="false">('Summary Data'!AF26-AVERAGE('Summary Data'!$Z26:$AQ26))</f>
        <v>-0.102459125388889</v>
      </c>
      <c r="K209" s="326" t="n">
        <f aca="false">('Summary Data'!AG26-AVERAGE('Summary Data'!$Z26:$AQ26))</f>
        <v>0.0520572246111111</v>
      </c>
      <c r="L209" s="326" t="n">
        <f aca="false">('Summary Data'!AH26-AVERAGE('Summary Data'!$Z26:$AQ26))</f>
        <v>-0.0925649983888889</v>
      </c>
      <c r="M209" s="326" t="n">
        <f aca="false">('Summary Data'!AI26-AVERAGE('Summary Data'!$Z26:$AQ26))</f>
        <v>0.189834224611111</v>
      </c>
      <c r="N209" s="326" t="n">
        <f aca="false">('Summary Data'!AJ26-AVERAGE('Summary Data'!$Z26:$AQ26))</f>
        <v>0.165467624611111</v>
      </c>
      <c r="O209" s="326" t="n">
        <f aca="false">('Summary Data'!AK26-AVERAGE('Summary Data'!$Z26:$AQ26))</f>
        <v>0.0204581246111111</v>
      </c>
      <c r="P209" s="326" t="n">
        <f aca="false">('Summary Data'!AL26-AVERAGE('Summary Data'!$Z26:$AQ26))</f>
        <v>0.0292771246111111</v>
      </c>
      <c r="Q209" s="326" t="n">
        <f aca="false">('Summary Data'!AM26-AVERAGE('Summary Data'!$Z26:$AQ26))</f>
        <v>-0.0731125353888889</v>
      </c>
      <c r="R209" s="326" t="n">
        <f aca="false">('Summary Data'!AN26-AVERAGE('Summary Data'!$Z26:$AQ26))</f>
        <v>-0.00749351538888889</v>
      </c>
      <c r="S209" s="326" t="n">
        <f aca="false">('Summary Data'!AO26-AVERAGE('Summary Data'!$Z26:$AQ26))</f>
        <v>-0.0135626953888889</v>
      </c>
      <c r="T209" s="326" t="n">
        <f aca="false">('Summary Data'!AP26-AVERAGE('Summary Data'!$Z26:$AQ26))</f>
        <v>0.0343214246111111</v>
      </c>
      <c r="U209" s="326" t="n">
        <f aca="false">('Summary Data'!AQ26-AVERAGE('Summary Data'!$Z26:$AQ26))</f>
        <v>0.144916824611111</v>
      </c>
      <c r="V209" s="326" t="n">
        <f aca="false">'Summary Data'!AR26</f>
        <v>-0.4014588</v>
      </c>
      <c r="W209" s="327"/>
    </row>
    <row r="210" customFormat="false" ht="12.75" hidden="false" customHeight="false" outlineLevel="0" collapsed="false">
      <c r="A210" s="346" t="s">
        <v>273</v>
      </c>
      <c r="B210" s="335" t="n">
        <f aca="false">AVERAGE('Summary Data'!Z27:AQ27)</f>
        <v>0.145584717222222</v>
      </c>
      <c r="C210" s="326" t="n">
        <f aca="false">'Summary Data'!Y27</f>
        <v>0.6306478</v>
      </c>
      <c r="D210" s="326" t="n">
        <f aca="false">('Summary Data'!Z27-AVERAGE('Summary Data'!$Z27:$AQ27))</f>
        <v>0.0495084827777778</v>
      </c>
      <c r="E210" s="326" t="n">
        <f aca="false">('Summary Data'!AA27-AVERAGE('Summary Data'!$Z27:$AQ27))</f>
        <v>-0.0067333172222222</v>
      </c>
      <c r="F210" s="326" t="n">
        <f aca="false">('Summary Data'!AB27-AVERAGE('Summary Data'!$Z27:$AQ27))</f>
        <v>-0.00215561722222221</v>
      </c>
      <c r="G210" s="326" t="n">
        <f aca="false">('Summary Data'!AC27-AVERAGE('Summary Data'!$Z27:$AQ27))</f>
        <v>0.0749107827777778</v>
      </c>
      <c r="H210" s="326" t="n">
        <f aca="false">('Summary Data'!AD27-AVERAGE('Summary Data'!$Z27:$AQ27))</f>
        <v>0.0633488827777778</v>
      </c>
      <c r="I210" s="326" t="n">
        <f aca="false">('Summary Data'!AE27-AVERAGE('Summary Data'!$Z27:$AQ27))</f>
        <v>0.0799689827777778</v>
      </c>
      <c r="J210" s="326" t="n">
        <f aca="false">('Summary Data'!AF27-AVERAGE('Summary Data'!$Z27:$AQ27))</f>
        <v>0.0442430827777778</v>
      </c>
      <c r="K210" s="326" t="n">
        <f aca="false">('Summary Data'!AG27-AVERAGE('Summary Data'!$Z27:$AQ27))</f>
        <v>-0.00157091722222222</v>
      </c>
      <c r="L210" s="326" t="n">
        <f aca="false">('Summary Data'!AH27-AVERAGE('Summary Data'!$Z27:$AQ27))</f>
        <v>0.0410890827777778</v>
      </c>
      <c r="M210" s="326" t="n">
        <f aca="false">('Summary Data'!AI27-AVERAGE('Summary Data'!$Z27:$AQ27))</f>
        <v>0.0519145827777778</v>
      </c>
      <c r="N210" s="326" t="n">
        <f aca="false">('Summary Data'!AJ27-AVERAGE('Summary Data'!$Z27:$AQ27))</f>
        <v>0.0641426827777778</v>
      </c>
      <c r="O210" s="326" t="n">
        <f aca="false">('Summary Data'!AK27-AVERAGE('Summary Data'!$Z27:$AQ27))</f>
        <v>-0.0645878972222222</v>
      </c>
      <c r="P210" s="326" t="n">
        <f aca="false">('Summary Data'!AL27-AVERAGE('Summary Data'!$Z27:$AQ27))</f>
        <v>-0.0407015172222222</v>
      </c>
      <c r="Q210" s="326" t="n">
        <f aca="false">('Summary Data'!AM27-AVERAGE('Summary Data'!$Z27:$AQ27))</f>
        <v>-0.169045787222222</v>
      </c>
      <c r="R210" s="326" t="n">
        <f aca="false">('Summary Data'!AN27-AVERAGE('Summary Data'!$Z27:$AQ27))</f>
        <v>-0.0548755172222222</v>
      </c>
      <c r="S210" s="326" t="n">
        <f aca="false">('Summary Data'!AO27-AVERAGE('Summary Data'!$Z27:$AQ27))</f>
        <v>-0.0698253072222222</v>
      </c>
      <c r="T210" s="326" t="n">
        <f aca="false">('Summary Data'!AP27-AVERAGE('Summary Data'!$Z27:$AQ27))</f>
        <v>-0.0775151672222222</v>
      </c>
      <c r="U210" s="326" t="n">
        <f aca="false">('Summary Data'!AQ27-AVERAGE('Summary Data'!$Z27:$AQ27))</f>
        <v>0.0178844827777778</v>
      </c>
      <c r="V210" s="326" t="n">
        <f aca="false">'Summary Data'!AR27</f>
        <v>0.04056064</v>
      </c>
      <c r="W210" s="327"/>
    </row>
    <row r="211" customFormat="false" ht="12.75" hidden="false" customHeight="false" outlineLevel="0" collapsed="false">
      <c r="A211" s="346" t="s">
        <v>274</v>
      </c>
      <c r="B211" s="335" t="n">
        <f aca="false">AVERAGE('Summary Data'!Z28:AQ28)</f>
        <v>-0.0155269589444444</v>
      </c>
      <c r="C211" s="326" t="n">
        <f aca="false">'Summary Data'!Y28</f>
        <v>1.532815</v>
      </c>
      <c r="D211" s="326" t="n">
        <f aca="false">('Summary Data'!Z28-AVERAGE('Summary Data'!$Z28:$AQ28))</f>
        <v>0.0495544489444444</v>
      </c>
      <c r="E211" s="326" t="n">
        <f aca="false">('Summary Data'!AA28-AVERAGE('Summary Data'!$Z28:$AQ28))</f>
        <v>-0.0733747110555556</v>
      </c>
      <c r="F211" s="326" t="n">
        <f aca="false">('Summary Data'!AB28-AVERAGE('Summary Data'!$Z28:$AQ28))</f>
        <v>0.0511117589444444</v>
      </c>
      <c r="G211" s="326" t="n">
        <f aca="false">('Summary Data'!AC28-AVERAGE('Summary Data'!$Z28:$AQ28))</f>
        <v>-0.0170980310555556</v>
      </c>
      <c r="H211" s="326" t="n">
        <f aca="false">('Summary Data'!AD28-AVERAGE('Summary Data'!$Z28:$AQ28))</f>
        <v>-0.0727785010555556</v>
      </c>
      <c r="I211" s="326" t="n">
        <f aca="false">('Summary Data'!AE28-AVERAGE('Summary Data'!$Z28:$AQ28))</f>
        <v>-0.0963743410555556</v>
      </c>
      <c r="J211" s="326" t="n">
        <f aca="false">('Summary Data'!AF28-AVERAGE('Summary Data'!$Z28:$AQ28))</f>
        <v>0.00325011894444444</v>
      </c>
      <c r="K211" s="326" t="n">
        <f aca="false">('Summary Data'!AG28-AVERAGE('Summary Data'!$Z28:$AQ28))</f>
        <v>-0.0338988910555556</v>
      </c>
      <c r="L211" s="326" t="n">
        <f aca="false">('Summary Data'!AH28-AVERAGE('Summary Data'!$Z28:$AQ28))</f>
        <v>0.0361997089444444</v>
      </c>
      <c r="M211" s="326" t="n">
        <f aca="false">('Summary Data'!AI28-AVERAGE('Summary Data'!$Z28:$AQ28))</f>
        <v>0.0649375189444444</v>
      </c>
      <c r="N211" s="326" t="n">
        <f aca="false">('Summary Data'!AJ28-AVERAGE('Summary Data'!$Z28:$AQ28))</f>
        <v>-0.0518092410555556</v>
      </c>
      <c r="O211" s="326" t="n">
        <f aca="false">('Summary Data'!AK28-AVERAGE('Summary Data'!$Z28:$AQ28))</f>
        <v>-0.00516570105555556</v>
      </c>
      <c r="P211" s="326" t="n">
        <f aca="false">('Summary Data'!AL28-AVERAGE('Summary Data'!$Z28:$AQ28))</f>
        <v>0.0498233689444444</v>
      </c>
      <c r="Q211" s="326" t="n">
        <f aca="false">('Summary Data'!AM28-AVERAGE('Summary Data'!$Z28:$AQ28))</f>
        <v>0.0807127489444444</v>
      </c>
      <c r="R211" s="326" t="n">
        <f aca="false">('Summary Data'!AN28-AVERAGE('Summary Data'!$Z28:$AQ28))</f>
        <v>0.00732310794444444</v>
      </c>
      <c r="S211" s="326" t="n">
        <f aca="false">('Summary Data'!AO28-AVERAGE('Summary Data'!$Z28:$AQ28))</f>
        <v>0.0803301389444445</v>
      </c>
      <c r="T211" s="326" t="n">
        <f aca="false">('Summary Data'!AP28-AVERAGE('Summary Data'!$Z28:$AQ28))</f>
        <v>-0.0170889910555556</v>
      </c>
      <c r="U211" s="326" t="n">
        <f aca="false">('Summary Data'!AQ28-AVERAGE('Summary Data'!$Z28:$AQ28))</f>
        <v>-0.0556545110555556</v>
      </c>
      <c r="V211" s="326" t="n">
        <f aca="false">'Summary Data'!AR28</f>
        <v>0.02035819</v>
      </c>
      <c r="W211" s="327"/>
    </row>
    <row r="212" customFormat="false" ht="12.75" hidden="false" customHeight="false" outlineLevel="0" collapsed="false">
      <c r="A212" s="346" t="s">
        <v>275</v>
      </c>
      <c r="B212" s="335" t="n">
        <f aca="false">AVERAGE('Summary Data'!Z29:AQ29)</f>
        <v>0.0253946718888889</v>
      </c>
      <c r="C212" s="326" t="n">
        <f aca="false">'Summary Data'!Y29</f>
        <v>0.07624637</v>
      </c>
      <c r="D212" s="326" t="n">
        <f aca="false">('Summary Data'!Z29-AVERAGE('Summary Data'!$Z29:$AQ29))</f>
        <v>0.0324478281111111</v>
      </c>
      <c r="E212" s="326" t="n">
        <f aca="false">('Summary Data'!AA29-AVERAGE('Summary Data'!$Z29:$AQ29))</f>
        <v>0.0179150781111111</v>
      </c>
      <c r="F212" s="326" t="n">
        <f aca="false">('Summary Data'!AB29-AVERAGE('Summary Data'!$Z29:$AQ29))</f>
        <v>0.0108128481111111</v>
      </c>
      <c r="G212" s="326" t="n">
        <f aca="false">('Summary Data'!AC29-AVERAGE('Summary Data'!$Z29:$AQ29))</f>
        <v>0.0478686981111111</v>
      </c>
      <c r="H212" s="326" t="n">
        <f aca="false">('Summary Data'!AD29-AVERAGE('Summary Data'!$Z29:$AQ29))</f>
        <v>0.0199548181111111</v>
      </c>
      <c r="I212" s="326" t="n">
        <f aca="false">('Summary Data'!AE29-AVERAGE('Summary Data'!$Z29:$AQ29))</f>
        <v>0.0368375581111111</v>
      </c>
      <c r="J212" s="326" t="n">
        <f aca="false">('Summary Data'!AF29-AVERAGE('Summary Data'!$Z29:$AQ29))</f>
        <v>0.0161501581111111</v>
      </c>
      <c r="K212" s="326" t="n">
        <f aca="false">('Summary Data'!AG29-AVERAGE('Summary Data'!$Z29:$AQ29))</f>
        <v>-0.0389926518888889</v>
      </c>
      <c r="L212" s="326" t="n">
        <f aca="false">('Summary Data'!AH29-AVERAGE('Summary Data'!$Z29:$AQ29))</f>
        <v>0.00396593811111111</v>
      </c>
      <c r="M212" s="326" t="n">
        <f aca="false">('Summary Data'!AI29-AVERAGE('Summary Data'!$Z29:$AQ29))</f>
        <v>0.0352581781111111</v>
      </c>
      <c r="N212" s="326" t="n">
        <f aca="false">('Summary Data'!AJ29-AVERAGE('Summary Data'!$Z29:$AQ29))</f>
        <v>0.0133285981111111</v>
      </c>
      <c r="O212" s="326" t="n">
        <f aca="false">('Summary Data'!AK29-AVERAGE('Summary Data'!$Z29:$AQ29))</f>
        <v>-0.0604567818888889</v>
      </c>
      <c r="P212" s="326" t="n">
        <f aca="false">('Summary Data'!AL29-AVERAGE('Summary Data'!$Z29:$AQ29))</f>
        <v>-0.0663184718888889</v>
      </c>
      <c r="Q212" s="326" t="n">
        <f aca="false">('Summary Data'!AM29-AVERAGE('Summary Data'!$Z29:$AQ29))</f>
        <v>-0.0590848218888889</v>
      </c>
      <c r="R212" s="326" t="n">
        <f aca="false">('Summary Data'!AN29-AVERAGE('Summary Data'!$Z29:$AQ29))</f>
        <v>-0.00120153188888889</v>
      </c>
      <c r="S212" s="326" t="n">
        <f aca="false">('Summary Data'!AO29-AVERAGE('Summary Data'!$Z29:$AQ29))</f>
        <v>0.0162384581111111</v>
      </c>
      <c r="T212" s="326" t="n">
        <f aca="false">('Summary Data'!AP29-AVERAGE('Summary Data'!$Z29:$AQ29))</f>
        <v>-0.00430172188888889</v>
      </c>
      <c r="U212" s="326" t="n">
        <f aca="false">('Summary Data'!AQ29-AVERAGE('Summary Data'!$Z29:$AQ29))</f>
        <v>-0.0204221778888889</v>
      </c>
      <c r="V212" s="326" t="n">
        <f aca="false">'Summary Data'!AR29</f>
        <v>-0.0664582</v>
      </c>
      <c r="W212" s="327"/>
    </row>
    <row r="213" customFormat="false" ht="12.75" hidden="false" customHeight="false" outlineLevel="0" collapsed="false">
      <c r="A213" s="346" t="s">
        <v>276</v>
      </c>
      <c r="B213" s="335" t="n">
        <f aca="false">AVERAGE('Summary Data'!Z30:AQ30)</f>
        <v>-0.0239695213333333</v>
      </c>
      <c r="C213" s="326" t="n">
        <f aca="false">'Summary Data'!Y30</f>
        <v>-0.2374609</v>
      </c>
      <c r="D213" s="326" t="n">
        <f aca="false">('Summary Data'!Z30-AVERAGE('Summary Data'!$Z30:$AQ30))</f>
        <v>0.00622294133333333</v>
      </c>
      <c r="E213" s="326" t="n">
        <f aca="false">('Summary Data'!AA30-AVERAGE('Summary Data'!$Z30:$AQ30))</f>
        <v>0.00153378133333333</v>
      </c>
      <c r="F213" s="326" t="n">
        <f aca="false">('Summary Data'!AB30-AVERAGE('Summary Data'!$Z30:$AQ30))</f>
        <v>-0.00507540866666667</v>
      </c>
      <c r="G213" s="326" t="n">
        <f aca="false">('Summary Data'!AC30-AVERAGE('Summary Data'!$Z30:$AQ30))</f>
        <v>0.00316717133333333</v>
      </c>
      <c r="H213" s="326" t="n">
        <f aca="false">('Summary Data'!AD30-AVERAGE('Summary Data'!$Z30:$AQ30))</f>
        <v>-0.0108339286666667</v>
      </c>
      <c r="I213" s="326" t="n">
        <f aca="false">('Summary Data'!AE30-AVERAGE('Summary Data'!$Z30:$AQ30))</f>
        <v>-0.0132786886666667</v>
      </c>
      <c r="J213" s="326" t="n">
        <f aca="false">('Summary Data'!AF30-AVERAGE('Summary Data'!$Z30:$AQ30))</f>
        <v>-0.0212041786666667</v>
      </c>
      <c r="K213" s="326" t="n">
        <f aca="false">('Summary Data'!AG30-AVERAGE('Summary Data'!$Z30:$AQ30))</f>
        <v>0.0157994793333333</v>
      </c>
      <c r="L213" s="326" t="n">
        <f aca="false">('Summary Data'!AH30-AVERAGE('Summary Data'!$Z30:$AQ30))</f>
        <v>0.00706221133333334</v>
      </c>
      <c r="M213" s="326" t="n">
        <f aca="false">('Summary Data'!AI30-AVERAGE('Summary Data'!$Z30:$AQ30))</f>
        <v>0.0316811693333333</v>
      </c>
      <c r="N213" s="326" t="n">
        <f aca="false">('Summary Data'!AJ30-AVERAGE('Summary Data'!$Z30:$AQ30))</f>
        <v>0.00694562133333333</v>
      </c>
      <c r="O213" s="326" t="n">
        <f aca="false">('Summary Data'!AK30-AVERAGE('Summary Data'!$Z30:$AQ30))</f>
        <v>-0.00616413866666667</v>
      </c>
      <c r="P213" s="326" t="n">
        <f aca="false">('Summary Data'!AL30-AVERAGE('Summary Data'!$Z30:$AQ30))</f>
        <v>0.0113653813333333</v>
      </c>
      <c r="Q213" s="326" t="n">
        <f aca="false">('Summary Data'!AM30-AVERAGE('Summary Data'!$Z30:$AQ30))</f>
        <v>-0.00445309866666667</v>
      </c>
      <c r="R213" s="326" t="n">
        <f aca="false">('Summary Data'!AN30-AVERAGE('Summary Data'!$Z30:$AQ30))</f>
        <v>0.00552213133333333</v>
      </c>
      <c r="S213" s="326" t="n">
        <f aca="false">('Summary Data'!AO30-AVERAGE('Summary Data'!$Z30:$AQ30))</f>
        <v>-0.0244802786666667</v>
      </c>
      <c r="T213" s="326" t="n">
        <f aca="false">('Summary Data'!AP30-AVERAGE('Summary Data'!$Z30:$AQ30))</f>
        <v>-0.00733305866666667</v>
      </c>
      <c r="U213" s="326" t="n">
        <f aca="false">('Summary Data'!AQ30-AVERAGE('Summary Data'!$Z30:$AQ30))</f>
        <v>0.00352289133333333</v>
      </c>
      <c r="V213" s="338" t="n">
        <f aca="false">'Summary Data'!AR30</f>
        <v>-0.0871525</v>
      </c>
      <c r="W213" s="327"/>
    </row>
    <row r="214" customFormat="false" ht="12.75" hidden="false" customHeight="false" outlineLevel="0" collapsed="false">
      <c r="A214" s="346" t="s">
        <v>277</v>
      </c>
      <c r="B214" s="335" t="n">
        <f aca="false">AVERAGE('Summary Data'!Z31:AQ31)</f>
        <v>-0.000782014500000001</v>
      </c>
      <c r="C214" s="326" t="n">
        <f aca="false">'Summary Data'!Y31</f>
        <v>0.0881838</v>
      </c>
      <c r="D214" s="326" t="n">
        <f aca="false">('Summary Data'!Z31-AVERAGE('Summary Data'!$Z31:$AQ31))</f>
        <v>0.0111451645</v>
      </c>
      <c r="E214" s="326" t="n">
        <f aca="false">('Summary Data'!AA31-AVERAGE('Summary Data'!$Z31:$AQ31))</f>
        <v>0.0038344835</v>
      </c>
      <c r="F214" s="326" t="n">
        <f aca="false">('Summary Data'!AB31-AVERAGE('Summary Data'!$Z31:$AQ31))</f>
        <v>-0.0035634205</v>
      </c>
      <c r="G214" s="326" t="n">
        <f aca="false">('Summary Data'!AC31-AVERAGE('Summary Data'!$Z31:$AQ31))</f>
        <v>0.0414947945</v>
      </c>
      <c r="H214" s="326" t="n">
        <f aca="false">('Summary Data'!AD31-AVERAGE('Summary Data'!$Z31:$AQ31))</f>
        <v>0.0043853525</v>
      </c>
      <c r="I214" s="326" t="n">
        <f aca="false">('Summary Data'!AE31-AVERAGE('Summary Data'!$Z31:$AQ31))</f>
        <v>-0.0047192995</v>
      </c>
      <c r="J214" s="326" t="n">
        <f aca="false">('Summary Data'!AF31-AVERAGE('Summary Data'!$Z31:$AQ31))</f>
        <v>-0.0099334155</v>
      </c>
      <c r="K214" s="326" t="n">
        <f aca="false">('Summary Data'!AG31-AVERAGE('Summary Data'!$Z31:$AQ31))</f>
        <v>-0.0527501555</v>
      </c>
      <c r="L214" s="326" t="n">
        <f aca="false">('Summary Data'!AH31-AVERAGE('Summary Data'!$Z31:$AQ31))</f>
        <v>0.0315672645</v>
      </c>
      <c r="M214" s="326" t="n">
        <f aca="false">('Summary Data'!AI31-AVERAGE('Summary Data'!$Z31:$AQ31))</f>
        <v>0.0414448845</v>
      </c>
      <c r="N214" s="326" t="n">
        <f aca="false">('Summary Data'!AJ31-AVERAGE('Summary Data'!$Z31:$AQ31))</f>
        <v>0.1018853145</v>
      </c>
      <c r="O214" s="326" t="n">
        <f aca="false">('Summary Data'!AK31-AVERAGE('Summary Data'!$Z31:$AQ31))</f>
        <v>-0.0343410055</v>
      </c>
      <c r="P214" s="326" t="n">
        <f aca="false">('Summary Data'!AL31-AVERAGE('Summary Data'!$Z31:$AQ31))</f>
        <v>-0.0375677955</v>
      </c>
      <c r="Q214" s="326" t="n">
        <f aca="false">('Summary Data'!AM31-AVERAGE('Summary Data'!$Z31:$AQ31))</f>
        <v>-0.0623901255</v>
      </c>
      <c r="R214" s="326" t="n">
        <f aca="false">('Summary Data'!AN31-AVERAGE('Summary Data'!$Z31:$AQ31))</f>
        <v>-0.0137696055</v>
      </c>
      <c r="S214" s="326" t="n">
        <f aca="false">('Summary Data'!AO31-AVERAGE('Summary Data'!$Z31:$AQ31))</f>
        <v>-0.0446754355</v>
      </c>
      <c r="T214" s="326" t="n">
        <f aca="false">('Summary Data'!AP31-AVERAGE('Summary Data'!$Z31:$AQ31))</f>
        <v>0.0175095745</v>
      </c>
      <c r="U214" s="326" t="n">
        <f aca="false">('Summary Data'!AQ31-AVERAGE('Summary Data'!$Z31:$AQ31))</f>
        <v>0.0104434255</v>
      </c>
      <c r="V214" s="326" t="n">
        <f aca="false">'Summary Data'!AR31</f>
        <v>-0.06537241</v>
      </c>
      <c r="W214" s="327"/>
    </row>
    <row r="215" customFormat="false" ht="12.75" hidden="false" customHeight="false" outlineLevel="0" collapsed="false">
      <c r="A215" s="346" t="s">
        <v>278</v>
      </c>
      <c r="B215" s="335" t="n">
        <f aca="false">AVERAGE('Summary Data'!Z32:AQ32)</f>
        <v>-0.0362979</v>
      </c>
      <c r="C215" s="326" t="n">
        <f aca="false">'Summary Data'!Y32</f>
        <v>0.1677304</v>
      </c>
      <c r="D215" s="326" t="n">
        <f aca="false">('Summary Data'!Z32-AVERAGE('Summary Data'!$Z32:$AQ32))</f>
        <v>-0.00559059</v>
      </c>
      <c r="E215" s="326" t="n">
        <f aca="false">('Summary Data'!AA32-AVERAGE('Summary Data'!$Z32:$AQ32))</f>
        <v>-0.0162397</v>
      </c>
      <c r="F215" s="326" t="n">
        <f aca="false">('Summary Data'!AB32-AVERAGE('Summary Data'!$Z32:$AQ32))</f>
        <v>-0.0075378</v>
      </c>
      <c r="G215" s="326" t="n">
        <f aca="false">('Summary Data'!AC32-AVERAGE('Summary Data'!$Z32:$AQ32))</f>
        <v>-0.00237219</v>
      </c>
      <c r="H215" s="326" t="n">
        <f aca="false">('Summary Data'!AD32-AVERAGE('Summary Data'!$Z32:$AQ32))</f>
        <v>-0.00801613</v>
      </c>
      <c r="I215" s="326" t="n">
        <f aca="false">('Summary Data'!AE32-AVERAGE('Summary Data'!$Z32:$AQ32))</f>
        <v>-0.00633498</v>
      </c>
      <c r="J215" s="326" t="n">
        <f aca="false">('Summary Data'!AF32-AVERAGE('Summary Data'!$Z32:$AQ32))</f>
        <v>-0.0046419</v>
      </c>
      <c r="K215" s="326" t="n">
        <f aca="false">('Summary Data'!AG32-AVERAGE('Summary Data'!$Z32:$AQ32))</f>
        <v>0.00467867</v>
      </c>
      <c r="L215" s="326" t="n">
        <f aca="false">('Summary Data'!AH32-AVERAGE('Summary Data'!$Z32:$AQ32))</f>
        <v>-0.0024161</v>
      </c>
      <c r="M215" s="326" t="n">
        <f aca="false">('Summary Data'!AI32-AVERAGE('Summary Data'!$Z32:$AQ32))</f>
        <v>0.01399454</v>
      </c>
      <c r="N215" s="326" t="n">
        <f aca="false">('Summary Data'!AJ32-AVERAGE('Summary Data'!$Z32:$AQ32))</f>
        <v>-0.000860559999999996</v>
      </c>
      <c r="O215" s="326" t="n">
        <f aca="false">('Summary Data'!AK32-AVERAGE('Summary Data'!$Z32:$AQ32))</f>
        <v>0.01535704</v>
      </c>
      <c r="P215" s="326" t="n">
        <f aca="false">('Summary Data'!AL32-AVERAGE('Summary Data'!$Z32:$AQ32))</f>
        <v>0.00185739</v>
      </c>
      <c r="Q215" s="326" t="n">
        <f aca="false">('Summary Data'!AM32-AVERAGE('Summary Data'!$Z32:$AQ32))</f>
        <v>0.01016525</v>
      </c>
      <c r="R215" s="326" t="n">
        <f aca="false">('Summary Data'!AN32-AVERAGE('Summary Data'!$Z32:$AQ32))</f>
        <v>0.00557523</v>
      </c>
      <c r="S215" s="326" t="n">
        <f aca="false">('Summary Data'!AO32-AVERAGE('Summary Data'!$Z32:$AQ32))</f>
        <v>-0.00102667</v>
      </c>
      <c r="T215" s="326" t="n">
        <f aca="false">('Summary Data'!AP32-AVERAGE('Summary Data'!$Z32:$AQ32))</f>
        <v>0.000244210000000002</v>
      </c>
      <c r="U215" s="326" t="n">
        <f aca="false">('Summary Data'!AQ32-AVERAGE('Summary Data'!$Z32:$AQ32))</f>
        <v>0.00316429</v>
      </c>
      <c r="V215" s="326" t="n">
        <f aca="false">'Summary Data'!AR32</f>
        <v>-0.03384076</v>
      </c>
      <c r="W215" s="327"/>
    </row>
    <row r="216" customFormat="false" ht="12.75" hidden="false" customHeight="false" outlineLevel="0" collapsed="false">
      <c r="A216" s="346" t="s">
        <v>279</v>
      </c>
      <c r="B216" s="335" t="n">
        <f aca="false">AVERAGE('Summary Data'!Z33:AQ33)</f>
        <v>0.00213368788888889</v>
      </c>
      <c r="C216" s="326" t="n">
        <f aca="false">'Summary Data'!Y33</f>
        <v>0.008062311</v>
      </c>
      <c r="D216" s="326" t="n">
        <f aca="false">('Summary Data'!Z33-AVERAGE('Summary Data'!$Z33:$AQ33))</f>
        <v>0.00289670611111111</v>
      </c>
      <c r="E216" s="326" t="n">
        <f aca="false">('Summary Data'!AA33-AVERAGE('Summary Data'!$Z33:$AQ33))</f>
        <v>0.00186373111111111</v>
      </c>
      <c r="F216" s="326" t="n">
        <f aca="false">('Summary Data'!AB33-AVERAGE('Summary Data'!$Z33:$AQ33))</f>
        <v>-2.0088888888891E-006</v>
      </c>
      <c r="G216" s="326" t="n">
        <f aca="false">('Summary Data'!AC33-AVERAGE('Summary Data'!$Z33:$AQ33))</f>
        <v>0.00641205411111111</v>
      </c>
      <c r="H216" s="326" t="n">
        <f aca="false">('Summary Data'!AD33-AVERAGE('Summary Data'!$Z33:$AQ33))</f>
        <v>0.00610635411111111</v>
      </c>
      <c r="I216" s="326" t="n">
        <f aca="false">('Summary Data'!AE33-AVERAGE('Summary Data'!$Z33:$AQ33))</f>
        <v>0.00405315911111111</v>
      </c>
      <c r="J216" s="326" t="n">
        <f aca="false">('Summary Data'!AF33-AVERAGE('Summary Data'!$Z33:$AQ33))</f>
        <v>0.000267789111111111</v>
      </c>
      <c r="K216" s="326" t="n">
        <f aca="false">('Summary Data'!AG33-AVERAGE('Summary Data'!$Z33:$AQ33))</f>
        <v>-0.00509893688888889</v>
      </c>
      <c r="L216" s="326" t="n">
        <f aca="false">('Summary Data'!AH33-AVERAGE('Summary Data'!$Z33:$AQ33))</f>
        <v>0.00153106611111111</v>
      </c>
      <c r="M216" s="326" t="n">
        <f aca="false">('Summary Data'!AI33-AVERAGE('Summary Data'!$Z33:$AQ33))</f>
        <v>0.00235076911111111</v>
      </c>
      <c r="N216" s="326" t="n">
        <f aca="false">('Summary Data'!AJ33-AVERAGE('Summary Data'!$Z33:$AQ33))</f>
        <v>0.0103102821111111</v>
      </c>
      <c r="O216" s="326" t="n">
        <f aca="false">('Summary Data'!AK33-AVERAGE('Summary Data'!$Z33:$AQ33))</f>
        <v>-0.00569347888888889</v>
      </c>
      <c r="P216" s="326" t="n">
        <f aca="false">('Summary Data'!AL33-AVERAGE('Summary Data'!$Z33:$AQ33))</f>
        <v>-0.00488567088888889</v>
      </c>
      <c r="Q216" s="326" t="n">
        <f aca="false">('Summary Data'!AM33-AVERAGE('Summary Data'!$Z33:$AQ33))</f>
        <v>-0.0136226378888889</v>
      </c>
      <c r="R216" s="326" t="n">
        <f aca="false">('Summary Data'!AN33-AVERAGE('Summary Data'!$Z33:$AQ33))</f>
        <v>-0.00187621628888889</v>
      </c>
      <c r="S216" s="326" t="n">
        <f aca="false">('Summary Data'!AO33-AVERAGE('Summary Data'!$Z33:$AQ33))</f>
        <v>-0.00537922288888889</v>
      </c>
      <c r="T216" s="326" t="n">
        <f aca="false">('Summary Data'!AP33-AVERAGE('Summary Data'!$Z33:$AQ33))</f>
        <v>-0.00131751448888889</v>
      </c>
      <c r="U216" s="326" t="n">
        <f aca="false">('Summary Data'!AQ33-AVERAGE('Summary Data'!$Z33:$AQ33))</f>
        <v>0.00208377611111111</v>
      </c>
      <c r="V216" s="326" t="n">
        <f aca="false">'Summary Data'!AR33</f>
        <v>-0.003135091</v>
      </c>
      <c r="W216" s="327"/>
    </row>
    <row r="217" customFormat="false" ht="12.75" hidden="false" customHeight="false" outlineLevel="0" collapsed="false">
      <c r="A217" s="346" t="s">
        <v>280</v>
      </c>
      <c r="B217" s="335" t="n">
        <f aca="false">AVERAGE('Summary Data'!Z34:AQ34)</f>
        <v>-0.00262748361666667</v>
      </c>
      <c r="C217" s="326" t="n">
        <f aca="false">'Summary Data'!Y34</f>
        <v>-0.02281778</v>
      </c>
      <c r="D217" s="326" t="n">
        <f aca="false">('Summary Data'!Z34-AVERAGE('Summary Data'!$Z34:$AQ34))</f>
        <v>0.000599452616666667</v>
      </c>
      <c r="E217" s="326" t="n">
        <f aca="false">('Summary Data'!AA34-AVERAGE('Summary Data'!$Z34:$AQ34))</f>
        <v>-0.000419351383333333</v>
      </c>
      <c r="F217" s="326" t="n">
        <f aca="false">('Summary Data'!AB34-AVERAGE('Summary Data'!$Z34:$AQ34))</f>
        <v>-0.00108849038333333</v>
      </c>
      <c r="G217" s="326" t="n">
        <f aca="false">('Summary Data'!AC34-AVERAGE('Summary Data'!$Z34:$AQ34))</f>
        <v>-0.00165848938333333</v>
      </c>
      <c r="H217" s="326" t="n">
        <f aca="false">('Summary Data'!AD34-AVERAGE('Summary Data'!$Z34:$AQ34))</f>
        <v>-0.00231049038333333</v>
      </c>
      <c r="I217" s="326" t="n">
        <f aca="false">('Summary Data'!AE34-AVERAGE('Summary Data'!$Z34:$AQ34))</f>
        <v>-0.00197793838333333</v>
      </c>
      <c r="J217" s="326" t="n">
        <f aca="false">('Summary Data'!AF34-AVERAGE('Summary Data'!$Z34:$AQ34))</f>
        <v>0.000388770616666667</v>
      </c>
      <c r="K217" s="326" t="n">
        <f aca="false">('Summary Data'!AG34-AVERAGE('Summary Data'!$Z34:$AQ34))</f>
        <v>0.00236977351666667</v>
      </c>
      <c r="L217" s="326" t="n">
        <f aca="false">('Summary Data'!AH34-AVERAGE('Summary Data'!$Z34:$AQ34))</f>
        <v>0.000714273616666667</v>
      </c>
      <c r="M217" s="326" t="n">
        <f aca="false">('Summary Data'!AI34-AVERAGE('Summary Data'!$Z34:$AQ34))</f>
        <v>0.00513288061666667</v>
      </c>
      <c r="N217" s="326" t="n">
        <f aca="false">('Summary Data'!AJ34-AVERAGE('Summary Data'!$Z34:$AQ34))</f>
        <v>-0.000195293383333333</v>
      </c>
      <c r="O217" s="326" t="n">
        <f aca="false">('Summary Data'!AK34-AVERAGE('Summary Data'!$Z34:$AQ34))</f>
        <v>0.000700040616666667</v>
      </c>
      <c r="P217" s="326" t="n">
        <f aca="false">('Summary Data'!AL34-AVERAGE('Summary Data'!$Z34:$AQ34))</f>
        <v>-0.000524112383333333</v>
      </c>
      <c r="Q217" s="326" t="n">
        <f aca="false">('Summary Data'!AM34-AVERAGE('Summary Data'!$Z34:$AQ34))</f>
        <v>-0.000218839383333333</v>
      </c>
      <c r="R217" s="326" t="n">
        <f aca="false">('Summary Data'!AN34-AVERAGE('Summary Data'!$Z34:$AQ34))</f>
        <v>-0.000663577383333333</v>
      </c>
      <c r="S217" s="326" t="n">
        <f aca="false">('Summary Data'!AO34-AVERAGE('Summary Data'!$Z34:$AQ34))</f>
        <v>-0.00121928938333333</v>
      </c>
      <c r="T217" s="326" t="n">
        <f aca="false">('Summary Data'!AP34-AVERAGE('Summary Data'!$Z34:$AQ34))</f>
        <v>-0.000260181383333333</v>
      </c>
      <c r="U217" s="326" t="n">
        <f aca="false">('Summary Data'!AQ34-AVERAGE('Summary Data'!$Z34:$AQ34))</f>
        <v>0.000630861616666667</v>
      </c>
      <c r="V217" s="326" t="n">
        <f aca="false">'Summary Data'!AR34</f>
        <v>-0.001724596</v>
      </c>
      <c r="W217" s="327"/>
    </row>
    <row r="218" customFormat="false" ht="12.75" hidden="false" customHeight="false" outlineLevel="0" collapsed="false">
      <c r="A218" s="346" t="s">
        <v>281</v>
      </c>
      <c r="B218" s="335" t="n">
        <f aca="false">AVERAGE('Summary Data'!Z35:AQ35)</f>
        <v>-0.00777668227777778</v>
      </c>
      <c r="C218" s="326" t="n">
        <f aca="false">'Summary Data'!Y35</f>
        <v>-0.0007058898</v>
      </c>
      <c r="D218" s="326" t="n">
        <f aca="false">('Summary Data'!Z35-AVERAGE('Summary Data'!$Z35:$AQ35))</f>
        <v>0.00177434127777778</v>
      </c>
      <c r="E218" s="326" t="n">
        <f aca="false">('Summary Data'!AA35-AVERAGE('Summary Data'!$Z35:$AQ35))</f>
        <v>0.00180339327777778</v>
      </c>
      <c r="F218" s="326" t="n">
        <f aca="false">('Summary Data'!AB35-AVERAGE('Summary Data'!$Z35:$AQ35))</f>
        <v>0.00129575027777778</v>
      </c>
      <c r="G218" s="326" t="n">
        <f aca="false">('Summary Data'!AC35-AVERAGE('Summary Data'!$Z35:$AQ35))</f>
        <v>0.00497847227777778</v>
      </c>
      <c r="H218" s="326" t="n">
        <f aca="false">('Summary Data'!AD35-AVERAGE('Summary Data'!$Z35:$AQ35))</f>
        <v>0.000821553277777778</v>
      </c>
      <c r="I218" s="326" t="n">
        <f aca="false">('Summary Data'!AE35-AVERAGE('Summary Data'!$Z35:$AQ35))</f>
        <v>-0.00138031072222222</v>
      </c>
      <c r="J218" s="326" t="n">
        <f aca="false">('Summary Data'!AF35-AVERAGE('Summary Data'!$Z35:$AQ35))</f>
        <v>-0.00100500272222222</v>
      </c>
      <c r="K218" s="326" t="n">
        <f aca="false">('Summary Data'!AG35-AVERAGE('Summary Data'!$Z35:$AQ35))</f>
        <v>-0.00469718772222222</v>
      </c>
      <c r="L218" s="326" t="n">
        <f aca="false">('Summary Data'!AH35-AVERAGE('Summary Data'!$Z35:$AQ35))</f>
        <v>0.000213284277777778</v>
      </c>
      <c r="M218" s="326" t="n">
        <f aca="false">('Summary Data'!AI35-AVERAGE('Summary Data'!$Z35:$AQ35))</f>
        <v>0.00226894327777778</v>
      </c>
      <c r="N218" s="326" t="n">
        <f aca="false">('Summary Data'!AJ35-AVERAGE('Summary Data'!$Z35:$AQ35))</f>
        <v>0.00493255427777778</v>
      </c>
      <c r="O218" s="326" t="n">
        <f aca="false">('Summary Data'!AK35-AVERAGE('Summary Data'!$Z35:$AQ35))</f>
        <v>-0.000625755722222222</v>
      </c>
      <c r="P218" s="326" t="n">
        <f aca="false">('Summary Data'!AL35-AVERAGE('Summary Data'!$Z35:$AQ35))</f>
        <v>-0.00280409772222222</v>
      </c>
      <c r="Q218" s="326" t="n">
        <f aca="false">('Summary Data'!AM35-AVERAGE('Summary Data'!$Z35:$AQ35))</f>
        <v>-0.00289378772222222</v>
      </c>
      <c r="R218" s="326" t="n">
        <f aca="false">('Summary Data'!AN35-AVERAGE('Summary Data'!$Z35:$AQ35))</f>
        <v>-0.000803536722222222</v>
      </c>
      <c r="S218" s="326" t="n">
        <f aca="false">('Summary Data'!AO35-AVERAGE('Summary Data'!$Z35:$AQ35))</f>
        <v>-0.00332478772222222</v>
      </c>
      <c r="T218" s="326" t="n">
        <f aca="false">('Summary Data'!AP35-AVERAGE('Summary Data'!$Z35:$AQ35))</f>
        <v>0.000195460277777778</v>
      </c>
      <c r="U218" s="326" t="n">
        <f aca="false">('Summary Data'!AQ35-AVERAGE('Summary Data'!$Z35:$AQ35))</f>
        <v>-0.000749285722222222</v>
      </c>
      <c r="V218" s="326" t="n">
        <f aca="false">'Summary Data'!AR35</f>
        <v>-0.005159278</v>
      </c>
      <c r="W218" s="327"/>
    </row>
    <row r="219" customFormat="false" ht="13.5" hidden="false" customHeight="false" outlineLevel="0" collapsed="false">
      <c r="A219" s="317" t="s">
        <v>282</v>
      </c>
      <c r="B219" s="344" t="n">
        <f aca="false">AVERAGE('Summary Data'!Z36:AQ36)</f>
        <v>-0.00451867694444445</v>
      </c>
      <c r="C219" s="318" t="n">
        <f aca="false">'Summary Data'!Y36</f>
        <v>0.007264288</v>
      </c>
      <c r="D219" s="318" t="n">
        <f aca="false">('Summary Data'!Z36-AVERAGE('Summary Data'!$Z36:$AQ36))</f>
        <v>0.000955641944444445</v>
      </c>
      <c r="E219" s="318" t="n">
        <f aca="false">('Summary Data'!AA36-AVERAGE('Summary Data'!$Z36:$AQ36))</f>
        <v>-0.00447998405555556</v>
      </c>
      <c r="F219" s="318" t="n">
        <f aca="false">('Summary Data'!AB36-AVERAGE('Summary Data'!$Z36:$AQ36))</f>
        <v>-0.00474917705555556</v>
      </c>
      <c r="G219" s="318" t="n">
        <f aca="false">('Summary Data'!AC36-AVERAGE('Summary Data'!$Z36:$AQ36))</f>
        <v>-0.00279694805555556</v>
      </c>
      <c r="H219" s="318" t="n">
        <f aca="false">('Summary Data'!AD36-AVERAGE('Summary Data'!$Z36:$AQ36))</f>
        <v>-0.000829318055555556</v>
      </c>
      <c r="I219" s="318" t="n">
        <f aca="false">('Summary Data'!AE36-AVERAGE('Summary Data'!$Z36:$AQ36))</f>
        <v>-0.000855883055555555</v>
      </c>
      <c r="J219" s="318" t="n">
        <f aca="false">('Summary Data'!AF36-AVERAGE('Summary Data'!$Z36:$AQ36))</f>
        <v>-0.00319982405555556</v>
      </c>
      <c r="K219" s="318" t="n">
        <f aca="false">('Summary Data'!AG36-AVERAGE('Summary Data'!$Z36:$AQ36))</f>
        <v>-0.00667357305555556</v>
      </c>
      <c r="L219" s="318" t="n">
        <f aca="false">('Summary Data'!AH36-AVERAGE('Summary Data'!$Z36:$AQ36))</f>
        <v>-0.000595990055555555</v>
      </c>
      <c r="M219" s="318" t="n">
        <f aca="false">('Summary Data'!AI36-AVERAGE('Summary Data'!$Z36:$AQ36))</f>
        <v>0.000622360944444445</v>
      </c>
      <c r="N219" s="318" t="n">
        <f aca="false">('Summary Data'!AJ36-AVERAGE('Summary Data'!$Z36:$AQ36))</f>
        <v>0.00270452794444444</v>
      </c>
      <c r="O219" s="318" t="n">
        <f aca="false">('Summary Data'!AK36-AVERAGE('Summary Data'!$Z36:$AQ36))</f>
        <v>0.00278774194444444</v>
      </c>
      <c r="P219" s="318" t="n">
        <f aca="false">('Summary Data'!AL36-AVERAGE('Summary Data'!$Z36:$AQ36))</f>
        <v>0.00582772894444444</v>
      </c>
      <c r="Q219" s="318" t="n">
        <f aca="false">('Summary Data'!AM36-AVERAGE('Summary Data'!$Z36:$AQ36))</f>
        <v>0.00731459694444444</v>
      </c>
      <c r="R219" s="318" t="n">
        <f aca="false">('Summary Data'!AN36-AVERAGE('Summary Data'!$Z36:$AQ36))</f>
        <v>0.00348611494444444</v>
      </c>
      <c r="S219" s="318" t="n">
        <f aca="false">('Summary Data'!AO36-AVERAGE('Summary Data'!$Z36:$AQ36))</f>
        <v>0.00219943794444445</v>
      </c>
      <c r="T219" s="318" t="n">
        <f aca="false">('Summary Data'!AP36-AVERAGE('Summary Data'!$Z36:$AQ36))</f>
        <v>-0.000545335055555555</v>
      </c>
      <c r="U219" s="318" t="n">
        <f aca="false">('Summary Data'!AQ36-AVERAGE('Summary Data'!$Z36:$AQ36))</f>
        <v>-0.00117211905555556</v>
      </c>
      <c r="V219" s="318" t="n">
        <f aca="false">'Summary Data'!AR36</f>
        <v>-0.004190946</v>
      </c>
      <c r="W219" s="319"/>
    </row>
    <row r="220" customFormat="false" ht="12" hidden="false" customHeight="false" outlineLevel="0" collapsed="false">
      <c r="A220" s="347"/>
    </row>
    <row r="221" customFormat="false" ht="12" hidden="false" customHeight="false" outlineLevel="0" collapsed="false">
      <c r="A221" s="348" t="s">
        <v>48</v>
      </c>
      <c r="B221" s="349" t="n">
        <f aca="false">'Summary Data'!V3-'Summary Data'!AS3</f>
        <v>-0.278716</v>
      </c>
      <c r="D221" s="350"/>
      <c r="E221" s="350"/>
    </row>
    <row r="222" customFormat="false" ht="12" hidden="false" customHeight="false" outlineLevel="0" collapsed="false">
      <c r="A222" s="347"/>
    </row>
    <row r="223" customFormat="false" ht="12" hidden="false" customHeight="false" outlineLevel="0" collapsed="false">
      <c r="A223" s="351" t="s">
        <v>174</v>
      </c>
      <c r="B223" s="351"/>
      <c r="C223" s="352" t="s">
        <v>19</v>
      </c>
      <c r="D223" s="352"/>
      <c r="E223" s="351" t="s">
        <v>21</v>
      </c>
      <c r="F223" s="351"/>
      <c r="G223" s="352" t="s">
        <v>23</v>
      </c>
      <c r="H223" s="352"/>
      <c r="I223" s="351" t="s">
        <v>26</v>
      </c>
      <c r="J223" s="351"/>
      <c r="K223" s="353" t="s">
        <v>28</v>
      </c>
      <c r="L223" s="353"/>
    </row>
    <row r="224" customFormat="false" ht="11.25" hidden="false" customHeight="false" outlineLevel="0" collapsed="false">
      <c r="A224" s="302" t="s">
        <v>284</v>
      </c>
      <c r="B224" s="304" t="s">
        <v>285</v>
      </c>
      <c r="C224" s="303" t="s">
        <v>284</v>
      </c>
      <c r="D224" s="303" t="s">
        <v>285</v>
      </c>
      <c r="E224" s="302" t="s">
        <v>284</v>
      </c>
      <c r="F224" s="304" t="s">
        <v>285</v>
      </c>
      <c r="G224" s="303" t="s">
        <v>284</v>
      </c>
      <c r="H224" s="303" t="s">
        <v>285</v>
      </c>
      <c r="I224" s="302" t="s">
        <v>284</v>
      </c>
      <c r="J224" s="304" t="s">
        <v>285</v>
      </c>
      <c r="K224" s="303" t="s">
        <v>284</v>
      </c>
      <c r="L224" s="304" t="s">
        <v>285</v>
      </c>
    </row>
    <row r="225" customFormat="false" ht="12" hidden="false" customHeight="false" outlineLevel="0" collapsed="false">
      <c r="A225" s="354" t="n">
        <v>59</v>
      </c>
      <c r="B225" s="355" t="n">
        <v>40.2</v>
      </c>
      <c r="C225" s="356" t="n">
        <v>21.8</v>
      </c>
      <c r="D225" s="356" t="n">
        <v>16.2</v>
      </c>
      <c r="E225" s="354" t="n">
        <v>-4</v>
      </c>
      <c r="F225" s="355" t="n">
        <v>-0.77</v>
      </c>
      <c r="G225" s="356" t="n">
        <v>1.5</v>
      </c>
      <c r="H225" s="356" t="n">
        <v>-0.22</v>
      </c>
      <c r="I225" s="354" t="n">
        <v>-0.56</v>
      </c>
      <c r="J225" s="355" t="n">
        <v>0.031</v>
      </c>
      <c r="K225" s="356" t="n">
        <v>0.083</v>
      </c>
      <c r="L225" s="355" t="n">
        <v>0</v>
      </c>
    </row>
    <row r="226" customFormat="false" ht="12" hidden="false" customHeight="false" outlineLevel="0" collapsed="false">
      <c r="A226" s="351" t="s">
        <v>286</v>
      </c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</row>
    <row r="228" customFormat="false" ht="11.25" hidden="false" customHeight="false" outlineLevel="0" collapsed="false">
      <c r="A228" s="252" t="s">
        <v>287</v>
      </c>
      <c r="B228" s="252" t="s">
        <v>288</v>
      </c>
    </row>
    <row r="229" customFormat="false" ht="12" hidden="false" customHeight="false" outlineLevel="0" collapsed="false">
      <c r="A229" s="357"/>
    </row>
    <row r="230" customFormat="false" ht="11.25" hidden="false" customHeight="false" outlineLevel="0" collapsed="false">
      <c r="A230" s="358" t="s">
        <v>289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12" t="s">
        <v>290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1</v>
      </c>
      <c r="B232" s="256" t="n">
        <f aca="false">'Summary Data'!B3</f>
        <v>4.152541</v>
      </c>
      <c r="C232" s="256" t="n">
        <f aca="false">'Summary Data'!C3</f>
        <v>-1.007523</v>
      </c>
      <c r="D232" s="256" t="n">
        <f aca="false">'Summary Data'!D3</f>
        <v>-0.715514</v>
      </c>
      <c r="E232" s="256" t="n">
        <f aca="false">'Summary Data'!E3</f>
        <v>-1.115743</v>
      </c>
      <c r="F232" s="256" t="n">
        <f aca="false">'Summary Data'!F3</f>
        <v>-0.544811</v>
      </c>
      <c r="G232" s="256" t="n">
        <f aca="false">'Summary Data'!G3</f>
        <v>-1.391942</v>
      </c>
      <c r="H232" s="256" t="n">
        <f aca="false">'Summary Data'!H3</f>
        <v>-0.27771</v>
      </c>
      <c r="I232" s="256" t="n">
        <f aca="false">'Summary Data'!I3</f>
        <v>-0.590823</v>
      </c>
      <c r="J232" s="256" t="n">
        <f aca="false">'Summary Data'!J3</f>
        <v>1.112201</v>
      </c>
      <c r="K232" s="256" t="n">
        <f aca="false">'Summary Data'!K3</f>
        <v>-0.606559</v>
      </c>
      <c r="L232" s="256" t="n">
        <f aca="false">'Summary Data'!L3</f>
        <v>0.712445</v>
      </c>
      <c r="M232" s="256" t="n">
        <f aca="false">'Summary Data'!M3</f>
        <v>-0.041758</v>
      </c>
      <c r="N232" s="256" t="n">
        <f aca="false">'Summary Data'!N3</f>
        <v>1.666657</v>
      </c>
      <c r="O232" s="256" t="n">
        <f aca="false">'Summary Data'!O3</f>
        <v>0.636241</v>
      </c>
      <c r="P232" s="256" t="n">
        <f aca="false">'Summary Data'!P3</f>
        <v>0.583065</v>
      </c>
      <c r="Q232" s="256" t="n">
        <f aca="false">'Summary Data'!Q3</f>
        <v>-0.700902</v>
      </c>
      <c r="R232" s="256" t="n">
        <f aca="false">'Summary Data'!R3</f>
        <v>0.032539</v>
      </c>
      <c r="S232" s="256" t="n">
        <f aca="false">'Summary Data'!S3</f>
        <v>-0.516245</v>
      </c>
      <c r="T232" s="256" t="n">
        <f aca="false">'Summary Data'!T3</f>
        <v>0.325392</v>
      </c>
      <c r="U232" s="293" t="n">
        <f aca="false">'Summary Data'!U3</f>
        <v>-0.433282</v>
      </c>
    </row>
    <row r="233" customFormat="false" ht="11.25" hidden="false" customHeight="false" outlineLevel="0" collapsed="false">
      <c r="A233" s="312" t="s">
        <v>292</v>
      </c>
      <c r="B233" s="256" t="n">
        <f aca="false">B231*B232/2</f>
        <v>31.1440575</v>
      </c>
      <c r="C233" s="256" t="n">
        <f aca="false">C231*C232</f>
        <v>-14.35720275</v>
      </c>
      <c r="D233" s="256" t="n">
        <f aca="false">D231*D232</f>
        <v>-9.659439</v>
      </c>
      <c r="E233" s="256" t="n">
        <f aca="false">E231*E232</f>
        <v>-14.22572325</v>
      </c>
      <c r="F233" s="256" t="n">
        <f aca="false">F231*F232</f>
        <v>-6.537732</v>
      </c>
      <c r="G233" s="256" t="n">
        <f aca="false">G231*G232</f>
        <v>-15.6593475</v>
      </c>
      <c r="H233" s="256" t="n">
        <f aca="false">H231*H232</f>
        <v>-2.915955</v>
      </c>
      <c r="I233" s="256" t="n">
        <f aca="false">I231*I232</f>
        <v>-5.76052425</v>
      </c>
      <c r="J233" s="256" t="n">
        <f aca="false">J231*J232</f>
        <v>10.009809</v>
      </c>
      <c r="K233" s="256" t="n">
        <f aca="false">K231*K232</f>
        <v>-5.00411175</v>
      </c>
      <c r="L233" s="256" t="n">
        <f aca="false">L231*L232</f>
        <v>5.3433375</v>
      </c>
      <c r="M233" s="256" t="n">
        <f aca="false">M231*M232</f>
        <v>-0.2818665</v>
      </c>
      <c r="N233" s="256" t="n">
        <f aca="false">N231*N232</f>
        <v>9.999942</v>
      </c>
      <c r="O233" s="256" t="n">
        <f aca="false">O231*O232</f>
        <v>3.34026525</v>
      </c>
      <c r="P233" s="256" t="n">
        <f aca="false">P231*P232</f>
        <v>2.6237925</v>
      </c>
      <c r="Q233" s="256" t="n">
        <f aca="false">Q231*Q232</f>
        <v>-2.6283825</v>
      </c>
      <c r="R233" s="256" t="n">
        <f aca="false">R231*R232</f>
        <v>0.097617</v>
      </c>
      <c r="S233" s="256" t="n">
        <f aca="false">S231*S232</f>
        <v>-1.16155125</v>
      </c>
      <c r="T233" s="256" t="n">
        <f aca="false">T231*T232</f>
        <v>0.488088</v>
      </c>
      <c r="U233" s="293" t="n">
        <f aca="false">U231*U232/2</f>
        <v>-0.16248075</v>
      </c>
    </row>
    <row r="234" customFormat="false" ht="12" hidden="false" customHeight="false" outlineLevel="0" collapsed="false">
      <c r="A234" s="359" t="s">
        <v>293</v>
      </c>
      <c r="B234" s="292" t="n">
        <f aca="false">SUM(B233:U233)*0.75/1000</f>
        <v>-0.011480555812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94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12" t="s">
        <v>290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1</v>
      </c>
      <c r="B239" s="256" t="n">
        <f aca="false">'Summary Data'!Y3</f>
        <v>3.650135</v>
      </c>
      <c r="C239" s="256" t="n">
        <f aca="false">'Summary Data'!Z3</f>
        <v>-0.851413</v>
      </c>
      <c r="D239" s="256" t="n">
        <f aca="false">'Summary Data'!AA3</f>
        <v>-0.865274</v>
      </c>
      <c r="E239" s="256" t="n">
        <f aca="false">'Summary Data'!AB3</f>
        <v>-1.319749</v>
      </c>
      <c r="F239" s="256" t="n">
        <f aca="false">'Summary Data'!AC3</f>
        <v>-0.492995</v>
      </c>
      <c r="G239" s="256" t="n">
        <f aca="false">'Summary Data'!AD3</f>
        <v>-0.775762</v>
      </c>
      <c r="H239" s="256" t="n">
        <f aca="false">'Summary Data'!AE3</f>
        <v>0.247747</v>
      </c>
      <c r="I239" s="256" t="n">
        <f aca="false">'Summary Data'!AF3</f>
        <v>0.204723</v>
      </c>
      <c r="J239" s="256" t="n">
        <f aca="false">'Summary Data'!AG3</f>
        <v>1.082417</v>
      </c>
      <c r="K239" s="256" t="n">
        <f aca="false">'Summary Data'!AH3</f>
        <v>-0.244146</v>
      </c>
      <c r="L239" s="256" t="n">
        <f aca="false">'Summary Data'!AI3</f>
        <v>0.868699</v>
      </c>
      <c r="M239" s="256" t="n">
        <f aca="false">'Summary Data'!AJ3</f>
        <v>-0.122172</v>
      </c>
      <c r="N239" s="256" t="n">
        <f aca="false">'Summary Data'!AK3</f>
        <v>1.362118</v>
      </c>
      <c r="O239" s="256" t="n">
        <f aca="false">'Summary Data'!AL3</f>
        <v>-0.000767</v>
      </c>
      <c r="P239" s="256" t="n">
        <f aca="false">'Summary Data'!AM3</f>
        <v>0.702951</v>
      </c>
      <c r="Q239" s="256" t="n">
        <f aca="false">'Summary Data'!AN3</f>
        <v>-0.630033</v>
      </c>
      <c r="R239" s="256" t="n">
        <f aca="false">'Summary Data'!AO3</f>
        <v>-1.148769</v>
      </c>
      <c r="S239" s="256" t="n">
        <f aca="false">'Summary Data'!AP3</f>
        <v>-0.020876</v>
      </c>
      <c r="T239" s="256" t="n">
        <f aca="false">'Summary Data'!AQ3</f>
        <v>-0.510162</v>
      </c>
      <c r="U239" s="293" t="n">
        <f aca="false">'Summary Data'!AR3</f>
        <v>0.326548</v>
      </c>
    </row>
    <row r="240" customFormat="false" ht="11.25" hidden="false" customHeight="false" outlineLevel="0" collapsed="false">
      <c r="A240" s="312" t="s">
        <v>292</v>
      </c>
      <c r="B240" s="256" t="n">
        <f aca="false">B238*B239/2</f>
        <v>27.3760125</v>
      </c>
      <c r="C240" s="256" t="n">
        <f aca="false">C238*C239</f>
        <v>-12.13263525</v>
      </c>
      <c r="D240" s="256" t="n">
        <f aca="false">D238*D239</f>
        <v>-11.681199</v>
      </c>
      <c r="E240" s="256" t="n">
        <f aca="false">E238*E239</f>
        <v>-16.82679975</v>
      </c>
      <c r="F240" s="256" t="n">
        <f aca="false">F238*F239</f>
        <v>-5.91594</v>
      </c>
      <c r="G240" s="256" t="n">
        <f aca="false">G238*G239</f>
        <v>-8.7273225</v>
      </c>
      <c r="H240" s="256" t="n">
        <f aca="false">H238*H239</f>
        <v>2.6013435</v>
      </c>
      <c r="I240" s="256" t="n">
        <f aca="false">I238*I239</f>
        <v>1.99604925</v>
      </c>
      <c r="J240" s="256" t="n">
        <f aca="false">J238*J239</f>
        <v>9.741753</v>
      </c>
      <c r="K240" s="256" t="n">
        <f aca="false">K238*K239</f>
        <v>-2.0142045</v>
      </c>
      <c r="L240" s="256" t="n">
        <f aca="false">L238*L239</f>
        <v>6.5152425</v>
      </c>
      <c r="M240" s="256" t="n">
        <f aca="false">M238*M239</f>
        <v>-0.824661</v>
      </c>
      <c r="N240" s="256" t="n">
        <f aca="false">N238*N239</f>
        <v>8.172708</v>
      </c>
      <c r="O240" s="256" t="n">
        <f aca="false">O238*O239</f>
        <v>-0.00402675</v>
      </c>
      <c r="P240" s="256" t="n">
        <f aca="false">P238*P239</f>
        <v>3.1632795</v>
      </c>
      <c r="Q240" s="256" t="n">
        <f aca="false">Q238*Q239</f>
        <v>-2.36262375</v>
      </c>
      <c r="R240" s="256" t="n">
        <f aca="false">R238*R239</f>
        <v>-3.446307</v>
      </c>
      <c r="S240" s="256" t="n">
        <f aca="false">S238*S239</f>
        <v>-0.046971</v>
      </c>
      <c r="T240" s="256" t="n">
        <f aca="false">T238*T239</f>
        <v>-0.765243</v>
      </c>
      <c r="U240" s="293" t="n">
        <f aca="false">U238*U239/2</f>
        <v>0.1224555</v>
      </c>
    </row>
    <row r="241" customFormat="false" ht="12" hidden="false" customHeight="false" outlineLevel="0" collapsed="false">
      <c r="A241" s="359" t="s">
        <v>293</v>
      </c>
      <c r="B241" s="292" t="n">
        <f aca="false">SUM(B240:U240)*0.75/1000</f>
        <v>-0.003794317312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6</v>
      </c>
      <c r="C2" s="363" t="s">
        <v>297</v>
      </c>
      <c r="D2" s="364" t="s">
        <v>298</v>
      </c>
      <c r="E2" s="365" t="s">
        <v>299</v>
      </c>
      <c r="F2" s="366"/>
      <c r="G2" s="366"/>
      <c r="H2" s="362" t="s">
        <v>296</v>
      </c>
      <c r="I2" s="363" t="s">
        <v>297</v>
      </c>
      <c r="J2" s="364" t="s">
        <v>298</v>
      </c>
      <c r="K2" s="365" t="s">
        <v>299</v>
      </c>
      <c r="L2" s="367"/>
      <c r="M2" s="367"/>
      <c r="N2" s="367"/>
      <c r="O2" s="367"/>
      <c r="P2" s="367"/>
      <c r="Q2" s="367"/>
      <c r="R2" s="96"/>
      <c r="S2" s="96"/>
      <c r="T2" s="96"/>
      <c r="U2" s="368"/>
    </row>
    <row r="3" customFormat="false" ht="12.75" hidden="false" customHeight="false" outlineLevel="0" collapsed="false">
      <c r="A3" s="361" t="s">
        <v>300</v>
      </c>
      <c r="B3" s="54" t="n">
        <v>14.45</v>
      </c>
      <c r="C3" s="369" t="n">
        <v>0.01</v>
      </c>
      <c r="D3" s="79" t="n">
        <v>3.5</v>
      </c>
      <c r="E3" s="15" t="n">
        <v>7</v>
      </c>
      <c r="F3" s="370" t="s">
        <v>48</v>
      </c>
      <c r="G3" s="370"/>
      <c r="H3" s="54" t="n">
        <v>0</v>
      </c>
      <c r="I3" s="369" t="n">
        <v>0.32</v>
      </c>
      <c r="J3" s="79" t="n">
        <v>3.5</v>
      </c>
      <c r="K3" s="15" t="n">
        <v>7</v>
      </c>
      <c r="L3" s="367"/>
      <c r="M3" s="367"/>
      <c r="N3" s="367"/>
      <c r="O3" s="367"/>
      <c r="P3" s="367"/>
      <c r="Q3" s="367"/>
      <c r="R3" s="96"/>
      <c r="S3" s="96"/>
      <c r="T3" s="96"/>
      <c r="U3" s="368"/>
    </row>
    <row r="4" customFormat="false" ht="13.5" hidden="false" customHeight="false" outlineLevel="0" collapsed="false">
      <c r="A4" s="361" t="s">
        <v>301</v>
      </c>
      <c r="B4" s="371" t="n">
        <v>-3750</v>
      </c>
      <c r="C4" s="42" t="n">
        <v>130</v>
      </c>
      <c r="D4" s="95" t="n">
        <v>3.5</v>
      </c>
      <c r="E4" s="14" t="n">
        <v>7</v>
      </c>
      <c r="F4" s="372"/>
      <c r="G4" s="372"/>
      <c r="H4" s="371"/>
      <c r="I4" s="42"/>
      <c r="J4" s="95"/>
      <c r="K4" s="14"/>
      <c r="L4" s="373"/>
      <c r="M4" s="373"/>
      <c r="N4" s="373"/>
      <c r="O4" s="373"/>
      <c r="P4" s="373"/>
      <c r="Q4" s="373"/>
      <c r="R4" s="96"/>
      <c r="S4" s="96"/>
      <c r="T4" s="96"/>
      <c r="U4" s="368"/>
    </row>
    <row r="5" customFormat="false" ht="13.5" hidden="false" customHeight="false" outlineLevel="0" collapsed="false">
      <c r="A5" s="374"/>
      <c r="B5" s="375" t="s">
        <v>302</v>
      </c>
      <c r="C5" s="375"/>
      <c r="D5" s="375"/>
      <c r="E5" s="375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1"/>
      <c r="B6" s="376" t="s">
        <v>307</v>
      </c>
      <c r="C6" s="376" t="s">
        <v>308</v>
      </c>
      <c r="D6" s="376" t="s">
        <v>298</v>
      </c>
      <c r="E6" s="377" t="s">
        <v>299</v>
      </c>
      <c r="F6" s="376" t="s">
        <v>307</v>
      </c>
      <c r="G6" s="376" t="s">
        <v>308</v>
      </c>
      <c r="H6" s="376" t="s">
        <v>298</v>
      </c>
      <c r="I6" s="378" t="s">
        <v>299</v>
      </c>
      <c r="J6" s="376" t="s">
        <v>307</v>
      </c>
      <c r="K6" s="378" t="s">
        <v>308</v>
      </c>
      <c r="L6" s="376" t="s">
        <v>298</v>
      </c>
      <c r="M6" s="377" t="s">
        <v>299</v>
      </c>
      <c r="N6" s="379" t="s">
        <v>307</v>
      </c>
      <c r="O6" s="376" t="s">
        <v>308</v>
      </c>
      <c r="P6" s="378" t="s">
        <v>298</v>
      </c>
      <c r="Q6" s="376" t="s">
        <v>299</v>
      </c>
      <c r="R6" s="379" t="s">
        <v>307</v>
      </c>
      <c r="S6" s="376" t="s">
        <v>308</v>
      </c>
      <c r="T6" s="378" t="s">
        <v>298</v>
      </c>
      <c r="U6" s="376" t="s">
        <v>299</v>
      </c>
    </row>
    <row r="7" customFormat="false" ht="13.5" hidden="false" customHeight="false" outlineLevel="0" collapsed="false">
      <c r="A7" s="361" t="s">
        <v>309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6"/>
      <c r="S8" s="96"/>
      <c r="T8" s="96"/>
      <c r="U8" s="368"/>
    </row>
    <row r="9" customFormat="false" ht="13.5" hidden="false" customHeight="false" outlineLevel="0" collapsed="false">
      <c r="A9" s="372"/>
      <c r="B9" s="383" t="s">
        <v>307</v>
      </c>
      <c r="C9" s="10" t="s">
        <v>308</v>
      </c>
      <c r="D9" s="383" t="s">
        <v>298</v>
      </c>
      <c r="E9" s="383" t="s">
        <v>299</v>
      </c>
      <c r="F9" s="383" t="s">
        <v>307</v>
      </c>
      <c r="G9" s="383" t="s">
        <v>308</v>
      </c>
      <c r="H9" s="383" t="s">
        <v>298</v>
      </c>
      <c r="I9" s="383" t="s">
        <v>299</v>
      </c>
      <c r="J9" s="376" t="s">
        <v>307</v>
      </c>
      <c r="K9" s="376" t="s">
        <v>308</v>
      </c>
      <c r="L9" s="376" t="s">
        <v>298</v>
      </c>
      <c r="M9" s="377" t="s">
        <v>299</v>
      </c>
      <c r="N9" s="376" t="s">
        <v>307</v>
      </c>
      <c r="O9" s="376" t="s">
        <v>308</v>
      </c>
      <c r="P9" s="376" t="s">
        <v>298</v>
      </c>
      <c r="Q9" s="377" t="s">
        <v>299</v>
      </c>
      <c r="R9" s="96"/>
      <c r="S9" s="96"/>
      <c r="T9" s="96"/>
      <c r="U9" s="368"/>
    </row>
    <row r="10" customFormat="false" ht="13.5" hidden="false" customHeight="false" outlineLevel="0" collapsed="false">
      <c r="A10" s="1" t="s">
        <v>314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6"/>
      <c r="S10" s="96"/>
      <c r="T10" s="96"/>
      <c r="U10" s="368"/>
    </row>
    <row r="11" customFormat="false" ht="12.75" hidden="false" customHeight="false" outlineLevel="0" collapsed="false">
      <c r="A11" s="361" t="s">
        <v>315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6"/>
      <c r="S11" s="96"/>
      <c r="T11" s="96"/>
      <c r="U11" s="368"/>
    </row>
    <row r="12" customFormat="false" ht="12.75" hidden="false" customHeight="false" outlineLevel="0" collapsed="false">
      <c r="A12" s="361" t="s">
        <v>316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6"/>
      <c r="S12" s="96"/>
      <c r="T12" s="96"/>
      <c r="U12" s="368"/>
    </row>
    <row r="13" customFormat="false" ht="12.75" hidden="false" customHeight="false" outlineLevel="0" collapsed="false">
      <c r="A13" s="361" t="s">
        <v>317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6"/>
      <c r="S13" s="96"/>
      <c r="T13" s="96"/>
      <c r="U13" s="368"/>
    </row>
    <row r="14" customFormat="false" ht="12.75" hidden="false" customHeight="false" outlineLevel="0" collapsed="false">
      <c r="A14" s="361" t="s">
        <v>318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6"/>
      <c r="S14" s="96"/>
      <c r="T14" s="96"/>
      <c r="U14" s="368"/>
    </row>
    <row r="15" customFormat="false" ht="12.75" hidden="false" customHeight="false" outlineLevel="0" collapsed="false">
      <c r="A15" s="361" t="s">
        <v>319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6"/>
      <c r="S15" s="96"/>
      <c r="T15" s="96"/>
      <c r="U15" s="368"/>
    </row>
    <row r="16" customFormat="false" ht="12.75" hidden="false" customHeight="false" outlineLevel="0" collapsed="false">
      <c r="A16" s="361" t="s">
        <v>320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6"/>
      <c r="S16" s="96"/>
      <c r="T16" s="96"/>
      <c r="U16" s="368"/>
    </row>
    <row r="17" customFormat="false" ht="12.75" hidden="false" customHeight="false" outlineLevel="0" collapsed="false">
      <c r="A17" s="361" t="s">
        <v>321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6"/>
      <c r="S17" s="96"/>
      <c r="T17" s="96"/>
      <c r="U17" s="368"/>
    </row>
    <row r="18" customFormat="false" ht="12.75" hidden="false" customHeight="false" outlineLevel="0" collapsed="false">
      <c r="A18" s="361" t="s">
        <v>322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6"/>
      <c r="S18" s="96"/>
      <c r="T18" s="96"/>
      <c r="U18" s="368"/>
    </row>
    <row r="19" customFormat="false" ht="12.75" hidden="false" customHeight="false" outlineLevel="0" collapsed="false">
      <c r="A19" s="361" t="s">
        <v>323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6"/>
      <c r="S19" s="96"/>
      <c r="T19" s="96"/>
      <c r="U19" s="368"/>
    </row>
    <row r="20" customFormat="false" ht="12.75" hidden="false" customHeight="false" outlineLevel="0" collapsed="false">
      <c r="A20" s="361" t="s">
        <v>324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6"/>
      <c r="S20" s="96"/>
      <c r="T20" s="96"/>
      <c r="U20" s="368"/>
    </row>
    <row r="21" customFormat="false" ht="12.75" hidden="false" customHeight="false" outlineLevel="0" collapsed="false">
      <c r="A21" s="361" t="s">
        <v>325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6"/>
      <c r="S21" s="96"/>
      <c r="T21" s="96"/>
      <c r="U21" s="368"/>
    </row>
    <row r="22" customFormat="false" ht="12.75" hidden="false" customHeight="false" outlineLevel="0" collapsed="false">
      <c r="A22" s="361" t="s">
        <v>326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6"/>
      <c r="S22" s="96"/>
      <c r="T22" s="96"/>
      <c r="U22" s="368"/>
    </row>
    <row r="23" customFormat="false" ht="12.75" hidden="false" customHeight="false" outlineLevel="0" collapsed="false">
      <c r="A23" s="361" t="s">
        <v>327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6"/>
      <c r="S23" s="96"/>
      <c r="T23" s="96"/>
      <c r="U23" s="368"/>
    </row>
    <row r="24" customFormat="false" ht="13.5" hidden="false" customHeight="false" outlineLevel="0" collapsed="false">
      <c r="A24" s="4" t="s">
        <v>328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6"/>
      <c r="S24" s="96"/>
      <c r="T24" s="96"/>
      <c r="U24" s="368"/>
    </row>
    <row r="25" customFormat="false" ht="12.75" hidden="false" customHeight="false" outlineLevel="0" collapsed="false">
      <c r="A25" s="361" t="s">
        <v>329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6"/>
      <c r="S25" s="96"/>
      <c r="T25" s="96"/>
      <c r="U25" s="368"/>
    </row>
    <row r="26" customFormat="false" ht="12.75" hidden="false" customHeight="false" outlineLevel="0" collapsed="false">
      <c r="A26" s="361" t="s">
        <v>330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6"/>
      <c r="S26" s="96"/>
      <c r="T26" s="96"/>
      <c r="U26" s="368"/>
    </row>
    <row r="27" customFormat="false" ht="12.75" hidden="false" customHeight="false" outlineLevel="0" collapsed="false">
      <c r="A27" s="361" t="s">
        <v>331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6"/>
      <c r="S27" s="96"/>
      <c r="T27" s="96"/>
      <c r="U27" s="368"/>
    </row>
    <row r="28" customFormat="false" ht="12.75" hidden="false" customHeight="false" outlineLevel="0" collapsed="false">
      <c r="A28" s="361" t="s">
        <v>332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6"/>
      <c r="S28" s="96"/>
      <c r="T28" s="96"/>
      <c r="U28" s="368"/>
    </row>
    <row r="29" customFormat="false" ht="12.75" hidden="false" customHeight="false" outlineLevel="0" collapsed="false">
      <c r="A29" s="361" t="s">
        <v>333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6"/>
      <c r="S29" s="96"/>
      <c r="T29" s="96"/>
      <c r="U29" s="368"/>
    </row>
    <row r="30" customFormat="false" ht="12.75" hidden="false" customHeight="false" outlineLevel="0" collapsed="false">
      <c r="A30" s="361" t="s">
        <v>334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6"/>
      <c r="S30" s="96"/>
      <c r="T30" s="96"/>
      <c r="U30" s="368"/>
    </row>
    <row r="31" customFormat="false" ht="12.75" hidden="false" customHeight="false" outlineLevel="0" collapsed="false">
      <c r="A31" s="361" t="s">
        <v>335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6"/>
      <c r="S31" s="96"/>
      <c r="T31" s="96"/>
      <c r="U31" s="368"/>
    </row>
    <row r="32" customFormat="false" ht="12.75" hidden="false" customHeight="false" outlineLevel="0" collapsed="false">
      <c r="A32" s="361" t="s">
        <v>336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6"/>
      <c r="S32" s="96"/>
      <c r="T32" s="96"/>
      <c r="U32" s="368"/>
    </row>
    <row r="33" customFormat="false" ht="12.75" hidden="false" customHeight="false" outlineLevel="0" collapsed="false">
      <c r="A33" s="361" t="s">
        <v>337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6"/>
      <c r="S33" s="96"/>
      <c r="T33" s="96"/>
      <c r="U33" s="368"/>
    </row>
    <row r="34" customFormat="false" ht="12.75" hidden="false" customHeight="false" outlineLevel="0" collapsed="false">
      <c r="A34" s="361" t="s">
        <v>338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6"/>
      <c r="S34" s="96"/>
      <c r="T34" s="96"/>
      <c r="U34" s="368"/>
    </row>
    <row r="35" customFormat="false" ht="12.75" hidden="false" customHeight="false" outlineLevel="0" collapsed="false">
      <c r="A35" s="361" t="s">
        <v>339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6"/>
      <c r="S35" s="96"/>
      <c r="T35" s="96"/>
      <c r="U35" s="368"/>
    </row>
    <row r="36" customFormat="false" ht="12.75" hidden="false" customHeight="false" outlineLevel="0" collapsed="false">
      <c r="A36" s="361" t="s">
        <v>340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6"/>
      <c r="S36" s="96"/>
      <c r="T36" s="96"/>
      <c r="U36" s="368"/>
    </row>
    <row r="37" customFormat="false" ht="12.75" hidden="false" customHeight="false" outlineLevel="0" collapsed="false">
      <c r="A37" s="361" t="s">
        <v>341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6"/>
      <c r="S37" s="96"/>
      <c r="T37" s="96"/>
      <c r="U37" s="368"/>
    </row>
    <row r="38" customFormat="false" ht="13.5" hidden="false" customHeight="false" outlineLevel="0" collapsed="false">
      <c r="A38" s="4" t="s">
        <v>342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8"/>
      <c r="S38" s="398"/>
      <c r="T38" s="398"/>
      <c r="U38" s="251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1" t="s">
        <v>344</v>
      </c>
      <c r="C41" s="402" t="s">
        <v>345</v>
      </c>
      <c r="D41" s="403" t="s">
        <v>346</v>
      </c>
      <c r="E41" s="402" t="s">
        <v>347</v>
      </c>
      <c r="F41" s="366"/>
      <c r="G41" s="366"/>
      <c r="H41" s="401" t="s">
        <v>344</v>
      </c>
      <c r="I41" s="402" t="s">
        <v>345</v>
      </c>
      <c r="J41" s="403" t="s">
        <v>346</v>
      </c>
      <c r="K41" s="402" t="s">
        <v>347</v>
      </c>
      <c r="L41" s="367"/>
      <c r="M41" s="367"/>
      <c r="N41" s="367"/>
      <c r="O41" s="367"/>
      <c r="P41" s="367"/>
      <c r="Q41" s="367"/>
      <c r="R41" s="96"/>
      <c r="S41" s="96"/>
      <c r="T41" s="96"/>
      <c r="U41" s="368"/>
    </row>
    <row r="42" customFormat="false" ht="13.5" hidden="false" customHeight="false" outlineLevel="0" collapsed="false">
      <c r="A42" s="361" t="s">
        <v>300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54" t="n">
        <f aca="false">H3-I3*J3</f>
        <v>-1.12</v>
      </c>
      <c r="I42" s="369" t="n">
        <f aca="false">H3+I3*J3</f>
        <v>1.12</v>
      </c>
      <c r="J42" s="7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6"/>
      <c r="S42" s="96"/>
      <c r="T42" s="96"/>
      <c r="U42" s="368"/>
    </row>
    <row r="43" customFormat="false" ht="13.5" hidden="false" customHeight="false" outlineLevel="0" collapsed="false">
      <c r="A43" s="361" t="s">
        <v>301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2"/>
      <c r="J43" s="95"/>
      <c r="K43" s="14"/>
      <c r="L43" s="373"/>
      <c r="M43" s="373"/>
      <c r="N43" s="367"/>
      <c r="O43" s="367"/>
      <c r="P43" s="367"/>
      <c r="Q43" s="367"/>
      <c r="R43" s="96"/>
      <c r="S43" s="96"/>
      <c r="T43" s="96"/>
      <c r="U43" s="368"/>
    </row>
    <row r="44" customFormat="false" ht="13.5" hidden="false" customHeight="false" outlineLevel="0" collapsed="false">
      <c r="A44" s="374"/>
      <c r="B44" s="375" t="s">
        <v>302</v>
      </c>
      <c r="C44" s="375"/>
      <c r="D44" s="375"/>
      <c r="E44" s="375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1"/>
      <c r="B45" s="376" t="s">
        <v>344</v>
      </c>
      <c r="C45" s="376" t="s">
        <v>345</v>
      </c>
      <c r="D45" s="376" t="s">
        <v>346</v>
      </c>
      <c r="E45" s="377" t="s">
        <v>347</v>
      </c>
      <c r="F45" s="376" t="s">
        <v>344</v>
      </c>
      <c r="G45" s="376" t="s">
        <v>345</v>
      </c>
      <c r="H45" s="376" t="s">
        <v>346</v>
      </c>
      <c r="I45" s="377" t="s">
        <v>347</v>
      </c>
      <c r="J45" s="376" t="s">
        <v>344</v>
      </c>
      <c r="K45" s="376" t="s">
        <v>345</v>
      </c>
      <c r="L45" s="376" t="s">
        <v>346</v>
      </c>
      <c r="M45" s="377" t="s">
        <v>347</v>
      </c>
      <c r="N45" s="376" t="s">
        <v>344</v>
      </c>
      <c r="O45" s="376" t="s">
        <v>345</v>
      </c>
      <c r="P45" s="376" t="s">
        <v>346</v>
      </c>
      <c r="Q45" s="377" t="s">
        <v>347</v>
      </c>
      <c r="R45" s="376" t="s">
        <v>344</v>
      </c>
      <c r="S45" s="376" t="s">
        <v>345</v>
      </c>
      <c r="T45" s="376" t="s">
        <v>346</v>
      </c>
      <c r="U45" s="377" t="s">
        <v>347</v>
      </c>
    </row>
    <row r="46" customFormat="false" ht="13.5" hidden="false" customHeight="false" outlineLevel="0" collapsed="false">
      <c r="A46" s="361" t="s">
        <v>309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6"/>
      <c r="S47" s="96"/>
      <c r="T47" s="96"/>
      <c r="U47" s="368"/>
    </row>
    <row r="48" customFormat="false" ht="13.5" hidden="false" customHeight="false" outlineLevel="0" collapsed="false">
      <c r="A48" s="372"/>
      <c r="B48" s="402" t="s">
        <v>344</v>
      </c>
      <c r="C48" s="402" t="s">
        <v>345</v>
      </c>
      <c r="D48" s="402" t="s">
        <v>346</v>
      </c>
      <c r="E48" s="408" t="s">
        <v>347</v>
      </c>
      <c r="F48" s="376" t="s">
        <v>344</v>
      </c>
      <c r="G48" s="376" t="s">
        <v>345</v>
      </c>
      <c r="H48" s="376" t="s">
        <v>346</v>
      </c>
      <c r="I48" s="377" t="s">
        <v>347</v>
      </c>
      <c r="J48" s="376" t="s">
        <v>344</v>
      </c>
      <c r="K48" s="376" t="s">
        <v>345</v>
      </c>
      <c r="L48" s="376" t="s">
        <v>346</v>
      </c>
      <c r="M48" s="377" t="s">
        <v>347</v>
      </c>
      <c r="N48" s="376" t="s">
        <v>344</v>
      </c>
      <c r="O48" s="376" t="s">
        <v>345</v>
      </c>
      <c r="P48" s="376" t="s">
        <v>346</v>
      </c>
      <c r="Q48" s="377" t="s">
        <v>347</v>
      </c>
      <c r="R48" s="96"/>
      <c r="S48" s="96"/>
      <c r="T48" s="96"/>
      <c r="U48" s="368"/>
    </row>
    <row r="49" customFormat="false" ht="13.5" hidden="false" customHeight="false" outlineLevel="0" collapsed="false">
      <c r="A49" s="1" t="s">
        <v>314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1" t="s">
        <v>315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1" t="s">
        <v>316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1" t="s">
        <v>317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1" t="s">
        <v>318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1" t="s">
        <v>319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1" t="s">
        <v>320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1" t="s">
        <v>321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1" t="s">
        <v>322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1" t="s">
        <v>323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1" t="s">
        <v>324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1" t="s">
        <v>325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1" t="s">
        <v>326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1" t="s">
        <v>327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8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1" t="s">
        <v>329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1" t="s">
        <v>330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1" t="s">
        <v>331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1" t="s">
        <v>332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1" t="s">
        <v>333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1" t="s">
        <v>334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1" t="s">
        <v>335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1" t="s">
        <v>336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1" t="s">
        <v>337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1" t="s">
        <v>338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1" t="s">
        <v>339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1" t="s">
        <v>340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1" t="s">
        <v>341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2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6</v>
      </c>
      <c r="C2" s="363" t="s">
        <v>297</v>
      </c>
      <c r="D2" s="364" t="s">
        <v>298</v>
      </c>
      <c r="E2" s="365" t="s">
        <v>299</v>
      </c>
      <c r="F2" s="366"/>
      <c r="G2" s="366"/>
      <c r="H2" s="362" t="s">
        <v>296</v>
      </c>
      <c r="I2" s="363" t="s">
        <v>297</v>
      </c>
      <c r="J2" s="364" t="s">
        <v>298</v>
      </c>
      <c r="K2" s="365" t="s">
        <v>299</v>
      </c>
      <c r="L2" s="367"/>
      <c r="M2" s="367"/>
      <c r="N2" s="367"/>
      <c r="O2" s="367"/>
      <c r="P2" s="367"/>
      <c r="Q2" s="367"/>
      <c r="R2" s="96"/>
      <c r="S2" s="96"/>
      <c r="T2" s="96"/>
      <c r="U2" s="368"/>
    </row>
    <row r="3" customFormat="false" ht="12.75" hidden="false" customHeight="false" outlineLevel="0" collapsed="false">
      <c r="A3" s="361" t="s">
        <v>300</v>
      </c>
      <c r="B3" s="54" t="n">
        <v>14.45</v>
      </c>
      <c r="C3" s="369" t="n">
        <v>0.01</v>
      </c>
      <c r="D3" s="79" t="n">
        <v>3.5</v>
      </c>
      <c r="E3" s="15" t="n">
        <v>7</v>
      </c>
      <c r="F3" s="370" t="s">
        <v>48</v>
      </c>
      <c r="G3" s="370"/>
      <c r="H3" s="54" t="n">
        <v>0</v>
      </c>
      <c r="I3" s="369" t="n">
        <v>0.32</v>
      </c>
      <c r="J3" s="79" t="n">
        <v>3.5</v>
      </c>
      <c r="K3" s="15" t="n">
        <v>7</v>
      </c>
      <c r="L3" s="367"/>
      <c r="M3" s="367"/>
      <c r="N3" s="367"/>
      <c r="O3" s="367"/>
      <c r="P3" s="367"/>
      <c r="Q3" s="367"/>
      <c r="R3" s="96"/>
      <c r="S3" s="96"/>
      <c r="T3" s="96"/>
      <c r="U3" s="368"/>
    </row>
    <row r="4" customFormat="false" ht="13.5" hidden="false" customHeight="false" outlineLevel="0" collapsed="false">
      <c r="A4" s="361" t="s">
        <v>301</v>
      </c>
      <c r="B4" s="371" t="n">
        <v>-3750</v>
      </c>
      <c r="C4" s="42" t="n">
        <v>130</v>
      </c>
      <c r="D4" s="95" t="n">
        <v>3.5</v>
      </c>
      <c r="E4" s="14" t="n">
        <v>7</v>
      </c>
      <c r="F4" s="372"/>
      <c r="G4" s="372"/>
      <c r="H4" s="371"/>
      <c r="I4" s="42"/>
      <c r="J4" s="95"/>
      <c r="K4" s="14"/>
      <c r="L4" s="373"/>
      <c r="M4" s="373"/>
      <c r="N4" s="373"/>
      <c r="O4" s="373"/>
      <c r="P4" s="373"/>
      <c r="Q4" s="373"/>
      <c r="R4" s="96"/>
      <c r="S4" s="96"/>
      <c r="T4" s="96"/>
      <c r="U4" s="368"/>
    </row>
    <row r="5" customFormat="false" ht="13.5" hidden="false" customHeight="false" outlineLevel="0" collapsed="false">
      <c r="A5" s="374"/>
      <c r="B5" s="375" t="s">
        <v>302</v>
      </c>
      <c r="C5" s="375"/>
      <c r="D5" s="375"/>
      <c r="E5" s="375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1"/>
      <c r="B6" s="376" t="s">
        <v>307</v>
      </c>
      <c r="C6" s="376" t="s">
        <v>308</v>
      </c>
      <c r="D6" s="376" t="s">
        <v>298</v>
      </c>
      <c r="E6" s="377" t="s">
        <v>299</v>
      </c>
      <c r="F6" s="376" t="s">
        <v>307</v>
      </c>
      <c r="G6" s="376" t="s">
        <v>308</v>
      </c>
      <c r="H6" s="376" t="s">
        <v>298</v>
      </c>
      <c r="I6" s="378" t="s">
        <v>299</v>
      </c>
      <c r="J6" s="376" t="s">
        <v>307</v>
      </c>
      <c r="K6" s="378" t="s">
        <v>308</v>
      </c>
      <c r="L6" s="376" t="s">
        <v>298</v>
      </c>
      <c r="M6" s="377" t="s">
        <v>299</v>
      </c>
      <c r="N6" s="379" t="s">
        <v>307</v>
      </c>
      <c r="O6" s="376" t="s">
        <v>308</v>
      </c>
      <c r="P6" s="378" t="s">
        <v>298</v>
      </c>
      <c r="Q6" s="376" t="s">
        <v>299</v>
      </c>
      <c r="R6" s="379" t="s">
        <v>307</v>
      </c>
      <c r="S6" s="376" t="s">
        <v>308</v>
      </c>
      <c r="T6" s="378" t="s">
        <v>298</v>
      </c>
      <c r="U6" s="376" t="s">
        <v>299</v>
      </c>
    </row>
    <row r="7" customFormat="false" ht="13.5" hidden="false" customHeight="false" outlineLevel="0" collapsed="false">
      <c r="A7" s="361" t="s">
        <v>309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6"/>
      <c r="S8" s="96"/>
      <c r="T8" s="96"/>
      <c r="U8" s="368"/>
    </row>
    <row r="9" customFormat="false" ht="13.5" hidden="false" customHeight="false" outlineLevel="0" collapsed="false">
      <c r="A9" s="372"/>
      <c r="B9" s="383" t="s">
        <v>307</v>
      </c>
      <c r="C9" s="10" t="s">
        <v>308</v>
      </c>
      <c r="D9" s="383" t="s">
        <v>298</v>
      </c>
      <c r="E9" s="383" t="s">
        <v>299</v>
      </c>
      <c r="F9" s="383" t="s">
        <v>307</v>
      </c>
      <c r="G9" s="383" t="s">
        <v>308</v>
      </c>
      <c r="H9" s="383" t="s">
        <v>298</v>
      </c>
      <c r="I9" s="383" t="s">
        <v>299</v>
      </c>
      <c r="J9" s="376" t="s">
        <v>307</v>
      </c>
      <c r="K9" s="376" t="s">
        <v>308</v>
      </c>
      <c r="L9" s="376" t="s">
        <v>298</v>
      </c>
      <c r="M9" s="377" t="s">
        <v>299</v>
      </c>
      <c r="N9" s="376" t="s">
        <v>307</v>
      </c>
      <c r="O9" s="376" t="s">
        <v>308</v>
      </c>
      <c r="P9" s="376" t="s">
        <v>298</v>
      </c>
      <c r="Q9" s="377" t="s">
        <v>299</v>
      </c>
      <c r="R9" s="96"/>
      <c r="S9" s="96"/>
      <c r="T9" s="96"/>
      <c r="U9" s="368"/>
    </row>
    <row r="10" customFormat="false" ht="13.5" hidden="false" customHeight="false" outlineLevel="0" collapsed="false">
      <c r="A10" s="1" t="s">
        <v>314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6"/>
      <c r="S10" s="96"/>
      <c r="T10" s="96"/>
      <c r="U10" s="368"/>
    </row>
    <row r="11" customFormat="false" ht="12.75" hidden="false" customHeight="false" outlineLevel="0" collapsed="false">
      <c r="A11" s="361" t="s">
        <v>315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6"/>
      <c r="S11" s="96"/>
      <c r="T11" s="96"/>
      <c r="U11" s="368"/>
    </row>
    <row r="12" customFormat="false" ht="12.75" hidden="false" customHeight="false" outlineLevel="0" collapsed="false">
      <c r="A12" s="361" t="s">
        <v>316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6"/>
      <c r="S12" s="96"/>
      <c r="T12" s="96"/>
      <c r="U12" s="368"/>
    </row>
    <row r="13" customFormat="false" ht="12.75" hidden="false" customHeight="false" outlineLevel="0" collapsed="false">
      <c r="A13" s="361" t="s">
        <v>317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6"/>
      <c r="S13" s="96"/>
      <c r="T13" s="96"/>
      <c r="U13" s="368"/>
    </row>
    <row r="14" customFormat="false" ht="12.75" hidden="false" customHeight="false" outlineLevel="0" collapsed="false">
      <c r="A14" s="361" t="s">
        <v>318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6"/>
      <c r="S14" s="96"/>
      <c r="T14" s="96"/>
      <c r="U14" s="368"/>
    </row>
    <row r="15" customFormat="false" ht="12.75" hidden="false" customHeight="false" outlineLevel="0" collapsed="false">
      <c r="A15" s="361" t="s">
        <v>319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6"/>
      <c r="S15" s="96"/>
      <c r="T15" s="96"/>
      <c r="U15" s="368"/>
    </row>
    <row r="16" customFormat="false" ht="12.75" hidden="false" customHeight="false" outlineLevel="0" collapsed="false">
      <c r="A16" s="361" t="s">
        <v>320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6"/>
      <c r="S16" s="96"/>
      <c r="T16" s="96"/>
      <c r="U16" s="368"/>
    </row>
    <row r="17" customFormat="false" ht="12.75" hidden="false" customHeight="false" outlineLevel="0" collapsed="false">
      <c r="A17" s="361" t="s">
        <v>321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6"/>
      <c r="S17" s="96"/>
      <c r="T17" s="96"/>
      <c r="U17" s="368"/>
    </row>
    <row r="18" customFormat="false" ht="12.75" hidden="false" customHeight="false" outlineLevel="0" collapsed="false">
      <c r="A18" s="361" t="s">
        <v>322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6"/>
      <c r="S18" s="96"/>
      <c r="T18" s="96"/>
      <c r="U18" s="368"/>
    </row>
    <row r="19" customFormat="false" ht="12.75" hidden="false" customHeight="false" outlineLevel="0" collapsed="false">
      <c r="A19" s="361" t="s">
        <v>323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6"/>
      <c r="S19" s="96"/>
      <c r="T19" s="96"/>
      <c r="U19" s="368"/>
    </row>
    <row r="20" customFormat="false" ht="12.75" hidden="false" customHeight="false" outlineLevel="0" collapsed="false">
      <c r="A20" s="361" t="s">
        <v>324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6"/>
      <c r="S20" s="96"/>
      <c r="T20" s="96"/>
      <c r="U20" s="368"/>
    </row>
    <row r="21" customFormat="false" ht="12.75" hidden="false" customHeight="false" outlineLevel="0" collapsed="false">
      <c r="A21" s="361" t="s">
        <v>325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6"/>
      <c r="S21" s="96"/>
      <c r="T21" s="96"/>
      <c r="U21" s="368"/>
    </row>
    <row r="22" customFormat="false" ht="12.75" hidden="false" customHeight="false" outlineLevel="0" collapsed="false">
      <c r="A22" s="361" t="s">
        <v>326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6"/>
      <c r="S22" s="96"/>
      <c r="T22" s="96"/>
      <c r="U22" s="368"/>
    </row>
    <row r="23" customFormat="false" ht="12.75" hidden="false" customHeight="false" outlineLevel="0" collapsed="false">
      <c r="A23" s="361" t="s">
        <v>327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6"/>
      <c r="S23" s="96"/>
      <c r="T23" s="96"/>
      <c r="U23" s="368"/>
    </row>
    <row r="24" customFormat="false" ht="13.5" hidden="false" customHeight="false" outlineLevel="0" collapsed="false">
      <c r="A24" s="4" t="s">
        <v>328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6"/>
      <c r="S24" s="96"/>
      <c r="T24" s="96"/>
      <c r="U24" s="368"/>
    </row>
    <row r="25" customFormat="false" ht="12.75" hidden="false" customHeight="false" outlineLevel="0" collapsed="false">
      <c r="A25" s="361" t="s">
        <v>329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6"/>
      <c r="S25" s="96"/>
      <c r="T25" s="96"/>
      <c r="U25" s="368"/>
    </row>
    <row r="26" customFormat="false" ht="12.75" hidden="false" customHeight="false" outlineLevel="0" collapsed="false">
      <c r="A26" s="361" t="s">
        <v>330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6"/>
      <c r="S26" s="96"/>
      <c r="T26" s="96"/>
      <c r="U26" s="368"/>
    </row>
    <row r="27" customFormat="false" ht="12.75" hidden="false" customHeight="false" outlineLevel="0" collapsed="false">
      <c r="A27" s="361" t="s">
        <v>331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6"/>
      <c r="S27" s="96"/>
      <c r="T27" s="96"/>
      <c r="U27" s="368"/>
    </row>
    <row r="28" customFormat="false" ht="12.75" hidden="false" customHeight="false" outlineLevel="0" collapsed="false">
      <c r="A28" s="361" t="s">
        <v>332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6"/>
      <c r="S28" s="96"/>
      <c r="T28" s="96"/>
      <c r="U28" s="368"/>
    </row>
    <row r="29" customFormat="false" ht="12.75" hidden="false" customHeight="false" outlineLevel="0" collapsed="false">
      <c r="A29" s="361" t="s">
        <v>333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6"/>
      <c r="S29" s="96"/>
      <c r="T29" s="96"/>
      <c r="U29" s="368"/>
    </row>
    <row r="30" customFormat="false" ht="12.75" hidden="false" customHeight="false" outlineLevel="0" collapsed="false">
      <c r="A30" s="361" t="s">
        <v>334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6"/>
      <c r="S30" s="96"/>
      <c r="T30" s="96"/>
      <c r="U30" s="368"/>
    </row>
    <row r="31" customFormat="false" ht="12.75" hidden="false" customHeight="false" outlineLevel="0" collapsed="false">
      <c r="A31" s="361" t="s">
        <v>335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6"/>
      <c r="S31" s="96"/>
      <c r="T31" s="96"/>
      <c r="U31" s="368"/>
    </row>
    <row r="32" customFormat="false" ht="12.75" hidden="false" customHeight="false" outlineLevel="0" collapsed="false">
      <c r="A32" s="361" t="s">
        <v>336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6"/>
      <c r="S32" s="96"/>
      <c r="T32" s="96"/>
      <c r="U32" s="368"/>
    </row>
    <row r="33" customFormat="false" ht="12.75" hidden="false" customHeight="false" outlineLevel="0" collapsed="false">
      <c r="A33" s="361" t="s">
        <v>337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6"/>
      <c r="S33" s="96"/>
      <c r="T33" s="96"/>
      <c r="U33" s="368"/>
    </row>
    <row r="34" customFormat="false" ht="12.75" hidden="false" customHeight="false" outlineLevel="0" collapsed="false">
      <c r="A34" s="361" t="s">
        <v>338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6"/>
      <c r="S34" s="96"/>
      <c r="T34" s="96"/>
      <c r="U34" s="368"/>
    </row>
    <row r="35" customFormat="false" ht="12.75" hidden="false" customHeight="false" outlineLevel="0" collapsed="false">
      <c r="A35" s="361" t="s">
        <v>339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6"/>
      <c r="S35" s="96"/>
      <c r="T35" s="96"/>
      <c r="U35" s="368"/>
    </row>
    <row r="36" customFormat="false" ht="12.75" hidden="false" customHeight="false" outlineLevel="0" collapsed="false">
      <c r="A36" s="361" t="s">
        <v>340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6"/>
      <c r="S36" s="96"/>
      <c r="T36" s="96"/>
      <c r="U36" s="368"/>
    </row>
    <row r="37" customFormat="false" ht="12.75" hidden="false" customHeight="false" outlineLevel="0" collapsed="false">
      <c r="A37" s="361" t="s">
        <v>341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6"/>
      <c r="S37" s="96"/>
      <c r="T37" s="96"/>
      <c r="U37" s="368"/>
    </row>
    <row r="38" customFormat="false" ht="13.5" hidden="false" customHeight="false" outlineLevel="0" collapsed="false">
      <c r="A38" s="4" t="s">
        <v>342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8"/>
      <c r="S38" s="398"/>
      <c r="T38" s="398"/>
      <c r="U38" s="251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1" t="s">
        <v>344</v>
      </c>
      <c r="C41" s="402" t="s">
        <v>345</v>
      </c>
      <c r="D41" s="403" t="s">
        <v>346</v>
      </c>
      <c r="E41" s="402" t="s">
        <v>347</v>
      </c>
      <c r="F41" s="366"/>
      <c r="G41" s="366"/>
      <c r="H41" s="401" t="s">
        <v>344</v>
      </c>
      <c r="I41" s="402" t="s">
        <v>345</v>
      </c>
      <c r="J41" s="403" t="s">
        <v>346</v>
      </c>
      <c r="K41" s="402" t="s">
        <v>347</v>
      </c>
      <c r="L41" s="367"/>
      <c r="M41" s="367"/>
      <c r="N41" s="367"/>
      <c r="O41" s="367"/>
      <c r="P41" s="367"/>
      <c r="Q41" s="367"/>
      <c r="R41" s="96"/>
      <c r="S41" s="96"/>
      <c r="T41" s="96"/>
      <c r="U41" s="368"/>
    </row>
    <row r="42" customFormat="false" ht="13.5" hidden="false" customHeight="false" outlineLevel="0" collapsed="false">
      <c r="A42" s="361" t="s">
        <v>300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54" t="n">
        <f aca="false">H3-I3*J3</f>
        <v>-1.12</v>
      </c>
      <c r="I42" s="369" t="n">
        <f aca="false">H3+I3*J3</f>
        <v>1.12</v>
      </c>
      <c r="J42" s="7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6"/>
      <c r="S42" s="96"/>
      <c r="T42" s="96"/>
      <c r="U42" s="368"/>
    </row>
    <row r="43" customFormat="false" ht="13.5" hidden="false" customHeight="false" outlineLevel="0" collapsed="false">
      <c r="A43" s="361" t="s">
        <v>301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2"/>
      <c r="J43" s="95"/>
      <c r="K43" s="14"/>
      <c r="L43" s="373"/>
      <c r="M43" s="373"/>
      <c r="N43" s="367"/>
      <c r="O43" s="367"/>
      <c r="P43" s="367"/>
      <c r="Q43" s="367"/>
      <c r="R43" s="96"/>
      <c r="S43" s="96"/>
      <c r="T43" s="96"/>
      <c r="U43" s="368"/>
    </row>
    <row r="44" customFormat="false" ht="13.5" hidden="false" customHeight="false" outlineLevel="0" collapsed="false">
      <c r="A44" s="374"/>
      <c r="B44" s="375" t="s">
        <v>302</v>
      </c>
      <c r="C44" s="375"/>
      <c r="D44" s="375"/>
      <c r="E44" s="375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1"/>
      <c r="B45" s="376" t="s">
        <v>344</v>
      </c>
      <c r="C45" s="376" t="s">
        <v>345</v>
      </c>
      <c r="D45" s="376" t="s">
        <v>346</v>
      </c>
      <c r="E45" s="377" t="s">
        <v>347</v>
      </c>
      <c r="F45" s="376" t="s">
        <v>344</v>
      </c>
      <c r="G45" s="376" t="s">
        <v>345</v>
      </c>
      <c r="H45" s="376" t="s">
        <v>346</v>
      </c>
      <c r="I45" s="377" t="s">
        <v>347</v>
      </c>
      <c r="J45" s="376" t="s">
        <v>344</v>
      </c>
      <c r="K45" s="376" t="s">
        <v>345</v>
      </c>
      <c r="L45" s="376" t="s">
        <v>346</v>
      </c>
      <c r="M45" s="377" t="s">
        <v>347</v>
      </c>
      <c r="N45" s="376" t="s">
        <v>344</v>
      </c>
      <c r="O45" s="376" t="s">
        <v>345</v>
      </c>
      <c r="P45" s="376" t="s">
        <v>346</v>
      </c>
      <c r="Q45" s="377" t="s">
        <v>347</v>
      </c>
      <c r="R45" s="376" t="s">
        <v>344</v>
      </c>
      <c r="S45" s="376" t="s">
        <v>345</v>
      </c>
      <c r="T45" s="376" t="s">
        <v>346</v>
      </c>
      <c r="U45" s="377" t="s">
        <v>347</v>
      </c>
    </row>
    <row r="46" customFormat="false" ht="13.5" hidden="false" customHeight="false" outlineLevel="0" collapsed="false">
      <c r="A46" s="361" t="s">
        <v>309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6"/>
      <c r="S47" s="96"/>
      <c r="T47" s="96"/>
      <c r="U47" s="368"/>
    </row>
    <row r="48" customFormat="false" ht="13.5" hidden="false" customHeight="false" outlineLevel="0" collapsed="false">
      <c r="A48" s="372"/>
      <c r="B48" s="402" t="s">
        <v>344</v>
      </c>
      <c r="C48" s="402" t="s">
        <v>345</v>
      </c>
      <c r="D48" s="402" t="s">
        <v>346</v>
      </c>
      <c r="E48" s="408" t="s">
        <v>347</v>
      </c>
      <c r="F48" s="376" t="s">
        <v>344</v>
      </c>
      <c r="G48" s="376" t="s">
        <v>345</v>
      </c>
      <c r="H48" s="376" t="s">
        <v>346</v>
      </c>
      <c r="I48" s="377" t="s">
        <v>347</v>
      </c>
      <c r="J48" s="376" t="s">
        <v>344</v>
      </c>
      <c r="K48" s="376" t="s">
        <v>345</v>
      </c>
      <c r="L48" s="376" t="s">
        <v>346</v>
      </c>
      <c r="M48" s="377" t="s">
        <v>347</v>
      </c>
      <c r="N48" s="376" t="s">
        <v>344</v>
      </c>
      <c r="O48" s="376" t="s">
        <v>345</v>
      </c>
      <c r="P48" s="376" t="s">
        <v>346</v>
      </c>
      <c r="Q48" s="377" t="s">
        <v>347</v>
      </c>
      <c r="R48" s="96"/>
      <c r="S48" s="96"/>
      <c r="T48" s="96"/>
      <c r="U48" s="368"/>
    </row>
    <row r="49" customFormat="false" ht="13.5" hidden="false" customHeight="false" outlineLevel="0" collapsed="false">
      <c r="A49" s="1" t="s">
        <v>314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1" t="s">
        <v>315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1" t="s">
        <v>316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1" t="s">
        <v>317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1" t="s">
        <v>318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1" t="s">
        <v>319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1" t="s">
        <v>320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1" t="s">
        <v>321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1" t="s">
        <v>322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1" t="s">
        <v>323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1" t="s">
        <v>324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1" t="s">
        <v>325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1" t="s">
        <v>326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1" t="s">
        <v>327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8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1" t="s">
        <v>329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1" t="s">
        <v>330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1" t="s">
        <v>331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1" t="s">
        <v>332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1" t="s">
        <v>333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1" t="s">
        <v>334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1" t="s">
        <v>335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1" t="s">
        <v>336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1" t="s">
        <v>337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1" t="s">
        <v>338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1" t="s">
        <v>339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1" t="s">
        <v>340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1" t="s">
        <v>341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2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6</v>
      </c>
      <c r="C2" s="363" t="s">
        <v>297</v>
      </c>
      <c r="D2" s="364" t="s">
        <v>298</v>
      </c>
      <c r="E2" s="365" t="s">
        <v>299</v>
      </c>
      <c r="F2" s="366"/>
      <c r="G2" s="366"/>
      <c r="H2" s="362" t="s">
        <v>296</v>
      </c>
      <c r="I2" s="363" t="s">
        <v>297</v>
      </c>
      <c r="J2" s="364" t="s">
        <v>298</v>
      </c>
      <c r="K2" s="365" t="s">
        <v>299</v>
      </c>
      <c r="L2" s="367"/>
      <c r="M2" s="367"/>
      <c r="N2" s="367"/>
      <c r="O2" s="367"/>
      <c r="P2" s="367"/>
      <c r="Q2" s="367"/>
      <c r="R2" s="96"/>
      <c r="S2" s="96"/>
      <c r="T2" s="96"/>
      <c r="U2" s="368"/>
    </row>
    <row r="3" customFormat="false" ht="12.75" hidden="false" customHeight="false" outlineLevel="0" collapsed="false">
      <c r="A3" s="361" t="s">
        <v>300</v>
      </c>
      <c r="B3" s="54" t="n">
        <v>14.45</v>
      </c>
      <c r="C3" s="369" t="n">
        <v>0.01</v>
      </c>
      <c r="D3" s="79" t="n">
        <v>3.5</v>
      </c>
      <c r="E3" s="15" t="n">
        <v>7</v>
      </c>
      <c r="F3" s="370" t="s">
        <v>48</v>
      </c>
      <c r="G3" s="370"/>
      <c r="H3" s="54" t="n">
        <v>0</v>
      </c>
      <c r="I3" s="369" t="n">
        <v>0.32</v>
      </c>
      <c r="J3" s="79" t="n">
        <v>3.5</v>
      </c>
      <c r="K3" s="15" t="n">
        <v>7</v>
      </c>
      <c r="L3" s="367"/>
      <c r="M3" s="367"/>
      <c r="N3" s="367"/>
      <c r="O3" s="367"/>
      <c r="P3" s="367"/>
      <c r="Q3" s="367"/>
      <c r="R3" s="96"/>
      <c r="S3" s="96"/>
      <c r="T3" s="96"/>
      <c r="U3" s="368"/>
    </row>
    <row r="4" customFormat="false" ht="13.5" hidden="false" customHeight="false" outlineLevel="0" collapsed="false">
      <c r="A4" s="361" t="s">
        <v>301</v>
      </c>
      <c r="B4" s="371" t="n">
        <v>-3750</v>
      </c>
      <c r="C4" s="42" t="n">
        <v>130</v>
      </c>
      <c r="D4" s="95" t="n">
        <v>3.5</v>
      </c>
      <c r="E4" s="14" t="n">
        <v>7</v>
      </c>
      <c r="F4" s="372"/>
      <c r="G4" s="372"/>
      <c r="H4" s="371"/>
      <c r="I4" s="42"/>
      <c r="J4" s="95"/>
      <c r="K4" s="14"/>
      <c r="L4" s="373"/>
      <c r="M4" s="373"/>
      <c r="N4" s="373"/>
      <c r="O4" s="373"/>
      <c r="P4" s="373"/>
      <c r="Q4" s="373"/>
      <c r="R4" s="96"/>
      <c r="S4" s="96"/>
      <c r="T4" s="96"/>
      <c r="U4" s="368"/>
    </row>
    <row r="5" customFormat="false" ht="13.5" hidden="false" customHeight="false" outlineLevel="0" collapsed="false">
      <c r="A5" s="374"/>
      <c r="B5" s="375" t="s">
        <v>302</v>
      </c>
      <c r="C5" s="375"/>
      <c r="D5" s="375"/>
      <c r="E5" s="375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1"/>
      <c r="B6" s="376" t="s">
        <v>307</v>
      </c>
      <c r="C6" s="376" t="s">
        <v>308</v>
      </c>
      <c r="D6" s="376" t="s">
        <v>298</v>
      </c>
      <c r="E6" s="377" t="s">
        <v>299</v>
      </c>
      <c r="F6" s="376" t="s">
        <v>307</v>
      </c>
      <c r="G6" s="376" t="s">
        <v>308</v>
      </c>
      <c r="H6" s="376" t="s">
        <v>298</v>
      </c>
      <c r="I6" s="378" t="s">
        <v>299</v>
      </c>
      <c r="J6" s="376" t="s">
        <v>307</v>
      </c>
      <c r="K6" s="378" t="s">
        <v>308</v>
      </c>
      <c r="L6" s="376" t="s">
        <v>298</v>
      </c>
      <c r="M6" s="377" t="s">
        <v>299</v>
      </c>
      <c r="N6" s="379" t="s">
        <v>307</v>
      </c>
      <c r="O6" s="376" t="s">
        <v>308</v>
      </c>
      <c r="P6" s="378" t="s">
        <v>298</v>
      </c>
      <c r="Q6" s="376" t="s">
        <v>299</v>
      </c>
      <c r="R6" s="379" t="s">
        <v>307</v>
      </c>
      <c r="S6" s="376" t="s">
        <v>308</v>
      </c>
      <c r="T6" s="378" t="s">
        <v>298</v>
      </c>
      <c r="U6" s="376" t="s">
        <v>299</v>
      </c>
    </row>
    <row r="7" customFormat="false" ht="13.5" hidden="false" customHeight="false" outlineLevel="0" collapsed="false">
      <c r="A7" s="361" t="s">
        <v>309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6"/>
      <c r="S8" s="96"/>
      <c r="T8" s="96"/>
      <c r="U8" s="368"/>
    </row>
    <row r="9" customFormat="false" ht="13.5" hidden="false" customHeight="false" outlineLevel="0" collapsed="false">
      <c r="A9" s="372"/>
      <c r="B9" s="383" t="s">
        <v>307</v>
      </c>
      <c r="C9" s="10" t="s">
        <v>308</v>
      </c>
      <c r="D9" s="383" t="s">
        <v>298</v>
      </c>
      <c r="E9" s="383" t="s">
        <v>299</v>
      </c>
      <c r="F9" s="383" t="s">
        <v>307</v>
      </c>
      <c r="G9" s="383" t="s">
        <v>308</v>
      </c>
      <c r="H9" s="383" t="s">
        <v>298</v>
      </c>
      <c r="I9" s="383" t="s">
        <v>299</v>
      </c>
      <c r="J9" s="376" t="s">
        <v>307</v>
      </c>
      <c r="K9" s="376" t="s">
        <v>308</v>
      </c>
      <c r="L9" s="376" t="s">
        <v>298</v>
      </c>
      <c r="M9" s="377" t="s">
        <v>299</v>
      </c>
      <c r="N9" s="376" t="s">
        <v>307</v>
      </c>
      <c r="O9" s="376" t="s">
        <v>308</v>
      </c>
      <c r="P9" s="376" t="s">
        <v>298</v>
      </c>
      <c r="Q9" s="377" t="s">
        <v>299</v>
      </c>
      <c r="R9" s="96"/>
      <c r="S9" s="96"/>
      <c r="T9" s="96"/>
      <c r="U9" s="368"/>
    </row>
    <row r="10" customFormat="false" ht="13.5" hidden="false" customHeight="false" outlineLevel="0" collapsed="false">
      <c r="A10" s="1" t="s">
        <v>314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6"/>
      <c r="S10" s="96"/>
      <c r="T10" s="96"/>
      <c r="U10" s="368"/>
    </row>
    <row r="11" customFormat="false" ht="12.75" hidden="false" customHeight="false" outlineLevel="0" collapsed="false">
      <c r="A11" s="361" t="s">
        <v>315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6"/>
      <c r="S11" s="96"/>
      <c r="T11" s="96"/>
      <c r="U11" s="368"/>
    </row>
    <row r="12" customFormat="false" ht="12.75" hidden="false" customHeight="false" outlineLevel="0" collapsed="false">
      <c r="A12" s="361" t="s">
        <v>316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6"/>
      <c r="S12" s="96"/>
      <c r="T12" s="96"/>
      <c r="U12" s="368"/>
    </row>
    <row r="13" customFormat="false" ht="12.75" hidden="false" customHeight="false" outlineLevel="0" collapsed="false">
      <c r="A13" s="361" t="s">
        <v>317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6"/>
      <c r="S13" s="96"/>
      <c r="T13" s="96"/>
      <c r="U13" s="368"/>
    </row>
    <row r="14" customFormat="false" ht="12.75" hidden="false" customHeight="false" outlineLevel="0" collapsed="false">
      <c r="A14" s="361" t="s">
        <v>318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6"/>
      <c r="S14" s="96"/>
      <c r="T14" s="96"/>
      <c r="U14" s="368"/>
    </row>
    <row r="15" customFormat="false" ht="12.75" hidden="false" customHeight="false" outlineLevel="0" collapsed="false">
      <c r="A15" s="361" t="s">
        <v>319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6"/>
      <c r="S15" s="96"/>
      <c r="T15" s="96"/>
      <c r="U15" s="368"/>
    </row>
    <row r="16" customFormat="false" ht="12.75" hidden="false" customHeight="false" outlineLevel="0" collapsed="false">
      <c r="A16" s="361" t="s">
        <v>320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6"/>
      <c r="S16" s="96"/>
      <c r="T16" s="96"/>
      <c r="U16" s="368"/>
    </row>
    <row r="17" customFormat="false" ht="12.75" hidden="false" customHeight="false" outlineLevel="0" collapsed="false">
      <c r="A17" s="361" t="s">
        <v>321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6"/>
      <c r="S17" s="96"/>
      <c r="T17" s="96"/>
      <c r="U17" s="368"/>
    </row>
    <row r="18" customFormat="false" ht="12.75" hidden="false" customHeight="false" outlineLevel="0" collapsed="false">
      <c r="A18" s="361" t="s">
        <v>322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6"/>
      <c r="S18" s="96"/>
      <c r="T18" s="96"/>
      <c r="U18" s="368"/>
    </row>
    <row r="19" customFormat="false" ht="12.75" hidden="false" customHeight="false" outlineLevel="0" collapsed="false">
      <c r="A19" s="361" t="s">
        <v>323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6"/>
      <c r="S19" s="96"/>
      <c r="T19" s="96"/>
      <c r="U19" s="368"/>
    </row>
    <row r="20" customFormat="false" ht="12.75" hidden="false" customHeight="false" outlineLevel="0" collapsed="false">
      <c r="A20" s="361" t="s">
        <v>324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6"/>
      <c r="S20" s="96"/>
      <c r="T20" s="96"/>
      <c r="U20" s="368"/>
    </row>
    <row r="21" customFormat="false" ht="12.75" hidden="false" customHeight="false" outlineLevel="0" collapsed="false">
      <c r="A21" s="361" t="s">
        <v>325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6"/>
      <c r="S21" s="96"/>
      <c r="T21" s="96"/>
      <c r="U21" s="368"/>
    </row>
    <row r="22" customFormat="false" ht="12.75" hidden="false" customHeight="false" outlineLevel="0" collapsed="false">
      <c r="A22" s="361" t="s">
        <v>326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6"/>
      <c r="S22" s="96"/>
      <c r="T22" s="96"/>
      <c r="U22" s="368"/>
    </row>
    <row r="23" customFormat="false" ht="12.75" hidden="false" customHeight="false" outlineLevel="0" collapsed="false">
      <c r="A23" s="361" t="s">
        <v>327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6"/>
      <c r="S23" s="96"/>
      <c r="T23" s="96"/>
      <c r="U23" s="368"/>
    </row>
    <row r="24" customFormat="false" ht="13.5" hidden="false" customHeight="false" outlineLevel="0" collapsed="false">
      <c r="A24" s="4" t="s">
        <v>328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6"/>
      <c r="S24" s="96"/>
      <c r="T24" s="96"/>
      <c r="U24" s="368"/>
    </row>
    <row r="25" customFormat="false" ht="12.75" hidden="false" customHeight="false" outlineLevel="0" collapsed="false">
      <c r="A25" s="361" t="s">
        <v>329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6"/>
      <c r="S25" s="96"/>
      <c r="T25" s="96"/>
      <c r="U25" s="368"/>
    </row>
    <row r="26" customFormat="false" ht="12.75" hidden="false" customHeight="false" outlineLevel="0" collapsed="false">
      <c r="A26" s="361" t="s">
        <v>330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6"/>
      <c r="S26" s="96"/>
      <c r="T26" s="96"/>
      <c r="U26" s="368"/>
    </row>
    <row r="27" customFormat="false" ht="12.75" hidden="false" customHeight="false" outlineLevel="0" collapsed="false">
      <c r="A27" s="361" t="s">
        <v>331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6"/>
      <c r="S27" s="96"/>
      <c r="T27" s="96"/>
      <c r="U27" s="368"/>
    </row>
    <row r="28" customFormat="false" ht="12.75" hidden="false" customHeight="false" outlineLevel="0" collapsed="false">
      <c r="A28" s="361" t="s">
        <v>332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6"/>
      <c r="S28" s="96"/>
      <c r="T28" s="96"/>
      <c r="U28" s="368"/>
    </row>
    <row r="29" customFormat="false" ht="12.75" hidden="false" customHeight="false" outlineLevel="0" collapsed="false">
      <c r="A29" s="361" t="s">
        <v>333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6"/>
      <c r="S29" s="96"/>
      <c r="T29" s="96"/>
      <c r="U29" s="368"/>
    </row>
    <row r="30" customFormat="false" ht="12.75" hidden="false" customHeight="false" outlineLevel="0" collapsed="false">
      <c r="A30" s="361" t="s">
        <v>334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6"/>
      <c r="S30" s="96"/>
      <c r="T30" s="96"/>
      <c r="U30" s="368"/>
    </row>
    <row r="31" customFormat="false" ht="12.75" hidden="false" customHeight="false" outlineLevel="0" collapsed="false">
      <c r="A31" s="361" t="s">
        <v>335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6"/>
      <c r="S31" s="96"/>
      <c r="T31" s="96"/>
      <c r="U31" s="368"/>
    </row>
    <row r="32" customFormat="false" ht="12.75" hidden="false" customHeight="false" outlineLevel="0" collapsed="false">
      <c r="A32" s="361" t="s">
        <v>336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6"/>
      <c r="S32" s="96"/>
      <c r="T32" s="96"/>
      <c r="U32" s="368"/>
    </row>
    <row r="33" customFormat="false" ht="12.75" hidden="false" customHeight="false" outlineLevel="0" collapsed="false">
      <c r="A33" s="361" t="s">
        <v>337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6"/>
      <c r="S33" s="96"/>
      <c r="T33" s="96"/>
      <c r="U33" s="368"/>
    </row>
    <row r="34" customFormat="false" ht="12.75" hidden="false" customHeight="false" outlineLevel="0" collapsed="false">
      <c r="A34" s="361" t="s">
        <v>338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6"/>
      <c r="S34" s="96"/>
      <c r="T34" s="96"/>
      <c r="U34" s="368"/>
    </row>
    <row r="35" customFormat="false" ht="12.75" hidden="false" customHeight="false" outlineLevel="0" collapsed="false">
      <c r="A35" s="361" t="s">
        <v>339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6"/>
      <c r="S35" s="96"/>
      <c r="T35" s="96"/>
      <c r="U35" s="368"/>
    </row>
    <row r="36" customFormat="false" ht="12.75" hidden="false" customHeight="false" outlineLevel="0" collapsed="false">
      <c r="A36" s="361" t="s">
        <v>340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6"/>
      <c r="S36" s="96"/>
      <c r="T36" s="96"/>
      <c r="U36" s="368"/>
    </row>
    <row r="37" customFormat="false" ht="12.75" hidden="false" customHeight="false" outlineLevel="0" collapsed="false">
      <c r="A37" s="361" t="s">
        <v>341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6"/>
      <c r="S37" s="96"/>
      <c r="T37" s="96"/>
      <c r="U37" s="368"/>
    </row>
    <row r="38" customFormat="false" ht="13.5" hidden="false" customHeight="false" outlineLevel="0" collapsed="false">
      <c r="A38" s="4" t="s">
        <v>342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8"/>
      <c r="S38" s="398"/>
      <c r="T38" s="398"/>
      <c r="U38" s="251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1" t="s">
        <v>344</v>
      </c>
      <c r="C41" s="402" t="s">
        <v>345</v>
      </c>
      <c r="D41" s="403" t="s">
        <v>346</v>
      </c>
      <c r="E41" s="402" t="s">
        <v>347</v>
      </c>
      <c r="F41" s="366"/>
      <c r="G41" s="366"/>
      <c r="H41" s="401" t="s">
        <v>344</v>
      </c>
      <c r="I41" s="402" t="s">
        <v>345</v>
      </c>
      <c r="J41" s="403" t="s">
        <v>346</v>
      </c>
      <c r="K41" s="402" t="s">
        <v>347</v>
      </c>
      <c r="L41" s="367"/>
      <c r="M41" s="367"/>
      <c r="N41" s="367"/>
      <c r="O41" s="367"/>
      <c r="P41" s="367"/>
      <c r="Q41" s="367"/>
      <c r="R41" s="96"/>
      <c r="S41" s="96"/>
      <c r="T41" s="96"/>
      <c r="U41" s="368"/>
    </row>
    <row r="42" customFormat="false" ht="13.5" hidden="false" customHeight="false" outlineLevel="0" collapsed="false">
      <c r="A42" s="361" t="s">
        <v>300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54" t="n">
        <f aca="false">H3-I3*J3</f>
        <v>-1.12</v>
      </c>
      <c r="I42" s="369" t="n">
        <f aca="false">H3+I3*J3</f>
        <v>1.12</v>
      </c>
      <c r="J42" s="79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6"/>
      <c r="S42" s="96"/>
      <c r="T42" s="96"/>
      <c r="U42" s="368"/>
    </row>
    <row r="43" customFormat="false" ht="13.5" hidden="false" customHeight="false" outlineLevel="0" collapsed="false">
      <c r="A43" s="361" t="s">
        <v>301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2"/>
      <c r="J43" s="95"/>
      <c r="K43" s="14"/>
      <c r="L43" s="373"/>
      <c r="M43" s="373"/>
      <c r="N43" s="367"/>
      <c r="O43" s="367"/>
      <c r="P43" s="367"/>
      <c r="Q43" s="367"/>
      <c r="R43" s="96"/>
      <c r="S43" s="96"/>
      <c r="T43" s="96"/>
      <c r="U43" s="368"/>
    </row>
    <row r="44" customFormat="false" ht="13.5" hidden="false" customHeight="false" outlineLevel="0" collapsed="false">
      <c r="A44" s="374"/>
      <c r="B44" s="375" t="s">
        <v>302</v>
      </c>
      <c r="C44" s="375"/>
      <c r="D44" s="375"/>
      <c r="E44" s="375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1"/>
      <c r="B45" s="376" t="s">
        <v>344</v>
      </c>
      <c r="C45" s="376" t="s">
        <v>345</v>
      </c>
      <c r="D45" s="376" t="s">
        <v>346</v>
      </c>
      <c r="E45" s="377" t="s">
        <v>347</v>
      </c>
      <c r="F45" s="376" t="s">
        <v>344</v>
      </c>
      <c r="G45" s="376" t="s">
        <v>345</v>
      </c>
      <c r="H45" s="376" t="s">
        <v>346</v>
      </c>
      <c r="I45" s="377" t="s">
        <v>347</v>
      </c>
      <c r="J45" s="376" t="s">
        <v>344</v>
      </c>
      <c r="K45" s="376" t="s">
        <v>345</v>
      </c>
      <c r="L45" s="376" t="s">
        <v>346</v>
      </c>
      <c r="M45" s="377" t="s">
        <v>347</v>
      </c>
      <c r="N45" s="376" t="s">
        <v>344</v>
      </c>
      <c r="O45" s="376" t="s">
        <v>345</v>
      </c>
      <c r="P45" s="376" t="s">
        <v>346</v>
      </c>
      <c r="Q45" s="377" t="s">
        <v>347</v>
      </c>
      <c r="R45" s="376" t="s">
        <v>344</v>
      </c>
      <c r="S45" s="376" t="s">
        <v>345</v>
      </c>
      <c r="T45" s="376" t="s">
        <v>346</v>
      </c>
      <c r="U45" s="377" t="s">
        <v>347</v>
      </c>
    </row>
    <row r="46" customFormat="false" ht="13.5" hidden="false" customHeight="false" outlineLevel="0" collapsed="false">
      <c r="A46" s="361" t="s">
        <v>309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6"/>
      <c r="S47" s="96"/>
      <c r="T47" s="96"/>
      <c r="U47" s="368"/>
    </row>
    <row r="48" customFormat="false" ht="13.5" hidden="false" customHeight="false" outlineLevel="0" collapsed="false">
      <c r="A48" s="372"/>
      <c r="B48" s="402" t="s">
        <v>344</v>
      </c>
      <c r="C48" s="402" t="s">
        <v>345</v>
      </c>
      <c r="D48" s="402" t="s">
        <v>346</v>
      </c>
      <c r="E48" s="408" t="s">
        <v>347</v>
      </c>
      <c r="F48" s="376" t="s">
        <v>344</v>
      </c>
      <c r="G48" s="376" t="s">
        <v>345</v>
      </c>
      <c r="H48" s="376" t="s">
        <v>346</v>
      </c>
      <c r="I48" s="377" t="s">
        <v>347</v>
      </c>
      <c r="J48" s="376" t="s">
        <v>344</v>
      </c>
      <c r="K48" s="376" t="s">
        <v>345</v>
      </c>
      <c r="L48" s="376" t="s">
        <v>346</v>
      </c>
      <c r="M48" s="377" t="s">
        <v>347</v>
      </c>
      <c r="N48" s="376" t="s">
        <v>344</v>
      </c>
      <c r="O48" s="376" t="s">
        <v>345</v>
      </c>
      <c r="P48" s="376" t="s">
        <v>346</v>
      </c>
      <c r="Q48" s="377" t="s">
        <v>347</v>
      </c>
      <c r="R48" s="96"/>
      <c r="S48" s="96"/>
      <c r="T48" s="96"/>
      <c r="U48" s="368"/>
    </row>
    <row r="49" customFormat="false" ht="13.5" hidden="false" customHeight="false" outlineLevel="0" collapsed="false">
      <c r="A49" s="1" t="s">
        <v>314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1" t="s">
        <v>315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1" t="s">
        <v>316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1" t="s">
        <v>317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1" t="s">
        <v>318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1" t="s">
        <v>319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1" t="s">
        <v>320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1" t="s">
        <v>321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1" t="s">
        <v>322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1" t="s">
        <v>323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1" t="s">
        <v>324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1" t="s">
        <v>325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1" t="s">
        <v>326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1" t="s">
        <v>327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28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1" t="s">
        <v>329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1" t="s">
        <v>330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1" t="s">
        <v>331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1" t="s">
        <v>332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1" t="s">
        <v>333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1" t="s">
        <v>334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1" t="s">
        <v>335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1" t="s">
        <v>336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1" t="s">
        <v>337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1" t="s">
        <v>338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1" t="s">
        <v>339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1" t="s">
        <v>340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1" t="s">
        <v>341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2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48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49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7</v>
      </c>
      <c r="G3" s="419" t="s">
        <v>33</v>
      </c>
      <c r="H3" s="419" t="s">
        <v>34</v>
      </c>
      <c r="I3" s="419" t="s">
        <v>35</v>
      </c>
      <c r="J3" s="420" t="s">
        <v>350</v>
      </c>
      <c r="K3" s="421" t="s">
        <v>351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7</v>
      </c>
      <c r="R3" s="420" t="s">
        <v>33</v>
      </c>
      <c r="S3" s="420" t="s">
        <v>34</v>
      </c>
      <c r="T3" s="420" t="s">
        <v>35</v>
      </c>
      <c r="U3" s="420" t="s">
        <v>350</v>
      </c>
      <c r="V3" s="421" t="s">
        <v>351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7</v>
      </c>
      <c r="AC3" s="420" t="s">
        <v>33</v>
      </c>
      <c r="AD3" s="420" t="s">
        <v>34</v>
      </c>
      <c r="AE3" s="420" t="s">
        <v>35</v>
      </c>
      <c r="AF3" s="423" t="s">
        <v>352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7</v>
      </c>
      <c r="AM3" s="420" t="s">
        <v>33</v>
      </c>
      <c r="AN3" s="420" t="s">
        <v>34</v>
      </c>
      <c r="AO3" s="420" t="s">
        <v>35</v>
      </c>
      <c r="AP3" s="423" t="s">
        <v>352</v>
      </c>
    </row>
    <row r="4" customFormat="false" ht="15.75" hidden="false" customHeight="false" outlineLevel="0" collapsed="false">
      <c r="A4" s="424" t="n">
        <f aca="false">AVERAGE('Summary Data'!$C$6:$T$6)</f>
        <v>-1.16538987777778</v>
      </c>
      <c r="B4" s="425" t="n">
        <f aca="false">AVERAGE('Summary Data'!$C$7:$T$7)</f>
        <v>-1.26846702777778</v>
      </c>
      <c r="C4" s="425" t="n">
        <f aca="false">AVERAGE('Summary Data'!$C$8:$T$8)</f>
        <v>0.0215433149666667</v>
      </c>
      <c r="D4" s="425" t="n">
        <f aca="false">AVERAGE('Summary Data'!$C$9:$T$9)</f>
        <v>0.0110098783888889</v>
      </c>
      <c r="E4" s="425" t="n">
        <f aca="false">AVERAGE('Summary Data'!$C$11:$T$11)</f>
        <v>1.04015094444444</v>
      </c>
      <c r="F4" s="425" t="n">
        <f aca="false">AVERAGE('Summary Data'!$C$22:$T$22)</f>
        <v>-1.35610506111111</v>
      </c>
      <c r="G4" s="425" t="n">
        <f aca="false">AVERAGE('Summary Data'!$C$23:$T$23)</f>
        <v>-0.859615220666667</v>
      </c>
      <c r="H4" s="425" t="n">
        <f aca="false">AVERAGE('Summary Data'!$C$24:$T$24)</f>
        <v>0.964329622222222</v>
      </c>
      <c r="I4" s="425" t="n">
        <f aca="false">AVERAGE('Summary Data'!$C$25:$T$25)</f>
        <v>-0.0896847533333333</v>
      </c>
      <c r="J4" s="426" t="n">
        <f aca="false">'Summary Data'!$B$43*1000</f>
        <v>16.7059848148078</v>
      </c>
      <c r="K4" s="427" t="n">
        <f aca="false">'Summary Data'!$B$42/1000</f>
        <v>0.596150326797386</v>
      </c>
      <c r="L4" s="424" t="n">
        <f aca="false">AVERAGE('Summary Data'!$Z$6:$AQ$6)</f>
        <v>0.770715471666667</v>
      </c>
      <c r="M4" s="425" t="n">
        <f aca="false">AVERAGE('Summary Data'!$Z$7:$AQ$7)</f>
        <v>-0.916471611111111</v>
      </c>
      <c r="N4" s="425" t="n">
        <f aca="false">AVERAGE('Summary Data'!$Z$8:$AQ$8)</f>
        <v>0.106037403444444</v>
      </c>
      <c r="O4" s="425" t="n">
        <f aca="false">AVERAGE('Summary Data'!$Z$9:$AQ$9)</f>
        <v>0.302447066111111</v>
      </c>
      <c r="P4" s="425" t="n">
        <f aca="false">AVERAGE('Summary Data'!$Z$11:$AQ$11)</f>
        <v>1.07456456666667</v>
      </c>
      <c r="Q4" s="425" t="n">
        <f aca="false">AVERAGE('Summary Data'!$Z$22:$AQ$22)</f>
        <v>-1.396368509</v>
      </c>
      <c r="R4" s="425" t="n">
        <f aca="false">AVERAGE('Summary Data'!$Z$23:$AQ$23)</f>
        <v>-0.638432940555556</v>
      </c>
      <c r="S4" s="425" t="n">
        <f aca="false">AVERAGE('Summary Data'!$Z$24:$AQ$24)</f>
        <v>0.52789485</v>
      </c>
      <c r="T4" s="425" t="n">
        <f aca="false">AVERAGE('Summary Data'!$Z$25:$AQ$25)</f>
        <v>0.0474421051666667</v>
      </c>
      <c r="U4" s="426" t="n">
        <f aca="false">'Summary Data'!$Y$43*1000</f>
        <v>17.4062404883405</v>
      </c>
      <c r="V4" s="427" t="n">
        <f aca="false">'Summary Data'!$Y$42/1000</f>
        <v>0.59621568627451</v>
      </c>
      <c r="W4" s="424" t="n">
        <f aca="false">'Summary Data'!$V$6</f>
        <v>-1.239405</v>
      </c>
      <c r="X4" s="425" t="n">
        <f aca="false">'Summary Data'!$V$7</f>
        <v>-0.01787496</v>
      </c>
      <c r="Y4" s="425" t="n">
        <f aca="false">'Summary Data'!$V$8</f>
        <v>-0.01462</v>
      </c>
      <c r="Z4" s="425" t="n">
        <f aca="false">'Summary Data'!$V$9</f>
        <v>-0.2154659</v>
      </c>
      <c r="AA4" s="425" t="n">
        <f aca="false">'Summary Data'!$V$11</f>
        <v>1.086462</v>
      </c>
      <c r="AB4" s="425" t="n">
        <f aca="false">'Summary Data'!$V$22</f>
        <v>0</v>
      </c>
      <c r="AC4" s="425" t="n">
        <f aca="false">'Summary Data'!$V$23</f>
        <v>-0.7867402</v>
      </c>
      <c r="AD4" s="425" t="n">
        <f aca="false">'Summary Data'!$V$24</f>
        <v>0.8653098</v>
      </c>
      <c r="AE4" s="425" t="n">
        <f aca="false">'Summary Data'!$V$25</f>
        <v>-0.04802719</v>
      </c>
      <c r="AF4" s="428" t="n">
        <f aca="false">'Summary Data'!$B$41*1000</f>
        <v>14417.813</v>
      </c>
      <c r="AG4" s="424" t="n">
        <f aca="false">'Summary Data'!$AS$6</f>
        <v>0.7591777</v>
      </c>
      <c r="AH4" s="425" t="n">
        <f aca="false">'Summary Data'!$AS$7</f>
        <v>0.3009835</v>
      </c>
      <c r="AI4" s="425" t="n">
        <f aca="false">'Summary Data'!$AS$8</f>
        <v>0.05584031</v>
      </c>
      <c r="AJ4" s="425" t="n">
        <f aca="false">'Summary Data'!$AS$9</f>
        <v>0.06407411</v>
      </c>
      <c r="AK4" s="425" t="n">
        <f aca="false">'Summary Data'!$AS$11</f>
        <v>1.12331</v>
      </c>
      <c r="AL4" s="425" t="n">
        <f aca="false">'Summary Data'!$AS$22</f>
        <v>0</v>
      </c>
      <c r="AM4" s="425" t="n">
        <f aca="false">'Summary Data'!$AS$23</f>
        <v>-0.3338498</v>
      </c>
      <c r="AN4" s="425" t="n">
        <f aca="false">'Summary Data'!$AS$24</f>
        <v>0.4346142</v>
      </c>
      <c r="AO4" s="425" t="n">
        <f aca="false">'Summary Data'!$AS$25</f>
        <v>0.08864038</v>
      </c>
      <c r="AP4" s="428" t="n">
        <f aca="false">'Summary Data'!$Y$41*1000</f>
        <v>14420.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3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3</v>
      </c>
      <c r="B8" s="418"/>
      <c r="C8" s="418"/>
      <c r="D8" s="418"/>
      <c r="E8" s="419" t="s">
        <v>354</v>
      </c>
      <c r="F8" s="419"/>
      <c r="G8" s="419"/>
      <c r="H8" s="419"/>
      <c r="I8" s="419" t="s">
        <v>353</v>
      </c>
      <c r="J8" s="419"/>
      <c r="K8" s="419"/>
      <c r="L8" s="419"/>
      <c r="M8" s="421" t="s">
        <v>354</v>
      </c>
      <c r="N8" s="421"/>
      <c r="O8" s="421"/>
      <c r="P8" s="421"/>
    </row>
    <row r="9" customFormat="false" ht="15" hidden="false" customHeight="false" outlineLevel="0" collapsed="false">
      <c r="A9" s="418" t="s">
        <v>355</v>
      </c>
      <c r="B9" s="418"/>
      <c r="C9" s="419" t="s">
        <v>356</v>
      </c>
      <c r="D9" s="419"/>
      <c r="E9" s="419" t="s">
        <v>355</v>
      </c>
      <c r="F9" s="419"/>
      <c r="G9" s="419" t="s">
        <v>356</v>
      </c>
      <c r="H9" s="419"/>
      <c r="I9" s="419" t="s">
        <v>355</v>
      </c>
      <c r="J9" s="419"/>
      <c r="K9" s="419" t="s">
        <v>356</v>
      </c>
      <c r="L9" s="419"/>
      <c r="M9" s="419" t="s">
        <v>355</v>
      </c>
      <c r="N9" s="419"/>
      <c r="O9" s="421" t="s">
        <v>356</v>
      </c>
      <c r="P9" s="421"/>
    </row>
    <row r="10" customFormat="false" ht="15" hidden="false" customHeight="false" outlineLevel="0" collapsed="false">
      <c r="A10" s="430" t="s">
        <v>357</v>
      </c>
      <c r="B10" s="431" t="s">
        <v>358</v>
      </c>
      <c r="C10" s="431" t="s">
        <v>357</v>
      </c>
      <c r="D10" s="431" t="s">
        <v>358</v>
      </c>
      <c r="E10" s="431" t="s">
        <v>357</v>
      </c>
      <c r="F10" s="431" t="s">
        <v>358</v>
      </c>
      <c r="G10" s="431" t="s">
        <v>357</v>
      </c>
      <c r="H10" s="431" t="s">
        <v>358</v>
      </c>
      <c r="I10" s="431" t="s">
        <v>357</v>
      </c>
      <c r="J10" s="431" t="s">
        <v>358</v>
      </c>
      <c r="K10" s="431" t="s">
        <v>357</v>
      </c>
      <c r="L10" s="431" t="s">
        <v>358</v>
      </c>
      <c r="M10" s="431" t="s">
        <v>357</v>
      </c>
      <c r="N10" s="431" t="s">
        <v>358</v>
      </c>
      <c r="O10" s="431" t="s">
        <v>357</v>
      </c>
      <c r="P10" s="432" t="s">
        <v>358</v>
      </c>
    </row>
    <row r="11" customFormat="false" ht="15.75" hidden="false" customHeight="false" outlineLevel="0" collapsed="false">
      <c r="A11" s="433" t="n">
        <f aca="false">'Assembly Data'!J11</f>
        <v>0.2</v>
      </c>
      <c r="B11" s="434" t="n">
        <f aca="false">'Assembly Data'!K11</f>
        <v>0.2</v>
      </c>
      <c r="C11" s="434" t="n">
        <f aca="false">'Assembly Data'!I11</f>
        <v>0.85</v>
      </c>
      <c r="D11" s="434" t="n">
        <f aca="false">'Assembly Data'!L11</f>
        <v>0.85</v>
      </c>
      <c r="E11" s="434" t="n">
        <f aca="false">'Assembly Data'!J12</f>
        <v>0.2</v>
      </c>
      <c r="F11" s="434" t="n">
        <f aca="false">'Assembly Data'!K12</f>
        <v>0.2</v>
      </c>
      <c r="G11" s="434" t="n">
        <f aca="false">'Assembly Data'!I12</f>
        <v>0.85</v>
      </c>
      <c r="H11" s="434" t="n">
        <f aca="false">'Assembly Data'!L12</f>
        <v>0.85</v>
      </c>
      <c r="I11" s="434" t="n">
        <f aca="false">'Assembly Data'!P11</f>
        <v>0.2</v>
      </c>
      <c r="J11" s="434" t="n">
        <f aca="false">'Assembly Data'!O11</f>
        <v>0.2</v>
      </c>
      <c r="K11" s="434" t="n">
        <f aca="false">'Assembly Data'!Q11</f>
        <v>0.85</v>
      </c>
      <c r="L11" s="434" t="n">
        <f aca="false">'Assembly Data'!N11</f>
        <v>0.85</v>
      </c>
      <c r="M11" s="434" t="n">
        <f aca="false">'Assembly Data'!P12</f>
        <v>0.2</v>
      </c>
      <c r="N11" s="434" t="n">
        <f aca="false">'Assembly Data'!O12</f>
        <v>0.2</v>
      </c>
      <c r="O11" s="434" t="n">
        <f aca="false">'Assembly Data'!Q12</f>
        <v>0.85</v>
      </c>
      <c r="P11" s="435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Q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 t="n">
        <v>108</v>
      </c>
      <c r="B2" s="43" t="str">
        <f aca="false">'Original data'!C2</f>
        <v>HCMB__A001</v>
      </c>
      <c r="C2" s="44" t="n">
        <f aca="false">'Original data'!I2</f>
        <v>3000026</v>
      </c>
      <c r="D2" s="45"/>
      <c r="E2" s="46" t="n">
        <v>2</v>
      </c>
      <c r="F2" s="47"/>
      <c r="G2" s="45"/>
      <c r="H2" s="46" t="n">
        <v>3</v>
      </c>
      <c r="I2" s="47" t="s">
        <v>53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3.5" hidden="false" customHeight="false" outlineLevel="0" collapsed="false"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43" t="s">
        <v>55</v>
      </c>
      <c r="C5" s="44" t="s">
        <v>56</v>
      </c>
      <c r="D5" s="50" t="s">
        <v>57</v>
      </c>
      <c r="E5" s="50"/>
      <c r="F5" s="51" t="n">
        <v>37769</v>
      </c>
      <c r="G5" s="50" t="s">
        <v>58</v>
      </c>
      <c r="H5" s="50"/>
      <c r="I5" s="51" t="s">
        <v>59</v>
      </c>
      <c r="J5" s="50" t="s">
        <v>60</v>
      </c>
      <c r="K5" s="50"/>
      <c r="L5" s="50"/>
      <c r="M5" s="51" t="n">
        <v>37769</v>
      </c>
      <c r="N5" s="50" t="s">
        <v>61</v>
      </c>
      <c r="O5" s="50"/>
      <c r="P5" s="50"/>
      <c r="Q5" s="51" t="n">
        <v>37776</v>
      </c>
    </row>
    <row r="6" customFormat="false" ht="12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H7" s="45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H8" s="4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H9" s="45"/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5</v>
      </c>
      <c r="F10" s="64" t="n">
        <v>0.8</v>
      </c>
      <c r="G10" s="66" t="n">
        <f aca="false">E10-F10</f>
        <v>0.0499999999999999</v>
      </c>
      <c r="H10" s="45"/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H11" s="45"/>
      <c r="I11" s="72" t="n">
        <v>0.85</v>
      </c>
      <c r="J11" s="73" t="n">
        <v>0.2</v>
      </c>
      <c r="K11" s="73" t="n">
        <v>0.2</v>
      </c>
      <c r="L11" s="74" t="n">
        <v>0.85</v>
      </c>
      <c r="M11" s="59" t="s">
        <v>73</v>
      </c>
      <c r="N11" s="72" t="n">
        <v>0.85</v>
      </c>
      <c r="O11" s="73" t="n">
        <v>0.2</v>
      </c>
      <c r="P11" s="73" t="n">
        <v>0.2</v>
      </c>
      <c r="Q11" s="74" t="n">
        <v>0.85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H12" s="45"/>
      <c r="I12" s="72" t="n">
        <v>0.85</v>
      </c>
      <c r="J12" s="75" t="n">
        <v>0.2</v>
      </c>
      <c r="K12" s="75" t="n">
        <v>0.2</v>
      </c>
      <c r="L12" s="76" t="n">
        <v>0.85</v>
      </c>
      <c r="M12" s="77" t="s">
        <v>74</v>
      </c>
      <c r="N12" s="78" t="n">
        <v>0.85</v>
      </c>
      <c r="O12" s="75" t="n">
        <v>0.2</v>
      </c>
      <c r="P12" s="75" t="n">
        <v>0.2</v>
      </c>
      <c r="Q12" s="76" t="n">
        <v>0.85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H13" s="45"/>
      <c r="I13" s="42" t="s">
        <v>75</v>
      </c>
      <c r="J13" s="42"/>
      <c r="K13" s="42"/>
      <c r="L13" s="42"/>
      <c r="M13" s="42"/>
      <c r="N13" s="42"/>
      <c r="O13" s="42"/>
      <c r="P13" s="42"/>
      <c r="Q13" s="42"/>
    </row>
    <row r="14" customFormat="false" ht="11.25" hidden="false" customHeight="false" outlineLevel="0" collapsed="false">
      <c r="B14" s="79"/>
      <c r="C14" s="79"/>
      <c r="D14" s="79"/>
      <c r="E14" s="79"/>
      <c r="F14" s="79"/>
      <c r="G14" s="7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79"/>
      <c r="C16" s="79"/>
      <c r="D16" s="79"/>
      <c r="E16" s="79"/>
      <c r="F16" s="79"/>
      <c r="G16" s="59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87" t="n">
        <v>2</v>
      </c>
      <c r="B22" s="88" t="s">
        <v>8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2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3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87" t="n">
        <v>2</v>
      </c>
      <c r="B26" s="88" t="s">
        <v>8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7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8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87" t="n">
        <v>2</v>
      </c>
      <c r="B30" s="88" t="s">
        <v>9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87" t="n">
        <v>2</v>
      </c>
      <c r="B34" s="88" t="s">
        <v>96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99</v>
      </c>
      <c r="C40" s="92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79" t="s">
        <v>59</v>
      </c>
      <c r="D41" s="88" t="s">
        <v>102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2" hidden="false" customHeight="false" outlineLevel="0" collapsed="false">
      <c r="B42" s="94" t="n">
        <v>37549</v>
      </c>
      <c r="C42" s="95" t="s">
        <v>59</v>
      </c>
      <c r="D42" s="90" t="s">
        <v>103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28"/>
    <col collapsed="false" customWidth="true" hidden="false" outlineLevel="0" max="2" min="2" style="96" width="9.56"/>
    <col collapsed="false" customWidth="true" hidden="false" outlineLevel="0" max="3" min="3" style="96" width="11.56"/>
    <col collapsed="false" customWidth="true" hidden="false" outlineLevel="0" max="7" min="4" style="96" width="10.41"/>
    <col collapsed="false" customWidth="true" hidden="false" outlineLevel="0" max="8" min="8" style="96" width="9.56"/>
    <col collapsed="false" customWidth="true" hidden="false" outlineLevel="0" max="12" min="9" style="96" width="10.41"/>
    <col collapsed="false" customWidth="true" hidden="false" outlineLevel="0" max="14" min="13" style="96" width="9.56"/>
    <col collapsed="false" customWidth="true" hidden="false" outlineLevel="0" max="17" min="15" style="96" width="10.41"/>
    <col collapsed="false" customWidth="true" hidden="false" outlineLevel="0" max="19" min="18" style="96" width="9.56"/>
    <col collapsed="false" customWidth="true" hidden="false" outlineLevel="0" max="21" min="20" style="96" width="10.41"/>
    <col collapsed="false" customWidth="true" hidden="false" outlineLevel="0" max="22" min="22" style="96" width="13.28"/>
    <col collapsed="false" customWidth="false" hidden="false" outlineLevel="0" max="23" min="23" style="96" width="9.14"/>
    <col collapsed="false" customWidth="true" hidden="false" outlineLevel="0" max="24" min="24" style="96" width="15.28"/>
    <col collapsed="false" customWidth="true" hidden="false" outlineLevel="0" max="25" min="25" style="96" width="10.41"/>
    <col collapsed="false" customWidth="true" hidden="false" outlineLevel="0" max="26" min="26" style="96" width="13.85"/>
    <col collapsed="false" customWidth="true" hidden="false" outlineLevel="0" max="30" min="27" style="96" width="10.41"/>
    <col collapsed="false" customWidth="true" hidden="false" outlineLevel="0" max="32" min="31" style="96" width="9.56"/>
    <col collapsed="false" customWidth="true" hidden="false" outlineLevel="0" max="36" min="33" style="96" width="10.41"/>
    <col collapsed="false" customWidth="true" hidden="false" outlineLevel="0" max="37" min="37" style="96" width="9.56"/>
    <col collapsed="false" customWidth="true" hidden="false" outlineLevel="0" max="44" min="38" style="96" width="10.41"/>
    <col collapsed="false" customWidth="true" hidden="false" outlineLevel="0" max="45" min="45" style="96" width="13.28"/>
    <col collapsed="false" customWidth="false" hidden="false" outlineLevel="0" max="257" min="46" style="96" width="9.14"/>
  </cols>
  <sheetData>
    <row r="1" customFormat="false" ht="13.5" hidden="false" customHeight="false" outlineLevel="0" collapsed="false">
      <c r="A1" s="97" t="s">
        <v>0</v>
      </c>
      <c r="B1" s="97"/>
      <c r="C1" s="98" t="s">
        <v>104</v>
      </c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12.75" hidden="false" customHeight="false" outlineLevel="0" collapsed="false">
      <c r="A2" s="100" t="s">
        <v>1</v>
      </c>
      <c r="B2" s="100"/>
      <c r="C2" s="101" t="s">
        <v>105</v>
      </c>
      <c r="D2" s="101"/>
      <c r="E2" s="101"/>
      <c r="F2" s="102" t="s">
        <v>2</v>
      </c>
      <c r="G2" s="102"/>
      <c r="H2" s="102"/>
      <c r="I2" s="103" t="n">
        <v>3000026</v>
      </c>
      <c r="J2" s="103"/>
      <c r="K2" s="103"/>
      <c r="L2" s="104"/>
      <c r="M2" s="99"/>
      <c r="N2" s="104"/>
      <c r="O2" s="104"/>
      <c r="P2" s="104"/>
      <c r="Q2" s="104"/>
      <c r="R2" s="104"/>
      <c r="S2" s="104"/>
      <c r="T2" s="105"/>
      <c r="U2" s="106" t="s">
        <v>106</v>
      </c>
      <c r="V2" s="99"/>
      <c r="W2" s="99"/>
      <c r="X2" s="99"/>
      <c r="Y2" s="99"/>
    </row>
    <row r="3" customFormat="false" ht="13.5" hidden="false" customHeight="false" outlineLevel="0" collapsed="false">
      <c r="A3" s="100" t="s">
        <v>107</v>
      </c>
      <c r="B3" s="100"/>
      <c r="C3" s="107" t="s">
        <v>108</v>
      </c>
      <c r="D3" s="107"/>
      <c r="E3" s="107"/>
      <c r="F3" s="107"/>
      <c r="G3" s="107"/>
      <c r="H3" s="107"/>
      <c r="I3" s="107"/>
      <c r="J3" s="107"/>
      <c r="K3" s="107"/>
      <c r="L3" s="104"/>
      <c r="M3" s="104"/>
      <c r="N3" s="104"/>
      <c r="O3" s="104"/>
      <c r="P3" s="104"/>
      <c r="Q3" s="104"/>
      <c r="R3" s="104"/>
      <c r="S3" s="104"/>
      <c r="T3" s="108" t="s">
        <v>109</v>
      </c>
      <c r="U3" s="109" t="n">
        <v>1</v>
      </c>
      <c r="V3" s="99"/>
      <c r="W3" s="99"/>
      <c r="X3" s="99"/>
      <c r="Y3" s="99"/>
    </row>
    <row r="4" customFormat="false" ht="12.75" hidden="false" customHeight="false" outlineLevel="0" collapsed="false">
      <c r="A4" s="100" t="s">
        <v>110</v>
      </c>
      <c r="B4" s="100"/>
      <c r="C4" s="101" t="s">
        <v>111</v>
      </c>
      <c r="D4" s="101"/>
      <c r="E4" s="101"/>
      <c r="F4" s="102"/>
      <c r="G4" s="102"/>
      <c r="H4" s="102"/>
      <c r="I4" s="110"/>
      <c r="J4" s="110"/>
      <c r="K4" s="110"/>
      <c r="L4" s="99"/>
      <c r="M4" s="97" t="s">
        <v>112</v>
      </c>
      <c r="N4" s="97"/>
      <c r="O4" s="97"/>
      <c r="P4" s="111" t="s">
        <v>113</v>
      </c>
      <c r="Q4" s="111"/>
      <c r="R4" s="111"/>
      <c r="S4" s="99"/>
      <c r="T4" s="108" t="s">
        <v>114</v>
      </c>
      <c r="U4" s="109" t="n">
        <v>1</v>
      </c>
      <c r="V4" s="99"/>
      <c r="W4" s="99"/>
      <c r="X4" s="99"/>
      <c r="Y4" s="99"/>
    </row>
    <row r="5" customFormat="false" ht="13.5" hidden="false" customHeight="false" outlineLevel="0" collapsed="false">
      <c r="A5" s="100" t="s">
        <v>115</v>
      </c>
      <c r="B5" s="100"/>
      <c r="C5" s="101" t="s">
        <v>116</v>
      </c>
      <c r="D5" s="101"/>
      <c r="E5" s="101"/>
      <c r="F5" s="102" t="s">
        <v>117</v>
      </c>
      <c r="G5" s="102"/>
      <c r="H5" s="102"/>
      <c r="I5" s="110" t="n">
        <v>21</v>
      </c>
      <c r="J5" s="110"/>
      <c r="K5" s="110"/>
      <c r="L5" s="99"/>
      <c r="M5" s="112" t="s">
        <v>118</v>
      </c>
      <c r="N5" s="112"/>
      <c r="O5" s="112"/>
      <c r="P5" s="113" t="s">
        <v>119</v>
      </c>
      <c r="Q5" s="113"/>
      <c r="R5" s="113"/>
      <c r="S5" s="99"/>
      <c r="T5" s="114" t="s">
        <v>120</v>
      </c>
      <c r="U5" s="115" t="n">
        <v>1</v>
      </c>
      <c r="V5" s="99"/>
      <c r="W5" s="99"/>
      <c r="X5" s="99"/>
      <c r="Y5" s="99"/>
    </row>
    <row r="6" customFormat="false" ht="13.5" hidden="false" customHeight="false" outlineLevel="0" collapsed="false">
      <c r="A6" s="112" t="s">
        <v>121</v>
      </c>
      <c r="B6" s="112"/>
      <c r="C6" s="116" t="s">
        <v>122</v>
      </c>
      <c r="D6" s="116"/>
      <c r="E6" s="116"/>
      <c r="F6" s="117" t="s">
        <v>123</v>
      </c>
      <c r="G6" s="117"/>
      <c r="H6" s="117"/>
      <c r="I6" s="118" t="s">
        <v>59</v>
      </c>
      <c r="J6" s="118"/>
      <c r="K6" s="118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</row>
    <row r="7" customFormat="false" ht="13.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9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99"/>
      <c r="Y8" s="99"/>
    </row>
    <row r="9" customFormat="false" ht="12.75" hidden="false" customHeight="false" outlineLevel="0" collapsed="false">
      <c r="A9" s="100" t="s">
        <v>124</v>
      </c>
      <c r="B9" s="100"/>
      <c r="C9" s="120" t="n">
        <v>37768</v>
      </c>
      <c r="D9" s="120"/>
      <c r="E9" s="120"/>
      <c r="F9" s="102" t="s">
        <v>125</v>
      </c>
      <c r="G9" s="102"/>
      <c r="H9" s="102"/>
      <c r="I9" s="103" t="s">
        <v>126</v>
      </c>
      <c r="J9" s="103"/>
      <c r="K9" s="103"/>
      <c r="L9" s="99"/>
      <c r="M9" s="100" t="s">
        <v>124</v>
      </c>
      <c r="N9" s="100"/>
      <c r="O9" s="120" t="n">
        <v>37769</v>
      </c>
      <c r="P9" s="120"/>
      <c r="Q9" s="120"/>
      <c r="R9" s="102" t="s">
        <v>125</v>
      </c>
      <c r="S9" s="102"/>
      <c r="T9" s="102"/>
      <c r="U9" s="103" t="s">
        <v>127</v>
      </c>
      <c r="V9" s="103"/>
      <c r="W9" s="103"/>
      <c r="X9" s="99"/>
      <c r="Y9" s="99"/>
    </row>
    <row r="10" customFormat="false" ht="12.75" hidden="false" customHeight="false" outlineLevel="0" collapsed="false">
      <c r="A10" s="100" t="s">
        <v>128</v>
      </c>
      <c r="B10" s="100"/>
      <c r="C10" s="121" t="s">
        <v>129</v>
      </c>
      <c r="D10" s="121"/>
      <c r="E10" s="121"/>
      <c r="F10" s="102" t="s">
        <v>130</v>
      </c>
      <c r="G10" s="102"/>
      <c r="H10" s="102"/>
      <c r="I10" s="122" t="n">
        <v>36361</v>
      </c>
      <c r="J10" s="122"/>
      <c r="K10" s="122"/>
      <c r="L10" s="99"/>
      <c r="M10" s="100" t="s">
        <v>128</v>
      </c>
      <c r="N10" s="100"/>
      <c r="O10" s="121" t="s">
        <v>129</v>
      </c>
      <c r="P10" s="121"/>
      <c r="Q10" s="121"/>
      <c r="R10" s="102" t="s">
        <v>130</v>
      </c>
      <c r="S10" s="102"/>
      <c r="T10" s="102"/>
      <c r="U10" s="123" t="n">
        <v>36361</v>
      </c>
      <c r="V10" s="123"/>
      <c r="W10" s="123"/>
      <c r="X10" s="99"/>
      <c r="Y10" s="99"/>
    </row>
    <row r="11" customFormat="false" ht="12.75" hidden="false" customHeight="false" outlineLevel="0" collapsed="false">
      <c r="A11" s="100" t="s">
        <v>131</v>
      </c>
      <c r="B11" s="100"/>
      <c r="C11" s="101" t="n">
        <v>0.7499</v>
      </c>
      <c r="D11" s="101"/>
      <c r="E11" s="101"/>
      <c r="F11" s="102" t="s">
        <v>132</v>
      </c>
      <c r="G11" s="102"/>
      <c r="H11" s="102"/>
      <c r="I11" s="103" t="n">
        <v>20</v>
      </c>
      <c r="J11" s="103"/>
      <c r="K11" s="103"/>
      <c r="L11" s="99"/>
      <c r="M11" s="100" t="s">
        <v>131</v>
      </c>
      <c r="N11" s="100"/>
      <c r="O11" s="101" t="n">
        <v>0.7499</v>
      </c>
      <c r="P11" s="101"/>
      <c r="Q11" s="101"/>
      <c r="R11" s="102" t="s">
        <v>132</v>
      </c>
      <c r="S11" s="102"/>
      <c r="T11" s="102"/>
      <c r="U11" s="103" t="n">
        <v>20</v>
      </c>
      <c r="V11" s="103"/>
      <c r="W11" s="103"/>
      <c r="X11" s="99"/>
      <c r="Y11" s="99"/>
    </row>
    <row r="12" customFormat="false" ht="12.75" hidden="false" customHeight="false" outlineLevel="0" collapsed="false">
      <c r="A12" s="100" t="s">
        <v>133</v>
      </c>
      <c r="B12" s="100"/>
      <c r="C12" s="124" t="n">
        <v>8.5</v>
      </c>
      <c r="D12" s="124"/>
      <c r="E12" s="124"/>
      <c r="F12" s="102" t="s">
        <v>134</v>
      </c>
      <c r="G12" s="102"/>
      <c r="H12" s="102"/>
      <c r="I12" s="110" t="s">
        <v>135</v>
      </c>
      <c r="J12" s="110"/>
      <c r="K12" s="110"/>
      <c r="L12" s="125"/>
      <c r="M12" s="100" t="s">
        <v>133</v>
      </c>
      <c r="N12" s="100"/>
      <c r="O12" s="124" t="n">
        <v>8.5</v>
      </c>
      <c r="P12" s="124"/>
      <c r="Q12" s="124"/>
      <c r="R12" s="102" t="s">
        <v>134</v>
      </c>
      <c r="S12" s="102"/>
      <c r="T12" s="102"/>
      <c r="U12" s="110" t="s">
        <v>135</v>
      </c>
      <c r="V12" s="110"/>
      <c r="W12" s="110"/>
      <c r="X12" s="125"/>
      <c r="Y12" s="12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0" t="s">
        <v>136</v>
      </c>
      <c r="B13" s="100"/>
      <c r="C13" s="101" t="n">
        <v>15</v>
      </c>
      <c r="D13" s="101"/>
      <c r="E13" s="101"/>
      <c r="F13" s="102" t="s">
        <v>137</v>
      </c>
      <c r="G13" s="102"/>
      <c r="H13" s="102"/>
      <c r="I13" s="110" t="s">
        <v>138</v>
      </c>
      <c r="J13" s="110"/>
      <c r="K13" s="110"/>
      <c r="L13" s="99"/>
      <c r="M13" s="100" t="s">
        <v>136</v>
      </c>
      <c r="N13" s="100"/>
      <c r="O13" s="101" t="n">
        <v>15</v>
      </c>
      <c r="P13" s="101"/>
      <c r="Q13" s="101"/>
      <c r="R13" s="102" t="s">
        <v>137</v>
      </c>
      <c r="S13" s="102"/>
      <c r="T13" s="102"/>
      <c r="U13" s="110" t="s">
        <v>138</v>
      </c>
      <c r="V13" s="110"/>
      <c r="W13" s="110"/>
      <c r="X13" s="99"/>
      <c r="Y13" s="99"/>
    </row>
    <row r="14" customFormat="false" ht="12.75" hidden="false" customHeight="false" outlineLevel="0" collapsed="false">
      <c r="A14" s="126" t="s">
        <v>139</v>
      </c>
      <c r="B14" s="126"/>
      <c r="C14" s="127" t="n">
        <v>0.6</v>
      </c>
      <c r="D14" s="127"/>
      <c r="E14" s="127"/>
      <c r="F14" s="128" t="s">
        <v>140</v>
      </c>
      <c r="G14" s="128"/>
      <c r="H14" s="128"/>
      <c r="I14" s="129" t="s">
        <v>141</v>
      </c>
      <c r="J14" s="129"/>
      <c r="K14" s="129"/>
      <c r="L14" s="99"/>
      <c r="M14" s="126" t="s">
        <v>139</v>
      </c>
      <c r="N14" s="126"/>
      <c r="O14" s="127" t="n">
        <v>0.6</v>
      </c>
      <c r="P14" s="127"/>
      <c r="Q14" s="127"/>
      <c r="R14" s="128" t="s">
        <v>140</v>
      </c>
      <c r="S14" s="128"/>
      <c r="T14" s="128"/>
      <c r="U14" s="129" t="s">
        <v>141</v>
      </c>
      <c r="V14" s="129"/>
      <c r="W14" s="129"/>
      <c r="X14" s="99"/>
      <c r="Y14" s="99"/>
    </row>
    <row r="15" customFormat="false" ht="12.75" hidden="false" customHeight="false" outlineLevel="0" collapsed="false">
      <c r="A15" s="130" t="s">
        <v>142</v>
      </c>
      <c r="B15" s="130"/>
      <c r="C15" s="131" t="n">
        <f aca="false">V57</f>
        <v>0.000196178</v>
      </c>
      <c r="D15" s="131"/>
      <c r="E15" s="131"/>
      <c r="F15" s="132" t="s">
        <v>143</v>
      </c>
      <c r="G15" s="132"/>
      <c r="H15" s="132"/>
      <c r="I15" s="133" t="n">
        <f aca="false">V58</f>
        <v>0.0003883895</v>
      </c>
      <c r="J15" s="133"/>
      <c r="K15" s="133"/>
      <c r="M15" s="130" t="s">
        <v>142</v>
      </c>
      <c r="N15" s="130"/>
      <c r="O15" s="131" t="n">
        <f aca="false">AS57</f>
        <v>0.0001496413</v>
      </c>
      <c r="P15" s="131"/>
      <c r="Q15" s="131"/>
      <c r="R15" s="132" t="s">
        <v>143</v>
      </c>
      <c r="S15" s="132"/>
      <c r="T15" s="132"/>
      <c r="U15" s="133" t="n">
        <f aca="false">AS58</f>
        <v>0.000363967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49813</v>
      </c>
      <c r="D16" s="134"/>
      <c r="E16" s="134"/>
      <c r="F16" s="135" t="s">
        <v>144</v>
      </c>
      <c r="G16" s="135"/>
      <c r="H16" s="135"/>
      <c r="I16" s="136" t="n">
        <f aca="false">C60</f>
        <v>596.150326797386</v>
      </c>
      <c r="J16" s="136"/>
      <c r="K16" s="136"/>
      <c r="L16" s="0"/>
      <c r="M16" s="6" t="s">
        <v>7</v>
      </c>
      <c r="N16" s="6"/>
      <c r="O16" s="134" t="n">
        <f aca="false">Z59</f>
        <v>14.45212</v>
      </c>
      <c r="P16" s="134"/>
      <c r="Q16" s="134"/>
      <c r="R16" s="135" t="s">
        <v>144</v>
      </c>
      <c r="S16" s="135"/>
      <c r="T16" s="135"/>
      <c r="U16" s="136" t="n">
        <f aca="false">Z60</f>
        <v>596.21568627451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5</v>
      </c>
      <c r="B17" s="20"/>
      <c r="C17" s="137" t="n">
        <f aca="false">V21</f>
        <v>-4.101829</v>
      </c>
      <c r="D17" s="137"/>
      <c r="E17" s="137"/>
      <c r="F17" s="138" t="s">
        <v>146</v>
      </c>
      <c r="G17" s="138"/>
      <c r="H17" s="138"/>
      <c r="I17" s="139" t="n">
        <f aca="false">V20</f>
        <v>0.07322</v>
      </c>
      <c r="J17" s="139"/>
      <c r="K17" s="139"/>
      <c r="M17" s="20" t="s">
        <v>145</v>
      </c>
      <c r="N17" s="20"/>
      <c r="O17" s="137" t="n">
        <f aca="false">AS21</f>
        <v>-3.823113</v>
      </c>
      <c r="P17" s="137"/>
      <c r="Q17" s="137"/>
      <c r="R17" s="138" t="s">
        <v>146</v>
      </c>
      <c r="S17" s="138"/>
      <c r="T17" s="138"/>
      <c r="U17" s="139" t="n">
        <f aca="false">AS20</f>
        <v>0.073242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7</v>
      </c>
      <c r="B19" s="142" t="s">
        <v>14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49</v>
      </c>
      <c r="X19" s="141" t="s">
        <v>147</v>
      </c>
      <c r="Y19" s="142" t="s">
        <v>150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49</v>
      </c>
    </row>
    <row r="20" customFormat="false" ht="12.75" hidden="false" customHeight="false" outlineLevel="0" collapsed="false">
      <c r="A20" s="141" t="s">
        <v>151</v>
      </c>
      <c r="B20" s="144" t="n">
        <v>0.003198</v>
      </c>
      <c r="C20" s="145" t="n">
        <v>0.00507</v>
      </c>
      <c r="D20" s="145" t="n">
        <v>0.005067</v>
      </c>
      <c r="E20" s="145" t="n">
        <v>0.005067</v>
      </c>
      <c r="F20" s="145" t="n">
        <v>0.005066</v>
      </c>
      <c r="G20" s="145" t="n">
        <v>0.005067</v>
      </c>
      <c r="H20" s="146" t="n">
        <v>0.005067</v>
      </c>
      <c r="I20" s="146" t="n">
        <v>0.005066</v>
      </c>
      <c r="J20" s="146" t="n">
        <v>0.005067</v>
      </c>
      <c r="K20" s="146" t="n">
        <v>0.005066</v>
      </c>
      <c r="L20" s="146" t="n">
        <v>0.005066</v>
      </c>
      <c r="M20" s="146" t="n">
        <v>0.005067</v>
      </c>
      <c r="N20" s="146" t="n">
        <v>0.005067</v>
      </c>
      <c r="O20" s="146" t="n">
        <v>0.005067</v>
      </c>
      <c r="P20" s="146" t="n">
        <v>0.005067</v>
      </c>
      <c r="Q20" s="146" t="n">
        <v>0.005067</v>
      </c>
      <c r="R20" s="146" t="n">
        <v>0.005068</v>
      </c>
      <c r="S20" s="146" t="n">
        <v>0.005068</v>
      </c>
      <c r="T20" s="146" t="n">
        <v>0.005071</v>
      </c>
      <c r="U20" s="147" t="n">
        <v>0.003232</v>
      </c>
      <c r="V20" s="148" t="n">
        <v>0.07322</v>
      </c>
      <c r="W20" s="149"/>
      <c r="X20" s="141" t="s">
        <v>151</v>
      </c>
      <c r="Y20" s="150" t="n">
        <v>0.00321</v>
      </c>
      <c r="Z20" s="146" t="n">
        <v>0.005069</v>
      </c>
      <c r="AA20" s="146" t="n">
        <v>0.005067</v>
      </c>
      <c r="AB20" s="146" t="n">
        <v>0.005067</v>
      </c>
      <c r="AC20" s="146" t="n">
        <v>0.005067</v>
      </c>
      <c r="AD20" s="146" t="n">
        <v>0.005068</v>
      </c>
      <c r="AE20" s="146" t="n">
        <v>0.005068</v>
      </c>
      <c r="AF20" s="146" t="n">
        <v>0.005067</v>
      </c>
      <c r="AG20" s="146" t="n">
        <v>0.005068</v>
      </c>
      <c r="AH20" s="146" t="n">
        <v>0.005067</v>
      </c>
      <c r="AI20" s="146" t="n">
        <v>0.005067</v>
      </c>
      <c r="AJ20" s="146" t="n">
        <v>0.005067</v>
      </c>
      <c r="AK20" s="146" t="n">
        <v>0.005068</v>
      </c>
      <c r="AL20" s="146" t="n">
        <v>0.005068</v>
      </c>
      <c r="AM20" s="146" t="n">
        <v>0.005068</v>
      </c>
      <c r="AN20" s="146" t="n">
        <v>0.005068</v>
      </c>
      <c r="AO20" s="146" t="n">
        <v>0.005068</v>
      </c>
      <c r="AP20" s="146" t="n">
        <v>0.005068</v>
      </c>
      <c r="AQ20" s="146" t="n">
        <v>0.005071</v>
      </c>
      <c r="AR20" s="147" t="n">
        <v>0.003237</v>
      </c>
      <c r="AS20" s="147" t="n">
        <v>0.073242</v>
      </c>
    </row>
    <row r="21" customFormat="false" ht="13.5" hidden="false" customHeight="false" outlineLevel="0" collapsed="false">
      <c r="A21" s="151" t="s">
        <v>152</v>
      </c>
      <c r="B21" s="152" t="n">
        <v>4.152541</v>
      </c>
      <c r="C21" s="153" t="n">
        <v>-1.007523</v>
      </c>
      <c r="D21" s="153" t="n">
        <v>-0.715514</v>
      </c>
      <c r="E21" s="153" t="n">
        <v>-1.115743</v>
      </c>
      <c r="F21" s="153" t="n">
        <v>-0.544811</v>
      </c>
      <c r="G21" s="153" t="n">
        <v>-1.391942</v>
      </c>
      <c r="H21" s="154" t="n">
        <v>-0.27771</v>
      </c>
      <c r="I21" s="154" t="n">
        <v>-0.590823</v>
      </c>
      <c r="J21" s="154" t="n">
        <v>1.112201</v>
      </c>
      <c r="K21" s="154" t="n">
        <v>-0.606559</v>
      </c>
      <c r="L21" s="154" t="n">
        <v>0.712445</v>
      </c>
      <c r="M21" s="154" t="n">
        <v>-0.041758</v>
      </c>
      <c r="N21" s="154" t="n">
        <v>1.666657</v>
      </c>
      <c r="O21" s="154" t="n">
        <v>0.636241</v>
      </c>
      <c r="P21" s="154" t="n">
        <v>0.583065</v>
      </c>
      <c r="Q21" s="154" t="n">
        <v>-0.700902</v>
      </c>
      <c r="R21" s="154" t="n">
        <v>0.032539</v>
      </c>
      <c r="S21" s="154" t="n">
        <v>-0.516245</v>
      </c>
      <c r="T21" s="154" t="n">
        <v>0.325392</v>
      </c>
      <c r="U21" s="155" t="n">
        <v>-0.433282</v>
      </c>
      <c r="V21" s="156" t="n">
        <v>-4.101829</v>
      </c>
      <c r="W21" s="149"/>
      <c r="X21" s="157" t="s">
        <v>152</v>
      </c>
      <c r="Y21" s="158" t="n">
        <v>3.650135</v>
      </c>
      <c r="Z21" s="154" t="n">
        <v>-0.851413</v>
      </c>
      <c r="AA21" s="154" t="n">
        <v>-0.865274</v>
      </c>
      <c r="AB21" s="154" t="n">
        <v>-1.319749</v>
      </c>
      <c r="AC21" s="154" t="n">
        <v>-0.492995</v>
      </c>
      <c r="AD21" s="154" t="n">
        <v>-0.775762</v>
      </c>
      <c r="AE21" s="154" t="n">
        <v>0.247747</v>
      </c>
      <c r="AF21" s="154" t="n">
        <v>0.204723</v>
      </c>
      <c r="AG21" s="154" t="n">
        <v>1.082417</v>
      </c>
      <c r="AH21" s="154" t="n">
        <v>-0.244146</v>
      </c>
      <c r="AI21" s="154" t="n">
        <v>0.868699</v>
      </c>
      <c r="AJ21" s="154" t="n">
        <v>-0.122172</v>
      </c>
      <c r="AK21" s="154" t="n">
        <v>1.362118</v>
      </c>
      <c r="AL21" s="154" t="n">
        <v>-0.000767</v>
      </c>
      <c r="AM21" s="154" t="n">
        <v>0.702951</v>
      </c>
      <c r="AN21" s="154" t="n">
        <v>-0.630033</v>
      </c>
      <c r="AO21" s="154" t="n">
        <v>-1.148769</v>
      </c>
      <c r="AP21" s="154" t="n">
        <v>-0.020876</v>
      </c>
      <c r="AQ21" s="154" t="n">
        <v>-0.510162</v>
      </c>
      <c r="AR21" s="155" t="n">
        <v>0.326548</v>
      </c>
      <c r="AS21" s="155" t="n">
        <v>-3.823113</v>
      </c>
    </row>
    <row r="22" customFormat="false" ht="13.5" hidden="false" customHeight="false" outlineLevel="0" collapsed="false">
      <c r="A22" s="159" t="s">
        <v>153</v>
      </c>
      <c r="B22" s="160" t="s">
        <v>154</v>
      </c>
      <c r="C22" s="160" t="s">
        <v>155</v>
      </c>
      <c r="D22" s="160" t="s">
        <v>156</v>
      </c>
      <c r="E22" s="160" t="s">
        <v>157</v>
      </c>
      <c r="F22" s="160" t="s">
        <v>158</v>
      </c>
      <c r="G22" s="160" t="s">
        <v>159</v>
      </c>
      <c r="H22" s="161" t="s">
        <v>160</v>
      </c>
      <c r="I22" s="161" t="s">
        <v>161</v>
      </c>
      <c r="J22" s="161" t="s">
        <v>162</v>
      </c>
      <c r="K22" s="161" t="s">
        <v>163</v>
      </c>
      <c r="L22" s="161" t="s">
        <v>164</v>
      </c>
      <c r="M22" s="161" t="s">
        <v>165</v>
      </c>
      <c r="N22" s="161" t="s">
        <v>166</v>
      </c>
      <c r="O22" s="161" t="s">
        <v>167</v>
      </c>
      <c r="P22" s="161" t="s">
        <v>168</v>
      </c>
      <c r="Q22" s="161" t="s">
        <v>169</v>
      </c>
      <c r="R22" s="161" t="s">
        <v>170</v>
      </c>
      <c r="S22" s="161" t="s">
        <v>171</v>
      </c>
      <c r="T22" s="161" t="s">
        <v>172</v>
      </c>
      <c r="U22" s="162" t="s">
        <v>173</v>
      </c>
      <c r="V22" s="163"/>
      <c r="X22" s="159" t="s">
        <v>153</v>
      </c>
      <c r="Y22" s="161" t="s">
        <v>154</v>
      </c>
      <c r="Z22" s="161" t="s">
        <v>155</v>
      </c>
      <c r="AA22" s="161" t="s">
        <v>156</v>
      </c>
      <c r="AB22" s="161" t="s">
        <v>157</v>
      </c>
      <c r="AC22" s="161" t="s">
        <v>158</v>
      </c>
      <c r="AD22" s="161" t="s">
        <v>159</v>
      </c>
      <c r="AE22" s="161" t="s">
        <v>160</v>
      </c>
      <c r="AF22" s="161" t="s">
        <v>161</v>
      </c>
      <c r="AG22" s="161" t="s">
        <v>162</v>
      </c>
      <c r="AH22" s="161" t="s">
        <v>163</v>
      </c>
      <c r="AI22" s="161" t="s">
        <v>164</v>
      </c>
      <c r="AJ22" s="161" t="s">
        <v>165</v>
      </c>
      <c r="AK22" s="161" t="s">
        <v>166</v>
      </c>
      <c r="AL22" s="161" t="s">
        <v>167</v>
      </c>
      <c r="AM22" s="161" t="s">
        <v>168</v>
      </c>
      <c r="AN22" s="161" t="s">
        <v>169</v>
      </c>
      <c r="AO22" s="161" t="s">
        <v>170</v>
      </c>
      <c r="AP22" s="161" t="s">
        <v>171</v>
      </c>
      <c r="AQ22" s="161" t="s">
        <v>172</v>
      </c>
      <c r="AR22" s="162" t="s">
        <v>173</v>
      </c>
      <c r="AS22" s="164"/>
    </row>
    <row r="23" customFormat="false" ht="12.75" hidden="false" customHeight="false" outlineLevel="0" collapsed="false">
      <c r="A23" s="165" t="s">
        <v>174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4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3.718095</v>
      </c>
      <c r="C24" s="171" t="n">
        <v>-1.327295</v>
      </c>
      <c r="D24" s="171" t="n">
        <v>-1.334401</v>
      </c>
      <c r="E24" s="171" t="n">
        <v>-1.155097</v>
      </c>
      <c r="F24" s="171" t="n">
        <v>-1.596557</v>
      </c>
      <c r="G24" s="171" t="n">
        <v>-0.6891871</v>
      </c>
      <c r="H24" s="172" t="n">
        <v>-0.8226227</v>
      </c>
      <c r="I24" s="172" t="n">
        <v>-1.140558</v>
      </c>
      <c r="J24" s="172" t="n">
        <v>-0.6929567</v>
      </c>
      <c r="K24" s="172" t="n">
        <v>-0.9007639</v>
      </c>
      <c r="L24" s="172" t="n">
        <v>-1.110056</v>
      </c>
      <c r="M24" s="172" t="n">
        <v>-1.083551</v>
      </c>
      <c r="N24" s="172" t="n">
        <v>-1.077691</v>
      </c>
      <c r="O24" s="172" t="n">
        <v>-1.210701</v>
      </c>
      <c r="P24" s="172" t="n">
        <v>-1.856245</v>
      </c>
      <c r="Q24" s="172" t="n">
        <v>-1.131733</v>
      </c>
      <c r="R24" s="172" t="n">
        <v>-1.621488</v>
      </c>
      <c r="S24" s="172" t="n">
        <v>-0.8376884</v>
      </c>
      <c r="T24" s="172" t="n">
        <v>-1.388426</v>
      </c>
      <c r="U24" s="172" t="n">
        <v>-0.8750365</v>
      </c>
      <c r="V24" s="173" t="n">
        <v>-1.239405</v>
      </c>
      <c r="W24" s="174"/>
      <c r="X24" s="175" t="s">
        <v>18</v>
      </c>
      <c r="Y24" s="172" t="n">
        <v>0.1193646</v>
      </c>
      <c r="Z24" s="172" t="n">
        <v>1.366731</v>
      </c>
      <c r="AA24" s="172" t="n">
        <v>0.3811153</v>
      </c>
      <c r="AB24" s="172" t="n">
        <v>1.138685</v>
      </c>
      <c r="AC24" s="172" t="n">
        <v>0.7378394</v>
      </c>
      <c r="AD24" s="172" t="n">
        <v>1.248425</v>
      </c>
      <c r="AE24" s="172" t="n">
        <v>0.8018036</v>
      </c>
      <c r="AF24" s="172" t="n">
        <v>0.4259114</v>
      </c>
      <c r="AG24" s="172" t="n">
        <v>0.4704754</v>
      </c>
      <c r="AH24" s="172" t="n">
        <v>0.5313696</v>
      </c>
      <c r="AI24" s="172" t="n">
        <v>1.057044</v>
      </c>
      <c r="AJ24" s="172" t="n">
        <v>0.8441673</v>
      </c>
      <c r="AK24" s="172" t="n">
        <v>0.4093594</v>
      </c>
      <c r="AL24" s="172" t="n">
        <v>1.076995</v>
      </c>
      <c r="AM24" s="172" t="n">
        <v>0.7927082</v>
      </c>
      <c r="AN24" s="172" t="n">
        <v>1.543112</v>
      </c>
      <c r="AO24" s="172" t="n">
        <v>-0.04870531</v>
      </c>
      <c r="AP24" s="172" t="n">
        <v>0.6104886</v>
      </c>
      <c r="AQ24" s="172" t="n">
        <v>0.4853536</v>
      </c>
      <c r="AR24" s="172" t="n">
        <v>1.068556</v>
      </c>
      <c r="AS24" s="173" t="n">
        <v>0.7591777</v>
      </c>
    </row>
    <row r="25" customFormat="false" ht="12.75" hidden="false" customHeight="false" outlineLevel="0" collapsed="false">
      <c r="A25" s="165" t="s">
        <v>19</v>
      </c>
      <c r="B25" s="171" t="n">
        <v>36.68511</v>
      </c>
      <c r="C25" s="171" t="n">
        <v>-1.478208</v>
      </c>
      <c r="D25" s="171" t="n">
        <v>-1.065359</v>
      </c>
      <c r="E25" s="171" t="n">
        <v>-1.546894</v>
      </c>
      <c r="F25" s="171" t="n">
        <v>-1.542801</v>
      </c>
      <c r="G25" s="171" t="n">
        <v>-1.573515</v>
      </c>
      <c r="H25" s="172" t="n">
        <v>-0.5430914</v>
      </c>
      <c r="I25" s="172" t="n">
        <v>-0.7415017</v>
      </c>
      <c r="J25" s="172" t="n">
        <v>-0.1242799</v>
      </c>
      <c r="K25" s="172" t="n">
        <v>-0.6222712</v>
      </c>
      <c r="L25" s="172" t="n">
        <v>-1.101242</v>
      </c>
      <c r="M25" s="172" t="n">
        <v>-1.366377</v>
      </c>
      <c r="N25" s="172" t="n">
        <v>-1.193303</v>
      </c>
      <c r="O25" s="172" t="n">
        <v>-2.712485</v>
      </c>
      <c r="P25" s="172" t="n">
        <v>-2.237464</v>
      </c>
      <c r="Q25" s="172" t="n">
        <v>-1.506166</v>
      </c>
      <c r="R25" s="172" t="n">
        <v>-1.488972</v>
      </c>
      <c r="S25" s="172" t="n">
        <v>-1.054491</v>
      </c>
      <c r="T25" s="172" t="n">
        <v>-0.9339853</v>
      </c>
      <c r="U25" s="172" t="n">
        <v>-1.046227</v>
      </c>
      <c r="V25" s="173" t="n">
        <v>-0.01787496</v>
      </c>
      <c r="W25" s="174"/>
      <c r="X25" s="175" t="s">
        <v>19</v>
      </c>
      <c r="Y25" s="172" t="n">
        <v>36.52116</v>
      </c>
      <c r="Z25" s="172" t="n">
        <v>-0.4819277</v>
      </c>
      <c r="AA25" s="172" t="n">
        <v>-0.4200037</v>
      </c>
      <c r="AB25" s="172" t="n">
        <v>-0.8150427</v>
      </c>
      <c r="AC25" s="172" t="n">
        <v>-0.1575301</v>
      </c>
      <c r="AD25" s="172" t="n">
        <v>-0.9170531</v>
      </c>
      <c r="AE25" s="172" t="n">
        <v>-0.7013723</v>
      </c>
      <c r="AF25" s="172" t="n">
        <v>-0.724135</v>
      </c>
      <c r="AG25" s="172" t="n">
        <v>-1.260012</v>
      </c>
      <c r="AH25" s="172" t="n">
        <v>-0.3742956</v>
      </c>
      <c r="AI25" s="172" t="n">
        <v>-1.713971</v>
      </c>
      <c r="AJ25" s="172" t="n">
        <v>-1.599519</v>
      </c>
      <c r="AK25" s="172" t="n">
        <v>-0.2569361</v>
      </c>
      <c r="AL25" s="172" t="n">
        <v>-2.185709</v>
      </c>
      <c r="AM25" s="172" t="n">
        <v>-1.193098</v>
      </c>
      <c r="AN25" s="172" t="n">
        <v>-0.9973057</v>
      </c>
      <c r="AO25" s="172" t="n">
        <v>-2.06984</v>
      </c>
      <c r="AP25" s="172" t="n">
        <v>-0.4958518</v>
      </c>
      <c r="AQ25" s="172" t="n">
        <v>-0.1328862</v>
      </c>
      <c r="AR25" s="172" t="n">
        <v>-1.304187</v>
      </c>
      <c r="AS25" s="173" t="n">
        <v>0.3009835</v>
      </c>
    </row>
    <row r="26" customFormat="false" ht="12.75" hidden="false" customHeight="false" outlineLevel="0" collapsed="false">
      <c r="A26" s="165" t="s">
        <v>20</v>
      </c>
      <c r="B26" s="172" t="n">
        <v>-1.045715</v>
      </c>
      <c r="C26" s="172" t="n">
        <v>-0.05496129</v>
      </c>
      <c r="D26" s="172" t="n">
        <v>-0.008789922</v>
      </c>
      <c r="E26" s="172" t="n">
        <v>0.0002188414</v>
      </c>
      <c r="F26" s="172" t="n">
        <v>0.1334674</v>
      </c>
      <c r="G26" s="172" t="n">
        <v>-0.03653429</v>
      </c>
      <c r="H26" s="172" t="n">
        <v>0.05176646</v>
      </c>
      <c r="I26" s="172" t="n">
        <v>0.1028542</v>
      </c>
      <c r="J26" s="172" t="n">
        <v>0.1519655</v>
      </c>
      <c r="K26" s="172" t="n">
        <v>0.0820401</v>
      </c>
      <c r="L26" s="172" t="n">
        <v>0.06620785</v>
      </c>
      <c r="M26" s="172" t="n">
        <v>-0.1507806</v>
      </c>
      <c r="N26" s="172" t="n">
        <v>0.04879726</v>
      </c>
      <c r="O26" s="172" t="n">
        <v>0.08894467</v>
      </c>
      <c r="P26" s="172" t="n">
        <v>-0.09677479</v>
      </c>
      <c r="Q26" s="172" t="n">
        <v>0.03656528</v>
      </c>
      <c r="R26" s="172" t="n">
        <v>-0.1417129</v>
      </c>
      <c r="S26" s="172" t="n">
        <v>0.08283285</v>
      </c>
      <c r="T26" s="172" t="n">
        <v>0.03167305</v>
      </c>
      <c r="U26" s="172" t="n">
        <v>-0.0146849</v>
      </c>
      <c r="V26" s="173" t="n">
        <v>-0.01462</v>
      </c>
      <c r="W26" s="174"/>
      <c r="X26" s="175" t="s">
        <v>20</v>
      </c>
      <c r="Y26" s="172" t="n">
        <v>-0.8581169</v>
      </c>
      <c r="Z26" s="172" t="n">
        <v>0.2523076</v>
      </c>
      <c r="AA26" s="172" t="n">
        <v>0.2281972</v>
      </c>
      <c r="AB26" s="172" t="n">
        <v>0.2107687</v>
      </c>
      <c r="AC26" s="172" t="n">
        <v>0.1722545</v>
      </c>
      <c r="AD26" s="172" t="n">
        <v>0.1392601</v>
      </c>
      <c r="AE26" s="172" t="n">
        <v>0.2987875</v>
      </c>
      <c r="AF26" s="172" t="n">
        <v>0.1892251</v>
      </c>
      <c r="AG26" s="172" t="n">
        <v>0.1627969</v>
      </c>
      <c r="AH26" s="172" t="n">
        <v>0.09952303</v>
      </c>
      <c r="AI26" s="172" t="n">
        <v>-0.07295342</v>
      </c>
      <c r="AJ26" s="172" t="n">
        <v>-0.05101324</v>
      </c>
      <c r="AK26" s="172" t="n">
        <v>-0.1024291</v>
      </c>
      <c r="AL26" s="172" t="n">
        <v>0.002887932</v>
      </c>
      <c r="AM26" s="172" t="n">
        <v>0.03211682</v>
      </c>
      <c r="AN26" s="172" t="n">
        <v>0.182735</v>
      </c>
      <c r="AO26" s="172" t="n">
        <v>-0.07630805</v>
      </c>
      <c r="AP26" s="172" t="n">
        <v>0.03505879</v>
      </c>
      <c r="AQ26" s="172" t="n">
        <v>0.2054579</v>
      </c>
      <c r="AR26" s="172" t="n">
        <v>-0.452688</v>
      </c>
      <c r="AS26" s="173" t="n">
        <v>0.05584031</v>
      </c>
    </row>
    <row r="27" customFormat="false" ht="12.75" hidden="false" customHeight="false" outlineLevel="0" collapsed="false">
      <c r="A27" s="165" t="s">
        <v>21</v>
      </c>
      <c r="B27" s="172" t="n">
        <v>-3.852306</v>
      </c>
      <c r="C27" s="172" t="n">
        <v>-0.5060976</v>
      </c>
      <c r="D27" s="172" t="n">
        <v>-0.38127</v>
      </c>
      <c r="E27" s="172" t="n">
        <v>0.1562659</v>
      </c>
      <c r="F27" s="172" t="n">
        <v>0.1615973</v>
      </c>
      <c r="G27" s="172" t="n">
        <v>0.02502586</v>
      </c>
      <c r="H27" s="172" t="n">
        <v>0.0280007</v>
      </c>
      <c r="I27" s="172" t="n">
        <v>0.2765862</v>
      </c>
      <c r="J27" s="172" t="n">
        <v>0.1689632</v>
      </c>
      <c r="K27" s="172" t="n">
        <v>-0.003912461</v>
      </c>
      <c r="L27" s="172" t="n">
        <v>0.2434875</v>
      </c>
      <c r="M27" s="172" t="n">
        <v>0.1843876</v>
      </c>
      <c r="N27" s="172" t="n">
        <v>-0.08895963</v>
      </c>
      <c r="O27" s="172" t="n">
        <v>0.1504261</v>
      </c>
      <c r="P27" s="172" t="n">
        <v>-0.0941875</v>
      </c>
      <c r="Q27" s="172" t="n">
        <v>-0.2499536</v>
      </c>
      <c r="R27" s="172" t="n">
        <v>-0.1133788</v>
      </c>
      <c r="S27" s="172" t="n">
        <v>0.2482268</v>
      </c>
      <c r="T27" s="172" t="n">
        <v>-0.007029758</v>
      </c>
      <c r="U27" s="172" t="n">
        <v>-3.007223</v>
      </c>
      <c r="V27" s="173" t="n">
        <v>-0.2154659</v>
      </c>
      <c r="W27" s="174"/>
      <c r="X27" s="175" t="s">
        <v>21</v>
      </c>
      <c r="Y27" s="172" t="n">
        <v>-3.679982</v>
      </c>
      <c r="Z27" s="172" t="n">
        <v>-0.2895131</v>
      </c>
      <c r="AA27" s="172" t="n">
        <v>-0.07345176</v>
      </c>
      <c r="AB27" s="172" t="n">
        <v>0.4595339</v>
      </c>
      <c r="AC27" s="172" t="n">
        <v>0.3664188</v>
      </c>
      <c r="AD27" s="172" t="n">
        <v>0.4785235</v>
      </c>
      <c r="AE27" s="172" t="n">
        <v>0.4823246</v>
      </c>
      <c r="AF27" s="172" t="n">
        <v>0.4744373</v>
      </c>
      <c r="AG27" s="172" t="n">
        <v>0.6347204</v>
      </c>
      <c r="AH27" s="172" t="n">
        <v>0.3791085</v>
      </c>
      <c r="AI27" s="172" t="n">
        <v>0.686599</v>
      </c>
      <c r="AJ27" s="172" t="n">
        <v>0.2877811</v>
      </c>
      <c r="AK27" s="172" t="n">
        <v>0.1967301</v>
      </c>
      <c r="AL27" s="172" t="n">
        <v>0.2992628</v>
      </c>
      <c r="AM27" s="172" t="n">
        <v>0.2092406</v>
      </c>
      <c r="AN27" s="172" t="n">
        <v>0.07977005</v>
      </c>
      <c r="AO27" s="172" t="n">
        <v>0.405294</v>
      </c>
      <c r="AP27" s="172" t="n">
        <v>0.2072086</v>
      </c>
      <c r="AQ27" s="172" t="n">
        <v>0.1600588</v>
      </c>
      <c r="AR27" s="172" t="n">
        <v>-2.940581</v>
      </c>
      <c r="AS27" s="173" t="n">
        <v>0.06407411</v>
      </c>
    </row>
    <row r="28" customFormat="false" ht="12.75" hidden="false" customHeight="false" outlineLevel="0" collapsed="false">
      <c r="A28" s="165" t="s">
        <v>22</v>
      </c>
      <c r="B28" s="172" t="n">
        <v>-0.1138059</v>
      </c>
      <c r="C28" s="172" t="n">
        <v>0.005688371</v>
      </c>
      <c r="D28" s="172" t="n">
        <v>0.05906082</v>
      </c>
      <c r="E28" s="172" t="n">
        <v>-0.1474179</v>
      </c>
      <c r="F28" s="172" t="n">
        <v>-0.04032378</v>
      </c>
      <c r="G28" s="172" t="n">
        <v>0.000408605</v>
      </c>
      <c r="H28" s="172" t="n">
        <v>-0.004020346</v>
      </c>
      <c r="I28" s="172" t="n">
        <v>-0.1057049</v>
      </c>
      <c r="J28" s="172" t="n">
        <v>-0.2137945</v>
      </c>
      <c r="K28" s="172" t="n">
        <v>-0.03602395</v>
      </c>
      <c r="L28" s="172" t="n">
        <v>-0.07188928</v>
      </c>
      <c r="M28" s="172" t="n">
        <v>-0.0149132</v>
      </c>
      <c r="N28" s="172" t="n">
        <v>-0.0268103</v>
      </c>
      <c r="O28" s="172" t="n">
        <v>0.0452598</v>
      </c>
      <c r="P28" s="172" t="n">
        <v>0.09654644</v>
      </c>
      <c r="Q28" s="172" t="n">
        <v>-0.05378471</v>
      </c>
      <c r="R28" s="172" t="n">
        <v>0.2275736</v>
      </c>
      <c r="S28" s="172" t="n">
        <v>-0.03363293</v>
      </c>
      <c r="T28" s="172" t="n">
        <v>-0.0698398</v>
      </c>
      <c r="U28" s="172" t="n">
        <v>-0.07298057</v>
      </c>
      <c r="V28" s="173" t="n">
        <v>-0.02605148</v>
      </c>
      <c r="W28" s="174"/>
      <c r="X28" s="175" t="s">
        <v>22</v>
      </c>
      <c r="Y28" s="172" t="n">
        <v>0.01701871</v>
      </c>
      <c r="Z28" s="172" t="n">
        <v>-0.0005360272</v>
      </c>
      <c r="AA28" s="172" t="n">
        <v>-0.08894602</v>
      </c>
      <c r="AB28" s="172" t="n">
        <v>-0.0920779</v>
      </c>
      <c r="AC28" s="172" t="n">
        <v>-0.1079835</v>
      </c>
      <c r="AD28" s="172" t="n">
        <v>0.01727547</v>
      </c>
      <c r="AE28" s="172" t="n">
        <v>0.03618342</v>
      </c>
      <c r="AF28" s="172" t="n">
        <v>0.076595</v>
      </c>
      <c r="AG28" s="172" t="n">
        <v>0.06075614</v>
      </c>
      <c r="AH28" s="172" t="n">
        <v>-0.006433553</v>
      </c>
      <c r="AI28" s="172" t="n">
        <v>0.05262045</v>
      </c>
      <c r="AJ28" s="172" t="n">
        <v>0.1186663</v>
      </c>
      <c r="AK28" s="172" t="n">
        <v>0.04762979</v>
      </c>
      <c r="AL28" s="172" t="n">
        <v>0.1269104</v>
      </c>
      <c r="AM28" s="172" t="n">
        <v>0.1776984</v>
      </c>
      <c r="AN28" s="172" t="n">
        <v>0.04484946</v>
      </c>
      <c r="AO28" s="172" t="n">
        <v>0.125566</v>
      </c>
      <c r="AP28" s="172" t="n">
        <v>-0.04037922</v>
      </c>
      <c r="AQ28" s="172" t="n">
        <v>-0.06555094</v>
      </c>
      <c r="AR28" s="172" t="n">
        <v>-0.08719475</v>
      </c>
      <c r="AS28" s="173" t="n">
        <v>0.02272199</v>
      </c>
    </row>
    <row r="29" customFormat="false" ht="12.75" hidden="false" customHeight="false" outlineLevel="0" collapsed="false">
      <c r="A29" s="165" t="s">
        <v>23</v>
      </c>
      <c r="B29" s="172" t="n">
        <v>2.760817</v>
      </c>
      <c r="C29" s="172" t="n">
        <v>0.7597832</v>
      </c>
      <c r="D29" s="172" t="n">
        <v>0.8928438</v>
      </c>
      <c r="E29" s="172" t="n">
        <v>1.093382</v>
      </c>
      <c r="F29" s="172" t="n">
        <v>1.075142</v>
      </c>
      <c r="G29" s="172" t="n">
        <v>1.07765</v>
      </c>
      <c r="H29" s="172" t="n">
        <v>1.069798</v>
      </c>
      <c r="I29" s="172" t="n">
        <v>1.131472</v>
      </c>
      <c r="J29" s="172" t="n">
        <v>1.171857</v>
      </c>
      <c r="K29" s="172" t="n">
        <v>1.114089</v>
      </c>
      <c r="L29" s="172" t="n">
        <v>1.044341</v>
      </c>
      <c r="M29" s="172" t="n">
        <v>1.008209</v>
      </c>
      <c r="N29" s="172" t="n">
        <v>1.057592</v>
      </c>
      <c r="O29" s="172" t="n">
        <v>1.024287</v>
      </c>
      <c r="P29" s="172" t="n">
        <v>1.010951</v>
      </c>
      <c r="Q29" s="172" t="n">
        <v>1.00585</v>
      </c>
      <c r="R29" s="172" t="n">
        <v>1.069301</v>
      </c>
      <c r="S29" s="172" t="n">
        <v>1.109033</v>
      </c>
      <c r="T29" s="172" t="n">
        <v>1.007136</v>
      </c>
      <c r="U29" s="172" t="n">
        <v>0.7367325</v>
      </c>
      <c r="V29" s="173" t="n">
        <v>1.086462</v>
      </c>
      <c r="W29" s="174"/>
      <c r="X29" s="175" t="s">
        <v>23</v>
      </c>
      <c r="Y29" s="172" t="n">
        <v>2.83876</v>
      </c>
      <c r="Z29" s="172" t="n">
        <v>0.8746315</v>
      </c>
      <c r="AA29" s="172" t="n">
        <v>0.9565367</v>
      </c>
      <c r="AB29" s="172" t="n">
        <v>1.114815</v>
      </c>
      <c r="AC29" s="172" t="n">
        <v>1.137575</v>
      </c>
      <c r="AD29" s="172" t="n">
        <v>1.168369</v>
      </c>
      <c r="AE29" s="172" t="n">
        <v>1.101212</v>
      </c>
      <c r="AF29" s="172" t="n">
        <v>1.11276</v>
      </c>
      <c r="AG29" s="172" t="n">
        <v>1.092097</v>
      </c>
      <c r="AH29" s="172" t="n">
        <v>1.132489</v>
      </c>
      <c r="AI29" s="172" t="n">
        <v>1.084475</v>
      </c>
      <c r="AJ29" s="172" t="n">
        <v>1.035233</v>
      </c>
      <c r="AK29" s="172" t="n">
        <v>1.063277</v>
      </c>
      <c r="AL29" s="172" t="n">
        <v>1.052438</v>
      </c>
      <c r="AM29" s="172" t="n">
        <v>1.069767</v>
      </c>
      <c r="AN29" s="172" t="n">
        <v>1.047107</v>
      </c>
      <c r="AO29" s="172" t="n">
        <v>1.109243</v>
      </c>
      <c r="AP29" s="172" t="n">
        <v>1.132126</v>
      </c>
      <c r="AQ29" s="172" t="n">
        <v>1.058011</v>
      </c>
      <c r="AR29" s="172" t="n">
        <v>0.7961901</v>
      </c>
      <c r="AS29" s="173" t="n">
        <v>1.12331</v>
      </c>
    </row>
    <row r="30" customFormat="false" ht="12.75" hidden="false" customHeight="false" outlineLevel="0" collapsed="false">
      <c r="A30" s="165" t="s">
        <v>25</v>
      </c>
      <c r="B30" s="172" t="n">
        <v>0.008762095</v>
      </c>
      <c r="C30" s="172" t="n">
        <v>0.003223931</v>
      </c>
      <c r="D30" s="172" t="n">
        <v>0.000348309</v>
      </c>
      <c r="E30" s="172" t="n">
        <v>0.02355179</v>
      </c>
      <c r="F30" s="172" t="n">
        <v>-0.04017562</v>
      </c>
      <c r="G30" s="172" t="n">
        <v>-0.02471079</v>
      </c>
      <c r="H30" s="172" t="n">
        <v>-0.03012523</v>
      </c>
      <c r="I30" s="172" t="n">
        <v>-0.06086841</v>
      </c>
      <c r="J30" s="172" t="n">
        <v>-0.1005094</v>
      </c>
      <c r="K30" s="172" t="n">
        <v>-0.03017788</v>
      </c>
      <c r="L30" s="172" t="n">
        <v>-0.03105189</v>
      </c>
      <c r="M30" s="172" t="n">
        <v>0.03163014</v>
      </c>
      <c r="N30" s="172" t="n">
        <v>0.05689782</v>
      </c>
      <c r="O30" s="172" t="n">
        <v>0.0291279</v>
      </c>
      <c r="P30" s="172" t="n">
        <v>0.008724688</v>
      </c>
      <c r="Q30" s="172" t="n">
        <v>0.04665506</v>
      </c>
      <c r="R30" s="172" t="n">
        <v>0.03958432</v>
      </c>
      <c r="S30" s="172" t="n">
        <v>0.0312185</v>
      </c>
      <c r="T30" s="172" t="n">
        <v>-0.06137323</v>
      </c>
      <c r="U30" s="172" t="n">
        <v>-0.1149225</v>
      </c>
      <c r="V30" s="173" t="n">
        <v>-0.009123366</v>
      </c>
      <c r="W30" s="174"/>
      <c r="X30" s="175" t="s">
        <v>25</v>
      </c>
      <c r="Y30" s="172" t="n">
        <v>-0.01655131</v>
      </c>
      <c r="Z30" s="172" t="n">
        <v>0.01229839</v>
      </c>
      <c r="AA30" s="172" t="n">
        <v>-0.03184904</v>
      </c>
      <c r="AB30" s="172" t="n">
        <v>-0.06666007</v>
      </c>
      <c r="AC30" s="172" t="n">
        <v>-0.01889209</v>
      </c>
      <c r="AD30" s="172" t="n">
        <v>-0.0007427645</v>
      </c>
      <c r="AE30" s="172" t="n">
        <v>0.001872295</v>
      </c>
      <c r="AF30" s="172" t="n">
        <v>-0.01352962</v>
      </c>
      <c r="AG30" s="172" t="n">
        <v>-0.06524879</v>
      </c>
      <c r="AH30" s="172" t="n">
        <v>-0.0473784</v>
      </c>
      <c r="AI30" s="172" t="n">
        <v>-0.05272675</v>
      </c>
      <c r="AJ30" s="172" t="n">
        <v>-0.002739881</v>
      </c>
      <c r="AK30" s="172" t="n">
        <v>0.004008349</v>
      </c>
      <c r="AL30" s="172" t="n">
        <v>0.03185292</v>
      </c>
      <c r="AM30" s="172" t="n">
        <v>0.01170268</v>
      </c>
      <c r="AN30" s="172" t="n">
        <v>0.0123205</v>
      </c>
      <c r="AO30" s="172" t="n">
        <v>-0.003697593</v>
      </c>
      <c r="AP30" s="172" t="n">
        <v>-0.03645707</v>
      </c>
      <c r="AQ30" s="172" t="n">
        <v>-0.01375894</v>
      </c>
      <c r="AR30" s="172" t="n">
        <v>-0.0286584</v>
      </c>
      <c r="AS30" s="173" t="n">
        <v>-0.01600153</v>
      </c>
    </row>
    <row r="31" customFormat="false" ht="12.75" hidden="false" customHeight="false" outlineLevel="0" collapsed="false">
      <c r="A31" s="165" t="s">
        <v>26</v>
      </c>
      <c r="B31" s="172" t="n">
        <v>0.4137828</v>
      </c>
      <c r="C31" s="172" t="n">
        <v>0.4800883</v>
      </c>
      <c r="D31" s="172" t="n">
        <v>0.4653654</v>
      </c>
      <c r="E31" s="172" t="n">
        <v>0.4656014</v>
      </c>
      <c r="F31" s="172" t="n">
        <v>0.4952696</v>
      </c>
      <c r="G31" s="172" t="n">
        <v>0.4768254</v>
      </c>
      <c r="H31" s="172" t="n">
        <v>0.4636446</v>
      </c>
      <c r="I31" s="172" t="n">
        <v>0.5003259</v>
      </c>
      <c r="J31" s="172" t="n">
        <v>0.4905771</v>
      </c>
      <c r="K31" s="172" t="n">
        <v>0.4835809</v>
      </c>
      <c r="L31" s="172" t="n">
        <v>0.4842107</v>
      </c>
      <c r="M31" s="172" t="n">
        <v>0.4598856</v>
      </c>
      <c r="N31" s="172" t="n">
        <v>0.4703361</v>
      </c>
      <c r="O31" s="172" t="n">
        <v>0.4385691</v>
      </c>
      <c r="P31" s="172" t="n">
        <v>0.4566418</v>
      </c>
      <c r="Q31" s="172" t="n">
        <v>0.4800009</v>
      </c>
      <c r="R31" s="172" t="n">
        <v>0.4585001</v>
      </c>
      <c r="S31" s="172" t="n">
        <v>0.4738554</v>
      </c>
      <c r="T31" s="172" t="n">
        <v>0.4897531</v>
      </c>
      <c r="U31" s="172" t="n">
        <v>0.4445287</v>
      </c>
      <c r="V31" s="173" t="n">
        <v>0.4711071</v>
      </c>
      <c r="W31" s="174"/>
      <c r="X31" s="175" t="s">
        <v>26</v>
      </c>
      <c r="Y31" s="172" t="n">
        <v>0.4338054</v>
      </c>
      <c r="Z31" s="172" t="n">
        <v>0.4830679</v>
      </c>
      <c r="AA31" s="172" t="n">
        <v>0.474337</v>
      </c>
      <c r="AB31" s="172" t="n">
        <v>0.4851834</v>
      </c>
      <c r="AC31" s="172" t="n">
        <v>0.4847484</v>
      </c>
      <c r="AD31" s="172" t="n">
        <v>0.4652415</v>
      </c>
      <c r="AE31" s="172" t="n">
        <v>0.4738341</v>
      </c>
      <c r="AF31" s="172" t="n">
        <v>0.4889291</v>
      </c>
      <c r="AG31" s="172" t="n">
        <v>0.4759376</v>
      </c>
      <c r="AH31" s="172" t="n">
        <v>0.4869433</v>
      </c>
      <c r="AI31" s="172" t="n">
        <v>0.4704817</v>
      </c>
      <c r="AJ31" s="172" t="n">
        <v>0.4486558</v>
      </c>
      <c r="AK31" s="172" t="n">
        <v>0.4778598</v>
      </c>
      <c r="AL31" s="172" t="n">
        <v>0.4740833</v>
      </c>
      <c r="AM31" s="172" t="n">
        <v>0.4827539</v>
      </c>
      <c r="AN31" s="172" t="n">
        <v>0.4683955</v>
      </c>
      <c r="AO31" s="172" t="n">
        <v>0.4511584</v>
      </c>
      <c r="AP31" s="172" t="n">
        <v>0.4891458</v>
      </c>
      <c r="AQ31" s="172" t="n">
        <v>0.4922752</v>
      </c>
      <c r="AR31" s="172" t="n">
        <v>0.4441927</v>
      </c>
      <c r="AS31" s="173" t="n">
        <v>0.4738208</v>
      </c>
    </row>
    <row r="32" customFormat="false" ht="12.75" hidden="false" customHeight="false" outlineLevel="0" collapsed="false">
      <c r="A32" s="165" t="s">
        <v>27</v>
      </c>
      <c r="B32" s="172" t="n">
        <v>0.05776907</v>
      </c>
      <c r="C32" s="172" t="n">
        <v>0.05565388</v>
      </c>
      <c r="D32" s="172" t="n">
        <v>0.02300078</v>
      </c>
      <c r="E32" s="172" t="n">
        <v>0.01123348</v>
      </c>
      <c r="F32" s="172" t="n">
        <v>0.000525547</v>
      </c>
      <c r="G32" s="172" t="n">
        <v>-0.03712607</v>
      </c>
      <c r="H32" s="172" t="n">
        <v>-0.0271923</v>
      </c>
      <c r="I32" s="172" t="n">
        <v>-0.09013814</v>
      </c>
      <c r="J32" s="172" t="n">
        <v>-0.1751996</v>
      </c>
      <c r="K32" s="172" t="n">
        <v>-0.03371044</v>
      </c>
      <c r="L32" s="172" t="n">
        <v>-0.02373798</v>
      </c>
      <c r="M32" s="172" t="n">
        <v>0.03333137</v>
      </c>
      <c r="N32" s="172" t="n">
        <v>0.05786146</v>
      </c>
      <c r="O32" s="172" t="n">
        <v>0.06564237</v>
      </c>
      <c r="P32" s="172" t="n">
        <v>0.0563377</v>
      </c>
      <c r="Q32" s="172" t="n">
        <v>0.04311174</v>
      </c>
      <c r="R32" s="172" t="n">
        <v>0.07461398</v>
      </c>
      <c r="S32" s="172" t="n">
        <v>0.05826613</v>
      </c>
      <c r="T32" s="172" t="n">
        <v>-0.05476184</v>
      </c>
      <c r="U32" s="172" t="n">
        <v>-0.1163695</v>
      </c>
      <c r="V32" s="173" t="n">
        <v>0</v>
      </c>
      <c r="W32" s="174"/>
      <c r="X32" s="175" t="s">
        <v>27</v>
      </c>
      <c r="Y32" s="172" t="n">
        <v>0.05737045</v>
      </c>
      <c r="Z32" s="172" t="n">
        <v>0.01312915</v>
      </c>
      <c r="AA32" s="172" t="n">
        <v>-0.07235467</v>
      </c>
      <c r="AB32" s="172" t="n">
        <v>-0.07484566</v>
      </c>
      <c r="AC32" s="172" t="n">
        <v>-0.07910517</v>
      </c>
      <c r="AD32" s="172" t="n">
        <v>-0.004512294</v>
      </c>
      <c r="AE32" s="172" t="n">
        <v>-0.006751937</v>
      </c>
      <c r="AF32" s="172" t="n">
        <v>-0.04458161</v>
      </c>
      <c r="AG32" s="172" t="n">
        <v>-0.07317882</v>
      </c>
      <c r="AH32" s="172" t="n">
        <v>-0.04563898</v>
      </c>
      <c r="AI32" s="172" t="n">
        <v>-0.05585163</v>
      </c>
      <c r="AJ32" s="172" t="n">
        <v>0.03601767</v>
      </c>
      <c r="AK32" s="172" t="n">
        <v>0.06745878</v>
      </c>
      <c r="AL32" s="172" t="n">
        <v>0.1171497</v>
      </c>
      <c r="AM32" s="172" t="n">
        <v>0.1174789</v>
      </c>
      <c r="AN32" s="172" t="n">
        <v>0.07829588</v>
      </c>
      <c r="AO32" s="172" t="n">
        <v>0.07630128</v>
      </c>
      <c r="AP32" s="172" t="n">
        <v>-0.02151603</v>
      </c>
      <c r="AQ32" s="172" t="n">
        <v>-0.04058806</v>
      </c>
      <c r="AR32" s="172" t="n">
        <v>-0.03643446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502472</v>
      </c>
      <c r="C33" s="172" t="n">
        <v>0.7414577</v>
      </c>
      <c r="D33" s="172" t="n">
        <v>0.7389869</v>
      </c>
      <c r="E33" s="172" t="n">
        <v>0.7406467</v>
      </c>
      <c r="F33" s="172" t="n">
        <v>0.7411609</v>
      </c>
      <c r="G33" s="172" t="n">
        <v>0.7381975</v>
      </c>
      <c r="H33" s="172" t="n">
        <v>0.7360004</v>
      </c>
      <c r="I33" s="172" t="n">
        <v>0.7465475</v>
      </c>
      <c r="J33" s="172" t="n">
        <v>0.7439235</v>
      </c>
      <c r="K33" s="172" t="n">
        <v>0.7365222</v>
      </c>
      <c r="L33" s="172" t="n">
        <v>0.7458692</v>
      </c>
      <c r="M33" s="172" t="n">
        <v>0.746023</v>
      </c>
      <c r="N33" s="172" t="n">
        <v>0.7500576</v>
      </c>
      <c r="O33" s="172" t="n">
        <v>0.7555381</v>
      </c>
      <c r="P33" s="172" t="n">
        <v>0.7455171</v>
      </c>
      <c r="Q33" s="172" t="n">
        <v>0.7459345</v>
      </c>
      <c r="R33" s="172" t="n">
        <v>0.7422894</v>
      </c>
      <c r="S33" s="172" t="n">
        <v>0.7440779</v>
      </c>
      <c r="T33" s="172" t="n">
        <v>0.7440746</v>
      </c>
      <c r="U33" s="172" t="n">
        <v>0.657248</v>
      </c>
      <c r="V33" s="173" t="n">
        <v>0.7375833</v>
      </c>
      <c r="W33" s="174"/>
      <c r="X33" s="175" t="s">
        <v>28</v>
      </c>
      <c r="Y33" s="172" t="n">
        <v>0.6472666</v>
      </c>
      <c r="Z33" s="172" t="n">
        <v>0.7348617</v>
      </c>
      <c r="AA33" s="172" t="n">
        <v>0.7336177</v>
      </c>
      <c r="AB33" s="172" t="n">
        <v>0.7455922</v>
      </c>
      <c r="AC33" s="172" t="n">
        <v>0.7425139</v>
      </c>
      <c r="AD33" s="172" t="n">
        <v>0.7448791</v>
      </c>
      <c r="AE33" s="172" t="n">
        <v>0.7430793</v>
      </c>
      <c r="AF33" s="172" t="n">
        <v>0.7477936</v>
      </c>
      <c r="AG33" s="172" t="n">
        <v>0.7529308</v>
      </c>
      <c r="AH33" s="172" t="n">
        <v>0.7400551</v>
      </c>
      <c r="AI33" s="172" t="n">
        <v>0.7568384</v>
      </c>
      <c r="AJ33" s="172" t="n">
        <v>0.7494968</v>
      </c>
      <c r="AK33" s="172" t="n">
        <v>0.7538364</v>
      </c>
      <c r="AL33" s="172" t="n">
        <v>0.7576695</v>
      </c>
      <c r="AM33" s="172" t="n">
        <v>0.7481005</v>
      </c>
      <c r="AN33" s="172" t="n">
        <v>0.7481729</v>
      </c>
      <c r="AO33" s="172" t="n">
        <v>0.7493318</v>
      </c>
      <c r="AP33" s="172" t="n">
        <v>0.7431384</v>
      </c>
      <c r="AQ33" s="172" t="n">
        <v>0.7429196</v>
      </c>
      <c r="AR33" s="172" t="n">
        <v>0.6514573</v>
      </c>
      <c r="AS33" s="173" t="n">
        <v>0.7399759</v>
      </c>
    </row>
    <row r="34" customFormat="false" ht="12.75" hidden="false" customHeight="false" outlineLevel="0" collapsed="false">
      <c r="A34" s="165" t="s">
        <v>29</v>
      </c>
      <c r="B34" s="172" t="n">
        <v>0.01011743</v>
      </c>
      <c r="C34" s="172" t="n">
        <v>0.003659204</v>
      </c>
      <c r="D34" s="172" t="n">
        <v>0.0008249745</v>
      </c>
      <c r="E34" s="172" t="n">
        <v>-0.001049262</v>
      </c>
      <c r="F34" s="172" t="n">
        <v>-0.001628918</v>
      </c>
      <c r="G34" s="172" t="n">
        <v>-0.006697312</v>
      </c>
      <c r="H34" s="172" t="n">
        <v>-0.004875362</v>
      </c>
      <c r="I34" s="172" t="n">
        <v>-0.01340843</v>
      </c>
      <c r="J34" s="172" t="n">
        <v>-0.02445931</v>
      </c>
      <c r="K34" s="172" t="n">
        <v>-0.00691614</v>
      </c>
      <c r="L34" s="172" t="n">
        <v>-0.004559302</v>
      </c>
      <c r="M34" s="172" t="n">
        <v>0.00540546</v>
      </c>
      <c r="N34" s="172" t="n">
        <v>0.005575232</v>
      </c>
      <c r="O34" s="172" t="n">
        <v>0.0025339</v>
      </c>
      <c r="P34" s="172" t="n">
        <v>0.002431177</v>
      </c>
      <c r="Q34" s="172" t="n">
        <v>0.000715762</v>
      </c>
      <c r="R34" s="172" t="n">
        <v>0.005620856</v>
      </c>
      <c r="S34" s="172" t="n">
        <v>0.002106923</v>
      </c>
      <c r="T34" s="172" t="n">
        <v>-0.01215565</v>
      </c>
      <c r="U34" s="172" t="n">
        <v>-0.02445634</v>
      </c>
      <c r="V34" s="173" t="n">
        <v>-0.002910613</v>
      </c>
      <c r="W34" s="174"/>
      <c r="X34" s="175" t="s">
        <v>29</v>
      </c>
      <c r="Y34" s="172" t="n">
        <v>0.0111069</v>
      </c>
      <c r="Z34" s="172" t="n">
        <v>0.0002199523</v>
      </c>
      <c r="AA34" s="172" t="n">
        <v>-0.01228432</v>
      </c>
      <c r="AB34" s="172" t="n">
        <v>-0.01362084</v>
      </c>
      <c r="AC34" s="172" t="n">
        <v>-0.01155086</v>
      </c>
      <c r="AD34" s="172" t="n">
        <v>-0.004178136</v>
      </c>
      <c r="AE34" s="172" t="n">
        <v>-0.004257887</v>
      </c>
      <c r="AF34" s="172" t="n">
        <v>-0.01061715</v>
      </c>
      <c r="AG34" s="172" t="n">
        <v>-0.01171656</v>
      </c>
      <c r="AH34" s="172" t="n">
        <v>-0.00873947</v>
      </c>
      <c r="AI34" s="172" t="n">
        <v>-0.005918333</v>
      </c>
      <c r="AJ34" s="172" t="n">
        <v>0.0003409478</v>
      </c>
      <c r="AK34" s="172" t="n">
        <v>0.00488809</v>
      </c>
      <c r="AL34" s="172" t="n">
        <v>0.01166731</v>
      </c>
      <c r="AM34" s="172" t="n">
        <v>0.01038438</v>
      </c>
      <c r="AN34" s="172" t="n">
        <v>0.008401579</v>
      </c>
      <c r="AO34" s="172" t="n">
        <v>0.001273095</v>
      </c>
      <c r="AP34" s="172" t="n">
        <v>-0.006685455</v>
      </c>
      <c r="AQ34" s="172" t="n">
        <v>-0.007924026</v>
      </c>
      <c r="AR34" s="172" t="n">
        <v>-0.009719708</v>
      </c>
      <c r="AS34" s="173" t="n">
        <v>-0.003086758</v>
      </c>
    </row>
    <row r="35" customFormat="false" ht="12.75" hidden="false" customHeight="false" outlineLevel="0" collapsed="false">
      <c r="A35" s="165" t="s">
        <v>30</v>
      </c>
      <c r="B35" s="172" t="n">
        <v>0.09335941</v>
      </c>
      <c r="C35" s="172" t="n">
        <v>0.07397476</v>
      </c>
      <c r="D35" s="172" t="n">
        <v>0.07207269</v>
      </c>
      <c r="E35" s="172" t="n">
        <v>0.07111253</v>
      </c>
      <c r="F35" s="172" t="n">
        <v>0.069398</v>
      </c>
      <c r="G35" s="172" t="n">
        <v>0.07037234</v>
      </c>
      <c r="H35" s="172" t="n">
        <v>0.07572229</v>
      </c>
      <c r="I35" s="172" t="n">
        <v>0.07465881</v>
      </c>
      <c r="J35" s="172" t="n">
        <v>0.07891564</v>
      </c>
      <c r="K35" s="172" t="n">
        <v>0.07337095</v>
      </c>
      <c r="L35" s="172" t="n">
        <v>0.07130933</v>
      </c>
      <c r="M35" s="172" t="n">
        <v>0.07060564</v>
      </c>
      <c r="N35" s="172" t="n">
        <v>0.07437647</v>
      </c>
      <c r="O35" s="172" t="n">
        <v>0.07210796</v>
      </c>
      <c r="P35" s="172" t="n">
        <v>0.07383003</v>
      </c>
      <c r="Q35" s="172" t="n">
        <v>0.07482097</v>
      </c>
      <c r="R35" s="172" t="n">
        <v>0.07363869</v>
      </c>
      <c r="S35" s="172" t="n">
        <v>0.07356621</v>
      </c>
      <c r="T35" s="172" t="n">
        <v>0.07414667</v>
      </c>
      <c r="U35" s="172" t="n">
        <v>0.05454667</v>
      </c>
      <c r="V35" s="173" t="n">
        <v>0.07326399</v>
      </c>
      <c r="W35" s="174"/>
      <c r="X35" s="175" t="s">
        <v>30</v>
      </c>
      <c r="Y35" s="172" t="n">
        <v>0.09590711</v>
      </c>
      <c r="Z35" s="172" t="n">
        <v>0.07694485</v>
      </c>
      <c r="AA35" s="172" t="n">
        <v>0.07547489</v>
      </c>
      <c r="AB35" s="172" t="n">
        <v>0.07334816</v>
      </c>
      <c r="AC35" s="172" t="n">
        <v>0.0755259</v>
      </c>
      <c r="AD35" s="172" t="n">
        <v>0.072938</v>
      </c>
      <c r="AE35" s="172" t="n">
        <v>0.07291658</v>
      </c>
      <c r="AF35" s="172" t="n">
        <v>0.07296408</v>
      </c>
      <c r="AG35" s="172" t="n">
        <v>0.06899483</v>
      </c>
      <c r="AH35" s="172" t="n">
        <v>0.07239731</v>
      </c>
      <c r="AI35" s="172" t="n">
        <v>0.07016471</v>
      </c>
      <c r="AJ35" s="172" t="n">
        <v>0.07272866</v>
      </c>
      <c r="AK35" s="172" t="n">
        <v>0.07652924</v>
      </c>
      <c r="AL35" s="172" t="n">
        <v>0.07279228</v>
      </c>
      <c r="AM35" s="172" t="n">
        <v>0.07125599</v>
      </c>
      <c r="AN35" s="172" t="n">
        <v>0.07614144</v>
      </c>
      <c r="AO35" s="172" t="n">
        <v>0.07174786</v>
      </c>
      <c r="AP35" s="172" t="n">
        <v>0.07645655</v>
      </c>
      <c r="AQ35" s="172" t="n">
        <v>0.07396724</v>
      </c>
      <c r="AR35" s="172" t="n">
        <v>0.0582348</v>
      </c>
      <c r="AS35" s="173" t="n">
        <v>0.07374548</v>
      </c>
    </row>
    <row r="36" customFormat="false" ht="12.75" hidden="false" customHeight="false" outlineLevel="0" collapsed="false">
      <c r="A36" s="165" t="s">
        <v>31</v>
      </c>
      <c r="B36" s="172" t="n">
        <v>0.004437814</v>
      </c>
      <c r="C36" s="172" t="n">
        <v>-0.002226436</v>
      </c>
      <c r="D36" s="172" t="n">
        <v>-0.003332271</v>
      </c>
      <c r="E36" s="172" t="n">
        <v>-0.003206778</v>
      </c>
      <c r="F36" s="172" t="n">
        <v>-0.003495913</v>
      </c>
      <c r="G36" s="172" t="n">
        <v>-0.00711467</v>
      </c>
      <c r="H36" s="172" t="n">
        <v>-0.006776357</v>
      </c>
      <c r="I36" s="172" t="n">
        <v>-0.008869081</v>
      </c>
      <c r="J36" s="172" t="n">
        <v>-0.010748</v>
      </c>
      <c r="K36" s="172" t="n">
        <v>-0.006408926</v>
      </c>
      <c r="L36" s="172" t="n">
        <v>-0.004707628</v>
      </c>
      <c r="M36" s="172" t="n">
        <v>-0.002261864</v>
      </c>
      <c r="N36" s="172" t="n">
        <v>-0.00163881</v>
      </c>
      <c r="O36" s="172" t="n">
        <v>-0.0005785807</v>
      </c>
      <c r="P36" s="172" t="n">
        <v>-0.001374912</v>
      </c>
      <c r="Q36" s="172" t="n">
        <v>-0.002610024</v>
      </c>
      <c r="R36" s="172" t="n">
        <v>-0.001365066</v>
      </c>
      <c r="S36" s="172" t="n">
        <v>-0.001460079</v>
      </c>
      <c r="T36" s="172" t="n">
        <v>-0.006883171</v>
      </c>
      <c r="U36" s="172" t="n">
        <v>-0.00639633</v>
      </c>
      <c r="V36" s="173" t="n">
        <v>-0.003961058</v>
      </c>
      <c r="W36" s="174"/>
      <c r="X36" s="175" t="s">
        <v>31</v>
      </c>
      <c r="Y36" s="172" t="n">
        <v>0.002158969</v>
      </c>
      <c r="Z36" s="172" t="n">
        <v>-0.002526323</v>
      </c>
      <c r="AA36" s="172" t="n">
        <v>-0.00794151</v>
      </c>
      <c r="AB36" s="172" t="n">
        <v>-0.007833155</v>
      </c>
      <c r="AC36" s="172" t="n">
        <v>-0.007073921</v>
      </c>
      <c r="AD36" s="172" t="n">
        <v>-0.004199613</v>
      </c>
      <c r="AE36" s="172" t="n">
        <v>-0.00567437</v>
      </c>
      <c r="AF36" s="172" t="n">
        <v>-0.006986526</v>
      </c>
      <c r="AG36" s="172" t="n">
        <v>-0.009689077</v>
      </c>
      <c r="AH36" s="172" t="n">
        <v>-0.006720116</v>
      </c>
      <c r="AI36" s="172" t="n">
        <v>-0.005889365</v>
      </c>
      <c r="AJ36" s="172" t="n">
        <v>-0.001439529</v>
      </c>
      <c r="AK36" s="172" t="n">
        <v>-0.0001540099</v>
      </c>
      <c r="AL36" s="172" t="n">
        <v>0.003811886</v>
      </c>
      <c r="AM36" s="172" t="n">
        <v>0.004178661</v>
      </c>
      <c r="AN36" s="172" t="n">
        <v>0.0007649529</v>
      </c>
      <c r="AO36" s="172" t="n">
        <v>-0.0007167811</v>
      </c>
      <c r="AP36" s="172" t="n">
        <v>-0.004276264</v>
      </c>
      <c r="AQ36" s="172" t="n">
        <v>-0.005266389</v>
      </c>
      <c r="AR36" s="172" t="n">
        <v>-0.006380886</v>
      </c>
      <c r="AS36" s="173" t="n">
        <v>-0.003649754</v>
      </c>
    </row>
    <row r="37" customFormat="false" ht="12.75" hidden="false" customHeight="false" outlineLevel="0" collapsed="false">
      <c r="A37" s="165" t="s">
        <v>32</v>
      </c>
      <c r="B37" s="172" t="n">
        <v>-0.003448004</v>
      </c>
      <c r="C37" s="172" t="n">
        <v>0.02988613</v>
      </c>
      <c r="D37" s="172" t="n">
        <v>0.02889491</v>
      </c>
      <c r="E37" s="172" t="n">
        <v>0.02941243</v>
      </c>
      <c r="F37" s="172" t="n">
        <v>0.02766808</v>
      </c>
      <c r="G37" s="172" t="n">
        <v>0.02657589</v>
      </c>
      <c r="H37" s="172" t="n">
        <v>0.02638931</v>
      </c>
      <c r="I37" s="172" t="n">
        <v>0.02492391</v>
      </c>
      <c r="J37" s="172" t="n">
        <v>0.01511807</v>
      </c>
      <c r="K37" s="172" t="n">
        <v>0.02397938</v>
      </c>
      <c r="L37" s="172" t="n">
        <v>0.024014</v>
      </c>
      <c r="M37" s="172" t="n">
        <v>0.02761862</v>
      </c>
      <c r="N37" s="172" t="n">
        <v>0.03167647</v>
      </c>
      <c r="O37" s="172" t="n">
        <v>0.03444</v>
      </c>
      <c r="P37" s="172" t="n">
        <v>0.03087169</v>
      </c>
      <c r="Q37" s="172" t="n">
        <v>0.02910726</v>
      </c>
      <c r="R37" s="172" t="n">
        <v>0.02725122</v>
      </c>
      <c r="S37" s="172" t="n">
        <v>0.02698046</v>
      </c>
      <c r="T37" s="172" t="n">
        <v>0.02416461</v>
      </c>
      <c r="U37" s="172" t="n">
        <v>0.004285078</v>
      </c>
      <c r="V37" s="173" t="n">
        <v>0.0254054</v>
      </c>
      <c r="W37" s="174"/>
      <c r="X37" s="175" t="s">
        <v>32</v>
      </c>
      <c r="Y37" s="172" t="n">
        <v>-0.003819982</v>
      </c>
      <c r="Z37" s="172" t="n">
        <v>0.02965167</v>
      </c>
      <c r="AA37" s="172" t="n">
        <v>0.02768435</v>
      </c>
      <c r="AB37" s="172" t="n">
        <v>0.02626074</v>
      </c>
      <c r="AC37" s="172" t="n">
        <v>0.02375845</v>
      </c>
      <c r="AD37" s="172" t="n">
        <v>0.02742626</v>
      </c>
      <c r="AE37" s="172" t="n">
        <v>0.03003316</v>
      </c>
      <c r="AF37" s="172" t="n">
        <v>0.0287569</v>
      </c>
      <c r="AG37" s="172" t="n">
        <v>0.03058581</v>
      </c>
      <c r="AH37" s="172" t="n">
        <v>0.02662219</v>
      </c>
      <c r="AI37" s="172" t="n">
        <v>0.02680666</v>
      </c>
      <c r="AJ37" s="172" t="n">
        <v>0.02669985</v>
      </c>
      <c r="AK37" s="172" t="n">
        <v>0.03065828</v>
      </c>
      <c r="AL37" s="172" t="n">
        <v>0.03162286</v>
      </c>
      <c r="AM37" s="172" t="n">
        <v>0.03282599</v>
      </c>
      <c r="AN37" s="172" t="n">
        <v>0.03013356</v>
      </c>
      <c r="AO37" s="172" t="n">
        <v>0.03321818</v>
      </c>
      <c r="AP37" s="172" t="n">
        <v>0.02790058</v>
      </c>
      <c r="AQ37" s="172" t="n">
        <v>0.02630448</v>
      </c>
      <c r="AR37" s="172" t="n">
        <v>0.01297884</v>
      </c>
      <c r="AS37" s="173" t="n">
        <v>0.02712847</v>
      </c>
    </row>
    <row r="38" customFormat="false" ht="12.75" hidden="false" customHeight="false" outlineLevel="0" collapsed="false">
      <c r="A38" s="165" t="s">
        <v>17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5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6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7</v>
      </c>
      <c r="B40" s="180" t="n">
        <v>41.52564</v>
      </c>
      <c r="C40" s="180" t="n">
        <v>-10.07523</v>
      </c>
      <c r="D40" s="180" t="n">
        <v>-7.155143</v>
      </c>
      <c r="E40" s="180" t="n">
        <v>-11.15744</v>
      </c>
      <c r="F40" s="180" t="n">
        <v>-5.448108</v>
      </c>
      <c r="G40" s="180" t="n">
        <v>-13.91943</v>
      </c>
      <c r="H40" s="180" t="n">
        <v>-2.777102</v>
      </c>
      <c r="I40" s="180" t="n">
        <v>-5.908233</v>
      </c>
      <c r="J40" s="180" t="n">
        <v>11.12202</v>
      </c>
      <c r="K40" s="180" t="n">
        <v>-6.065587</v>
      </c>
      <c r="L40" s="180" t="n">
        <v>7.124449</v>
      </c>
      <c r="M40" s="180" t="n">
        <v>-0.4175802</v>
      </c>
      <c r="N40" s="180" t="n">
        <v>16.66659</v>
      </c>
      <c r="O40" s="180" t="n">
        <v>6.362415</v>
      </c>
      <c r="P40" s="180" t="n">
        <v>5.830646</v>
      </c>
      <c r="Q40" s="180" t="n">
        <v>-7.009016</v>
      </c>
      <c r="R40" s="180" t="n">
        <v>0.3253901</v>
      </c>
      <c r="S40" s="180" t="n">
        <v>-5.162448</v>
      </c>
      <c r="T40" s="180" t="n">
        <v>3.253916</v>
      </c>
      <c r="U40" s="180" t="n">
        <v>-4.332816</v>
      </c>
      <c r="V40" s="181" t="n">
        <v>0</v>
      </c>
      <c r="W40" s="174"/>
      <c r="X40" s="175" t="s">
        <v>177</v>
      </c>
      <c r="Y40" s="172" t="n">
        <v>36.50151</v>
      </c>
      <c r="Z40" s="172" t="n">
        <v>-8.514129</v>
      </c>
      <c r="AA40" s="172" t="n">
        <v>-8.652739</v>
      </c>
      <c r="AB40" s="172" t="n">
        <v>-13.1975</v>
      </c>
      <c r="AC40" s="172" t="n">
        <v>-4.929949</v>
      </c>
      <c r="AD40" s="172" t="n">
        <v>-7.757618</v>
      </c>
      <c r="AE40" s="172" t="n">
        <v>2.477472</v>
      </c>
      <c r="AF40" s="172" t="n">
        <v>2.047235</v>
      </c>
      <c r="AG40" s="172" t="n">
        <v>10.82417</v>
      </c>
      <c r="AH40" s="172" t="n">
        <v>-2.44146</v>
      </c>
      <c r="AI40" s="172" t="n">
        <v>8.686988</v>
      </c>
      <c r="AJ40" s="172" t="n">
        <v>-1.221719</v>
      </c>
      <c r="AK40" s="172" t="n">
        <v>13.62119</v>
      </c>
      <c r="AL40" s="172" t="n">
        <v>-0.007673862</v>
      </c>
      <c r="AM40" s="172" t="n">
        <v>7.029513</v>
      </c>
      <c r="AN40" s="172" t="n">
        <v>-6.300335</v>
      </c>
      <c r="AO40" s="172" t="n">
        <v>-11.48769</v>
      </c>
      <c r="AP40" s="172" t="n">
        <v>-0.2087633</v>
      </c>
      <c r="AQ40" s="172" t="n">
        <v>-5.101625</v>
      </c>
      <c r="AR40" s="172" t="n">
        <v>3.265475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0.6224496</v>
      </c>
      <c r="C41" s="172" t="n">
        <v>-1.333899</v>
      </c>
      <c r="D41" s="172" t="n">
        <v>-0.5636453</v>
      </c>
      <c r="E41" s="172" t="n">
        <v>-0.6442083</v>
      </c>
      <c r="F41" s="172" t="n">
        <v>-0.8104832</v>
      </c>
      <c r="G41" s="172" t="n">
        <v>-0.3470832</v>
      </c>
      <c r="H41" s="172" t="n">
        <v>-0.3406639</v>
      </c>
      <c r="I41" s="172" t="n">
        <v>-1.781374</v>
      </c>
      <c r="J41" s="172" t="n">
        <v>0.003283628</v>
      </c>
      <c r="K41" s="172" t="n">
        <v>-0.275514</v>
      </c>
      <c r="L41" s="172" t="n">
        <v>-1.230957</v>
      </c>
      <c r="M41" s="172" t="n">
        <v>-0.8183691</v>
      </c>
      <c r="N41" s="172" t="n">
        <v>-1.584393</v>
      </c>
      <c r="O41" s="172" t="n">
        <v>-0.7081369</v>
      </c>
      <c r="P41" s="172" t="n">
        <v>-0.8694704</v>
      </c>
      <c r="Q41" s="172" t="n">
        <v>-0.4885663</v>
      </c>
      <c r="R41" s="172" t="n">
        <v>-1.166477</v>
      </c>
      <c r="S41" s="172" t="n">
        <v>-1.458589</v>
      </c>
      <c r="T41" s="172" t="n">
        <v>-1.054528</v>
      </c>
      <c r="U41" s="172" t="n">
        <v>-0.1235502</v>
      </c>
      <c r="V41" s="173" t="n">
        <v>-0.7867402</v>
      </c>
      <c r="W41" s="174"/>
      <c r="X41" s="175" t="s">
        <v>33</v>
      </c>
      <c r="Y41" s="172" t="n">
        <v>-1.265522</v>
      </c>
      <c r="Z41" s="172" t="n">
        <v>-1.234163</v>
      </c>
      <c r="AA41" s="172" t="n">
        <v>-1.330317</v>
      </c>
      <c r="AB41" s="172" t="n">
        <v>-0.9124062</v>
      </c>
      <c r="AC41" s="172" t="n">
        <v>-1.122239</v>
      </c>
      <c r="AD41" s="172" t="n">
        <v>-0.1293105</v>
      </c>
      <c r="AE41" s="172" t="n">
        <v>-0.0193213</v>
      </c>
      <c r="AF41" s="172" t="n">
        <v>-0.2591967</v>
      </c>
      <c r="AG41" s="172" t="n">
        <v>-0.7767449</v>
      </c>
      <c r="AH41" s="172" t="n">
        <v>-0.6629253</v>
      </c>
      <c r="AI41" s="172" t="n">
        <v>-0.3393189</v>
      </c>
      <c r="AJ41" s="172" t="n">
        <v>-0.9901249</v>
      </c>
      <c r="AK41" s="172" t="n">
        <v>-0.9852988</v>
      </c>
      <c r="AL41" s="172" t="n">
        <v>-0.8260811</v>
      </c>
      <c r="AM41" s="172" t="n">
        <v>-0.863842</v>
      </c>
      <c r="AN41" s="172" t="n">
        <v>-0.2061891</v>
      </c>
      <c r="AO41" s="172" t="n">
        <v>0.02428624</v>
      </c>
      <c r="AP41" s="172" t="n">
        <v>-0.8293648</v>
      </c>
      <c r="AQ41" s="172" t="n">
        <v>-0.02923567</v>
      </c>
      <c r="AR41" s="172" t="n">
        <v>9.172826</v>
      </c>
      <c r="AS41" s="173" t="n">
        <v>-0.3338498</v>
      </c>
    </row>
    <row r="42" customFormat="false" ht="12.75" hidden="false" customHeight="false" outlineLevel="0" collapsed="false">
      <c r="A42" s="165" t="s">
        <v>34</v>
      </c>
      <c r="B42" s="172" t="n">
        <v>-1.450298</v>
      </c>
      <c r="C42" s="172" t="n">
        <v>1.066612</v>
      </c>
      <c r="D42" s="172" t="n">
        <v>1.129047</v>
      </c>
      <c r="E42" s="172" t="n">
        <v>1.369414</v>
      </c>
      <c r="F42" s="172" t="n">
        <v>1.419528</v>
      </c>
      <c r="G42" s="172" t="n">
        <v>0.2098861</v>
      </c>
      <c r="H42" s="172" t="n">
        <v>0.4860392</v>
      </c>
      <c r="I42" s="172" t="n">
        <v>0.9163175</v>
      </c>
      <c r="J42" s="172" t="n">
        <v>0.9434103</v>
      </c>
      <c r="K42" s="172" t="n">
        <v>1.160912</v>
      </c>
      <c r="L42" s="172" t="n">
        <v>1.399443</v>
      </c>
      <c r="M42" s="172" t="n">
        <v>0.9026259</v>
      </c>
      <c r="N42" s="172" t="n">
        <v>0.6628251</v>
      </c>
      <c r="O42" s="172" t="n">
        <v>1.127232</v>
      </c>
      <c r="P42" s="172" t="n">
        <v>1.134689</v>
      </c>
      <c r="Q42" s="172" t="n">
        <v>0.9816134</v>
      </c>
      <c r="R42" s="172" t="n">
        <v>0.994119</v>
      </c>
      <c r="S42" s="172" t="n">
        <v>0.6589518</v>
      </c>
      <c r="T42" s="172" t="n">
        <v>0.7952679</v>
      </c>
      <c r="U42" s="172" t="n">
        <v>0.3627945</v>
      </c>
      <c r="V42" s="173" t="n">
        <v>0.8653098</v>
      </c>
      <c r="W42" s="174"/>
      <c r="X42" s="175" t="s">
        <v>34</v>
      </c>
      <c r="Y42" s="172" t="n">
        <v>-2.178697</v>
      </c>
      <c r="Z42" s="172" t="n">
        <v>0.9074078</v>
      </c>
      <c r="AA42" s="172" t="n">
        <v>0.7910808</v>
      </c>
      <c r="AB42" s="172" t="n">
        <v>0.7924705</v>
      </c>
      <c r="AC42" s="172" t="n">
        <v>0.8978236</v>
      </c>
      <c r="AD42" s="172" t="n">
        <v>0.7278867</v>
      </c>
      <c r="AE42" s="172" t="n">
        <v>0.5054931</v>
      </c>
      <c r="AF42" s="172" t="n">
        <v>0.2112761</v>
      </c>
      <c r="AG42" s="172" t="n">
        <v>0.5410319</v>
      </c>
      <c r="AH42" s="172" t="n">
        <v>0.7297412</v>
      </c>
      <c r="AI42" s="172" t="n">
        <v>1.302176</v>
      </c>
      <c r="AJ42" s="172" t="n">
        <v>0.3630141</v>
      </c>
      <c r="AK42" s="172" t="n">
        <v>0.08259668</v>
      </c>
      <c r="AL42" s="172" t="n">
        <v>0.4690106</v>
      </c>
      <c r="AM42" s="172" t="n">
        <v>0.3680896</v>
      </c>
      <c r="AN42" s="172" t="n">
        <v>-0.08826776</v>
      </c>
      <c r="AO42" s="172" t="n">
        <v>0.01701948</v>
      </c>
      <c r="AP42" s="172" t="n">
        <v>0.5850234</v>
      </c>
      <c r="AQ42" s="172" t="n">
        <v>0.2992335</v>
      </c>
      <c r="AR42" s="172" t="n">
        <v>0.3975615</v>
      </c>
      <c r="AS42" s="173" t="n">
        <v>0.4346142</v>
      </c>
    </row>
    <row r="43" customFormat="false" ht="12.75" hidden="false" customHeight="false" outlineLevel="0" collapsed="false">
      <c r="A43" s="165" t="s">
        <v>35</v>
      </c>
      <c r="B43" s="172" t="n">
        <v>0.8343184</v>
      </c>
      <c r="C43" s="172" t="n">
        <v>-0.230062</v>
      </c>
      <c r="D43" s="172" t="n">
        <v>0.08215351</v>
      </c>
      <c r="E43" s="172" t="n">
        <v>-0.1854685</v>
      </c>
      <c r="F43" s="172" t="n">
        <v>-0.0822451</v>
      </c>
      <c r="G43" s="172" t="n">
        <v>-0.1463981</v>
      </c>
      <c r="H43" s="172" t="n">
        <v>-0.321525</v>
      </c>
      <c r="I43" s="172" t="n">
        <v>0.4519612</v>
      </c>
      <c r="J43" s="172" t="n">
        <v>0.04152278</v>
      </c>
      <c r="K43" s="172" t="n">
        <v>0.02058308</v>
      </c>
      <c r="L43" s="172" t="n">
        <v>-0.1780403</v>
      </c>
      <c r="M43" s="172" t="n">
        <v>-0.09645893</v>
      </c>
      <c r="N43" s="172" t="n">
        <v>0.03317552</v>
      </c>
      <c r="O43" s="172" t="n">
        <v>-0.4294672</v>
      </c>
      <c r="P43" s="172" t="n">
        <v>-0.145694</v>
      </c>
      <c r="Q43" s="172" t="n">
        <v>-0.2029259</v>
      </c>
      <c r="R43" s="172" t="n">
        <v>-0.0306329</v>
      </c>
      <c r="S43" s="172" t="n">
        <v>-0.06701032</v>
      </c>
      <c r="T43" s="172" t="n">
        <v>-0.1277934</v>
      </c>
      <c r="U43" s="172" t="n">
        <v>0.2547212</v>
      </c>
      <c r="V43" s="173" t="n">
        <v>-0.04802719</v>
      </c>
      <c r="W43" s="174"/>
      <c r="X43" s="175" t="s">
        <v>35</v>
      </c>
      <c r="Y43" s="172" t="n">
        <v>0.5683958</v>
      </c>
      <c r="Z43" s="172" t="n">
        <v>0.4491078</v>
      </c>
      <c r="AA43" s="172" t="n">
        <v>0.3173416</v>
      </c>
      <c r="AB43" s="172" t="n">
        <v>0.006882153</v>
      </c>
      <c r="AC43" s="172" t="n">
        <v>0.1051215</v>
      </c>
      <c r="AD43" s="172" t="n">
        <v>-0.1945232</v>
      </c>
      <c r="AE43" s="172" t="n">
        <v>-0.3515119</v>
      </c>
      <c r="AF43" s="172" t="n">
        <v>0.2187559</v>
      </c>
      <c r="AG43" s="172" t="n">
        <v>-0.1113469</v>
      </c>
      <c r="AH43" s="172" t="n">
        <v>0.0316779</v>
      </c>
      <c r="AI43" s="172" t="n">
        <v>-0.1577258</v>
      </c>
      <c r="AJ43" s="172" t="n">
        <v>0.1560256</v>
      </c>
      <c r="AK43" s="172" t="n">
        <v>0.05372374</v>
      </c>
      <c r="AL43" s="172" t="n">
        <v>0.3766004</v>
      </c>
      <c r="AM43" s="172" t="n">
        <v>0.4047504</v>
      </c>
      <c r="AN43" s="172" t="n">
        <v>-0.1662874</v>
      </c>
      <c r="AO43" s="172" t="n">
        <v>-0.4261113</v>
      </c>
      <c r="AP43" s="172" t="n">
        <v>0.2833114</v>
      </c>
      <c r="AQ43" s="172" t="n">
        <v>-0.141834</v>
      </c>
      <c r="AR43" s="172" t="n">
        <v>0.7739962</v>
      </c>
      <c r="AS43" s="173" t="n">
        <v>0.08864038</v>
      </c>
    </row>
    <row r="44" customFormat="false" ht="12.75" hidden="false" customHeight="false" outlineLevel="0" collapsed="false">
      <c r="A44" s="165" t="s">
        <v>36</v>
      </c>
      <c r="B44" s="172" t="n">
        <v>2.430765</v>
      </c>
      <c r="C44" s="172" t="n">
        <v>0.1152178</v>
      </c>
      <c r="D44" s="172" t="n">
        <v>-0.01661134</v>
      </c>
      <c r="E44" s="172" t="n">
        <v>-0.01603563</v>
      </c>
      <c r="F44" s="172" t="n">
        <v>-0.09588419</v>
      </c>
      <c r="G44" s="172" t="n">
        <v>-0.08612202</v>
      </c>
      <c r="H44" s="172" t="n">
        <v>-0.01357207</v>
      </c>
      <c r="I44" s="172" t="n">
        <v>0.1910538</v>
      </c>
      <c r="J44" s="172" t="n">
        <v>0.01182284</v>
      </c>
      <c r="K44" s="172" t="n">
        <v>-0.09293274</v>
      </c>
      <c r="L44" s="172" t="n">
        <v>0.1681785</v>
      </c>
      <c r="M44" s="172" t="n">
        <v>0.1141819</v>
      </c>
      <c r="N44" s="172" t="n">
        <v>0.06953023</v>
      </c>
      <c r="O44" s="172" t="n">
        <v>0.1500761</v>
      </c>
      <c r="P44" s="172" t="n">
        <v>0.06096375</v>
      </c>
      <c r="Q44" s="172" t="n">
        <v>0.1324072</v>
      </c>
      <c r="R44" s="172" t="n">
        <v>0.1879594</v>
      </c>
      <c r="S44" s="172" t="n">
        <v>0.01375618</v>
      </c>
      <c r="T44" s="172" t="n">
        <v>0.126637</v>
      </c>
      <c r="U44" s="172" t="n">
        <v>-0.2584495</v>
      </c>
      <c r="V44" s="173" t="n">
        <v>0.1240372</v>
      </c>
      <c r="W44" s="174"/>
      <c r="X44" s="175" t="s">
        <v>36</v>
      </c>
      <c r="Y44" s="172" t="n">
        <v>2.082296</v>
      </c>
      <c r="Z44" s="172" t="n">
        <v>0.02647019</v>
      </c>
      <c r="AA44" s="172" t="n">
        <v>0.02651531</v>
      </c>
      <c r="AB44" s="172" t="n">
        <v>-0.01576064</v>
      </c>
      <c r="AC44" s="172" t="n">
        <v>0.08530444</v>
      </c>
      <c r="AD44" s="172" t="n">
        <v>-0.02475132</v>
      </c>
      <c r="AE44" s="172" t="n">
        <v>0.05431037</v>
      </c>
      <c r="AF44" s="172" t="n">
        <v>-0.01925445</v>
      </c>
      <c r="AG44" s="172" t="n">
        <v>0.1352619</v>
      </c>
      <c r="AH44" s="172" t="n">
        <v>-0.009360323</v>
      </c>
      <c r="AI44" s="172" t="n">
        <v>0.2730389</v>
      </c>
      <c r="AJ44" s="172" t="n">
        <v>0.2486723</v>
      </c>
      <c r="AK44" s="172" t="n">
        <v>0.1036628</v>
      </c>
      <c r="AL44" s="172" t="n">
        <v>0.1124818</v>
      </c>
      <c r="AM44" s="172" t="n">
        <v>0.01009214</v>
      </c>
      <c r="AN44" s="172" t="n">
        <v>0.07571116</v>
      </c>
      <c r="AO44" s="172" t="n">
        <v>0.06964198</v>
      </c>
      <c r="AP44" s="172" t="n">
        <v>0.1175261</v>
      </c>
      <c r="AQ44" s="172" t="n">
        <v>0.2281215</v>
      </c>
      <c r="AR44" s="172" t="n">
        <v>-0.4014588</v>
      </c>
      <c r="AS44" s="173" t="n">
        <v>0.1328384</v>
      </c>
    </row>
    <row r="45" customFormat="false" ht="12.75" hidden="false" customHeight="false" outlineLevel="0" collapsed="false">
      <c r="A45" s="165" t="s">
        <v>37</v>
      </c>
      <c r="B45" s="172" t="n">
        <v>0.08824301</v>
      </c>
      <c r="C45" s="172" t="n">
        <v>0.05355224</v>
      </c>
      <c r="D45" s="172" t="n">
        <v>-0.01223006</v>
      </c>
      <c r="E45" s="172" t="n">
        <v>0.03880623</v>
      </c>
      <c r="F45" s="172" t="n">
        <v>0.04317728</v>
      </c>
      <c r="G45" s="172" t="n">
        <v>0.1298486</v>
      </c>
      <c r="H45" s="172" t="n">
        <v>0.06278199</v>
      </c>
      <c r="I45" s="172" t="n">
        <v>0.08492031</v>
      </c>
      <c r="J45" s="172" t="n">
        <v>0.1674127</v>
      </c>
      <c r="K45" s="172" t="n">
        <v>0.1476563</v>
      </c>
      <c r="L45" s="172" t="n">
        <v>0.1938637</v>
      </c>
      <c r="M45" s="172" t="n">
        <v>0.07576867</v>
      </c>
      <c r="N45" s="172" t="n">
        <v>0.01122027</v>
      </c>
      <c r="O45" s="172" t="n">
        <v>-0.03191592</v>
      </c>
      <c r="P45" s="172" t="n">
        <v>0.00791231</v>
      </c>
      <c r="Q45" s="172" t="n">
        <v>0.01069085</v>
      </c>
      <c r="R45" s="172" t="n">
        <v>0.1311618</v>
      </c>
      <c r="S45" s="172" t="n">
        <v>0.1302851</v>
      </c>
      <c r="T45" s="172" t="n">
        <v>0.05700618</v>
      </c>
      <c r="U45" s="172" t="n">
        <v>-0.08188387</v>
      </c>
      <c r="V45" s="173" t="n">
        <v>0.06774341</v>
      </c>
      <c r="W45" s="174"/>
      <c r="X45" s="175" t="s">
        <v>37</v>
      </c>
      <c r="Y45" s="172" t="n">
        <v>0.6306478</v>
      </c>
      <c r="Z45" s="172" t="n">
        <v>0.1950932</v>
      </c>
      <c r="AA45" s="172" t="n">
        <v>0.1388514</v>
      </c>
      <c r="AB45" s="172" t="n">
        <v>0.1434291</v>
      </c>
      <c r="AC45" s="172" t="n">
        <v>0.2204955</v>
      </c>
      <c r="AD45" s="172" t="n">
        <v>0.2089336</v>
      </c>
      <c r="AE45" s="172" t="n">
        <v>0.2255537</v>
      </c>
      <c r="AF45" s="172" t="n">
        <v>0.1898278</v>
      </c>
      <c r="AG45" s="172" t="n">
        <v>0.1440138</v>
      </c>
      <c r="AH45" s="172" t="n">
        <v>0.1866738</v>
      </c>
      <c r="AI45" s="172" t="n">
        <v>0.1974993</v>
      </c>
      <c r="AJ45" s="172" t="n">
        <v>0.2097274</v>
      </c>
      <c r="AK45" s="172" t="n">
        <v>0.08099682</v>
      </c>
      <c r="AL45" s="172" t="n">
        <v>0.1048832</v>
      </c>
      <c r="AM45" s="172" t="n">
        <v>-0.02346107</v>
      </c>
      <c r="AN45" s="172" t="n">
        <v>0.0907092</v>
      </c>
      <c r="AO45" s="172" t="n">
        <v>0.07575941</v>
      </c>
      <c r="AP45" s="172" t="n">
        <v>0.06806955</v>
      </c>
      <c r="AQ45" s="172" t="n">
        <v>0.1634692</v>
      </c>
      <c r="AR45" s="172" t="n">
        <v>0.04056064</v>
      </c>
      <c r="AS45" s="173" t="n">
        <v>0.1580429</v>
      </c>
    </row>
    <row r="46" customFormat="false" ht="12.75" hidden="false" customHeight="false" outlineLevel="0" collapsed="false">
      <c r="A46" s="165" t="s">
        <v>38</v>
      </c>
      <c r="B46" s="172" t="n">
        <v>1.556919</v>
      </c>
      <c r="C46" s="172" t="n">
        <v>0.007061905</v>
      </c>
      <c r="D46" s="172" t="n">
        <v>-0.08177</v>
      </c>
      <c r="E46" s="172" t="n">
        <v>-0.05428479</v>
      </c>
      <c r="F46" s="172" t="n">
        <v>-0.03132564</v>
      </c>
      <c r="G46" s="172" t="n">
        <v>-0.1362522</v>
      </c>
      <c r="H46" s="172" t="n">
        <v>-0.1698576</v>
      </c>
      <c r="I46" s="172" t="n">
        <v>-0.0804379</v>
      </c>
      <c r="J46" s="172" t="n">
        <v>-0.01295314</v>
      </c>
      <c r="K46" s="172" t="n">
        <v>0.001010565</v>
      </c>
      <c r="L46" s="172" t="n">
        <v>-0.02264848</v>
      </c>
      <c r="M46" s="172" t="n">
        <v>-0.07777346</v>
      </c>
      <c r="N46" s="172" t="n">
        <v>-0.03459806</v>
      </c>
      <c r="O46" s="172" t="n">
        <v>-0.05371928</v>
      </c>
      <c r="P46" s="172" t="n">
        <v>-0.02912897</v>
      </c>
      <c r="Q46" s="172" t="n">
        <v>-0.03308842</v>
      </c>
      <c r="R46" s="172" t="n">
        <v>-0.04909128</v>
      </c>
      <c r="S46" s="172" t="n">
        <v>-0.1819733</v>
      </c>
      <c r="T46" s="172" t="n">
        <v>-0.08881245</v>
      </c>
      <c r="U46" s="172" t="n">
        <v>0.04329857</v>
      </c>
      <c r="V46" s="173" t="n">
        <v>-0.006154344</v>
      </c>
      <c r="W46" s="174"/>
      <c r="X46" s="175" t="s">
        <v>38</v>
      </c>
      <c r="Y46" s="172" t="n">
        <v>1.532815</v>
      </c>
      <c r="Z46" s="172" t="n">
        <v>0.03402749</v>
      </c>
      <c r="AA46" s="172" t="n">
        <v>-0.08890167</v>
      </c>
      <c r="AB46" s="172" t="n">
        <v>0.0355848</v>
      </c>
      <c r="AC46" s="172" t="n">
        <v>-0.03262499</v>
      </c>
      <c r="AD46" s="172" t="n">
        <v>-0.08830546</v>
      </c>
      <c r="AE46" s="172" t="n">
        <v>-0.1119013</v>
      </c>
      <c r="AF46" s="172" t="n">
        <v>-0.01227684</v>
      </c>
      <c r="AG46" s="172" t="n">
        <v>-0.04942585</v>
      </c>
      <c r="AH46" s="172" t="n">
        <v>0.02067275</v>
      </c>
      <c r="AI46" s="172" t="n">
        <v>0.04941056</v>
      </c>
      <c r="AJ46" s="172" t="n">
        <v>-0.0673362</v>
      </c>
      <c r="AK46" s="172" t="n">
        <v>-0.02069266</v>
      </c>
      <c r="AL46" s="172" t="n">
        <v>0.03429641</v>
      </c>
      <c r="AM46" s="172" t="n">
        <v>0.06518579</v>
      </c>
      <c r="AN46" s="172" t="n">
        <v>-0.008203851</v>
      </c>
      <c r="AO46" s="172" t="n">
        <v>0.06480318</v>
      </c>
      <c r="AP46" s="172" t="n">
        <v>-0.03261595</v>
      </c>
      <c r="AQ46" s="172" t="n">
        <v>-0.07118147</v>
      </c>
      <c r="AR46" s="172" t="n">
        <v>0.02035819</v>
      </c>
      <c r="AS46" s="173" t="n">
        <v>0.03654067</v>
      </c>
    </row>
    <row r="47" customFormat="false" ht="12.75" hidden="false" customHeight="false" outlineLevel="0" collapsed="false">
      <c r="A47" s="165" t="s">
        <v>39</v>
      </c>
      <c r="B47" s="172" t="n">
        <v>-0.04996194</v>
      </c>
      <c r="C47" s="172" t="n">
        <v>0.04930387</v>
      </c>
      <c r="D47" s="172" t="n">
        <v>0.03977405</v>
      </c>
      <c r="E47" s="172" t="n">
        <v>0.000592854</v>
      </c>
      <c r="F47" s="172" t="n">
        <v>0.02448134</v>
      </c>
      <c r="G47" s="172" t="n">
        <v>0.02232017</v>
      </c>
      <c r="H47" s="172" t="n">
        <v>0.02267984</v>
      </c>
      <c r="I47" s="172" t="n">
        <v>-0.01347287</v>
      </c>
      <c r="J47" s="172" t="n">
        <v>0.04620535</v>
      </c>
      <c r="K47" s="172" t="n">
        <v>0.02749199</v>
      </c>
      <c r="L47" s="172" t="n">
        <v>0.01868236</v>
      </c>
      <c r="M47" s="172" t="n">
        <v>0.009129036</v>
      </c>
      <c r="N47" s="172" t="n">
        <v>-0.03664497</v>
      </c>
      <c r="O47" s="172" t="n">
        <v>-0.02853237</v>
      </c>
      <c r="P47" s="172" t="n">
        <v>-0.02171638</v>
      </c>
      <c r="Q47" s="172" t="n">
        <v>-0.01050387</v>
      </c>
      <c r="R47" s="172" t="n">
        <v>0.01166212</v>
      </c>
      <c r="S47" s="172" t="n">
        <v>-0.005196458</v>
      </c>
      <c r="T47" s="172" t="n">
        <v>0.02623343</v>
      </c>
      <c r="U47" s="172" t="n">
        <v>0.02041049</v>
      </c>
      <c r="V47" s="173" t="n">
        <v>0.008510831</v>
      </c>
      <c r="W47" s="174"/>
      <c r="X47" s="175" t="s">
        <v>39</v>
      </c>
      <c r="Y47" s="172" t="n">
        <v>0.07624637</v>
      </c>
      <c r="Z47" s="172" t="n">
        <v>0.0578425</v>
      </c>
      <c r="AA47" s="172" t="n">
        <v>0.04330975</v>
      </c>
      <c r="AB47" s="172" t="n">
        <v>0.03620752</v>
      </c>
      <c r="AC47" s="172" t="n">
        <v>0.07326337</v>
      </c>
      <c r="AD47" s="172" t="n">
        <v>0.04534949</v>
      </c>
      <c r="AE47" s="172" t="n">
        <v>0.06223223</v>
      </c>
      <c r="AF47" s="172" t="n">
        <v>0.04154483</v>
      </c>
      <c r="AG47" s="172" t="n">
        <v>-0.01359798</v>
      </c>
      <c r="AH47" s="172" t="n">
        <v>0.02936061</v>
      </c>
      <c r="AI47" s="172" t="n">
        <v>0.06065285</v>
      </c>
      <c r="AJ47" s="172" t="n">
        <v>0.03872327</v>
      </c>
      <c r="AK47" s="172" t="n">
        <v>-0.03506211</v>
      </c>
      <c r="AL47" s="172" t="n">
        <v>-0.0409238</v>
      </c>
      <c r="AM47" s="172" t="n">
        <v>-0.03369015</v>
      </c>
      <c r="AN47" s="172" t="n">
        <v>0.02419314</v>
      </c>
      <c r="AO47" s="172" t="n">
        <v>0.04163313</v>
      </c>
      <c r="AP47" s="172" t="n">
        <v>0.02109295</v>
      </c>
      <c r="AQ47" s="172" t="n">
        <v>0.004972494</v>
      </c>
      <c r="AR47" s="172" t="n">
        <v>-0.0664582</v>
      </c>
      <c r="AS47" s="173" t="n">
        <v>0.02402054</v>
      </c>
    </row>
    <row r="48" customFormat="false" ht="12.75" hidden="false" customHeight="false" outlineLevel="0" collapsed="false">
      <c r="A48" s="165" t="s">
        <v>40</v>
      </c>
      <c r="B48" s="172" t="n">
        <v>-0.227684</v>
      </c>
      <c r="C48" s="172" t="n">
        <v>0.006087472</v>
      </c>
      <c r="D48" s="172" t="n">
        <v>0.00705842</v>
      </c>
      <c r="E48" s="172" t="n">
        <v>-0.0137915</v>
      </c>
      <c r="F48" s="172" t="n">
        <v>0.02035125</v>
      </c>
      <c r="G48" s="172" t="n">
        <v>-0.02027942</v>
      </c>
      <c r="H48" s="172" t="n">
        <v>-0.04286448</v>
      </c>
      <c r="I48" s="172" t="n">
        <v>-0.02611324</v>
      </c>
      <c r="J48" s="172" t="n">
        <v>-0.01744163</v>
      </c>
      <c r="K48" s="172" t="n">
        <v>-0.008172784</v>
      </c>
      <c r="L48" s="172" t="n">
        <v>0.01098685</v>
      </c>
      <c r="M48" s="172" t="n">
        <v>-0.02325128</v>
      </c>
      <c r="N48" s="172" t="n">
        <v>-0.06756224</v>
      </c>
      <c r="O48" s="172" t="n">
        <v>-0.02661755</v>
      </c>
      <c r="P48" s="172" t="n">
        <v>-0.03764749</v>
      </c>
      <c r="Q48" s="172" t="n">
        <v>-0.02859868</v>
      </c>
      <c r="R48" s="172" t="n">
        <v>-0.04720307</v>
      </c>
      <c r="S48" s="172" t="n">
        <v>-0.04472096</v>
      </c>
      <c r="T48" s="172" t="n">
        <v>-0.01769666</v>
      </c>
      <c r="U48" s="172" t="n">
        <v>-0.07808821</v>
      </c>
      <c r="V48" s="173" t="n">
        <v>-0.02961149</v>
      </c>
      <c r="W48" s="174"/>
      <c r="X48" s="175" t="s">
        <v>40</v>
      </c>
      <c r="Y48" s="172" t="n">
        <v>-0.2374609</v>
      </c>
      <c r="Z48" s="172" t="n">
        <v>-0.01774658</v>
      </c>
      <c r="AA48" s="172" t="n">
        <v>-0.02243574</v>
      </c>
      <c r="AB48" s="172" t="n">
        <v>-0.02904493</v>
      </c>
      <c r="AC48" s="172" t="n">
        <v>-0.02080235</v>
      </c>
      <c r="AD48" s="172" t="n">
        <v>-0.03480345</v>
      </c>
      <c r="AE48" s="172" t="n">
        <v>-0.03724821</v>
      </c>
      <c r="AF48" s="172" t="n">
        <v>-0.0451737</v>
      </c>
      <c r="AG48" s="172" t="n">
        <v>-0.008170042</v>
      </c>
      <c r="AH48" s="172" t="n">
        <v>-0.01690731</v>
      </c>
      <c r="AI48" s="172" t="n">
        <v>0.007711648</v>
      </c>
      <c r="AJ48" s="172" t="n">
        <v>-0.0170239</v>
      </c>
      <c r="AK48" s="172" t="n">
        <v>-0.03013366</v>
      </c>
      <c r="AL48" s="172" t="n">
        <v>-0.01260414</v>
      </c>
      <c r="AM48" s="172" t="n">
        <v>-0.02842262</v>
      </c>
      <c r="AN48" s="172" t="n">
        <v>-0.01844739</v>
      </c>
      <c r="AO48" s="172" t="n">
        <v>-0.0484498</v>
      </c>
      <c r="AP48" s="172" t="n">
        <v>-0.03130258</v>
      </c>
      <c r="AQ48" s="172" t="n">
        <v>-0.02044663</v>
      </c>
      <c r="AR48" s="172" t="n">
        <v>-0.0871525</v>
      </c>
      <c r="AS48" s="173" t="n">
        <v>-0.03308101</v>
      </c>
    </row>
    <row r="49" customFormat="false" ht="12.75" hidden="false" customHeight="false" outlineLevel="0" collapsed="false">
      <c r="A49" s="165" t="s">
        <v>41</v>
      </c>
      <c r="B49" s="172" t="n">
        <v>-0.01257764</v>
      </c>
      <c r="C49" s="172" t="n">
        <v>0.009752479</v>
      </c>
      <c r="D49" s="172" t="n">
        <v>0.004280201</v>
      </c>
      <c r="E49" s="172" t="n">
        <v>-0.03476568</v>
      </c>
      <c r="F49" s="172" t="n">
        <v>0.0006261747</v>
      </c>
      <c r="G49" s="172" t="n">
        <v>0.001982316</v>
      </c>
      <c r="H49" s="172" t="n">
        <v>0.0005947961</v>
      </c>
      <c r="I49" s="172" t="n">
        <v>-0.0148096</v>
      </c>
      <c r="J49" s="172" t="n">
        <v>0.07363921</v>
      </c>
      <c r="K49" s="172" t="n">
        <v>0.04567403</v>
      </c>
      <c r="L49" s="172" t="n">
        <v>0.07190086</v>
      </c>
      <c r="M49" s="172" t="n">
        <v>0.03795777</v>
      </c>
      <c r="N49" s="172" t="n">
        <v>-0.04698076</v>
      </c>
      <c r="O49" s="172" t="n">
        <v>-0.09065424</v>
      </c>
      <c r="P49" s="172" t="n">
        <v>-0.04805173</v>
      </c>
      <c r="Q49" s="172" t="n">
        <v>-0.04217909</v>
      </c>
      <c r="R49" s="172" t="n">
        <v>0.006581139</v>
      </c>
      <c r="S49" s="172" t="n">
        <v>0.008192803</v>
      </c>
      <c r="T49" s="172" t="n">
        <v>0.04151947</v>
      </c>
      <c r="U49" s="172" t="n">
        <v>-0.02718864</v>
      </c>
      <c r="V49" s="173" t="n">
        <v>0</v>
      </c>
      <c r="W49" s="174"/>
      <c r="X49" s="175" t="s">
        <v>41</v>
      </c>
      <c r="Y49" s="172" t="n">
        <v>0.0881838</v>
      </c>
      <c r="Z49" s="172" t="n">
        <v>0.01036315</v>
      </c>
      <c r="AA49" s="172" t="n">
        <v>0.003052469</v>
      </c>
      <c r="AB49" s="172" t="n">
        <v>-0.004345435</v>
      </c>
      <c r="AC49" s="172" t="n">
        <v>0.04071278</v>
      </c>
      <c r="AD49" s="172" t="n">
        <v>0.003603338</v>
      </c>
      <c r="AE49" s="172" t="n">
        <v>-0.005501314</v>
      </c>
      <c r="AF49" s="172" t="n">
        <v>-0.01071543</v>
      </c>
      <c r="AG49" s="172" t="n">
        <v>-0.05353217</v>
      </c>
      <c r="AH49" s="172" t="n">
        <v>0.03078525</v>
      </c>
      <c r="AI49" s="172" t="n">
        <v>0.04066287</v>
      </c>
      <c r="AJ49" s="172" t="n">
        <v>0.1011033</v>
      </c>
      <c r="AK49" s="172" t="n">
        <v>-0.03512302</v>
      </c>
      <c r="AL49" s="172" t="n">
        <v>-0.03834981</v>
      </c>
      <c r="AM49" s="172" t="n">
        <v>-0.06317214</v>
      </c>
      <c r="AN49" s="172" t="n">
        <v>-0.01455162</v>
      </c>
      <c r="AO49" s="172" t="n">
        <v>-0.04545745</v>
      </c>
      <c r="AP49" s="172" t="n">
        <v>0.01672756</v>
      </c>
      <c r="AQ49" s="172" t="n">
        <v>0.009661411</v>
      </c>
      <c r="AR49" s="172" t="n">
        <v>-0.06537241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679972</v>
      </c>
      <c r="C50" s="172" t="n">
        <v>-0.03998795</v>
      </c>
      <c r="D50" s="172" t="n">
        <v>-0.05437865</v>
      </c>
      <c r="E50" s="172" t="n">
        <v>-0.05363228</v>
      </c>
      <c r="F50" s="172" t="n">
        <v>-0.05158063</v>
      </c>
      <c r="G50" s="172" t="n">
        <v>-0.0600063</v>
      </c>
      <c r="H50" s="172" t="n">
        <v>-0.05085261</v>
      </c>
      <c r="I50" s="172" t="n">
        <v>-0.05255162</v>
      </c>
      <c r="J50" s="172" t="n">
        <v>-0.03502774</v>
      </c>
      <c r="K50" s="172" t="n">
        <v>-0.04370733</v>
      </c>
      <c r="L50" s="172" t="n">
        <v>-0.03838665</v>
      </c>
      <c r="M50" s="172" t="n">
        <v>-0.04498865</v>
      </c>
      <c r="N50" s="172" t="n">
        <v>-0.02915985</v>
      </c>
      <c r="O50" s="172" t="n">
        <v>-0.0372965</v>
      </c>
      <c r="P50" s="172" t="n">
        <v>-0.03790566</v>
      </c>
      <c r="Q50" s="172" t="n">
        <v>-0.04241758</v>
      </c>
      <c r="R50" s="172" t="n">
        <v>-0.03500125</v>
      </c>
      <c r="S50" s="172" t="n">
        <v>-0.04944307</v>
      </c>
      <c r="T50" s="172" t="n">
        <v>-0.04221826</v>
      </c>
      <c r="U50" s="172" t="n">
        <v>-0.02970967</v>
      </c>
      <c r="V50" s="173" t="n">
        <v>-0.03688121</v>
      </c>
      <c r="W50" s="174"/>
      <c r="X50" s="175" t="s">
        <v>42</v>
      </c>
      <c r="Y50" s="172" t="n">
        <v>0.1677304</v>
      </c>
      <c r="Z50" s="172" t="n">
        <v>-0.04188849</v>
      </c>
      <c r="AA50" s="172" t="n">
        <v>-0.0525376</v>
      </c>
      <c r="AB50" s="172" t="n">
        <v>-0.0438357</v>
      </c>
      <c r="AC50" s="172" t="n">
        <v>-0.03867009</v>
      </c>
      <c r="AD50" s="172" t="n">
        <v>-0.04431403</v>
      </c>
      <c r="AE50" s="172" t="n">
        <v>-0.04263288</v>
      </c>
      <c r="AF50" s="172" t="n">
        <v>-0.0409398</v>
      </c>
      <c r="AG50" s="172" t="n">
        <v>-0.03161923</v>
      </c>
      <c r="AH50" s="172" t="n">
        <v>-0.038714</v>
      </c>
      <c r="AI50" s="172" t="n">
        <v>-0.02230336</v>
      </c>
      <c r="AJ50" s="172" t="n">
        <v>-0.03715846</v>
      </c>
      <c r="AK50" s="172" t="n">
        <v>-0.02094086</v>
      </c>
      <c r="AL50" s="172" t="n">
        <v>-0.03444051</v>
      </c>
      <c r="AM50" s="172" t="n">
        <v>-0.02613265</v>
      </c>
      <c r="AN50" s="172" t="n">
        <v>-0.03072267</v>
      </c>
      <c r="AO50" s="172" t="n">
        <v>-0.03732457</v>
      </c>
      <c r="AP50" s="172" t="n">
        <v>-0.03605369</v>
      </c>
      <c r="AQ50" s="172" t="n">
        <v>-0.03313361</v>
      </c>
      <c r="AR50" s="172" t="n">
        <v>-0.03384076</v>
      </c>
      <c r="AS50" s="173" t="n">
        <v>-0.02951425</v>
      </c>
    </row>
    <row r="51" customFormat="false" ht="12.75" hidden="false" customHeight="false" outlineLevel="0" collapsed="false">
      <c r="A51" s="165" t="s">
        <v>43</v>
      </c>
      <c r="B51" s="172" t="n">
        <v>-0.01440224</v>
      </c>
      <c r="C51" s="172" t="n">
        <v>-0.001117771</v>
      </c>
      <c r="D51" s="172" t="n">
        <v>-0.002212919</v>
      </c>
      <c r="E51" s="172" t="n">
        <v>-0.004265906</v>
      </c>
      <c r="F51" s="172" t="n">
        <v>-0.0007180531</v>
      </c>
      <c r="G51" s="172" t="n">
        <v>0.001625782</v>
      </c>
      <c r="H51" s="172" t="n">
        <v>0.001262871</v>
      </c>
      <c r="I51" s="172" t="n">
        <v>-0.005461474</v>
      </c>
      <c r="J51" s="172" t="n">
        <v>0.009112622</v>
      </c>
      <c r="K51" s="172" t="n">
        <v>0.006201604</v>
      </c>
      <c r="L51" s="172" t="n">
        <v>0.008970789</v>
      </c>
      <c r="M51" s="172" t="n">
        <v>0.004222358</v>
      </c>
      <c r="N51" s="172" t="n">
        <v>-0.010151</v>
      </c>
      <c r="O51" s="172" t="n">
        <v>-0.00926214</v>
      </c>
      <c r="P51" s="172" t="n">
        <v>-0.006953142</v>
      </c>
      <c r="Q51" s="172" t="n">
        <v>-0.007157552</v>
      </c>
      <c r="R51" s="172" t="n">
        <v>0.0002315877</v>
      </c>
      <c r="S51" s="172" t="n">
        <v>0.003286878</v>
      </c>
      <c r="T51" s="172" t="n">
        <v>0.003954936</v>
      </c>
      <c r="U51" s="172" t="n">
        <v>-0.002093167</v>
      </c>
      <c r="V51" s="173" t="n">
        <v>-0.0009786631</v>
      </c>
      <c r="W51" s="174"/>
      <c r="X51" s="175" t="s">
        <v>43</v>
      </c>
      <c r="Y51" s="172" t="n">
        <v>0.008062311</v>
      </c>
      <c r="Z51" s="172" t="n">
        <v>0.005030394</v>
      </c>
      <c r="AA51" s="172" t="n">
        <v>0.003997419</v>
      </c>
      <c r="AB51" s="172" t="n">
        <v>0.002131679</v>
      </c>
      <c r="AC51" s="172" t="n">
        <v>0.008545742</v>
      </c>
      <c r="AD51" s="172" t="n">
        <v>0.008240042</v>
      </c>
      <c r="AE51" s="172" t="n">
        <v>0.006186847</v>
      </c>
      <c r="AF51" s="172" t="n">
        <v>0.002401477</v>
      </c>
      <c r="AG51" s="172" t="n">
        <v>-0.002965249</v>
      </c>
      <c r="AH51" s="172" t="n">
        <v>0.003664754</v>
      </c>
      <c r="AI51" s="172" t="n">
        <v>0.004484457</v>
      </c>
      <c r="AJ51" s="172" t="n">
        <v>0.01244397</v>
      </c>
      <c r="AK51" s="172" t="n">
        <v>-0.003559791</v>
      </c>
      <c r="AL51" s="172" t="n">
        <v>-0.002751983</v>
      </c>
      <c r="AM51" s="172" t="n">
        <v>-0.01148895</v>
      </c>
      <c r="AN51" s="172" t="n">
        <v>0.0002574716</v>
      </c>
      <c r="AO51" s="172" t="n">
        <v>-0.003245535</v>
      </c>
      <c r="AP51" s="172" t="n">
        <v>0.0008161734</v>
      </c>
      <c r="AQ51" s="172" t="n">
        <v>0.004217464</v>
      </c>
      <c r="AR51" s="172" t="n">
        <v>-0.003135091</v>
      </c>
      <c r="AS51" s="173" t="n">
        <v>0.002153852</v>
      </c>
    </row>
    <row r="52" customFormat="false" ht="12.75" hidden="false" customHeight="false" outlineLevel="0" collapsed="false">
      <c r="A52" s="165" t="s">
        <v>44</v>
      </c>
      <c r="B52" s="172" t="n">
        <v>-0.02129677</v>
      </c>
      <c r="C52" s="172" t="n">
        <v>0.0002329793</v>
      </c>
      <c r="D52" s="172" t="n">
        <v>-0.001063229</v>
      </c>
      <c r="E52" s="172" t="n">
        <v>-0.001515565</v>
      </c>
      <c r="F52" s="172" t="n">
        <v>-0.002981844</v>
      </c>
      <c r="G52" s="172" t="n">
        <v>-0.004554753</v>
      </c>
      <c r="H52" s="172" t="n">
        <v>-0.006400492</v>
      </c>
      <c r="I52" s="172" t="n">
        <v>-0.001222313</v>
      </c>
      <c r="J52" s="172" t="n">
        <v>-0.001393807</v>
      </c>
      <c r="K52" s="172" t="n">
        <v>-0.001146401</v>
      </c>
      <c r="L52" s="172" t="n">
        <v>0.001590211</v>
      </c>
      <c r="M52" s="172" t="n">
        <v>-0.002568989</v>
      </c>
      <c r="N52" s="172" t="n">
        <v>-0.003982012</v>
      </c>
      <c r="O52" s="172" t="n">
        <v>-0.002622857</v>
      </c>
      <c r="P52" s="172" t="n">
        <v>-0.001858974</v>
      </c>
      <c r="Q52" s="172" t="n">
        <v>-0.003614373</v>
      </c>
      <c r="R52" s="172" t="n">
        <v>-0.003976063</v>
      </c>
      <c r="S52" s="172" t="n">
        <v>-0.004431917</v>
      </c>
      <c r="T52" s="172" t="n">
        <v>-0.0006427265</v>
      </c>
      <c r="U52" s="172" t="n">
        <v>-0.001658385</v>
      </c>
      <c r="V52" s="173" t="n">
        <v>-0.002935296</v>
      </c>
      <c r="W52" s="174"/>
      <c r="X52" s="175" t="s">
        <v>44</v>
      </c>
      <c r="Y52" s="172" t="n">
        <v>-0.02281778</v>
      </c>
      <c r="Z52" s="172" t="n">
        <v>-0.002028031</v>
      </c>
      <c r="AA52" s="172" t="n">
        <v>-0.003046835</v>
      </c>
      <c r="AB52" s="172" t="n">
        <v>-0.003715974</v>
      </c>
      <c r="AC52" s="172" t="n">
        <v>-0.004285973</v>
      </c>
      <c r="AD52" s="172" t="n">
        <v>-0.004937974</v>
      </c>
      <c r="AE52" s="172" t="n">
        <v>-0.004605422</v>
      </c>
      <c r="AF52" s="172" t="n">
        <v>-0.002238713</v>
      </c>
      <c r="AG52" s="172" t="n">
        <v>-0.0002577101</v>
      </c>
      <c r="AH52" s="172" t="n">
        <v>-0.00191321</v>
      </c>
      <c r="AI52" s="172" t="n">
        <v>0.002505397</v>
      </c>
      <c r="AJ52" s="172" t="n">
        <v>-0.002822777</v>
      </c>
      <c r="AK52" s="172" t="n">
        <v>-0.001927443</v>
      </c>
      <c r="AL52" s="172" t="n">
        <v>-0.003151596</v>
      </c>
      <c r="AM52" s="172" t="n">
        <v>-0.002846323</v>
      </c>
      <c r="AN52" s="172" t="n">
        <v>-0.003291061</v>
      </c>
      <c r="AO52" s="172" t="n">
        <v>-0.003846773</v>
      </c>
      <c r="AP52" s="172" t="n">
        <v>-0.002887665</v>
      </c>
      <c r="AQ52" s="172" t="n">
        <v>-0.001996622</v>
      </c>
      <c r="AR52" s="172" t="n">
        <v>-0.001724596</v>
      </c>
      <c r="AS52" s="173" t="n">
        <v>-0.00326138</v>
      </c>
    </row>
    <row r="53" customFormat="false" ht="12.75" hidden="false" customHeight="false" outlineLevel="0" collapsed="false">
      <c r="A53" s="165" t="s">
        <v>45</v>
      </c>
      <c r="B53" s="172" t="n">
        <v>0.002396436</v>
      </c>
      <c r="C53" s="172" t="n">
        <v>-0.008177999</v>
      </c>
      <c r="D53" s="172" t="n">
        <v>-0.006714451</v>
      </c>
      <c r="E53" s="172" t="n">
        <v>-0.01030473</v>
      </c>
      <c r="F53" s="172" t="n">
        <v>-0.006956148</v>
      </c>
      <c r="G53" s="172" t="n">
        <v>-0.007305679</v>
      </c>
      <c r="H53" s="172" t="n">
        <v>-0.007351454</v>
      </c>
      <c r="I53" s="172" t="n">
        <v>-0.007680076</v>
      </c>
      <c r="J53" s="172" t="n">
        <v>-0.003745752</v>
      </c>
      <c r="K53" s="172" t="n">
        <v>-0.005833385</v>
      </c>
      <c r="L53" s="172" t="n">
        <v>-0.005481894</v>
      </c>
      <c r="M53" s="172" t="n">
        <v>-0.006512098</v>
      </c>
      <c r="N53" s="172" t="n">
        <v>-0.01217967</v>
      </c>
      <c r="O53" s="172" t="n">
        <v>-0.01406326</v>
      </c>
      <c r="P53" s="172" t="n">
        <v>-0.01162444</v>
      </c>
      <c r="Q53" s="172" t="n">
        <v>-0.0100227</v>
      </c>
      <c r="R53" s="172" t="n">
        <v>-0.008686113</v>
      </c>
      <c r="S53" s="172" t="n">
        <v>-0.00849289</v>
      </c>
      <c r="T53" s="172" t="n">
        <v>-0.005526935</v>
      </c>
      <c r="U53" s="172" t="n">
        <v>0.001322872</v>
      </c>
      <c r="V53" s="173" t="n">
        <v>-0.00748913</v>
      </c>
      <c r="W53" s="174"/>
      <c r="X53" s="175" t="s">
        <v>45</v>
      </c>
      <c r="Y53" s="172" t="n">
        <v>-0.0007058898</v>
      </c>
      <c r="Z53" s="172" t="n">
        <v>-0.006002341</v>
      </c>
      <c r="AA53" s="172" t="n">
        <v>-0.005973289</v>
      </c>
      <c r="AB53" s="172" t="n">
        <v>-0.006480932</v>
      </c>
      <c r="AC53" s="172" t="n">
        <v>-0.00279821</v>
      </c>
      <c r="AD53" s="172" t="n">
        <v>-0.006955129</v>
      </c>
      <c r="AE53" s="172" t="n">
        <v>-0.009156993</v>
      </c>
      <c r="AF53" s="172" t="n">
        <v>-0.008781685</v>
      </c>
      <c r="AG53" s="172" t="n">
        <v>-0.01247387</v>
      </c>
      <c r="AH53" s="172" t="n">
        <v>-0.007563398</v>
      </c>
      <c r="AI53" s="172" t="n">
        <v>-0.005507739</v>
      </c>
      <c r="AJ53" s="172" t="n">
        <v>-0.002844128</v>
      </c>
      <c r="AK53" s="172" t="n">
        <v>-0.008402438</v>
      </c>
      <c r="AL53" s="172" t="n">
        <v>-0.01058078</v>
      </c>
      <c r="AM53" s="172" t="n">
        <v>-0.01067047</v>
      </c>
      <c r="AN53" s="172" t="n">
        <v>-0.008580219</v>
      </c>
      <c r="AO53" s="172" t="n">
        <v>-0.01110147</v>
      </c>
      <c r="AP53" s="172" t="n">
        <v>-0.007581222</v>
      </c>
      <c r="AQ53" s="172" t="n">
        <v>-0.008525968</v>
      </c>
      <c r="AR53" s="172" t="n">
        <v>-0.005159278</v>
      </c>
      <c r="AS53" s="173" t="n">
        <v>-0.007457645</v>
      </c>
    </row>
    <row r="54" customFormat="false" ht="12.75" hidden="false" customHeight="false" outlineLevel="0" collapsed="false">
      <c r="A54" s="165" t="s">
        <v>46</v>
      </c>
      <c r="B54" s="172" t="n">
        <v>0.006971892</v>
      </c>
      <c r="C54" s="172" t="n">
        <v>-0.002215138</v>
      </c>
      <c r="D54" s="172" t="n">
        <v>-0.003962958</v>
      </c>
      <c r="E54" s="172" t="n">
        <v>-0.004683826</v>
      </c>
      <c r="F54" s="172" t="n">
        <v>-0.003443291</v>
      </c>
      <c r="G54" s="172" t="n">
        <v>-0.007641625</v>
      </c>
      <c r="H54" s="172" t="n">
        <v>-0.007192123</v>
      </c>
      <c r="I54" s="172" t="n">
        <v>-0.0106936</v>
      </c>
      <c r="J54" s="172" t="n">
        <v>-0.008873512</v>
      </c>
      <c r="K54" s="172" t="n">
        <v>-0.004559535</v>
      </c>
      <c r="L54" s="172" t="n">
        <v>-0.002467171</v>
      </c>
      <c r="M54" s="172" t="n">
        <v>-0.002256988</v>
      </c>
      <c r="N54" s="172" t="n">
        <v>-0.002320482</v>
      </c>
      <c r="O54" s="172" t="n">
        <v>-0.001824202</v>
      </c>
      <c r="P54" s="172" t="n">
        <v>-0.001732992</v>
      </c>
      <c r="Q54" s="172" t="n">
        <v>-0.003838128</v>
      </c>
      <c r="R54" s="172" t="n">
        <v>-0.0009264073</v>
      </c>
      <c r="S54" s="172" t="n">
        <v>-0.003313847</v>
      </c>
      <c r="T54" s="172" t="n">
        <v>-0.005948577</v>
      </c>
      <c r="U54" s="172" t="n">
        <v>-0.01252222</v>
      </c>
      <c r="V54" s="173" t="n">
        <v>-0.004226587</v>
      </c>
      <c r="W54" s="174"/>
      <c r="X54" s="175" t="s">
        <v>46</v>
      </c>
      <c r="Y54" s="172" t="n">
        <v>0.007264288</v>
      </c>
      <c r="Z54" s="172" t="n">
        <v>-0.003563035</v>
      </c>
      <c r="AA54" s="172" t="n">
        <v>-0.008998661</v>
      </c>
      <c r="AB54" s="172" t="n">
        <v>-0.009267854</v>
      </c>
      <c r="AC54" s="172" t="n">
        <v>-0.007315625</v>
      </c>
      <c r="AD54" s="172" t="n">
        <v>-0.005347995</v>
      </c>
      <c r="AE54" s="172" t="n">
        <v>-0.00537456</v>
      </c>
      <c r="AF54" s="172" t="n">
        <v>-0.007718501</v>
      </c>
      <c r="AG54" s="172" t="n">
        <v>-0.01119225</v>
      </c>
      <c r="AH54" s="172" t="n">
        <v>-0.005114667</v>
      </c>
      <c r="AI54" s="172" t="n">
        <v>-0.003896316</v>
      </c>
      <c r="AJ54" s="172" t="n">
        <v>-0.001814149</v>
      </c>
      <c r="AK54" s="172" t="n">
        <v>-0.001730935</v>
      </c>
      <c r="AL54" s="172" t="n">
        <v>0.001309052</v>
      </c>
      <c r="AM54" s="172" t="n">
        <v>0.00279592</v>
      </c>
      <c r="AN54" s="172" t="n">
        <v>-0.001032562</v>
      </c>
      <c r="AO54" s="172" t="n">
        <v>-0.002319239</v>
      </c>
      <c r="AP54" s="172" t="n">
        <v>-0.005064012</v>
      </c>
      <c r="AQ54" s="172" t="n">
        <v>-0.005690796</v>
      </c>
      <c r="AR54" s="172" t="n">
        <v>-0.004190946</v>
      </c>
      <c r="AS54" s="173" t="n">
        <v>-0.00412066</v>
      </c>
    </row>
    <row r="55" customFormat="false" ht="12.75" hidden="false" customHeight="false" outlineLevel="0" collapsed="false">
      <c r="A55" s="165" t="s">
        <v>17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78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7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79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0</v>
      </c>
      <c r="B57" s="183" t="n">
        <v>-0.0001335241</v>
      </c>
      <c r="C57" s="184" t="n">
        <v>-0.0001260448</v>
      </c>
      <c r="D57" s="184" t="n">
        <v>-5.19081E-005</v>
      </c>
      <c r="E57" s="184" t="n">
        <v>-3.139425E-005</v>
      </c>
      <c r="F57" s="184" t="n">
        <v>0</v>
      </c>
      <c r="G57" s="184" t="n">
        <v>8.532262E-005</v>
      </c>
      <c r="H57" s="184" t="n">
        <v>6.261105E-005</v>
      </c>
      <c r="I57" s="184" t="n">
        <v>0.0002019967</v>
      </c>
      <c r="J57" s="184" t="n">
        <v>0.0004081733</v>
      </c>
      <c r="K57" s="184" t="n">
        <v>8.373151E-005</v>
      </c>
      <c r="L57" s="184" t="n">
        <v>6.228409E-005</v>
      </c>
      <c r="M57" s="184" t="n">
        <v>-7.04591E-005</v>
      </c>
      <c r="N57" s="184" t="n">
        <v>-0.0001349948</v>
      </c>
      <c r="O57" s="184" t="n">
        <v>-0.0001572291</v>
      </c>
      <c r="P57" s="184" t="n">
        <v>-0.0001336329</v>
      </c>
      <c r="Q57" s="184" t="n">
        <v>-0.000103339</v>
      </c>
      <c r="R57" s="184" t="n">
        <v>-0.0001698259</v>
      </c>
      <c r="S57" s="184" t="n">
        <v>-0.0001312856</v>
      </c>
      <c r="T57" s="184" t="n">
        <v>0.0001301009</v>
      </c>
      <c r="U57" s="184" t="n">
        <v>0.0002979823</v>
      </c>
      <c r="V57" s="185" t="n">
        <v>0.000196178</v>
      </c>
      <c r="X57" s="182" t="s">
        <v>180</v>
      </c>
      <c r="Y57" s="183" t="n">
        <v>-0.0001973405</v>
      </c>
      <c r="Z57" s="184" t="n">
        <v>-2.890896E-005</v>
      </c>
      <c r="AA57" s="184" t="n">
        <v>0.000167435</v>
      </c>
      <c r="AB57" s="184" t="n">
        <v>0.0001696224</v>
      </c>
      <c r="AC57" s="184" t="n">
        <v>0.0001854809</v>
      </c>
      <c r="AD57" s="184" t="n">
        <v>1.074894E-005</v>
      </c>
      <c r="AE57" s="184" t="n">
        <v>1.467765E-005</v>
      </c>
      <c r="AF57" s="184" t="n">
        <v>9.975872E-005</v>
      </c>
      <c r="AG57" s="184" t="n">
        <v>0.0001598819</v>
      </c>
      <c r="AH57" s="184" t="n">
        <v>0.0001082515</v>
      </c>
      <c r="AI57" s="184" t="n">
        <v>0.0001280191</v>
      </c>
      <c r="AJ57" s="184" t="n">
        <v>-7.006474E-005</v>
      </c>
      <c r="AK57" s="184" t="n">
        <v>-0.0001542062</v>
      </c>
      <c r="AL57" s="184" t="n">
        <v>-0.0002663976</v>
      </c>
      <c r="AM57" s="184" t="n">
        <v>-0.0002715151</v>
      </c>
      <c r="AN57" s="184" t="n">
        <v>-0.0001790344</v>
      </c>
      <c r="AO57" s="184" t="n">
        <v>-0.0001777614</v>
      </c>
      <c r="AP57" s="184" t="n">
        <v>5.096006E-005</v>
      </c>
      <c r="AQ57" s="184" t="n">
        <v>9.369464E-005</v>
      </c>
      <c r="AR57" s="186" t="n">
        <v>8.586802E-005</v>
      </c>
      <c r="AS57" s="185" t="n">
        <v>0.0001496413</v>
      </c>
    </row>
    <row r="58" customFormat="false" ht="13.5" hidden="false" customHeight="false" outlineLevel="0" collapsed="false">
      <c r="A58" s="182" t="s">
        <v>181</v>
      </c>
      <c r="B58" s="187" t="n">
        <v>6.75284E-005</v>
      </c>
      <c r="C58" s="188" t="n">
        <v>-2.915207E-005</v>
      </c>
      <c r="D58" s="188" t="n">
        <v>-1.366335E-005</v>
      </c>
      <c r="E58" s="188" t="n">
        <v>7.751425E-005</v>
      </c>
      <c r="F58" s="188" t="n">
        <v>0</v>
      </c>
      <c r="G58" s="188" t="n">
        <v>0</v>
      </c>
      <c r="H58" s="188" t="n">
        <v>0</v>
      </c>
      <c r="I58" s="188" t="n">
        <v>4.810382E-005</v>
      </c>
      <c r="J58" s="188" t="n">
        <v>-0.0001503534</v>
      </c>
      <c r="K58" s="188" t="n">
        <v>-0.000100488</v>
      </c>
      <c r="L58" s="188" t="n">
        <v>-0.0001606424</v>
      </c>
      <c r="M58" s="188" t="n">
        <v>-9.076457E-005</v>
      </c>
      <c r="N58" s="188" t="n">
        <v>0.0001013007</v>
      </c>
      <c r="O58" s="188" t="n">
        <v>0.0001961802</v>
      </c>
      <c r="P58" s="188" t="n">
        <v>0.0001027956</v>
      </c>
      <c r="Q58" s="188" t="n">
        <v>9.024833E-005</v>
      </c>
      <c r="R58" s="188" t="n">
        <v>-2.308894E-005</v>
      </c>
      <c r="S58" s="188" t="n">
        <v>-2.746243E-005</v>
      </c>
      <c r="T58" s="188" t="n">
        <v>-8.758622E-005</v>
      </c>
      <c r="U58" s="188" t="n">
        <v>8.434966E-005</v>
      </c>
      <c r="V58" s="189" t="n">
        <v>0.0003883895</v>
      </c>
      <c r="X58" s="182" t="s">
        <v>181</v>
      </c>
      <c r="Y58" s="190" t="n">
        <v>-0.0001806889</v>
      </c>
      <c r="Z58" s="191" t="n">
        <v>-2.562172E-005</v>
      </c>
      <c r="AA58" s="188" t="n">
        <v>0</v>
      </c>
      <c r="AB58" s="188" t="n">
        <v>1.988316E-005</v>
      </c>
      <c r="AC58" s="188" t="n">
        <v>-8.374782E-005</v>
      </c>
      <c r="AD58" s="188" t="n">
        <v>0</v>
      </c>
      <c r="AE58" s="188" t="n">
        <v>1.342847E-005</v>
      </c>
      <c r="AF58" s="188" t="n">
        <v>2.983319E-005</v>
      </c>
      <c r="AG58" s="188" t="n">
        <v>0.000127745</v>
      </c>
      <c r="AH58" s="188" t="n">
        <v>-6.510559E-005</v>
      </c>
      <c r="AI58" s="188" t="n">
        <v>-8.761139E-005</v>
      </c>
      <c r="AJ58" s="188" t="n">
        <v>-0.0002325999</v>
      </c>
      <c r="AK58" s="188" t="n">
        <v>7.496128E-005</v>
      </c>
      <c r="AL58" s="188" t="n">
        <v>7.409391E-005</v>
      </c>
      <c r="AM58" s="188" t="n">
        <v>0.0001344741</v>
      </c>
      <c r="AN58" s="188" t="n">
        <v>2.57216E-005</v>
      </c>
      <c r="AO58" s="188" t="n">
        <v>9.42652E-005</v>
      </c>
      <c r="AP58" s="188" t="n">
        <v>-3.580281E-005</v>
      </c>
      <c r="AQ58" s="188" t="n">
        <v>-1.795265E-005</v>
      </c>
      <c r="AR58" s="192" t="n">
        <v>0.0001751696</v>
      </c>
      <c r="AS58" s="189" t="n">
        <v>0.000363967</v>
      </c>
    </row>
    <row r="59" customFormat="false" ht="12.75" hidden="false" customHeight="false" outlineLevel="0" collapsed="false">
      <c r="A59" s="193" t="s">
        <v>182</v>
      </c>
      <c r="B59" s="193"/>
      <c r="C59" s="194" t="n">
        <v>14.449813</v>
      </c>
      <c r="D59" s="195"/>
      <c r="X59" s="193" t="s">
        <v>182</v>
      </c>
      <c r="Y59" s="193"/>
      <c r="Z59" s="194" t="n">
        <v>14.45212</v>
      </c>
      <c r="AA59" s="195"/>
    </row>
    <row r="60" customFormat="false" ht="12.75" hidden="false" customHeight="false" outlineLevel="0" collapsed="false">
      <c r="A60" s="196" t="s">
        <v>183</v>
      </c>
      <c r="B60" s="196"/>
      <c r="C60" s="197" t="n">
        <f aca="false">AVERAGE(C20:T20)/C62*1000000</f>
        <v>596.150326797386</v>
      </c>
      <c r="D60" s="198"/>
      <c r="X60" s="196" t="s">
        <v>183</v>
      </c>
      <c r="Y60" s="196"/>
      <c r="Z60" s="197" t="n">
        <f aca="false">AVERAGE(Z20:AQ20)/Z62*1000000</f>
        <v>596.21568627451</v>
      </c>
      <c r="AA60" s="198"/>
    </row>
    <row r="61" customFormat="false" ht="12.75" hidden="false" customHeight="false" outlineLevel="0" collapsed="false">
      <c r="A61" s="199" t="s">
        <v>184</v>
      </c>
      <c r="B61" s="199"/>
      <c r="C61" s="173" t="n">
        <f aca="false">'Work sheet'!P35</f>
        <v>0.0167059848148078</v>
      </c>
      <c r="D61" s="174"/>
      <c r="E61" s="174"/>
      <c r="X61" s="199" t="s">
        <v>184</v>
      </c>
      <c r="Y61" s="199"/>
      <c r="Z61" s="173" t="n">
        <f aca="false">'Work sheet'!Q35</f>
        <v>0.0174062404883405</v>
      </c>
    </row>
    <row r="62" customFormat="false" ht="13.5" hidden="false" customHeight="false" outlineLevel="0" collapsed="false">
      <c r="A62" s="200" t="s">
        <v>185</v>
      </c>
      <c r="B62" s="200"/>
      <c r="C62" s="201" t="n">
        <f aca="false">C12</f>
        <v>8.5</v>
      </c>
      <c r="D62" s="202"/>
      <c r="E62" s="202"/>
      <c r="F62" s="202"/>
      <c r="G62" s="202"/>
      <c r="H62" s="202"/>
      <c r="I62" s="202"/>
      <c r="J62" s="202"/>
      <c r="X62" s="200" t="s">
        <v>185</v>
      </c>
      <c r="Y62" s="200"/>
      <c r="Z62" s="203" t="n">
        <f aca="false">O12</f>
        <v>8.5</v>
      </c>
      <c r="AA62" s="174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9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7</v>
      </c>
      <c r="B1" s="204" t="str">
        <f aca="false">'Original data'!C2&amp;"-"&amp;'Original data'!I2</f>
        <v>HCMB__A001-3000026</v>
      </c>
      <c r="C1" s="204"/>
      <c r="D1" s="204"/>
      <c r="E1" s="205" t="s">
        <v>148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49</v>
      </c>
      <c r="X1" s="141" t="s">
        <v>147</v>
      </c>
      <c r="Y1" s="204" t="str">
        <f aca="false">'Original data'!C2&amp;"-"&amp;'Original data'!I2</f>
        <v>HCMB__A001-3000026</v>
      </c>
      <c r="Z1" s="204"/>
      <c r="AA1" s="204"/>
      <c r="AB1" s="205" t="s">
        <v>186</v>
      </c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6" t="s">
        <v>149</v>
      </c>
    </row>
    <row r="2" customFormat="false" ht="12.75" hidden="false" customHeight="false" outlineLevel="0" collapsed="false">
      <c r="A2" s="141" t="s">
        <v>187</v>
      </c>
      <c r="B2" s="207" t="n">
        <f aca="false">'Original data'!B20/'Original data'!$C62*1000000</f>
        <v>376.235294117647</v>
      </c>
      <c r="C2" s="208" t="n">
        <f aca="false">'Original data'!C20/'Original data'!$C62*1000000</f>
        <v>596.470588235294</v>
      </c>
      <c r="D2" s="208" t="n">
        <f aca="false">'Original data'!D20/'Original data'!$C62*1000000</f>
        <v>596.117647058824</v>
      </c>
      <c r="E2" s="208" t="n">
        <f aca="false">'Original data'!E20/'Original data'!$C62*1000000</f>
        <v>596.117647058824</v>
      </c>
      <c r="F2" s="208" t="n">
        <f aca="false">'Original data'!F20/'Original data'!$C62*1000000</f>
        <v>596</v>
      </c>
      <c r="G2" s="208" t="n">
        <f aca="false">'Original data'!G20/'Original data'!$C62*1000000</f>
        <v>596.117647058824</v>
      </c>
      <c r="H2" s="208" t="n">
        <f aca="false">'Original data'!H20/'Original data'!$C62*1000000</f>
        <v>596.117647058824</v>
      </c>
      <c r="I2" s="208" t="n">
        <f aca="false">'Original data'!I20/'Original data'!$C62*1000000</f>
        <v>596</v>
      </c>
      <c r="J2" s="208" t="n">
        <f aca="false">'Original data'!J20/'Original data'!$C62*1000000</f>
        <v>596.117647058824</v>
      </c>
      <c r="K2" s="208" t="n">
        <f aca="false">'Original data'!K20/'Original data'!$C62*1000000</f>
        <v>596</v>
      </c>
      <c r="L2" s="208" t="n">
        <f aca="false">'Original data'!L20/'Original data'!$C62*1000000</f>
        <v>596</v>
      </c>
      <c r="M2" s="208" t="n">
        <f aca="false">'Original data'!M20/'Original data'!$C62*1000000</f>
        <v>596.117647058824</v>
      </c>
      <c r="N2" s="208" t="n">
        <f aca="false">'Original data'!N20/'Original data'!$C62*1000000</f>
        <v>596.117647058824</v>
      </c>
      <c r="O2" s="208" t="n">
        <f aca="false">'Original data'!O20/'Original data'!$C62*1000000</f>
        <v>596.117647058824</v>
      </c>
      <c r="P2" s="208" t="n">
        <f aca="false">'Original data'!P20/'Original data'!$C62*1000000</f>
        <v>596.117647058824</v>
      </c>
      <c r="Q2" s="208" t="n">
        <f aca="false">'Original data'!Q20/'Original data'!$C62*1000000</f>
        <v>596.117647058824</v>
      </c>
      <c r="R2" s="208" t="n">
        <f aca="false">'Original data'!R20/'Original data'!$C62*1000000</f>
        <v>596.235294117647</v>
      </c>
      <c r="S2" s="208" t="n">
        <f aca="false">'Original data'!S20/'Original data'!$C62*1000000</f>
        <v>596.235294117647</v>
      </c>
      <c r="T2" s="208" t="n">
        <f aca="false">'Original data'!T20/'Original data'!$C62*1000000</f>
        <v>596.588235294118</v>
      </c>
      <c r="U2" s="209" t="n">
        <f aca="false">'Original data'!U20/'Original data'!$C62*1000000</f>
        <v>380.235294117647</v>
      </c>
      <c r="V2" s="210" t="n">
        <f aca="false">'Original data'!V20</f>
        <v>0.07322</v>
      </c>
      <c r="W2" s="211"/>
      <c r="X2" s="141" t="s">
        <v>187</v>
      </c>
      <c r="Y2" s="207" t="n">
        <f aca="false">'Original data'!Y20/'Original data'!$Z62*1000000</f>
        <v>377.647058823529</v>
      </c>
      <c r="Z2" s="208" t="n">
        <f aca="false">'Original data'!Z20/'Original data'!$Z62*1000000</f>
        <v>596.352941176471</v>
      </c>
      <c r="AA2" s="208" t="n">
        <f aca="false">'Original data'!AA20/'Original data'!$Z62*1000000</f>
        <v>596.117647058824</v>
      </c>
      <c r="AB2" s="208" t="n">
        <f aca="false">'Original data'!AB20/'Original data'!$Z62*1000000</f>
        <v>596.117647058824</v>
      </c>
      <c r="AC2" s="208" t="n">
        <f aca="false">'Original data'!AC20/'Original data'!$Z62*1000000</f>
        <v>596.117647058824</v>
      </c>
      <c r="AD2" s="208" t="n">
        <f aca="false">'Original data'!AD20/'Original data'!$Z62*1000000</f>
        <v>596.235294117647</v>
      </c>
      <c r="AE2" s="208" t="n">
        <f aca="false">'Original data'!AE20/'Original data'!$Z62*1000000</f>
        <v>596.235294117647</v>
      </c>
      <c r="AF2" s="208" t="n">
        <f aca="false">'Original data'!AF20/'Original data'!$Z62*1000000</f>
        <v>596.117647058824</v>
      </c>
      <c r="AG2" s="208" t="n">
        <f aca="false">'Original data'!AG20/'Original data'!$Z62*1000000</f>
        <v>596.235294117647</v>
      </c>
      <c r="AH2" s="208" t="n">
        <f aca="false">'Original data'!AH20/'Original data'!$Z62*1000000</f>
        <v>596.117647058824</v>
      </c>
      <c r="AI2" s="208" t="n">
        <f aca="false">'Original data'!AI20/'Original data'!$Z62*1000000</f>
        <v>596.117647058824</v>
      </c>
      <c r="AJ2" s="208" t="n">
        <f aca="false">'Original data'!AJ20/'Original data'!$Z62*1000000</f>
        <v>596.117647058824</v>
      </c>
      <c r="AK2" s="208" t="n">
        <f aca="false">'Original data'!AK20/'Original data'!$Z62*1000000</f>
        <v>596.235294117647</v>
      </c>
      <c r="AL2" s="208" t="n">
        <f aca="false">'Original data'!AL20/'Original data'!$Z62*1000000</f>
        <v>596.235294117647</v>
      </c>
      <c r="AM2" s="208" t="n">
        <f aca="false">'Original data'!AM20/'Original data'!$Z62*1000000</f>
        <v>596.235294117647</v>
      </c>
      <c r="AN2" s="208" t="n">
        <f aca="false">'Original data'!AN20/'Original data'!$Z62*1000000</f>
        <v>596.235294117647</v>
      </c>
      <c r="AO2" s="208" t="n">
        <f aca="false">'Original data'!AO20/'Original data'!$Z62*1000000</f>
        <v>596.235294117647</v>
      </c>
      <c r="AP2" s="208" t="n">
        <f aca="false">'Original data'!AP20/'Original data'!$Z62*1000000</f>
        <v>596.235294117647</v>
      </c>
      <c r="AQ2" s="208" t="n">
        <f aca="false">'Original data'!AQ20/'Original data'!$Z62*1000000</f>
        <v>596.588235294118</v>
      </c>
      <c r="AR2" s="209" t="n">
        <f aca="false">'Original data'!AR20/'Original data'!$Z62*1000000</f>
        <v>380.823529411765</v>
      </c>
      <c r="AS2" s="209" t="n">
        <f aca="false">'Original data'!AS20</f>
        <v>0.073242</v>
      </c>
    </row>
    <row r="3" customFormat="false" ht="13.5" hidden="false" customHeight="false" outlineLevel="0" collapsed="false">
      <c r="A3" s="151" t="s">
        <v>152</v>
      </c>
      <c r="B3" s="212" t="n">
        <f aca="false">'Original data'!B21*'Original data'!$U4</f>
        <v>4.152541</v>
      </c>
      <c r="C3" s="213" t="n">
        <f aca="false">'Original data'!C21*'Original data'!$U4</f>
        <v>-1.007523</v>
      </c>
      <c r="D3" s="213" t="n">
        <f aca="false">'Original data'!D21*'Original data'!$U4</f>
        <v>-0.715514</v>
      </c>
      <c r="E3" s="213" t="n">
        <f aca="false">'Original data'!E21*'Original data'!$U4</f>
        <v>-1.115743</v>
      </c>
      <c r="F3" s="213" t="n">
        <f aca="false">'Original data'!F21*'Original data'!$U4</f>
        <v>-0.544811</v>
      </c>
      <c r="G3" s="213" t="n">
        <f aca="false">'Original data'!G21*'Original data'!$U4</f>
        <v>-1.391942</v>
      </c>
      <c r="H3" s="213" t="n">
        <f aca="false">'Original data'!H21*'Original data'!$U4</f>
        <v>-0.27771</v>
      </c>
      <c r="I3" s="213" t="n">
        <f aca="false">'Original data'!I21*'Original data'!$U4</f>
        <v>-0.590823</v>
      </c>
      <c r="J3" s="213" t="n">
        <f aca="false">'Original data'!J21*'Original data'!$U4</f>
        <v>1.112201</v>
      </c>
      <c r="K3" s="213" t="n">
        <f aca="false">'Original data'!K21*'Original data'!$U4</f>
        <v>-0.606559</v>
      </c>
      <c r="L3" s="213" t="n">
        <f aca="false">'Original data'!L21*'Original data'!$U4</f>
        <v>0.712445</v>
      </c>
      <c r="M3" s="213" t="n">
        <f aca="false">'Original data'!M21*'Original data'!$U4</f>
        <v>-0.041758</v>
      </c>
      <c r="N3" s="213" t="n">
        <f aca="false">'Original data'!N21*'Original data'!$U4</f>
        <v>1.666657</v>
      </c>
      <c r="O3" s="213" t="n">
        <f aca="false">'Original data'!O21*'Original data'!$U4</f>
        <v>0.636241</v>
      </c>
      <c r="P3" s="213" t="n">
        <f aca="false">'Original data'!P21*'Original data'!$U4</f>
        <v>0.583065</v>
      </c>
      <c r="Q3" s="213" t="n">
        <f aca="false">'Original data'!Q21*'Original data'!$U4</f>
        <v>-0.700902</v>
      </c>
      <c r="R3" s="213" t="n">
        <f aca="false">'Original data'!R21*'Original data'!$U4</f>
        <v>0.032539</v>
      </c>
      <c r="S3" s="213" t="n">
        <f aca="false">'Original data'!S21*'Original data'!$U4</f>
        <v>-0.516245</v>
      </c>
      <c r="T3" s="213" t="n">
        <f aca="false">'Original data'!T21*'Original data'!$U4</f>
        <v>0.325392</v>
      </c>
      <c r="U3" s="214" t="n">
        <f aca="false">'Original data'!U21*'Original data'!$U4</f>
        <v>-0.433282</v>
      </c>
      <c r="V3" s="215" t="n">
        <f aca="false">'Original data'!V21*'Original data'!$U4</f>
        <v>-4.101829</v>
      </c>
      <c r="W3" s="211"/>
      <c r="X3" s="216" t="str">
        <f aca="false">'Original data'!X21</f>
        <v>Angle (mrad)</v>
      </c>
      <c r="Y3" s="212" t="n">
        <f aca="false">'Original data'!Y21*'Original data'!$U4</f>
        <v>3.650135</v>
      </c>
      <c r="Z3" s="213" t="n">
        <f aca="false">'Original data'!Z21*'Original data'!$U4</f>
        <v>-0.851413</v>
      </c>
      <c r="AA3" s="213" t="n">
        <f aca="false">'Original data'!AA21*'Original data'!$U4</f>
        <v>-0.865274</v>
      </c>
      <c r="AB3" s="213" t="n">
        <f aca="false">'Original data'!AB21*'Original data'!$U4</f>
        <v>-1.319749</v>
      </c>
      <c r="AC3" s="213" t="n">
        <f aca="false">'Original data'!AC21*'Original data'!$U4</f>
        <v>-0.492995</v>
      </c>
      <c r="AD3" s="213" t="n">
        <f aca="false">'Original data'!AD21*'Original data'!$U4</f>
        <v>-0.775762</v>
      </c>
      <c r="AE3" s="213" t="n">
        <f aca="false">'Original data'!AE21*'Original data'!$U4</f>
        <v>0.247747</v>
      </c>
      <c r="AF3" s="213" t="n">
        <f aca="false">'Original data'!AF21*'Original data'!$U4</f>
        <v>0.204723</v>
      </c>
      <c r="AG3" s="213" t="n">
        <f aca="false">'Original data'!AG21*'Original data'!$U4</f>
        <v>1.082417</v>
      </c>
      <c r="AH3" s="213" t="n">
        <f aca="false">'Original data'!AH21*'Original data'!$U4</f>
        <v>-0.244146</v>
      </c>
      <c r="AI3" s="213" t="n">
        <f aca="false">'Original data'!AI21*'Original data'!$U4</f>
        <v>0.868699</v>
      </c>
      <c r="AJ3" s="213" t="n">
        <f aca="false">'Original data'!AJ21*'Original data'!$U4</f>
        <v>-0.122172</v>
      </c>
      <c r="AK3" s="213" t="n">
        <f aca="false">'Original data'!AK21*'Original data'!$U4</f>
        <v>1.362118</v>
      </c>
      <c r="AL3" s="213" t="n">
        <f aca="false">'Original data'!AL21*'Original data'!$U4</f>
        <v>-0.000767</v>
      </c>
      <c r="AM3" s="213" t="n">
        <f aca="false">'Original data'!AM21*'Original data'!$U4</f>
        <v>0.702951</v>
      </c>
      <c r="AN3" s="213" t="n">
        <f aca="false">'Original data'!AN21*'Original data'!$U4</f>
        <v>-0.630033</v>
      </c>
      <c r="AO3" s="213" t="n">
        <f aca="false">'Original data'!AO21*'Original data'!$U4</f>
        <v>-1.148769</v>
      </c>
      <c r="AP3" s="213" t="n">
        <f aca="false">'Original data'!AP21*'Original data'!$U4</f>
        <v>-0.020876</v>
      </c>
      <c r="AQ3" s="213" t="n">
        <f aca="false">'Original data'!AQ21*'Original data'!$U4</f>
        <v>-0.510162</v>
      </c>
      <c r="AR3" s="214" t="n">
        <f aca="false">'Original data'!AR21*'Original data'!$U4</f>
        <v>0.326548</v>
      </c>
      <c r="AS3" s="214" t="n">
        <f aca="false">'Original data'!AS21*'Original data'!$U4</f>
        <v>-3.823113</v>
      </c>
    </row>
    <row r="4" customFormat="false" ht="13.5" hidden="false" customHeight="false" outlineLevel="0" collapsed="false">
      <c r="A4" s="159" t="s">
        <v>153</v>
      </c>
      <c r="B4" s="217" t="str">
        <f aca="false">'Original data'!B22</f>
        <v>Position 1</v>
      </c>
      <c r="C4" s="217" t="str">
        <f aca="false">'Original data'!C22</f>
        <v>Position 2</v>
      </c>
      <c r="D4" s="217" t="str">
        <f aca="false">'Original data'!D22</f>
        <v>Position 3</v>
      </c>
      <c r="E4" s="217" t="str">
        <f aca="false">'Original data'!E22</f>
        <v>Position 4</v>
      </c>
      <c r="F4" s="217" t="str">
        <f aca="false">'Original data'!F22</f>
        <v>Position 5</v>
      </c>
      <c r="G4" s="217" t="str">
        <f aca="false">'Original data'!G22</f>
        <v>Position 6</v>
      </c>
      <c r="H4" s="217" t="str">
        <f aca="false">'Original data'!H22</f>
        <v>Position 7</v>
      </c>
      <c r="I4" s="217" t="str">
        <f aca="false">'Original data'!I22</f>
        <v>Position 8</v>
      </c>
      <c r="J4" s="217" t="str">
        <f aca="false">'Original data'!J22</f>
        <v>Position 9</v>
      </c>
      <c r="K4" s="217" t="str">
        <f aca="false">'Original data'!K22</f>
        <v>Position 10</v>
      </c>
      <c r="L4" s="217" t="str">
        <f aca="false">'Original data'!L22</f>
        <v>Position 11</v>
      </c>
      <c r="M4" s="217" t="str">
        <f aca="false">'Original data'!M22</f>
        <v>Position 12</v>
      </c>
      <c r="N4" s="217" t="str">
        <f aca="false">'Original data'!N22</f>
        <v>Position 13</v>
      </c>
      <c r="O4" s="217" t="str">
        <f aca="false">'Original data'!O22</f>
        <v>Position 14</v>
      </c>
      <c r="P4" s="217" t="str">
        <f aca="false">'Original data'!P22</f>
        <v>Position 15</v>
      </c>
      <c r="Q4" s="217" t="str">
        <f aca="false">'Original data'!Q22</f>
        <v>Position 16</v>
      </c>
      <c r="R4" s="217" t="str">
        <f aca="false">'Original data'!R22</f>
        <v>Position 17</v>
      </c>
      <c r="S4" s="217" t="str">
        <f aca="false">'Original data'!S22</f>
        <v>Position 18</v>
      </c>
      <c r="T4" s="217" t="str">
        <f aca="false">'Original data'!T22</f>
        <v>Position 19</v>
      </c>
      <c r="U4" s="218" t="str">
        <f aca="false">'Original data'!U22</f>
        <v>Position 20</v>
      </c>
      <c r="V4" s="219" t="n">
        <f aca="false">'Original data'!V22</f>
        <v>0</v>
      </c>
      <c r="X4" s="159" t="str">
        <f aca="false">'Original data'!X22</f>
        <v>Multipoles</v>
      </c>
      <c r="Y4" s="217" t="str">
        <f aca="false">'Original data'!Y22</f>
        <v>Position 1</v>
      </c>
      <c r="Z4" s="217" t="str">
        <f aca="false">'Original data'!Z22</f>
        <v>Position 2</v>
      </c>
      <c r="AA4" s="217" t="str">
        <f aca="false">'Original data'!AA22</f>
        <v>Position 3</v>
      </c>
      <c r="AB4" s="217" t="str">
        <f aca="false">'Original data'!AB22</f>
        <v>Position 4</v>
      </c>
      <c r="AC4" s="217" t="str">
        <f aca="false">'Original data'!AC22</f>
        <v>Position 5</v>
      </c>
      <c r="AD4" s="217" t="str">
        <f aca="false">'Original data'!AD22</f>
        <v>Position 6</v>
      </c>
      <c r="AE4" s="217" t="str">
        <f aca="false">'Original data'!AE22</f>
        <v>Position 7</v>
      </c>
      <c r="AF4" s="217" t="str">
        <f aca="false">'Original data'!AF22</f>
        <v>Position 8</v>
      </c>
      <c r="AG4" s="217" t="str">
        <f aca="false">'Original data'!AG22</f>
        <v>Position 9</v>
      </c>
      <c r="AH4" s="217" t="str">
        <f aca="false">'Original data'!AH22</f>
        <v>Position 10</v>
      </c>
      <c r="AI4" s="217" t="str">
        <f aca="false">'Original data'!AI22</f>
        <v>Position 11</v>
      </c>
      <c r="AJ4" s="217" t="str">
        <f aca="false">'Original data'!AJ22</f>
        <v>Position 12</v>
      </c>
      <c r="AK4" s="217" t="str">
        <f aca="false">'Original data'!AK22</f>
        <v>Position 13</v>
      </c>
      <c r="AL4" s="217" t="str">
        <f aca="false">'Original data'!AL22</f>
        <v>Position 14</v>
      </c>
      <c r="AM4" s="217" t="str">
        <f aca="false">'Original data'!AM22</f>
        <v>Position 15</v>
      </c>
      <c r="AN4" s="217" t="str">
        <f aca="false">'Original data'!AN22</f>
        <v>Position 16</v>
      </c>
      <c r="AO4" s="217" t="str">
        <f aca="false">'Original data'!AO22</f>
        <v>Position 17</v>
      </c>
      <c r="AP4" s="217" t="str">
        <f aca="false">'Original data'!AP22</f>
        <v>Position 18</v>
      </c>
      <c r="AQ4" s="217" t="str">
        <f aca="false">'Original data'!AQ22</f>
        <v>Position 19</v>
      </c>
      <c r="AR4" s="218" t="str">
        <f aca="false">'Original data'!AR22</f>
        <v>Position 20</v>
      </c>
      <c r="AS4" s="220" t="n">
        <f aca="false">'Original data'!AS22</f>
        <v>0</v>
      </c>
    </row>
    <row r="5" customFormat="false" ht="12.75" hidden="false" customHeight="false" outlineLevel="0" collapsed="false">
      <c r="A5" s="165" t="s">
        <v>174</v>
      </c>
      <c r="B5" s="221" t="n">
        <f aca="false">'Original data'!B23</f>
        <v>10000</v>
      </c>
      <c r="C5" s="221" t="n">
        <f aca="false">'Original data'!C23</f>
        <v>10000</v>
      </c>
      <c r="D5" s="221" t="n">
        <f aca="false">'Original data'!D23</f>
        <v>10000</v>
      </c>
      <c r="E5" s="221" t="n">
        <f aca="false">'Original data'!E23</f>
        <v>10000</v>
      </c>
      <c r="F5" s="221" t="n">
        <f aca="false">'Original data'!F23</f>
        <v>10000</v>
      </c>
      <c r="G5" s="221" t="n">
        <f aca="false">'Original data'!G23</f>
        <v>10000</v>
      </c>
      <c r="H5" s="221" t="n">
        <f aca="false">'Original data'!H23</f>
        <v>10000</v>
      </c>
      <c r="I5" s="221" t="n">
        <f aca="false">'Original data'!I23</f>
        <v>10000</v>
      </c>
      <c r="J5" s="221" t="n">
        <f aca="false">'Original data'!J23</f>
        <v>10000</v>
      </c>
      <c r="K5" s="221" t="n">
        <f aca="false">'Original data'!K23</f>
        <v>10000</v>
      </c>
      <c r="L5" s="221" t="n">
        <f aca="false">'Original data'!L23</f>
        <v>10000</v>
      </c>
      <c r="M5" s="221" t="n">
        <f aca="false">'Original data'!M23</f>
        <v>10000</v>
      </c>
      <c r="N5" s="221" t="n">
        <f aca="false">'Original data'!N23</f>
        <v>10000</v>
      </c>
      <c r="O5" s="221" t="n">
        <f aca="false">'Original data'!O23</f>
        <v>10000</v>
      </c>
      <c r="P5" s="221" t="n">
        <f aca="false">'Original data'!P23</f>
        <v>10000</v>
      </c>
      <c r="Q5" s="221" t="n">
        <f aca="false">'Original data'!Q23</f>
        <v>10000</v>
      </c>
      <c r="R5" s="221" t="n">
        <f aca="false">'Original data'!R23</f>
        <v>10000</v>
      </c>
      <c r="S5" s="221" t="n">
        <f aca="false">'Original data'!S23</f>
        <v>10000</v>
      </c>
      <c r="T5" s="221" t="n">
        <f aca="false">'Original data'!T23</f>
        <v>10000</v>
      </c>
      <c r="U5" s="221" t="n">
        <f aca="false">'Original data'!U23</f>
        <v>10000</v>
      </c>
      <c r="V5" s="222" t="n">
        <f aca="false">'Original data'!V23</f>
        <v>10000</v>
      </c>
      <c r="W5" s="223"/>
      <c r="X5" s="168" t="str">
        <f aca="false">'Original data'!X23</f>
        <v>b1</v>
      </c>
      <c r="Y5" s="221" t="n">
        <f aca="false">'Original data'!Y23</f>
        <v>10000</v>
      </c>
      <c r="Z5" s="221" t="n">
        <f aca="false">'Original data'!Z23</f>
        <v>10000</v>
      </c>
      <c r="AA5" s="221" t="n">
        <f aca="false">'Original data'!AA23</f>
        <v>10000</v>
      </c>
      <c r="AB5" s="221" t="n">
        <f aca="false">'Original data'!AB23</f>
        <v>10000</v>
      </c>
      <c r="AC5" s="221" t="n">
        <f aca="false">'Original data'!AC23</f>
        <v>10000</v>
      </c>
      <c r="AD5" s="221" t="n">
        <f aca="false">'Original data'!AD23</f>
        <v>10000</v>
      </c>
      <c r="AE5" s="221" t="n">
        <f aca="false">'Original data'!AE23</f>
        <v>10000</v>
      </c>
      <c r="AF5" s="221" t="n">
        <f aca="false">'Original data'!AF23</f>
        <v>10000</v>
      </c>
      <c r="AG5" s="221" t="n">
        <f aca="false">'Original data'!AG23</f>
        <v>10000</v>
      </c>
      <c r="AH5" s="221" t="n">
        <f aca="false">'Original data'!AH23</f>
        <v>10000</v>
      </c>
      <c r="AI5" s="221" t="n">
        <f aca="false">'Original data'!AI23</f>
        <v>10000</v>
      </c>
      <c r="AJ5" s="221" t="n">
        <f aca="false">'Original data'!AJ23</f>
        <v>10000</v>
      </c>
      <c r="AK5" s="221" t="n">
        <f aca="false">'Original data'!AK23</f>
        <v>10000</v>
      </c>
      <c r="AL5" s="221" t="n">
        <f aca="false">'Original data'!AL23</f>
        <v>10000</v>
      </c>
      <c r="AM5" s="221" t="n">
        <f aca="false">'Original data'!AM23</f>
        <v>10000</v>
      </c>
      <c r="AN5" s="221" t="n">
        <f aca="false">'Original data'!AN23</f>
        <v>10000</v>
      </c>
      <c r="AO5" s="221" t="n">
        <f aca="false">'Original data'!AO23</f>
        <v>10000</v>
      </c>
      <c r="AP5" s="221" t="n">
        <f aca="false">'Original data'!AP23</f>
        <v>10000</v>
      </c>
      <c r="AQ5" s="221" t="n">
        <f aca="false">'Original data'!AQ23</f>
        <v>10000</v>
      </c>
      <c r="AR5" s="221" t="n">
        <f aca="false">'Original data'!AR23</f>
        <v>10000</v>
      </c>
      <c r="AS5" s="222" t="n">
        <f aca="false">'Original data'!AS23</f>
        <v>10000</v>
      </c>
      <c r="AT5" s="224"/>
    </row>
    <row r="6" customFormat="false" ht="12.75" hidden="false" customHeight="false" outlineLevel="0" collapsed="false">
      <c r="A6" s="165" t="s">
        <v>18</v>
      </c>
      <c r="B6" s="225" t="n">
        <f aca="false">'Original data'!B24*'Original data'!$U$3</f>
        <v>-3.718095</v>
      </c>
      <c r="C6" s="225" t="n">
        <f aca="false">'Original data'!C24*'Original data'!$U$3</f>
        <v>-1.327295</v>
      </c>
      <c r="D6" s="225" t="n">
        <f aca="false">'Original data'!D24*'Original data'!$U$3</f>
        <v>-1.334401</v>
      </c>
      <c r="E6" s="225" t="n">
        <f aca="false">'Original data'!E24*'Original data'!$U$3</f>
        <v>-1.155097</v>
      </c>
      <c r="F6" s="225" t="n">
        <f aca="false">'Original data'!F24*'Original data'!$U$3</f>
        <v>-1.596557</v>
      </c>
      <c r="G6" s="225" t="n">
        <f aca="false">'Original data'!G24*'Original data'!$U$3</f>
        <v>-0.6891871</v>
      </c>
      <c r="H6" s="225" t="n">
        <f aca="false">'Original data'!H24*'Original data'!$U$3</f>
        <v>-0.8226227</v>
      </c>
      <c r="I6" s="225" t="n">
        <f aca="false">'Original data'!I24*'Original data'!$U$3</f>
        <v>-1.140558</v>
      </c>
      <c r="J6" s="225" t="n">
        <f aca="false">'Original data'!J24*'Original data'!$U$3</f>
        <v>-0.6929567</v>
      </c>
      <c r="K6" s="225" t="n">
        <f aca="false">'Original data'!K24*'Original data'!$U$3</f>
        <v>-0.9007639</v>
      </c>
      <c r="L6" s="225" t="n">
        <f aca="false">'Original data'!L24*'Original data'!$U$3</f>
        <v>-1.110056</v>
      </c>
      <c r="M6" s="225" t="n">
        <f aca="false">'Original data'!M24*'Original data'!$U$3</f>
        <v>-1.083551</v>
      </c>
      <c r="N6" s="225" t="n">
        <f aca="false">'Original data'!N24*'Original data'!$U$3</f>
        <v>-1.077691</v>
      </c>
      <c r="O6" s="225" t="n">
        <f aca="false">'Original data'!O24*'Original data'!$U$3</f>
        <v>-1.210701</v>
      </c>
      <c r="P6" s="225" t="n">
        <f aca="false">'Original data'!P24*'Original data'!$U$3</f>
        <v>-1.856245</v>
      </c>
      <c r="Q6" s="225" t="n">
        <f aca="false">'Original data'!Q24*'Original data'!$U$3</f>
        <v>-1.131733</v>
      </c>
      <c r="R6" s="225" t="n">
        <f aca="false">'Original data'!R24*'Original data'!$U$3</f>
        <v>-1.621488</v>
      </c>
      <c r="S6" s="225" t="n">
        <f aca="false">'Original data'!S24*'Original data'!$U$3</f>
        <v>-0.8376884</v>
      </c>
      <c r="T6" s="225" t="n">
        <f aca="false">'Original data'!T24*'Original data'!$U$3</f>
        <v>-1.388426</v>
      </c>
      <c r="U6" s="225" t="n">
        <f aca="false">'Original data'!U24*'Original data'!$U$3</f>
        <v>-0.8750365</v>
      </c>
      <c r="V6" s="226" t="n">
        <f aca="false">'Original data'!V24*'Original data'!$U$3</f>
        <v>-1.239405</v>
      </c>
      <c r="W6" s="227"/>
      <c r="X6" s="175" t="str">
        <f aca="false">'Original data'!X24</f>
        <v>b2</v>
      </c>
      <c r="Y6" s="225" t="n">
        <f aca="false">'Original data'!Y24*'Original data'!$U$3</f>
        <v>0.1193646</v>
      </c>
      <c r="Z6" s="225" t="n">
        <f aca="false">'Original data'!Z24*'Original data'!$U$3</f>
        <v>1.366731</v>
      </c>
      <c r="AA6" s="225" t="n">
        <f aca="false">'Original data'!AA24*'Original data'!$U$3</f>
        <v>0.3811153</v>
      </c>
      <c r="AB6" s="225" t="n">
        <f aca="false">'Original data'!AB24*'Original data'!$U$3</f>
        <v>1.138685</v>
      </c>
      <c r="AC6" s="225" t="n">
        <f aca="false">'Original data'!AC24*'Original data'!$U$3</f>
        <v>0.7378394</v>
      </c>
      <c r="AD6" s="225" t="n">
        <f aca="false">'Original data'!AD24*'Original data'!$U$3</f>
        <v>1.248425</v>
      </c>
      <c r="AE6" s="225" t="n">
        <f aca="false">'Original data'!AE24*'Original data'!$U$3</f>
        <v>0.8018036</v>
      </c>
      <c r="AF6" s="225" t="n">
        <f aca="false">'Original data'!AF24*'Original data'!$U$3</f>
        <v>0.4259114</v>
      </c>
      <c r="AG6" s="225" t="n">
        <f aca="false">'Original data'!AG24*'Original data'!$U$3</f>
        <v>0.4704754</v>
      </c>
      <c r="AH6" s="225" t="n">
        <f aca="false">'Original data'!AH24*'Original data'!$U$3</f>
        <v>0.5313696</v>
      </c>
      <c r="AI6" s="225" t="n">
        <f aca="false">'Original data'!AI24*'Original data'!$U$3</f>
        <v>1.057044</v>
      </c>
      <c r="AJ6" s="225" t="n">
        <f aca="false">'Original data'!AJ24*'Original data'!$U$3</f>
        <v>0.8441673</v>
      </c>
      <c r="AK6" s="225" t="n">
        <f aca="false">'Original data'!AK24*'Original data'!$U$3</f>
        <v>0.4093594</v>
      </c>
      <c r="AL6" s="225" t="n">
        <f aca="false">'Original data'!AL24*'Original data'!$U$3</f>
        <v>1.076995</v>
      </c>
      <c r="AM6" s="225" t="n">
        <f aca="false">'Original data'!AM24*'Original data'!$U$3</f>
        <v>0.7927082</v>
      </c>
      <c r="AN6" s="225" t="n">
        <f aca="false">'Original data'!AN24*'Original data'!$U$3</f>
        <v>1.543112</v>
      </c>
      <c r="AO6" s="225" t="n">
        <f aca="false">'Original data'!AO24*'Original data'!$U$3</f>
        <v>-0.04870531</v>
      </c>
      <c r="AP6" s="225" t="n">
        <f aca="false">'Original data'!AP24*'Original data'!$U$3</f>
        <v>0.6104886</v>
      </c>
      <c r="AQ6" s="225" t="n">
        <f aca="false">'Original data'!AQ24*'Original data'!$U$3</f>
        <v>0.4853536</v>
      </c>
      <c r="AR6" s="225" t="n">
        <f aca="false">'Original data'!AR24*'Original data'!$U$3</f>
        <v>1.068556</v>
      </c>
      <c r="AS6" s="226" t="n">
        <f aca="false">'Original data'!AS24*'Original data'!$U$3</f>
        <v>0.7591777</v>
      </c>
    </row>
    <row r="7" customFormat="false" ht="12.75" hidden="false" customHeight="false" outlineLevel="0" collapsed="false">
      <c r="A7" s="165" t="s">
        <v>19</v>
      </c>
      <c r="B7" s="225" t="n">
        <f aca="false">'Original data'!B25</f>
        <v>36.68511</v>
      </c>
      <c r="C7" s="225" t="n">
        <f aca="false">'Original data'!C25</f>
        <v>-1.478208</v>
      </c>
      <c r="D7" s="225" t="n">
        <f aca="false">'Original data'!D25</f>
        <v>-1.065359</v>
      </c>
      <c r="E7" s="225" t="n">
        <f aca="false">'Original data'!E25</f>
        <v>-1.546894</v>
      </c>
      <c r="F7" s="225" t="n">
        <f aca="false">'Original data'!F25</f>
        <v>-1.542801</v>
      </c>
      <c r="G7" s="225" t="n">
        <f aca="false">'Original data'!G25</f>
        <v>-1.573515</v>
      </c>
      <c r="H7" s="225" t="n">
        <f aca="false">'Original data'!H25</f>
        <v>-0.5430914</v>
      </c>
      <c r="I7" s="225" t="n">
        <f aca="false">'Original data'!I25</f>
        <v>-0.7415017</v>
      </c>
      <c r="J7" s="225" t="n">
        <f aca="false">'Original data'!J25</f>
        <v>-0.1242799</v>
      </c>
      <c r="K7" s="225" t="n">
        <f aca="false">'Original data'!K25</f>
        <v>-0.6222712</v>
      </c>
      <c r="L7" s="225" t="n">
        <f aca="false">'Original data'!L25</f>
        <v>-1.101242</v>
      </c>
      <c r="M7" s="225" t="n">
        <f aca="false">'Original data'!M25</f>
        <v>-1.366377</v>
      </c>
      <c r="N7" s="225" t="n">
        <f aca="false">'Original data'!N25</f>
        <v>-1.193303</v>
      </c>
      <c r="O7" s="225" t="n">
        <f aca="false">'Original data'!O25</f>
        <v>-2.712485</v>
      </c>
      <c r="P7" s="225" t="n">
        <f aca="false">'Original data'!P25</f>
        <v>-2.237464</v>
      </c>
      <c r="Q7" s="225" t="n">
        <f aca="false">'Original data'!Q25</f>
        <v>-1.506166</v>
      </c>
      <c r="R7" s="225" t="n">
        <f aca="false">'Original data'!R25</f>
        <v>-1.488972</v>
      </c>
      <c r="S7" s="225" t="n">
        <f aca="false">'Original data'!S25</f>
        <v>-1.054491</v>
      </c>
      <c r="T7" s="225" t="n">
        <f aca="false">'Original data'!T25</f>
        <v>-0.9339853</v>
      </c>
      <c r="U7" s="225" t="n">
        <f aca="false">'Original data'!U25</f>
        <v>-1.046227</v>
      </c>
      <c r="V7" s="226" t="n">
        <f aca="false">'Original data'!V25</f>
        <v>-0.01787496</v>
      </c>
      <c r="W7" s="227"/>
      <c r="X7" s="175" t="str">
        <f aca="false">'Original data'!X25</f>
        <v>b3</v>
      </c>
      <c r="Y7" s="225" t="n">
        <f aca="false">'Original data'!Y25</f>
        <v>36.52116</v>
      </c>
      <c r="Z7" s="225" t="n">
        <f aca="false">'Original data'!Z25</f>
        <v>-0.4819277</v>
      </c>
      <c r="AA7" s="225" t="n">
        <f aca="false">'Original data'!AA25</f>
        <v>-0.4200037</v>
      </c>
      <c r="AB7" s="225" t="n">
        <f aca="false">'Original data'!AB25</f>
        <v>-0.8150427</v>
      </c>
      <c r="AC7" s="225" t="n">
        <f aca="false">'Original data'!AC25</f>
        <v>-0.1575301</v>
      </c>
      <c r="AD7" s="225" t="n">
        <f aca="false">'Original data'!AD25</f>
        <v>-0.9170531</v>
      </c>
      <c r="AE7" s="225" t="n">
        <f aca="false">'Original data'!AE25</f>
        <v>-0.7013723</v>
      </c>
      <c r="AF7" s="225" t="n">
        <f aca="false">'Original data'!AF25</f>
        <v>-0.724135</v>
      </c>
      <c r="AG7" s="225" t="n">
        <f aca="false">'Original data'!AG25</f>
        <v>-1.260012</v>
      </c>
      <c r="AH7" s="225" t="n">
        <f aca="false">'Original data'!AH25</f>
        <v>-0.3742956</v>
      </c>
      <c r="AI7" s="225" t="n">
        <f aca="false">'Original data'!AI25</f>
        <v>-1.713971</v>
      </c>
      <c r="AJ7" s="225" t="n">
        <f aca="false">'Original data'!AJ25</f>
        <v>-1.599519</v>
      </c>
      <c r="AK7" s="225" t="n">
        <f aca="false">'Original data'!AK25</f>
        <v>-0.2569361</v>
      </c>
      <c r="AL7" s="225" t="n">
        <f aca="false">'Original data'!AL25</f>
        <v>-2.185709</v>
      </c>
      <c r="AM7" s="225" t="n">
        <f aca="false">'Original data'!AM25</f>
        <v>-1.193098</v>
      </c>
      <c r="AN7" s="225" t="n">
        <f aca="false">'Original data'!AN25</f>
        <v>-0.9973057</v>
      </c>
      <c r="AO7" s="225" t="n">
        <f aca="false">'Original data'!AO25</f>
        <v>-2.06984</v>
      </c>
      <c r="AP7" s="225" t="n">
        <f aca="false">'Original data'!AP25</f>
        <v>-0.4958518</v>
      </c>
      <c r="AQ7" s="225" t="n">
        <f aca="false">'Original data'!AQ25</f>
        <v>-0.1328862</v>
      </c>
      <c r="AR7" s="225" t="n">
        <f aca="false">'Original data'!AR25</f>
        <v>-1.304187</v>
      </c>
      <c r="AS7" s="226" t="n">
        <f aca="false">'Original data'!AS25</f>
        <v>0.3009835</v>
      </c>
    </row>
    <row r="8" customFormat="false" ht="12.75" hidden="false" customHeight="false" outlineLevel="0" collapsed="false">
      <c r="A8" s="165" t="s">
        <v>20</v>
      </c>
      <c r="B8" s="225" t="n">
        <f aca="false">'Original data'!B26*'Original data'!$U$3</f>
        <v>-1.045715</v>
      </c>
      <c r="C8" s="225" t="n">
        <f aca="false">'Original data'!C26*'Original data'!$U$3</f>
        <v>-0.05496129</v>
      </c>
      <c r="D8" s="225" t="n">
        <f aca="false">'Original data'!D26*'Original data'!$U$3</f>
        <v>-0.008789922</v>
      </c>
      <c r="E8" s="225" t="n">
        <f aca="false">'Original data'!E26*'Original data'!$U$3</f>
        <v>0.0002188414</v>
      </c>
      <c r="F8" s="225" t="n">
        <f aca="false">'Original data'!F26*'Original data'!$U$3</f>
        <v>0.1334674</v>
      </c>
      <c r="G8" s="225" t="n">
        <f aca="false">'Original data'!G26*'Original data'!$U$3</f>
        <v>-0.03653429</v>
      </c>
      <c r="H8" s="225" t="n">
        <f aca="false">'Original data'!H26*'Original data'!$U$3</f>
        <v>0.05176646</v>
      </c>
      <c r="I8" s="225" t="n">
        <f aca="false">'Original data'!I26*'Original data'!$U$3</f>
        <v>0.1028542</v>
      </c>
      <c r="J8" s="225" t="n">
        <f aca="false">'Original data'!J26*'Original data'!$U$3</f>
        <v>0.1519655</v>
      </c>
      <c r="K8" s="225" t="n">
        <f aca="false">'Original data'!K26*'Original data'!$U$3</f>
        <v>0.0820401</v>
      </c>
      <c r="L8" s="225" t="n">
        <f aca="false">'Original data'!L26*'Original data'!$U$3</f>
        <v>0.06620785</v>
      </c>
      <c r="M8" s="225" t="n">
        <f aca="false">'Original data'!M26*'Original data'!$U$3</f>
        <v>-0.1507806</v>
      </c>
      <c r="N8" s="225" t="n">
        <f aca="false">'Original data'!N26*'Original data'!$U$3</f>
        <v>0.04879726</v>
      </c>
      <c r="O8" s="225" t="n">
        <f aca="false">'Original data'!O26*'Original data'!$U$3</f>
        <v>0.08894467</v>
      </c>
      <c r="P8" s="225" t="n">
        <f aca="false">'Original data'!P26*'Original data'!$U$3</f>
        <v>-0.09677479</v>
      </c>
      <c r="Q8" s="225" t="n">
        <f aca="false">'Original data'!Q26*'Original data'!$U$3</f>
        <v>0.03656528</v>
      </c>
      <c r="R8" s="225" t="n">
        <f aca="false">'Original data'!R26*'Original data'!$U$3</f>
        <v>-0.1417129</v>
      </c>
      <c r="S8" s="225" t="n">
        <f aca="false">'Original data'!S26*'Original data'!$U$3</f>
        <v>0.08283285</v>
      </c>
      <c r="T8" s="225" t="n">
        <f aca="false">'Original data'!T26*'Original data'!$U$3</f>
        <v>0.03167305</v>
      </c>
      <c r="U8" s="225" t="n">
        <f aca="false">'Original data'!U26*'Original data'!$U$3</f>
        <v>-0.0146849</v>
      </c>
      <c r="V8" s="226" t="n">
        <f aca="false">'Original data'!V26*'Original data'!$U$3</f>
        <v>-0.01462</v>
      </c>
      <c r="W8" s="227"/>
      <c r="X8" s="175" t="str">
        <f aca="false">'Original data'!X26</f>
        <v>b4</v>
      </c>
      <c r="Y8" s="225" t="n">
        <f aca="false">'Original data'!Y26*'Original data'!$U$3</f>
        <v>-0.8581169</v>
      </c>
      <c r="Z8" s="225" t="n">
        <f aca="false">'Original data'!Z26*'Original data'!$U$3</f>
        <v>0.2523076</v>
      </c>
      <c r="AA8" s="225" t="n">
        <f aca="false">'Original data'!AA26*'Original data'!$U$3</f>
        <v>0.2281972</v>
      </c>
      <c r="AB8" s="225" t="n">
        <f aca="false">'Original data'!AB26*'Original data'!$U$3</f>
        <v>0.2107687</v>
      </c>
      <c r="AC8" s="225" t="n">
        <f aca="false">'Original data'!AC26*'Original data'!$U$3</f>
        <v>0.1722545</v>
      </c>
      <c r="AD8" s="225" t="n">
        <f aca="false">'Original data'!AD26*'Original data'!$U$3</f>
        <v>0.1392601</v>
      </c>
      <c r="AE8" s="225" t="n">
        <f aca="false">'Original data'!AE26*'Original data'!$U$3</f>
        <v>0.2987875</v>
      </c>
      <c r="AF8" s="225" t="n">
        <f aca="false">'Original data'!AF26*'Original data'!$U$3</f>
        <v>0.1892251</v>
      </c>
      <c r="AG8" s="225" t="n">
        <f aca="false">'Original data'!AG26*'Original data'!$U$3</f>
        <v>0.1627969</v>
      </c>
      <c r="AH8" s="225" t="n">
        <f aca="false">'Original data'!AH26*'Original data'!$U$3</f>
        <v>0.09952303</v>
      </c>
      <c r="AI8" s="225" t="n">
        <f aca="false">'Original data'!AI26*'Original data'!$U$3</f>
        <v>-0.07295342</v>
      </c>
      <c r="AJ8" s="225" t="n">
        <f aca="false">'Original data'!AJ26*'Original data'!$U$3</f>
        <v>-0.05101324</v>
      </c>
      <c r="AK8" s="225" t="n">
        <f aca="false">'Original data'!AK26*'Original data'!$U$3</f>
        <v>-0.1024291</v>
      </c>
      <c r="AL8" s="225" t="n">
        <f aca="false">'Original data'!AL26*'Original data'!$U$3</f>
        <v>0.002887932</v>
      </c>
      <c r="AM8" s="225" t="n">
        <f aca="false">'Original data'!AM26*'Original data'!$U$3</f>
        <v>0.03211682</v>
      </c>
      <c r="AN8" s="225" t="n">
        <f aca="false">'Original data'!AN26*'Original data'!$U$3</f>
        <v>0.182735</v>
      </c>
      <c r="AO8" s="225" t="n">
        <f aca="false">'Original data'!AO26*'Original data'!$U$3</f>
        <v>-0.07630805</v>
      </c>
      <c r="AP8" s="225" t="n">
        <f aca="false">'Original data'!AP26*'Original data'!$U$3</f>
        <v>0.03505879</v>
      </c>
      <c r="AQ8" s="225" t="n">
        <f aca="false">'Original data'!AQ26*'Original data'!$U$3</f>
        <v>0.2054579</v>
      </c>
      <c r="AR8" s="225" t="n">
        <f aca="false">'Original data'!AR26*'Original data'!$U$3</f>
        <v>-0.452688</v>
      </c>
      <c r="AS8" s="226" t="n">
        <f aca="false">'Original data'!AS26*'Original data'!$U$3</f>
        <v>0.05584031</v>
      </c>
    </row>
    <row r="9" customFormat="false" ht="12.75" hidden="false" customHeight="false" outlineLevel="0" collapsed="false">
      <c r="A9" s="165" t="s">
        <v>21</v>
      </c>
      <c r="B9" s="225" t="n">
        <f aca="false">'Original data'!B27</f>
        <v>-3.852306</v>
      </c>
      <c r="C9" s="225" t="n">
        <f aca="false">'Original data'!C27</f>
        <v>-0.5060976</v>
      </c>
      <c r="D9" s="225" t="n">
        <f aca="false">'Original data'!D27</f>
        <v>-0.38127</v>
      </c>
      <c r="E9" s="225" t="n">
        <f aca="false">'Original data'!E27</f>
        <v>0.1562659</v>
      </c>
      <c r="F9" s="225" t="n">
        <f aca="false">'Original data'!F27</f>
        <v>0.1615973</v>
      </c>
      <c r="G9" s="225" t="n">
        <f aca="false">'Original data'!G27</f>
        <v>0.02502586</v>
      </c>
      <c r="H9" s="225" t="n">
        <f aca="false">'Original data'!H27</f>
        <v>0.0280007</v>
      </c>
      <c r="I9" s="225" t="n">
        <f aca="false">'Original data'!I27</f>
        <v>0.2765862</v>
      </c>
      <c r="J9" s="225" t="n">
        <f aca="false">'Original data'!J27</f>
        <v>0.1689632</v>
      </c>
      <c r="K9" s="225" t="n">
        <f aca="false">'Original data'!K27</f>
        <v>-0.003912461</v>
      </c>
      <c r="L9" s="225" t="n">
        <f aca="false">'Original data'!L27</f>
        <v>0.2434875</v>
      </c>
      <c r="M9" s="225" t="n">
        <f aca="false">'Original data'!M27</f>
        <v>0.1843876</v>
      </c>
      <c r="N9" s="225" t="n">
        <f aca="false">'Original data'!N27</f>
        <v>-0.08895963</v>
      </c>
      <c r="O9" s="225" t="n">
        <f aca="false">'Original data'!O27</f>
        <v>0.1504261</v>
      </c>
      <c r="P9" s="225" t="n">
        <f aca="false">'Original data'!P27</f>
        <v>-0.0941875</v>
      </c>
      <c r="Q9" s="225" t="n">
        <f aca="false">'Original data'!Q27</f>
        <v>-0.2499536</v>
      </c>
      <c r="R9" s="225" t="n">
        <f aca="false">'Original data'!R27</f>
        <v>-0.1133788</v>
      </c>
      <c r="S9" s="225" t="n">
        <f aca="false">'Original data'!S27</f>
        <v>0.2482268</v>
      </c>
      <c r="T9" s="225" t="n">
        <f aca="false">'Original data'!T27</f>
        <v>-0.007029758</v>
      </c>
      <c r="U9" s="225" t="n">
        <f aca="false">'Original data'!U27</f>
        <v>-3.007223</v>
      </c>
      <c r="V9" s="226" t="n">
        <f aca="false">'Original data'!V27</f>
        <v>-0.2154659</v>
      </c>
      <c r="W9" s="227"/>
      <c r="X9" s="175" t="str">
        <f aca="false">'Original data'!X27</f>
        <v>b5</v>
      </c>
      <c r="Y9" s="225" t="n">
        <f aca="false">'Original data'!Y27</f>
        <v>-3.679982</v>
      </c>
      <c r="Z9" s="225" t="n">
        <f aca="false">'Original data'!Z27</f>
        <v>-0.2895131</v>
      </c>
      <c r="AA9" s="225" t="n">
        <f aca="false">'Original data'!AA27</f>
        <v>-0.07345176</v>
      </c>
      <c r="AB9" s="225" t="n">
        <f aca="false">'Original data'!AB27</f>
        <v>0.4595339</v>
      </c>
      <c r="AC9" s="225" t="n">
        <f aca="false">'Original data'!AC27</f>
        <v>0.3664188</v>
      </c>
      <c r="AD9" s="225" t="n">
        <f aca="false">'Original data'!AD27</f>
        <v>0.4785235</v>
      </c>
      <c r="AE9" s="225" t="n">
        <f aca="false">'Original data'!AE27</f>
        <v>0.4823246</v>
      </c>
      <c r="AF9" s="225" t="n">
        <f aca="false">'Original data'!AF27</f>
        <v>0.4744373</v>
      </c>
      <c r="AG9" s="225" t="n">
        <f aca="false">'Original data'!AG27</f>
        <v>0.6347204</v>
      </c>
      <c r="AH9" s="225" t="n">
        <f aca="false">'Original data'!AH27</f>
        <v>0.3791085</v>
      </c>
      <c r="AI9" s="225" t="n">
        <f aca="false">'Original data'!AI27</f>
        <v>0.686599</v>
      </c>
      <c r="AJ9" s="225" t="n">
        <f aca="false">'Original data'!AJ27</f>
        <v>0.2877811</v>
      </c>
      <c r="AK9" s="225" t="n">
        <f aca="false">'Original data'!AK27</f>
        <v>0.1967301</v>
      </c>
      <c r="AL9" s="225" t="n">
        <f aca="false">'Original data'!AL27</f>
        <v>0.2992628</v>
      </c>
      <c r="AM9" s="225" t="n">
        <f aca="false">'Original data'!AM27</f>
        <v>0.2092406</v>
      </c>
      <c r="AN9" s="225" t="n">
        <f aca="false">'Original data'!AN27</f>
        <v>0.07977005</v>
      </c>
      <c r="AO9" s="225" t="n">
        <f aca="false">'Original data'!AO27</f>
        <v>0.405294</v>
      </c>
      <c r="AP9" s="225" t="n">
        <f aca="false">'Original data'!AP27</f>
        <v>0.2072086</v>
      </c>
      <c r="AQ9" s="225" t="n">
        <f aca="false">'Original data'!AQ27</f>
        <v>0.1600588</v>
      </c>
      <c r="AR9" s="225" t="n">
        <f aca="false">'Original data'!AR27</f>
        <v>-2.940581</v>
      </c>
      <c r="AS9" s="226" t="n">
        <f aca="false">'Original data'!AS27</f>
        <v>0.06407411</v>
      </c>
    </row>
    <row r="10" customFormat="false" ht="12.75" hidden="false" customHeight="false" outlineLevel="0" collapsed="false">
      <c r="A10" s="165" t="s">
        <v>22</v>
      </c>
      <c r="B10" s="225" t="n">
        <f aca="false">'Original data'!B28*'Original data'!$U$3</f>
        <v>-0.1138059</v>
      </c>
      <c r="C10" s="225" t="n">
        <f aca="false">'Original data'!C28*'Original data'!$U$3</f>
        <v>0.005688371</v>
      </c>
      <c r="D10" s="225" t="n">
        <f aca="false">'Original data'!D28*'Original data'!$U$3</f>
        <v>0.05906082</v>
      </c>
      <c r="E10" s="225" t="n">
        <f aca="false">'Original data'!E28*'Original data'!$U$3</f>
        <v>-0.1474179</v>
      </c>
      <c r="F10" s="225" t="n">
        <f aca="false">'Original data'!F28*'Original data'!$U$3</f>
        <v>-0.04032378</v>
      </c>
      <c r="G10" s="225" t="n">
        <f aca="false">'Original data'!G28*'Original data'!$U$3</f>
        <v>0.000408605</v>
      </c>
      <c r="H10" s="225" t="n">
        <f aca="false">'Original data'!H28*'Original data'!$U$3</f>
        <v>-0.004020346</v>
      </c>
      <c r="I10" s="225" t="n">
        <f aca="false">'Original data'!I28*'Original data'!$U$3</f>
        <v>-0.1057049</v>
      </c>
      <c r="J10" s="225" t="n">
        <f aca="false">'Original data'!J28*'Original data'!$U$3</f>
        <v>-0.2137945</v>
      </c>
      <c r="K10" s="225" t="n">
        <f aca="false">'Original data'!K28*'Original data'!$U$3</f>
        <v>-0.03602395</v>
      </c>
      <c r="L10" s="225" t="n">
        <f aca="false">'Original data'!L28*'Original data'!$U$3</f>
        <v>-0.07188928</v>
      </c>
      <c r="M10" s="225" t="n">
        <f aca="false">'Original data'!M28*'Original data'!$U$3</f>
        <v>-0.0149132</v>
      </c>
      <c r="N10" s="225" t="n">
        <f aca="false">'Original data'!N28*'Original data'!$U$3</f>
        <v>-0.0268103</v>
      </c>
      <c r="O10" s="225" t="n">
        <f aca="false">'Original data'!O28*'Original data'!$U$3</f>
        <v>0.0452598</v>
      </c>
      <c r="P10" s="225" t="n">
        <f aca="false">'Original data'!P28*'Original data'!$U$3</f>
        <v>0.09654644</v>
      </c>
      <c r="Q10" s="225" t="n">
        <f aca="false">'Original data'!Q28*'Original data'!$U$3</f>
        <v>-0.05378471</v>
      </c>
      <c r="R10" s="225" t="n">
        <f aca="false">'Original data'!R28*'Original data'!$U$3</f>
        <v>0.2275736</v>
      </c>
      <c r="S10" s="225" t="n">
        <f aca="false">'Original data'!S28*'Original data'!$U$3</f>
        <v>-0.03363293</v>
      </c>
      <c r="T10" s="225" t="n">
        <f aca="false">'Original data'!T28*'Original data'!$U$3</f>
        <v>-0.0698398</v>
      </c>
      <c r="U10" s="225" t="n">
        <f aca="false">'Original data'!U28*'Original data'!$U$3</f>
        <v>-0.07298057</v>
      </c>
      <c r="V10" s="226" t="n">
        <f aca="false">'Original data'!V28*'Original data'!$U$3</f>
        <v>-0.02605148</v>
      </c>
      <c r="W10" s="227"/>
      <c r="X10" s="175" t="str">
        <f aca="false">'Original data'!X28</f>
        <v>b6</v>
      </c>
      <c r="Y10" s="225" t="n">
        <f aca="false">'Original data'!Y28*'Original data'!$U$3</f>
        <v>0.01701871</v>
      </c>
      <c r="Z10" s="225" t="n">
        <f aca="false">'Original data'!Z28*'Original data'!$U$3</f>
        <v>-0.0005360272</v>
      </c>
      <c r="AA10" s="225" t="n">
        <f aca="false">'Original data'!AA28*'Original data'!$U$3</f>
        <v>-0.08894602</v>
      </c>
      <c r="AB10" s="225" t="n">
        <f aca="false">'Original data'!AB28*'Original data'!$U$3</f>
        <v>-0.0920779</v>
      </c>
      <c r="AC10" s="225" t="n">
        <f aca="false">'Original data'!AC28*'Original data'!$U$3</f>
        <v>-0.1079835</v>
      </c>
      <c r="AD10" s="225" t="n">
        <f aca="false">'Original data'!AD28*'Original data'!$U$3</f>
        <v>0.01727547</v>
      </c>
      <c r="AE10" s="225" t="n">
        <f aca="false">'Original data'!AE28*'Original data'!$U$3</f>
        <v>0.03618342</v>
      </c>
      <c r="AF10" s="225" t="n">
        <f aca="false">'Original data'!AF28*'Original data'!$U$3</f>
        <v>0.076595</v>
      </c>
      <c r="AG10" s="225" t="n">
        <f aca="false">'Original data'!AG28*'Original data'!$U$3</f>
        <v>0.06075614</v>
      </c>
      <c r="AH10" s="225" t="n">
        <f aca="false">'Original data'!AH28*'Original data'!$U$3</f>
        <v>-0.006433553</v>
      </c>
      <c r="AI10" s="225" t="n">
        <f aca="false">'Original data'!AI28*'Original data'!$U$3</f>
        <v>0.05262045</v>
      </c>
      <c r="AJ10" s="225" t="n">
        <f aca="false">'Original data'!AJ28*'Original data'!$U$3</f>
        <v>0.1186663</v>
      </c>
      <c r="AK10" s="225" t="n">
        <f aca="false">'Original data'!AK28*'Original data'!$U$3</f>
        <v>0.04762979</v>
      </c>
      <c r="AL10" s="225" t="n">
        <f aca="false">'Original data'!AL28*'Original data'!$U$3</f>
        <v>0.1269104</v>
      </c>
      <c r="AM10" s="225" t="n">
        <f aca="false">'Original data'!AM28*'Original data'!$U$3</f>
        <v>0.1776984</v>
      </c>
      <c r="AN10" s="225" t="n">
        <f aca="false">'Original data'!AN28*'Original data'!$U$3</f>
        <v>0.04484946</v>
      </c>
      <c r="AO10" s="225" t="n">
        <f aca="false">'Original data'!AO28*'Original data'!$U$3</f>
        <v>0.125566</v>
      </c>
      <c r="AP10" s="225" t="n">
        <f aca="false">'Original data'!AP28*'Original data'!$U$3</f>
        <v>-0.04037922</v>
      </c>
      <c r="AQ10" s="225" t="n">
        <f aca="false">'Original data'!AQ28*'Original data'!$U$3</f>
        <v>-0.06555094</v>
      </c>
      <c r="AR10" s="225" t="n">
        <f aca="false">'Original data'!AR28*'Original data'!$U$3</f>
        <v>-0.08719475</v>
      </c>
      <c r="AS10" s="226" t="n">
        <f aca="false">'Original data'!AS28*'Original data'!$U$3</f>
        <v>0.02272199</v>
      </c>
    </row>
    <row r="11" customFormat="false" ht="12.75" hidden="false" customHeight="false" outlineLevel="0" collapsed="false">
      <c r="A11" s="165" t="s">
        <v>23</v>
      </c>
      <c r="B11" s="225" t="n">
        <f aca="false">'Original data'!B29</f>
        <v>2.760817</v>
      </c>
      <c r="C11" s="228" t="n">
        <f aca="false">'Original data'!C29</f>
        <v>0.7597832</v>
      </c>
      <c r="D11" s="225" t="n">
        <f aca="false">'Original data'!D29</f>
        <v>0.8928438</v>
      </c>
      <c r="E11" s="225" t="n">
        <f aca="false">'Original data'!E29</f>
        <v>1.093382</v>
      </c>
      <c r="F11" s="225" t="n">
        <f aca="false">'Original data'!F29</f>
        <v>1.075142</v>
      </c>
      <c r="G11" s="225" t="n">
        <f aca="false">'Original data'!G29</f>
        <v>1.07765</v>
      </c>
      <c r="H11" s="225" t="n">
        <f aca="false">'Original data'!H29</f>
        <v>1.069798</v>
      </c>
      <c r="I11" s="225" t="n">
        <f aca="false">'Original data'!I29</f>
        <v>1.131472</v>
      </c>
      <c r="J11" s="225" t="n">
        <f aca="false">'Original data'!J29</f>
        <v>1.171857</v>
      </c>
      <c r="K11" s="225" t="n">
        <f aca="false">'Original data'!K29</f>
        <v>1.114089</v>
      </c>
      <c r="L11" s="225" t="n">
        <f aca="false">'Original data'!L29</f>
        <v>1.044341</v>
      </c>
      <c r="M11" s="225" t="n">
        <f aca="false">'Original data'!M29</f>
        <v>1.008209</v>
      </c>
      <c r="N11" s="225" t="n">
        <f aca="false">'Original data'!N29</f>
        <v>1.057592</v>
      </c>
      <c r="O11" s="225" t="n">
        <f aca="false">'Original data'!O29</f>
        <v>1.024287</v>
      </c>
      <c r="P11" s="225" t="n">
        <f aca="false">'Original data'!P29</f>
        <v>1.010951</v>
      </c>
      <c r="Q11" s="225" t="n">
        <f aca="false">'Original data'!Q29</f>
        <v>1.00585</v>
      </c>
      <c r="R11" s="225" t="n">
        <f aca="false">'Original data'!R29</f>
        <v>1.069301</v>
      </c>
      <c r="S11" s="225" t="n">
        <f aca="false">'Original data'!S29</f>
        <v>1.109033</v>
      </c>
      <c r="T11" s="225" t="n">
        <f aca="false">'Original data'!T29</f>
        <v>1.007136</v>
      </c>
      <c r="U11" s="225" t="n">
        <f aca="false">'Original data'!U29</f>
        <v>0.7367325</v>
      </c>
      <c r="V11" s="226" t="n">
        <f aca="false">'Original data'!V29</f>
        <v>1.086462</v>
      </c>
      <c r="W11" s="227"/>
      <c r="X11" s="175" t="str">
        <f aca="false">'Original data'!X29</f>
        <v>b7</v>
      </c>
      <c r="Y11" s="225" t="n">
        <f aca="false">'Original data'!Y29</f>
        <v>2.83876</v>
      </c>
      <c r="Z11" s="225" t="n">
        <f aca="false">'Original data'!Z29</f>
        <v>0.8746315</v>
      </c>
      <c r="AA11" s="225" t="n">
        <f aca="false">'Original data'!AA29</f>
        <v>0.9565367</v>
      </c>
      <c r="AB11" s="225" t="n">
        <f aca="false">'Original data'!AB29</f>
        <v>1.114815</v>
      </c>
      <c r="AC11" s="225" t="n">
        <f aca="false">'Original data'!AC29</f>
        <v>1.137575</v>
      </c>
      <c r="AD11" s="225" t="n">
        <f aca="false">'Original data'!AD29</f>
        <v>1.168369</v>
      </c>
      <c r="AE11" s="225" t="n">
        <f aca="false">'Original data'!AE29</f>
        <v>1.101212</v>
      </c>
      <c r="AF11" s="225" t="n">
        <f aca="false">'Original data'!AF29</f>
        <v>1.11276</v>
      </c>
      <c r="AG11" s="225" t="n">
        <f aca="false">'Original data'!AG29</f>
        <v>1.092097</v>
      </c>
      <c r="AH11" s="225" t="n">
        <f aca="false">'Original data'!AH29</f>
        <v>1.132489</v>
      </c>
      <c r="AI11" s="225" t="n">
        <f aca="false">'Original data'!AI29</f>
        <v>1.084475</v>
      </c>
      <c r="AJ11" s="225" t="n">
        <f aca="false">'Original data'!AJ29</f>
        <v>1.035233</v>
      </c>
      <c r="AK11" s="225" t="n">
        <f aca="false">'Original data'!AK29</f>
        <v>1.063277</v>
      </c>
      <c r="AL11" s="225" t="n">
        <f aca="false">'Original data'!AL29</f>
        <v>1.052438</v>
      </c>
      <c r="AM11" s="225" t="n">
        <f aca="false">'Original data'!AM29</f>
        <v>1.069767</v>
      </c>
      <c r="AN11" s="225" t="n">
        <f aca="false">'Original data'!AN29</f>
        <v>1.047107</v>
      </c>
      <c r="AO11" s="225" t="n">
        <f aca="false">'Original data'!AO29</f>
        <v>1.109243</v>
      </c>
      <c r="AP11" s="225" t="n">
        <f aca="false">'Original data'!AP29</f>
        <v>1.132126</v>
      </c>
      <c r="AQ11" s="225" t="n">
        <f aca="false">'Original data'!AQ29</f>
        <v>1.058011</v>
      </c>
      <c r="AR11" s="225" t="n">
        <f aca="false">'Original data'!AR29</f>
        <v>0.7961901</v>
      </c>
      <c r="AS11" s="226" t="n">
        <f aca="false">'Original data'!AS29</f>
        <v>1.12331</v>
      </c>
    </row>
    <row r="12" customFormat="false" ht="12.75" hidden="false" customHeight="false" outlineLevel="0" collapsed="false">
      <c r="A12" s="165" t="s">
        <v>25</v>
      </c>
      <c r="B12" s="225" t="n">
        <f aca="false">'Original data'!B30*'Original data'!$U$3</f>
        <v>0.008762095</v>
      </c>
      <c r="C12" s="225" t="n">
        <f aca="false">'Original data'!C30*'Original data'!$U$3</f>
        <v>0.003223931</v>
      </c>
      <c r="D12" s="225" t="n">
        <f aca="false">'Original data'!D30*'Original data'!$U$3</f>
        <v>0.000348309</v>
      </c>
      <c r="E12" s="225" t="n">
        <f aca="false">'Original data'!E30*'Original data'!$U$3</f>
        <v>0.02355179</v>
      </c>
      <c r="F12" s="225" t="n">
        <f aca="false">'Original data'!F30*'Original data'!$U$3</f>
        <v>-0.04017562</v>
      </c>
      <c r="G12" s="225" t="n">
        <f aca="false">'Original data'!G30*'Original data'!$U$3</f>
        <v>-0.02471079</v>
      </c>
      <c r="H12" s="225" t="n">
        <f aca="false">'Original data'!H30*'Original data'!$U$3</f>
        <v>-0.03012523</v>
      </c>
      <c r="I12" s="225" t="n">
        <f aca="false">'Original data'!I30*'Original data'!$U$3</f>
        <v>-0.06086841</v>
      </c>
      <c r="J12" s="225" t="n">
        <f aca="false">'Original data'!J30*'Original data'!$U$3</f>
        <v>-0.1005094</v>
      </c>
      <c r="K12" s="225" t="n">
        <f aca="false">'Original data'!K30*'Original data'!$U$3</f>
        <v>-0.03017788</v>
      </c>
      <c r="L12" s="225" t="n">
        <f aca="false">'Original data'!L30*'Original data'!$U$3</f>
        <v>-0.03105189</v>
      </c>
      <c r="M12" s="225" t="n">
        <f aca="false">'Original data'!M30*'Original data'!$U$3</f>
        <v>0.03163014</v>
      </c>
      <c r="N12" s="225" t="n">
        <f aca="false">'Original data'!N30*'Original data'!$U$3</f>
        <v>0.05689782</v>
      </c>
      <c r="O12" s="225" t="n">
        <f aca="false">'Original data'!O30*'Original data'!$U$3</f>
        <v>0.0291279</v>
      </c>
      <c r="P12" s="225" t="n">
        <f aca="false">'Original data'!P30*'Original data'!$U$3</f>
        <v>0.008724688</v>
      </c>
      <c r="Q12" s="225" t="n">
        <f aca="false">'Original data'!Q30*'Original data'!$U$3</f>
        <v>0.04665506</v>
      </c>
      <c r="R12" s="225" t="n">
        <f aca="false">'Original data'!R30*'Original data'!$U$3</f>
        <v>0.03958432</v>
      </c>
      <c r="S12" s="225" t="n">
        <f aca="false">'Original data'!S30*'Original data'!$U$3</f>
        <v>0.0312185</v>
      </c>
      <c r="T12" s="225" t="n">
        <f aca="false">'Original data'!T30*'Original data'!$U$3</f>
        <v>-0.06137323</v>
      </c>
      <c r="U12" s="225" t="n">
        <f aca="false">'Original data'!U30*'Original data'!$U$3</f>
        <v>-0.1149225</v>
      </c>
      <c r="V12" s="226" t="n">
        <f aca="false">'Original data'!V30*'Original data'!$U$3</f>
        <v>-0.009123366</v>
      </c>
      <c r="W12" s="227"/>
      <c r="X12" s="175" t="str">
        <f aca="false">'Original data'!X30</f>
        <v>b8</v>
      </c>
      <c r="Y12" s="225" t="n">
        <f aca="false">'Original data'!Y30*'Original data'!$U$3</f>
        <v>-0.01655131</v>
      </c>
      <c r="Z12" s="225" t="n">
        <f aca="false">'Original data'!Z30*'Original data'!$U$3</f>
        <v>0.01229839</v>
      </c>
      <c r="AA12" s="225" t="n">
        <f aca="false">'Original data'!AA30*'Original data'!$U$3</f>
        <v>-0.03184904</v>
      </c>
      <c r="AB12" s="225" t="n">
        <f aca="false">'Original data'!AB30*'Original data'!$U$3</f>
        <v>-0.06666007</v>
      </c>
      <c r="AC12" s="225" t="n">
        <f aca="false">'Original data'!AC30*'Original data'!$U$3</f>
        <v>-0.01889209</v>
      </c>
      <c r="AD12" s="225" t="n">
        <f aca="false">'Original data'!AD30*'Original data'!$U$3</f>
        <v>-0.0007427645</v>
      </c>
      <c r="AE12" s="225" t="n">
        <f aca="false">'Original data'!AE30*'Original data'!$U$3</f>
        <v>0.001872295</v>
      </c>
      <c r="AF12" s="225" t="n">
        <f aca="false">'Original data'!AF30*'Original data'!$U$3</f>
        <v>-0.01352962</v>
      </c>
      <c r="AG12" s="225" t="n">
        <f aca="false">'Original data'!AG30*'Original data'!$U$3</f>
        <v>-0.06524879</v>
      </c>
      <c r="AH12" s="225" t="n">
        <f aca="false">'Original data'!AH30*'Original data'!$U$3</f>
        <v>-0.0473784</v>
      </c>
      <c r="AI12" s="225" t="n">
        <f aca="false">'Original data'!AI30*'Original data'!$U$3</f>
        <v>-0.05272675</v>
      </c>
      <c r="AJ12" s="225" t="n">
        <f aca="false">'Original data'!AJ30*'Original data'!$U$3</f>
        <v>-0.002739881</v>
      </c>
      <c r="AK12" s="225" t="n">
        <f aca="false">'Original data'!AK30*'Original data'!$U$3</f>
        <v>0.004008349</v>
      </c>
      <c r="AL12" s="225" t="n">
        <f aca="false">'Original data'!AL30*'Original data'!$U$3</f>
        <v>0.03185292</v>
      </c>
      <c r="AM12" s="225" t="n">
        <f aca="false">'Original data'!AM30*'Original data'!$U$3</f>
        <v>0.01170268</v>
      </c>
      <c r="AN12" s="225" t="n">
        <f aca="false">'Original data'!AN30*'Original data'!$U$3</f>
        <v>0.0123205</v>
      </c>
      <c r="AO12" s="225" t="n">
        <f aca="false">'Original data'!AO30*'Original data'!$U$3</f>
        <v>-0.003697593</v>
      </c>
      <c r="AP12" s="225" t="n">
        <f aca="false">'Original data'!AP30*'Original data'!$U$3</f>
        <v>-0.03645707</v>
      </c>
      <c r="AQ12" s="225" t="n">
        <f aca="false">'Original data'!AQ30*'Original data'!$U$3</f>
        <v>-0.01375894</v>
      </c>
      <c r="AR12" s="225" t="n">
        <f aca="false">'Original data'!AR30*'Original data'!$U$3</f>
        <v>-0.0286584</v>
      </c>
      <c r="AS12" s="226" t="n">
        <f aca="false">'Original data'!AS30*'Original data'!$U$3</f>
        <v>-0.01600153</v>
      </c>
    </row>
    <row r="13" customFormat="false" ht="12.75" hidden="false" customHeight="false" outlineLevel="0" collapsed="false">
      <c r="A13" s="165" t="s">
        <v>26</v>
      </c>
      <c r="B13" s="225" t="n">
        <f aca="false">'Original data'!B31</f>
        <v>0.4137828</v>
      </c>
      <c r="C13" s="225" t="n">
        <f aca="false">'Original data'!C31</f>
        <v>0.4800883</v>
      </c>
      <c r="D13" s="225" t="n">
        <f aca="false">'Original data'!D31</f>
        <v>0.4653654</v>
      </c>
      <c r="E13" s="225" t="n">
        <f aca="false">'Original data'!E31</f>
        <v>0.4656014</v>
      </c>
      <c r="F13" s="225" t="n">
        <f aca="false">'Original data'!F31</f>
        <v>0.4952696</v>
      </c>
      <c r="G13" s="225" t="n">
        <f aca="false">'Original data'!G31</f>
        <v>0.4768254</v>
      </c>
      <c r="H13" s="225" t="n">
        <f aca="false">'Original data'!H31</f>
        <v>0.4636446</v>
      </c>
      <c r="I13" s="225" t="n">
        <f aca="false">'Original data'!I31</f>
        <v>0.5003259</v>
      </c>
      <c r="J13" s="225" t="n">
        <f aca="false">'Original data'!J31</f>
        <v>0.4905771</v>
      </c>
      <c r="K13" s="225" t="n">
        <f aca="false">'Original data'!K31</f>
        <v>0.4835809</v>
      </c>
      <c r="L13" s="225" t="n">
        <f aca="false">'Original data'!L31</f>
        <v>0.4842107</v>
      </c>
      <c r="M13" s="225" t="n">
        <f aca="false">'Original data'!M31</f>
        <v>0.4598856</v>
      </c>
      <c r="N13" s="225" t="n">
        <f aca="false">'Original data'!N31</f>
        <v>0.4703361</v>
      </c>
      <c r="O13" s="225" t="n">
        <f aca="false">'Original data'!O31</f>
        <v>0.4385691</v>
      </c>
      <c r="P13" s="225" t="n">
        <f aca="false">'Original data'!P31</f>
        <v>0.4566418</v>
      </c>
      <c r="Q13" s="225" t="n">
        <f aca="false">'Original data'!Q31</f>
        <v>0.4800009</v>
      </c>
      <c r="R13" s="225" t="n">
        <f aca="false">'Original data'!R31</f>
        <v>0.4585001</v>
      </c>
      <c r="S13" s="225" t="n">
        <f aca="false">'Original data'!S31</f>
        <v>0.4738554</v>
      </c>
      <c r="T13" s="225" t="n">
        <f aca="false">'Original data'!T31</f>
        <v>0.4897531</v>
      </c>
      <c r="U13" s="225" t="n">
        <f aca="false">'Original data'!U31</f>
        <v>0.4445287</v>
      </c>
      <c r="V13" s="226" t="n">
        <f aca="false">'Original data'!V31</f>
        <v>0.4711071</v>
      </c>
      <c r="W13" s="227"/>
      <c r="X13" s="175" t="str">
        <f aca="false">'Original data'!X31</f>
        <v>b9</v>
      </c>
      <c r="Y13" s="225" t="n">
        <f aca="false">'Original data'!Y31</f>
        <v>0.4338054</v>
      </c>
      <c r="Z13" s="225" t="n">
        <f aca="false">'Original data'!Z31</f>
        <v>0.4830679</v>
      </c>
      <c r="AA13" s="225" t="n">
        <f aca="false">'Original data'!AA31</f>
        <v>0.474337</v>
      </c>
      <c r="AB13" s="225" t="n">
        <f aca="false">'Original data'!AB31</f>
        <v>0.4851834</v>
      </c>
      <c r="AC13" s="225" t="n">
        <f aca="false">'Original data'!AC31</f>
        <v>0.4847484</v>
      </c>
      <c r="AD13" s="225" t="n">
        <f aca="false">'Original data'!AD31</f>
        <v>0.4652415</v>
      </c>
      <c r="AE13" s="225" t="n">
        <f aca="false">'Original data'!AE31</f>
        <v>0.4738341</v>
      </c>
      <c r="AF13" s="225" t="n">
        <f aca="false">'Original data'!AF31</f>
        <v>0.4889291</v>
      </c>
      <c r="AG13" s="225" t="n">
        <f aca="false">'Original data'!AG31</f>
        <v>0.4759376</v>
      </c>
      <c r="AH13" s="225" t="n">
        <f aca="false">'Original data'!AH31</f>
        <v>0.4869433</v>
      </c>
      <c r="AI13" s="225" t="n">
        <f aca="false">'Original data'!AI31</f>
        <v>0.4704817</v>
      </c>
      <c r="AJ13" s="225" t="n">
        <f aca="false">'Original data'!AJ31</f>
        <v>0.4486558</v>
      </c>
      <c r="AK13" s="225" t="n">
        <f aca="false">'Original data'!AK31</f>
        <v>0.4778598</v>
      </c>
      <c r="AL13" s="225" t="n">
        <f aca="false">'Original data'!AL31</f>
        <v>0.4740833</v>
      </c>
      <c r="AM13" s="225" t="n">
        <f aca="false">'Original data'!AM31</f>
        <v>0.4827539</v>
      </c>
      <c r="AN13" s="225" t="n">
        <f aca="false">'Original data'!AN31</f>
        <v>0.4683955</v>
      </c>
      <c r="AO13" s="225" t="n">
        <f aca="false">'Original data'!AO31</f>
        <v>0.4511584</v>
      </c>
      <c r="AP13" s="225" t="n">
        <f aca="false">'Original data'!AP31</f>
        <v>0.4891458</v>
      </c>
      <c r="AQ13" s="225" t="n">
        <f aca="false">'Original data'!AQ31</f>
        <v>0.4922752</v>
      </c>
      <c r="AR13" s="225" t="n">
        <f aca="false">'Original data'!AR31</f>
        <v>0.4441927</v>
      </c>
      <c r="AS13" s="226" t="n">
        <f aca="false">'Original data'!AS31</f>
        <v>0.4738208</v>
      </c>
    </row>
    <row r="14" customFormat="false" ht="12.75" hidden="false" customHeight="false" outlineLevel="0" collapsed="false">
      <c r="A14" s="165" t="s">
        <v>27</v>
      </c>
      <c r="B14" s="225" t="n">
        <f aca="false">'Original data'!B32*'Original data'!$U$3</f>
        <v>0.05776907</v>
      </c>
      <c r="C14" s="225" t="n">
        <f aca="false">'Original data'!C32*'Original data'!$U$3</f>
        <v>0.05565388</v>
      </c>
      <c r="D14" s="225" t="n">
        <f aca="false">'Original data'!D32*'Original data'!$U$3</f>
        <v>0.02300078</v>
      </c>
      <c r="E14" s="225" t="n">
        <f aca="false">'Original data'!E32*'Original data'!$U$3</f>
        <v>0.01123348</v>
      </c>
      <c r="F14" s="225" t="n">
        <f aca="false">'Original data'!F32*'Original data'!$U$3</f>
        <v>0.000525547</v>
      </c>
      <c r="G14" s="225" t="n">
        <f aca="false">'Original data'!G32*'Original data'!$U$3</f>
        <v>-0.03712607</v>
      </c>
      <c r="H14" s="225" t="n">
        <f aca="false">'Original data'!H32*'Original data'!$U$3</f>
        <v>-0.0271923</v>
      </c>
      <c r="I14" s="225" t="n">
        <f aca="false">'Original data'!I32*'Original data'!$U$3</f>
        <v>-0.09013814</v>
      </c>
      <c r="J14" s="228" t="n">
        <f aca="false">'Original data'!J32*'Original data'!$U$3</f>
        <v>-0.1751996</v>
      </c>
      <c r="K14" s="225" t="n">
        <f aca="false">'Original data'!K32*'Original data'!$U$3</f>
        <v>-0.03371044</v>
      </c>
      <c r="L14" s="225" t="n">
        <f aca="false">'Original data'!L32*'Original data'!$U$3</f>
        <v>-0.02373798</v>
      </c>
      <c r="M14" s="225" t="n">
        <f aca="false">'Original data'!M32*'Original data'!$U$3</f>
        <v>0.03333137</v>
      </c>
      <c r="N14" s="225" t="n">
        <f aca="false">'Original data'!N32*'Original data'!$U$3</f>
        <v>0.05786146</v>
      </c>
      <c r="O14" s="225" t="n">
        <f aca="false">'Original data'!O32*'Original data'!$U$3</f>
        <v>0.06564237</v>
      </c>
      <c r="P14" s="225" t="n">
        <f aca="false">'Original data'!P32*'Original data'!$U$3</f>
        <v>0.0563377</v>
      </c>
      <c r="Q14" s="225" t="n">
        <f aca="false">'Original data'!Q32*'Original data'!$U$3</f>
        <v>0.04311174</v>
      </c>
      <c r="R14" s="225" t="n">
        <f aca="false">'Original data'!R32*'Original data'!$U$3</f>
        <v>0.07461398</v>
      </c>
      <c r="S14" s="225" t="n">
        <f aca="false">'Original data'!S32*'Original data'!$U$3</f>
        <v>0.05826613</v>
      </c>
      <c r="T14" s="225" t="n">
        <f aca="false">'Original data'!T32*'Original data'!$U$3</f>
        <v>-0.05476184</v>
      </c>
      <c r="U14" s="225" t="n">
        <f aca="false">'Original data'!U32*'Original data'!$U$3</f>
        <v>-0.1163695</v>
      </c>
      <c r="V14" s="226" t="n">
        <f aca="false">'Original data'!V32*'Original data'!$U$3</f>
        <v>0</v>
      </c>
      <c r="W14" s="227"/>
      <c r="X14" s="175" t="str">
        <f aca="false">'Original data'!X32</f>
        <v>b10</v>
      </c>
      <c r="Y14" s="225" t="n">
        <f aca="false">'Original data'!Y32*'Original data'!$U$3</f>
        <v>0.05737045</v>
      </c>
      <c r="Z14" s="225" t="n">
        <f aca="false">'Original data'!Z32*'Original data'!$U$3</f>
        <v>0.01312915</v>
      </c>
      <c r="AA14" s="225" t="n">
        <f aca="false">'Original data'!AA32*'Original data'!$U$3</f>
        <v>-0.07235467</v>
      </c>
      <c r="AB14" s="225" t="n">
        <f aca="false">'Original data'!AB32*'Original data'!$U$3</f>
        <v>-0.07484566</v>
      </c>
      <c r="AC14" s="225" t="n">
        <f aca="false">'Original data'!AC32*'Original data'!$U$3</f>
        <v>-0.07910517</v>
      </c>
      <c r="AD14" s="225" t="n">
        <f aca="false">'Original data'!AD32*'Original data'!$U$3</f>
        <v>-0.004512294</v>
      </c>
      <c r="AE14" s="225" t="n">
        <f aca="false">'Original data'!AE32*'Original data'!$U$3</f>
        <v>-0.006751937</v>
      </c>
      <c r="AF14" s="225" t="n">
        <f aca="false">'Original data'!AF32*'Original data'!$U$3</f>
        <v>-0.04458161</v>
      </c>
      <c r="AG14" s="225" t="n">
        <f aca="false">'Original data'!AG32*'Original data'!$U$3</f>
        <v>-0.07317882</v>
      </c>
      <c r="AH14" s="225" t="n">
        <f aca="false">'Original data'!AH32*'Original data'!$U$3</f>
        <v>-0.04563898</v>
      </c>
      <c r="AI14" s="225" t="n">
        <f aca="false">'Original data'!AI32*'Original data'!$U$3</f>
        <v>-0.05585163</v>
      </c>
      <c r="AJ14" s="225" t="n">
        <f aca="false">'Original data'!AJ32*'Original data'!$U$3</f>
        <v>0.03601767</v>
      </c>
      <c r="AK14" s="225" t="n">
        <f aca="false">'Original data'!AK32*'Original data'!$U$3</f>
        <v>0.06745878</v>
      </c>
      <c r="AL14" s="225" t="n">
        <f aca="false">'Original data'!AL32*'Original data'!$U$3</f>
        <v>0.1171497</v>
      </c>
      <c r="AM14" s="225" t="n">
        <f aca="false">'Original data'!AM32*'Original data'!$U$3</f>
        <v>0.1174789</v>
      </c>
      <c r="AN14" s="225" t="n">
        <f aca="false">'Original data'!AN32*'Original data'!$U$3</f>
        <v>0.07829588</v>
      </c>
      <c r="AO14" s="225" t="n">
        <f aca="false">'Original data'!AO32*'Original data'!$U$3</f>
        <v>0.07630128</v>
      </c>
      <c r="AP14" s="225" t="n">
        <f aca="false">'Original data'!AP32*'Original data'!$U$3</f>
        <v>-0.02151603</v>
      </c>
      <c r="AQ14" s="225" t="n">
        <f aca="false">'Original data'!AQ32*'Original data'!$U$3</f>
        <v>-0.04058806</v>
      </c>
      <c r="AR14" s="225" t="n">
        <f aca="false">'Original data'!AR32*'Original data'!$U$3</f>
        <v>-0.03643446</v>
      </c>
      <c r="AS14" s="226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5" t="n">
        <f aca="false">'Original data'!B33</f>
        <v>0.6502472</v>
      </c>
      <c r="C15" s="225" t="n">
        <f aca="false">'Original data'!C33</f>
        <v>0.7414577</v>
      </c>
      <c r="D15" s="225" t="n">
        <f aca="false">'Original data'!D33</f>
        <v>0.7389869</v>
      </c>
      <c r="E15" s="225" t="n">
        <f aca="false">'Original data'!E33</f>
        <v>0.7406467</v>
      </c>
      <c r="F15" s="225" t="n">
        <f aca="false">'Original data'!F33</f>
        <v>0.7411609</v>
      </c>
      <c r="G15" s="225" t="n">
        <f aca="false">'Original data'!G33</f>
        <v>0.7381975</v>
      </c>
      <c r="H15" s="225" t="n">
        <f aca="false">'Original data'!H33</f>
        <v>0.7360004</v>
      </c>
      <c r="I15" s="225" t="n">
        <f aca="false">'Original data'!I33</f>
        <v>0.7465475</v>
      </c>
      <c r="J15" s="225" t="n">
        <f aca="false">'Original data'!J33</f>
        <v>0.7439235</v>
      </c>
      <c r="K15" s="225" t="n">
        <f aca="false">'Original data'!K33</f>
        <v>0.7365222</v>
      </c>
      <c r="L15" s="225" t="n">
        <f aca="false">'Original data'!L33</f>
        <v>0.7458692</v>
      </c>
      <c r="M15" s="225" t="n">
        <f aca="false">'Original data'!M33</f>
        <v>0.746023</v>
      </c>
      <c r="N15" s="225" t="n">
        <f aca="false">'Original data'!N33</f>
        <v>0.7500576</v>
      </c>
      <c r="O15" s="225" t="n">
        <f aca="false">'Original data'!O33</f>
        <v>0.7555381</v>
      </c>
      <c r="P15" s="225" t="n">
        <f aca="false">'Original data'!P33</f>
        <v>0.7455171</v>
      </c>
      <c r="Q15" s="225" t="n">
        <f aca="false">'Original data'!Q33</f>
        <v>0.7459345</v>
      </c>
      <c r="R15" s="225" t="n">
        <f aca="false">'Original data'!R33</f>
        <v>0.7422894</v>
      </c>
      <c r="S15" s="225" t="n">
        <f aca="false">'Original data'!S33</f>
        <v>0.7440779</v>
      </c>
      <c r="T15" s="225" t="n">
        <f aca="false">'Original data'!T33</f>
        <v>0.7440746</v>
      </c>
      <c r="U15" s="225" t="n">
        <f aca="false">'Original data'!U33</f>
        <v>0.657248</v>
      </c>
      <c r="V15" s="226" t="n">
        <f aca="false">'Original data'!V33</f>
        <v>0.7375833</v>
      </c>
      <c r="W15" s="227"/>
      <c r="X15" s="175" t="str">
        <f aca="false">'Original data'!X33</f>
        <v>b11</v>
      </c>
      <c r="Y15" s="225" t="n">
        <f aca="false">'Original data'!Y33</f>
        <v>0.6472666</v>
      </c>
      <c r="Z15" s="225" t="n">
        <f aca="false">'Original data'!Z33</f>
        <v>0.7348617</v>
      </c>
      <c r="AA15" s="225" t="n">
        <f aca="false">'Original data'!AA33</f>
        <v>0.7336177</v>
      </c>
      <c r="AB15" s="225" t="n">
        <f aca="false">'Original data'!AB33</f>
        <v>0.7455922</v>
      </c>
      <c r="AC15" s="225" t="n">
        <f aca="false">'Original data'!AC33</f>
        <v>0.7425139</v>
      </c>
      <c r="AD15" s="225" t="n">
        <f aca="false">'Original data'!AD33</f>
        <v>0.7448791</v>
      </c>
      <c r="AE15" s="225" t="n">
        <f aca="false">'Original data'!AE33</f>
        <v>0.7430793</v>
      </c>
      <c r="AF15" s="225" t="n">
        <f aca="false">'Original data'!AF33</f>
        <v>0.7477936</v>
      </c>
      <c r="AG15" s="225" t="n">
        <f aca="false">'Original data'!AG33</f>
        <v>0.7529308</v>
      </c>
      <c r="AH15" s="225" t="n">
        <f aca="false">'Original data'!AH33</f>
        <v>0.7400551</v>
      </c>
      <c r="AI15" s="225" t="n">
        <f aca="false">'Original data'!AI33</f>
        <v>0.7568384</v>
      </c>
      <c r="AJ15" s="225" t="n">
        <f aca="false">'Original data'!AJ33</f>
        <v>0.7494968</v>
      </c>
      <c r="AK15" s="225" t="n">
        <f aca="false">'Original data'!AK33</f>
        <v>0.7538364</v>
      </c>
      <c r="AL15" s="225" t="n">
        <f aca="false">'Original data'!AL33</f>
        <v>0.7576695</v>
      </c>
      <c r="AM15" s="225" t="n">
        <f aca="false">'Original data'!AM33</f>
        <v>0.7481005</v>
      </c>
      <c r="AN15" s="225" t="n">
        <f aca="false">'Original data'!AN33</f>
        <v>0.7481729</v>
      </c>
      <c r="AO15" s="225" t="n">
        <f aca="false">'Original data'!AO33</f>
        <v>0.7493318</v>
      </c>
      <c r="AP15" s="225" t="n">
        <f aca="false">'Original data'!AP33</f>
        <v>0.7431384</v>
      </c>
      <c r="AQ15" s="225" t="n">
        <f aca="false">'Original data'!AQ33</f>
        <v>0.7429196</v>
      </c>
      <c r="AR15" s="225" t="n">
        <f aca="false">'Original data'!AR33</f>
        <v>0.6514573</v>
      </c>
      <c r="AS15" s="226" t="n">
        <f aca="false">'Original data'!AS33</f>
        <v>0.7399759</v>
      </c>
    </row>
    <row r="16" customFormat="false" ht="12.75" hidden="false" customHeight="false" outlineLevel="0" collapsed="false">
      <c r="A16" s="165" t="s">
        <v>29</v>
      </c>
      <c r="B16" s="225" t="n">
        <f aca="false">'Original data'!B34*'Original data'!$U$3</f>
        <v>0.01011743</v>
      </c>
      <c r="C16" s="225" t="n">
        <f aca="false">'Original data'!C34*'Original data'!$U$3</f>
        <v>0.003659204</v>
      </c>
      <c r="D16" s="225" t="n">
        <f aca="false">'Original data'!D34*'Original data'!$U$3</f>
        <v>0.0008249745</v>
      </c>
      <c r="E16" s="225" t="n">
        <f aca="false">'Original data'!E34*'Original data'!$U$3</f>
        <v>-0.001049262</v>
      </c>
      <c r="F16" s="225" t="n">
        <f aca="false">'Original data'!F34*'Original data'!$U$3</f>
        <v>-0.001628918</v>
      </c>
      <c r="G16" s="225" t="n">
        <f aca="false">'Original data'!G34*'Original data'!$U$3</f>
        <v>-0.006697312</v>
      </c>
      <c r="H16" s="225" t="n">
        <f aca="false">'Original data'!H34*'Original data'!$U$3</f>
        <v>-0.004875362</v>
      </c>
      <c r="I16" s="225" t="n">
        <f aca="false">'Original data'!I34*'Original data'!$U$3</f>
        <v>-0.01340843</v>
      </c>
      <c r="J16" s="225" t="n">
        <f aca="false">'Original data'!J34*'Original data'!$U$3</f>
        <v>-0.02445931</v>
      </c>
      <c r="K16" s="225" t="n">
        <f aca="false">'Original data'!K34*'Original data'!$U$3</f>
        <v>-0.00691614</v>
      </c>
      <c r="L16" s="225" t="n">
        <f aca="false">'Original data'!L34*'Original data'!$U$3</f>
        <v>-0.004559302</v>
      </c>
      <c r="M16" s="225" t="n">
        <f aca="false">'Original data'!M34*'Original data'!$U$3</f>
        <v>0.00540546</v>
      </c>
      <c r="N16" s="225" t="n">
        <f aca="false">'Original data'!N34*'Original data'!$U$3</f>
        <v>0.005575232</v>
      </c>
      <c r="O16" s="225" t="n">
        <f aca="false">'Original data'!O34*'Original data'!$U$3</f>
        <v>0.0025339</v>
      </c>
      <c r="P16" s="225" t="n">
        <f aca="false">'Original data'!P34*'Original data'!$U$3</f>
        <v>0.002431177</v>
      </c>
      <c r="Q16" s="225" t="n">
        <f aca="false">'Original data'!Q34*'Original data'!$U$3</f>
        <v>0.000715762</v>
      </c>
      <c r="R16" s="225" t="n">
        <f aca="false">'Original data'!R34*'Original data'!$U$3</f>
        <v>0.005620856</v>
      </c>
      <c r="S16" s="225" t="n">
        <f aca="false">'Original data'!S34*'Original data'!$U$3</f>
        <v>0.002106923</v>
      </c>
      <c r="T16" s="225" t="n">
        <f aca="false">'Original data'!T34*'Original data'!$U$3</f>
        <v>-0.01215565</v>
      </c>
      <c r="U16" s="225" t="n">
        <f aca="false">'Original data'!U34*'Original data'!$U$3</f>
        <v>-0.02445634</v>
      </c>
      <c r="V16" s="226" t="n">
        <f aca="false">'Original data'!V34*'Original data'!$U$3</f>
        <v>-0.002910613</v>
      </c>
      <c r="W16" s="227"/>
      <c r="X16" s="175" t="str">
        <f aca="false">'Original data'!X34</f>
        <v>b12</v>
      </c>
      <c r="Y16" s="225" t="n">
        <f aca="false">'Original data'!Y34*'Original data'!$U$3</f>
        <v>0.0111069</v>
      </c>
      <c r="Z16" s="225" t="n">
        <f aca="false">'Original data'!Z34*'Original data'!$U$3</f>
        <v>0.0002199523</v>
      </c>
      <c r="AA16" s="225" t="n">
        <f aca="false">'Original data'!AA34*'Original data'!$U$3</f>
        <v>-0.01228432</v>
      </c>
      <c r="AB16" s="225" t="n">
        <f aca="false">'Original data'!AB34*'Original data'!$U$3</f>
        <v>-0.01362084</v>
      </c>
      <c r="AC16" s="225" t="n">
        <f aca="false">'Original data'!AC34*'Original data'!$U$3</f>
        <v>-0.01155086</v>
      </c>
      <c r="AD16" s="225" t="n">
        <f aca="false">'Original data'!AD34*'Original data'!$U$3</f>
        <v>-0.004178136</v>
      </c>
      <c r="AE16" s="225" t="n">
        <f aca="false">'Original data'!AE34*'Original data'!$U$3</f>
        <v>-0.004257887</v>
      </c>
      <c r="AF16" s="225" t="n">
        <f aca="false">'Original data'!AF34*'Original data'!$U$3</f>
        <v>-0.01061715</v>
      </c>
      <c r="AG16" s="225" t="n">
        <f aca="false">'Original data'!AG34*'Original data'!$U$3</f>
        <v>-0.01171656</v>
      </c>
      <c r="AH16" s="225" t="n">
        <f aca="false">'Original data'!AH34*'Original data'!$U$3</f>
        <v>-0.00873947</v>
      </c>
      <c r="AI16" s="225" t="n">
        <f aca="false">'Original data'!AI34*'Original data'!$U$3</f>
        <v>-0.005918333</v>
      </c>
      <c r="AJ16" s="225" t="n">
        <f aca="false">'Original data'!AJ34*'Original data'!$U$3</f>
        <v>0.0003409478</v>
      </c>
      <c r="AK16" s="225" t="n">
        <f aca="false">'Original data'!AK34*'Original data'!$U$3</f>
        <v>0.00488809</v>
      </c>
      <c r="AL16" s="225" t="n">
        <f aca="false">'Original data'!AL34*'Original data'!$U$3</f>
        <v>0.01166731</v>
      </c>
      <c r="AM16" s="225" t="n">
        <f aca="false">'Original data'!AM34*'Original data'!$U$3</f>
        <v>0.01038438</v>
      </c>
      <c r="AN16" s="225" t="n">
        <f aca="false">'Original data'!AN34*'Original data'!$U$3</f>
        <v>0.008401579</v>
      </c>
      <c r="AO16" s="225" t="n">
        <f aca="false">'Original data'!AO34*'Original data'!$U$3</f>
        <v>0.001273095</v>
      </c>
      <c r="AP16" s="225" t="n">
        <f aca="false">'Original data'!AP34*'Original data'!$U$3</f>
        <v>-0.006685455</v>
      </c>
      <c r="AQ16" s="225" t="n">
        <f aca="false">'Original data'!AQ34*'Original data'!$U$3</f>
        <v>-0.007924026</v>
      </c>
      <c r="AR16" s="225" t="n">
        <f aca="false">'Original data'!AR34*'Original data'!$U$3</f>
        <v>-0.009719708</v>
      </c>
      <c r="AS16" s="226" t="n">
        <f aca="false">'Original data'!AS34*'Original data'!$U$3</f>
        <v>-0.003086758</v>
      </c>
    </row>
    <row r="17" customFormat="false" ht="12.75" hidden="false" customHeight="false" outlineLevel="0" collapsed="false">
      <c r="A17" s="165" t="s">
        <v>30</v>
      </c>
      <c r="B17" s="225" t="n">
        <f aca="false">'Original data'!B35</f>
        <v>0.09335941</v>
      </c>
      <c r="C17" s="225" t="n">
        <f aca="false">'Original data'!C35</f>
        <v>0.07397476</v>
      </c>
      <c r="D17" s="225" t="n">
        <f aca="false">'Original data'!D35</f>
        <v>0.07207269</v>
      </c>
      <c r="E17" s="225" t="n">
        <f aca="false">'Original data'!E35</f>
        <v>0.07111253</v>
      </c>
      <c r="F17" s="225" t="n">
        <f aca="false">'Original data'!F35</f>
        <v>0.069398</v>
      </c>
      <c r="G17" s="225" t="n">
        <f aca="false">'Original data'!G35</f>
        <v>0.07037234</v>
      </c>
      <c r="H17" s="225" t="n">
        <f aca="false">'Original data'!H35</f>
        <v>0.07572229</v>
      </c>
      <c r="I17" s="225" t="n">
        <f aca="false">'Original data'!I35</f>
        <v>0.07465881</v>
      </c>
      <c r="J17" s="225" t="n">
        <f aca="false">'Original data'!J35</f>
        <v>0.07891564</v>
      </c>
      <c r="K17" s="225" t="n">
        <f aca="false">'Original data'!K35</f>
        <v>0.07337095</v>
      </c>
      <c r="L17" s="225" t="n">
        <f aca="false">'Original data'!L35</f>
        <v>0.07130933</v>
      </c>
      <c r="M17" s="225" t="n">
        <f aca="false">'Original data'!M35</f>
        <v>0.07060564</v>
      </c>
      <c r="N17" s="225" t="n">
        <f aca="false">'Original data'!N35</f>
        <v>0.07437647</v>
      </c>
      <c r="O17" s="225" t="n">
        <f aca="false">'Original data'!O35</f>
        <v>0.07210796</v>
      </c>
      <c r="P17" s="225" t="n">
        <f aca="false">'Original data'!P35</f>
        <v>0.07383003</v>
      </c>
      <c r="Q17" s="225" t="n">
        <f aca="false">'Original data'!Q35</f>
        <v>0.07482097</v>
      </c>
      <c r="R17" s="225" t="n">
        <f aca="false">'Original data'!R35</f>
        <v>0.07363869</v>
      </c>
      <c r="S17" s="225" t="n">
        <f aca="false">'Original data'!S35</f>
        <v>0.07356621</v>
      </c>
      <c r="T17" s="225" t="n">
        <f aca="false">'Original data'!T35</f>
        <v>0.07414667</v>
      </c>
      <c r="U17" s="225" t="n">
        <f aca="false">'Original data'!U35</f>
        <v>0.05454667</v>
      </c>
      <c r="V17" s="226" t="n">
        <f aca="false">'Original data'!V35</f>
        <v>0.07326399</v>
      </c>
      <c r="W17" s="227"/>
      <c r="X17" s="175" t="str">
        <f aca="false">'Original data'!X35</f>
        <v>b13</v>
      </c>
      <c r="Y17" s="225" t="n">
        <f aca="false">'Original data'!Y35</f>
        <v>0.09590711</v>
      </c>
      <c r="Z17" s="225" t="n">
        <f aca="false">'Original data'!Z35</f>
        <v>0.07694485</v>
      </c>
      <c r="AA17" s="225" t="n">
        <f aca="false">'Original data'!AA35</f>
        <v>0.07547489</v>
      </c>
      <c r="AB17" s="225" t="n">
        <f aca="false">'Original data'!AB35</f>
        <v>0.07334816</v>
      </c>
      <c r="AC17" s="225" t="n">
        <f aca="false">'Original data'!AC35</f>
        <v>0.0755259</v>
      </c>
      <c r="AD17" s="225" t="n">
        <f aca="false">'Original data'!AD35</f>
        <v>0.072938</v>
      </c>
      <c r="AE17" s="225" t="n">
        <f aca="false">'Original data'!AE35</f>
        <v>0.07291658</v>
      </c>
      <c r="AF17" s="225" t="n">
        <f aca="false">'Original data'!AF35</f>
        <v>0.07296408</v>
      </c>
      <c r="AG17" s="225" t="n">
        <f aca="false">'Original data'!AG35</f>
        <v>0.06899483</v>
      </c>
      <c r="AH17" s="225" t="n">
        <f aca="false">'Original data'!AH35</f>
        <v>0.07239731</v>
      </c>
      <c r="AI17" s="225" t="n">
        <f aca="false">'Original data'!AI35</f>
        <v>0.07016471</v>
      </c>
      <c r="AJ17" s="225" t="n">
        <f aca="false">'Original data'!AJ35</f>
        <v>0.07272866</v>
      </c>
      <c r="AK17" s="225" t="n">
        <f aca="false">'Original data'!AK35</f>
        <v>0.07652924</v>
      </c>
      <c r="AL17" s="225" t="n">
        <f aca="false">'Original data'!AL35</f>
        <v>0.07279228</v>
      </c>
      <c r="AM17" s="225" t="n">
        <f aca="false">'Original data'!AM35</f>
        <v>0.07125599</v>
      </c>
      <c r="AN17" s="225" t="n">
        <f aca="false">'Original data'!AN35</f>
        <v>0.07614144</v>
      </c>
      <c r="AO17" s="225" t="n">
        <f aca="false">'Original data'!AO35</f>
        <v>0.07174786</v>
      </c>
      <c r="AP17" s="225" t="n">
        <f aca="false">'Original data'!AP35</f>
        <v>0.07645655</v>
      </c>
      <c r="AQ17" s="225" t="n">
        <f aca="false">'Original data'!AQ35</f>
        <v>0.07396724</v>
      </c>
      <c r="AR17" s="225" t="n">
        <f aca="false">'Original data'!AR35</f>
        <v>0.0582348</v>
      </c>
      <c r="AS17" s="226" t="n">
        <f aca="false">'Original data'!AS35</f>
        <v>0.07374548</v>
      </c>
    </row>
    <row r="18" customFormat="false" ht="12.75" hidden="false" customHeight="false" outlineLevel="0" collapsed="false">
      <c r="A18" s="165" t="s">
        <v>31</v>
      </c>
      <c r="B18" s="225" t="n">
        <f aca="false">'Original data'!B36*'Original data'!$U$3</f>
        <v>0.004437814</v>
      </c>
      <c r="C18" s="225" t="n">
        <f aca="false">'Original data'!C36*'Original data'!$U$3</f>
        <v>-0.002226436</v>
      </c>
      <c r="D18" s="225" t="n">
        <f aca="false">'Original data'!D36*'Original data'!$U$3</f>
        <v>-0.003332271</v>
      </c>
      <c r="E18" s="225" t="n">
        <f aca="false">'Original data'!E36*'Original data'!$U$3</f>
        <v>-0.003206778</v>
      </c>
      <c r="F18" s="225" t="n">
        <f aca="false">'Original data'!F36*'Original data'!$U$3</f>
        <v>-0.003495913</v>
      </c>
      <c r="G18" s="225" t="n">
        <f aca="false">'Original data'!G36*'Original data'!$U$3</f>
        <v>-0.00711467</v>
      </c>
      <c r="H18" s="225" t="n">
        <f aca="false">'Original data'!H36*'Original data'!$U$3</f>
        <v>-0.006776357</v>
      </c>
      <c r="I18" s="225" t="n">
        <f aca="false">'Original data'!I36*'Original data'!$U$3</f>
        <v>-0.008869081</v>
      </c>
      <c r="J18" s="225" t="n">
        <f aca="false">'Original data'!J36*'Original data'!$U$3</f>
        <v>-0.010748</v>
      </c>
      <c r="K18" s="225" t="n">
        <f aca="false">'Original data'!K36*'Original data'!$U$3</f>
        <v>-0.006408926</v>
      </c>
      <c r="L18" s="225" t="n">
        <f aca="false">'Original data'!L36*'Original data'!$U$3</f>
        <v>-0.004707628</v>
      </c>
      <c r="M18" s="225" t="n">
        <f aca="false">'Original data'!M36*'Original data'!$U$3</f>
        <v>-0.002261864</v>
      </c>
      <c r="N18" s="225" t="n">
        <f aca="false">'Original data'!N36*'Original data'!$U$3</f>
        <v>-0.00163881</v>
      </c>
      <c r="O18" s="225" t="n">
        <f aca="false">'Original data'!O36*'Original data'!$U$3</f>
        <v>-0.0005785807</v>
      </c>
      <c r="P18" s="225" t="n">
        <f aca="false">'Original data'!P36*'Original data'!$U$3</f>
        <v>-0.001374912</v>
      </c>
      <c r="Q18" s="225" t="n">
        <f aca="false">'Original data'!Q36*'Original data'!$U$3</f>
        <v>-0.002610024</v>
      </c>
      <c r="R18" s="225" t="n">
        <f aca="false">'Original data'!R36*'Original data'!$U$3</f>
        <v>-0.001365066</v>
      </c>
      <c r="S18" s="225" t="n">
        <f aca="false">'Original data'!S36*'Original data'!$U$3</f>
        <v>-0.001460079</v>
      </c>
      <c r="T18" s="225" t="n">
        <f aca="false">'Original data'!T36*'Original data'!$U$3</f>
        <v>-0.006883171</v>
      </c>
      <c r="U18" s="225" t="n">
        <f aca="false">'Original data'!U36*'Original data'!$U$3</f>
        <v>-0.00639633</v>
      </c>
      <c r="V18" s="226" t="n">
        <f aca="false">'Original data'!V36*'Original data'!$U$3</f>
        <v>-0.003961058</v>
      </c>
      <c r="W18" s="227"/>
      <c r="X18" s="175" t="str">
        <f aca="false">'Original data'!X36</f>
        <v>b14</v>
      </c>
      <c r="Y18" s="225" t="n">
        <f aca="false">'Original data'!Y36*'Original data'!$U$3</f>
        <v>0.002158969</v>
      </c>
      <c r="Z18" s="225" t="n">
        <f aca="false">'Original data'!Z36*'Original data'!$U$3</f>
        <v>-0.002526323</v>
      </c>
      <c r="AA18" s="225" t="n">
        <f aca="false">'Original data'!AA36*'Original data'!$U$3</f>
        <v>-0.00794151</v>
      </c>
      <c r="AB18" s="225" t="n">
        <f aca="false">'Original data'!AB36*'Original data'!$U$3</f>
        <v>-0.007833155</v>
      </c>
      <c r="AC18" s="225" t="n">
        <f aca="false">'Original data'!AC36*'Original data'!$U$3</f>
        <v>-0.007073921</v>
      </c>
      <c r="AD18" s="225" t="n">
        <f aca="false">'Original data'!AD36*'Original data'!$U$3</f>
        <v>-0.004199613</v>
      </c>
      <c r="AE18" s="225" t="n">
        <f aca="false">'Original data'!AE36*'Original data'!$U$3</f>
        <v>-0.00567437</v>
      </c>
      <c r="AF18" s="225" t="n">
        <f aca="false">'Original data'!AF36*'Original data'!$U$3</f>
        <v>-0.006986526</v>
      </c>
      <c r="AG18" s="225" t="n">
        <f aca="false">'Original data'!AG36*'Original data'!$U$3</f>
        <v>-0.009689077</v>
      </c>
      <c r="AH18" s="225" t="n">
        <f aca="false">'Original data'!AH36*'Original data'!$U$3</f>
        <v>-0.006720116</v>
      </c>
      <c r="AI18" s="225" t="n">
        <f aca="false">'Original data'!AI36*'Original data'!$U$3</f>
        <v>-0.005889365</v>
      </c>
      <c r="AJ18" s="225" t="n">
        <f aca="false">'Original data'!AJ36*'Original data'!$U$3</f>
        <v>-0.001439529</v>
      </c>
      <c r="AK18" s="225" t="n">
        <f aca="false">'Original data'!AK36*'Original data'!$U$3</f>
        <v>-0.0001540099</v>
      </c>
      <c r="AL18" s="225" t="n">
        <f aca="false">'Original data'!AL36*'Original data'!$U$3</f>
        <v>0.003811886</v>
      </c>
      <c r="AM18" s="225" t="n">
        <f aca="false">'Original data'!AM36*'Original data'!$U$3</f>
        <v>0.004178661</v>
      </c>
      <c r="AN18" s="225" t="n">
        <f aca="false">'Original data'!AN36*'Original data'!$U$3</f>
        <v>0.0007649529</v>
      </c>
      <c r="AO18" s="225" t="n">
        <f aca="false">'Original data'!AO36*'Original data'!$U$3</f>
        <v>-0.0007167811</v>
      </c>
      <c r="AP18" s="225" t="n">
        <f aca="false">'Original data'!AP36*'Original data'!$U$3</f>
        <v>-0.004276264</v>
      </c>
      <c r="AQ18" s="225" t="n">
        <f aca="false">'Original data'!AQ36*'Original data'!$U$3</f>
        <v>-0.005266389</v>
      </c>
      <c r="AR18" s="225" t="n">
        <f aca="false">'Original data'!AR36*'Original data'!$U$3</f>
        <v>-0.006380886</v>
      </c>
      <c r="AS18" s="226" t="n">
        <f aca="false">'Original data'!AS36*'Original data'!$U$3</f>
        <v>-0.003649754</v>
      </c>
    </row>
    <row r="19" customFormat="false" ht="12.75" hidden="false" customHeight="false" outlineLevel="0" collapsed="false">
      <c r="A19" s="165" t="s">
        <v>32</v>
      </c>
      <c r="B19" s="225" t="n">
        <f aca="false">'Original data'!B37</f>
        <v>-0.003448004</v>
      </c>
      <c r="C19" s="225" t="n">
        <f aca="false">'Original data'!C37</f>
        <v>0.02988613</v>
      </c>
      <c r="D19" s="225" t="n">
        <f aca="false">'Original data'!D37</f>
        <v>0.02889491</v>
      </c>
      <c r="E19" s="225" t="n">
        <f aca="false">'Original data'!E37</f>
        <v>0.02941243</v>
      </c>
      <c r="F19" s="225" t="n">
        <f aca="false">'Original data'!F37</f>
        <v>0.02766808</v>
      </c>
      <c r="G19" s="225" t="n">
        <f aca="false">'Original data'!G37</f>
        <v>0.02657589</v>
      </c>
      <c r="H19" s="225" t="n">
        <f aca="false">'Original data'!H37</f>
        <v>0.02638931</v>
      </c>
      <c r="I19" s="225" t="n">
        <f aca="false">'Original data'!I37</f>
        <v>0.02492391</v>
      </c>
      <c r="J19" s="228" t="n">
        <f aca="false">'Original data'!J37</f>
        <v>0.01511807</v>
      </c>
      <c r="K19" s="225" t="n">
        <f aca="false">'Original data'!K37</f>
        <v>0.02397938</v>
      </c>
      <c r="L19" s="225" t="n">
        <f aca="false">'Original data'!L37</f>
        <v>0.024014</v>
      </c>
      <c r="M19" s="225" t="n">
        <f aca="false">'Original data'!M37</f>
        <v>0.02761862</v>
      </c>
      <c r="N19" s="225" t="n">
        <f aca="false">'Original data'!N37</f>
        <v>0.03167647</v>
      </c>
      <c r="O19" s="225" t="n">
        <f aca="false">'Original data'!O37</f>
        <v>0.03444</v>
      </c>
      <c r="P19" s="225" t="n">
        <f aca="false">'Original data'!P37</f>
        <v>0.03087169</v>
      </c>
      <c r="Q19" s="225" t="n">
        <f aca="false">'Original data'!Q37</f>
        <v>0.02910726</v>
      </c>
      <c r="R19" s="225" t="n">
        <f aca="false">'Original data'!R37</f>
        <v>0.02725122</v>
      </c>
      <c r="S19" s="225" t="n">
        <f aca="false">'Original data'!S37</f>
        <v>0.02698046</v>
      </c>
      <c r="T19" s="225" t="n">
        <f aca="false">'Original data'!T37</f>
        <v>0.02416461</v>
      </c>
      <c r="U19" s="225" t="n">
        <f aca="false">'Original data'!U37</f>
        <v>0.004285078</v>
      </c>
      <c r="V19" s="226" t="n">
        <f aca="false">'Original data'!V37</f>
        <v>0.0254054</v>
      </c>
      <c r="W19" s="227"/>
      <c r="X19" s="175" t="str">
        <f aca="false">'Original data'!X37</f>
        <v>b15</v>
      </c>
      <c r="Y19" s="225" t="n">
        <f aca="false">'Original data'!Y37</f>
        <v>-0.003819982</v>
      </c>
      <c r="Z19" s="225" t="n">
        <f aca="false">'Original data'!Z37</f>
        <v>0.02965167</v>
      </c>
      <c r="AA19" s="225" t="n">
        <f aca="false">'Original data'!AA37</f>
        <v>0.02768435</v>
      </c>
      <c r="AB19" s="225" t="n">
        <f aca="false">'Original data'!AB37</f>
        <v>0.02626074</v>
      </c>
      <c r="AC19" s="225" t="n">
        <f aca="false">'Original data'!AC37</f>
        <v>0.02375845</v>
      </c>
      <c r="AD19" s="225" t="n">
        <f aca="false">'Original data'!AD37</f>
        <v>0.02742626</v>
      </c>
      <c r="AE19" s="225" t="n">
        <f aca="false">'Original data'!AE37</f>
        <v>0.03003316</v>
      </c>
      <c r="AF19" s="225" t="n">
        <f aca="false">'Original data'!AF37</f>
        <v>0.0287569</v>
      </c>
      <c r="AG19" s="225" t="n">
        <f aca="false">'Original data'!AG37</f>
        <v>0.03058581</v>
      </c>
      <c r="AH19" s="225" t="n">
        <f aca="false">'Original data'!AH37</f>
        <v>0.02662219</v>
      </c>
      <c r="AI19" s="225" t="n">
        <f aca="false">'Original data'!AI37</f>
        <v>0.02680666</v>
      </c>
      <c r="AJ19" s="225" t="n">
        <f aca="false">'Original data'!AJ37</f>
        <v>0.02669985</v>
      </c>
      <c r="AK19" s="225" t="n">
        <f aca="false">'Original data'!AK37</f>
        <v>0.03065828</v>
      </c>
      <c r="AL19" s="225" t="n">
        <f aca="false">'Original data'!AL37</f>
        <v>0.03162286</v>
      </c>
      <c r="AM19" s="225" t="n">
        <f aca="false">'Original data'!AM37</f>
        <v>0.03282599</v>
      </c>
      <c r="AN19" s="225" t="n">
        <f aca="false">'Original data'!AN37</f>
        <v>0.03013356</v>
      </c>
      <c r="AO19" s="225" t="n">
        <f aca="false">'Original data'!AO37</f>
        <v>0.03321818</v>
      </c>
      <c r="AP19" s="225" t="n">
        <f aca="false">'Original data'!AP37</f>
        <v>0.02790058</v>
      </c>
      <c r="AQ19" s="225" t="n">
        <f aca="false">'Original data'!AQ37</f>
        <v>0.02630448</v>
      </c>
      <c r="AR19" s="225" t="n">
        <f aca="false">'Original data'!AR37</f>
        <v>0.01297884</v>
      </c>
      <c r="AS19" s="226" t="n">
        <f aca="false">'Original data'!AS37</f>
        <v>0.02712847</v>
      </c>
    </row>
    <row r="20" customFormat="false" ht="12.75" hidden="false" customHeight="false" outlineLevel="0" collapsed="false">
      <c r="A20" s="165" t="s">
        <v>175</v>
      </c>
      <c r="B20" s="225" t="n">
        <f aca="false">'Original data'!B38*'Original data'!$U$3</f>
        <v>0</v>
      </c>
      <c r="C20" s="225" t="n">
        <f aca="false">'Original data'!C38*'Original data'!$U$3</f>
        <v>0</v>
      </c>
      <c r="D20" s="225" t="n">
        <f aca="false">'Original data'!D38*'Original data'!$U$3</f>
        <v>0</v>
      </c>
      <c r="E20" s="225" t="n">
        <f aca="false">'Original data'!E38*'Original data'!$U$3</f>
        <v>0</v>
      </c>
      <c r="F20" s="225" t="n">
        <f aca="false">'Original data'!F38*'Original data'!$U$3</f>
        <v>0</v>
      </c>
      <c r="G20" s="225" t="n">
        <f aca="false">'Original data'!G38*'Original data'!$U$3</f>
        <v>0</v>
      </c>
      <c r="H20" s="225" t="n">
        <f aca="false">'Original data'!H38*'Original data'!$U$3</f>
        <v>0</v>
      </c>
      <c r="I20" s="225" t="n">
        <f aca="false">'Original data'!I38*'Original data'!$U$3</f>
        <v>0</v>
      </c>
      <c r="J20" s="225" t="n">
        <f aca="false">'Original data'!J38*'Original data'!$U$3</f>
        <v>0</v>
      </c>
      <c r="K20" s="225" t="n">
        <f aca="false">'Original data'!K38*'Original data'!$U$3</f>
        <v>0</v>
      </c>
      <c r="L20" s="225" t="n">
        <f aca="false">'Original data'!L38*'Original data'!$U$3</f>
        <v>0</v>
      </c>
      <c r="M20" s="225" t="n">
        <f aca="false">'Original data'!M38*'Original data'!$U$3</f>
        <v>0</v>
      </c>
      <c r="N20" s="225" t="n">
        <f aca="false">'Original data'!N38*'Original data'!$U$3</f>
        <v>0</v>
      </c>
      <c r="O20" s="225" t="n">
        <f aca="false">'Original data'!O38*'Original data'!$U$3</f>
        <v>0</v>
      </c>
      <c r="P20" s="225" t="n">
        <f aca="false">'Original data'!P38*'Original data'!$U$3</f>
        <v>0</v>
      </c>
      <c r="Q20" s="225" t="n">
        <f aca="false">'Original data'!Q38*'Original data'!$U$3</f>
        <v>0</v>
      </c>
      <c r="R20" s="225" t="n">
        <f aca="false">'Original data'!R38*'Original data'!$U$3</f>
        <v>0</v>
      </c>
      <c r="S20" s="225" t="n">
        <f aca="false">'Original data'!S38*'Original data'!$U$3</f>
        <v>0</v>
      </c>
      <c r="T20" s="225" t="n">
        <f aca="false">'Original data'!T38*'Original data'!$U$3</f>
        <v>0</v>
      </c>
      <c r="U20" s="225" t="n">
        <f aca="false">'Original data'!U38*'Original data'!$U$3</f>
        <v>0</v>
      </c>
      <c r="V20" s="226" t="n">
        <f aca="false">'Original data'!V38*'Original data'!$U$3</f>
        <v>0</v>
      </c>
      <c r="W20" s="227"/>
      <c r="X20" s="175" t="str">
        <f aca="false">'Original data'!X38</f>
        <v>b16</v>
      </c>
      <c r="Y20" s="225" t="n">
        <f aca="false">'Original data'!Y38*'Original data'!$U$3</f>
        <v>0</v>
      </c>
      <c r="Z20" s="225" t="n">
        <f aca="false">'Original data'!Z38*'Original data'!$U$3</f>
        <v>0</v>
      </c>
      <c r="AA20" s="225" t="n">
        <f aca="false">'Original data'!AA38*'Original data'!$U$3</f>
        <v>0</v>
      </c>
      <c r="AB20" s="225" t="n">
        <f aca="false">'Original data'!AB38*'Original data'!$U$3</f>
        <v>0</v>
      </c>
      <c r="AC20" s="225" t="n">
        <f aca="false">'Original data'!AC38*'Original data'!$U$3</f>
        <v>0</v>
      </c>
      <c r="AD20" s="225" t="n">
        <f aca="false">'Original data'!AD38*'Original data'!$U$3</f>
        <v>0</v>
      </c>
      <c r="AE20" s="225" t="n">
        <f aca="false">'Original data'!AE38*'Original data'!$U$3</f>
        <v>0</v>
      </c>
      <c r="AF20" s="225" t="n">
        <f aca="false">'Original data'!AF38*'Original data'!$U$3</f>
        <v>0</v>
      </c>
      <c r="AG20" s="225" t="n">
        <f aca="false">'Original data'!AG38*'Original data'!$U$3</f>
        <v>0</v>
      </c>
      <c r="AH20" s="225" t="n">
        <f aca="false">'Original data'!AH38*'Original data'!$U$3</f>
        <v>0</v>
      </c>
      <c r="AI20" s="225" t="n">
        <f aca="false">'Original data'!AI38*'Original data'!$U$3</f>
        <v>0</v>
      </c>
      <c r="AJ20" s="225" t="n">
        <f aca="false">'Original data'!AJ38*'Original data'!$U$3</f>
        <v>0</v>
      </c>
      <c r="AK20" s="225" t="n">
        <f aca="false">'Original data'!AK38*'Original data'!$U$3</f>
        <v>0</v>
      </c>
      <c r="AL20" s="225" t="n">
        <f aca="false">'Original data'!AL38*'Original data'!$U$3</f>
        <v>0</v>
      </c>
      <c r="AM20" s="225" t="n">
        <f aca="false">'Original data'!AM38*'Original data'!$U$3</f>
        <v>0</v>
      </c>
      <c r="AN20" s="225" t="n">
        <f aca="false">'Original data'!AN38*'Original data'!$U$3</f>
        <v>0</v>
      </c>
      <c r="AO20" s="225" t="n">
        <f aca="false">'Original data'!AO38*'Original data'!$U$3</f>
        <v>0</v>
      </c>
      <c r="AP20" s="225" t="n">
        <f aca="false">'Original data'!AP38*'Original data'!$U$3</f>
        <v>0</v>
      </c>
      <c r="AQ20" s="225" t="n">
        <f aca="false">'Original data'!AQ38*'Original data'!$U$3</f>
        <v>0</v>
      </c>
      <c r="AR20" s="225" t="n">
        <f aca="false">'Original data'!AR38*'Original data'!$U$3</f>
        <v>0</v>
      </c>
      <c r="AS20" s="226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6</v>
      </c>
      <c r="B21" s="225" t="n">
        <f aca="false">'Original data'!B39</f>
        <v>0</v>
      </c>
      <c r="C21" s="225" t="n">
        <f aca="false">'Original data'!C39</f>
        <v>0</v>
      </c>
      <c r="D21" s="225" t="n">
        <f aca="false">'Original data'!D39</f>
        <v>0</v>
      </c>
      <c r="E21" s="225" t="n">
        <f aca="false">'Original data'!E39</f>
        <v>0</v>
      </c>
      <c r="F21" s="225" t="n">
        <f aca="false">'Original data'!F39</f>
        <v>0</v>
      </c>
      <c r="G21" s="225" t="n">
        <f aca="false">'Original data'!G39</f>
        <v>0</v>
      </c>
      <c r="H21" s="225" t="n">
        <f aca="false">'Original data'!H39</f>
        <v>0</v>
      </c>
      <c r="I21" s="225" t="n">
        <f aca="false">'Original data'!I39</f>
        <v>0</v>
      </c>
      <c r="J21" s="225" t="n">
        <f aca="false">'Original data'!J39</f>
        <v>0</v>
      </c>
      <c r="K21" s="225" t="n">
        <f aca="false">'Original data'!K39</f>
        <v>0</v>
      </c>
      <c r="L21" s="225" t="n">
        <f aca="false">'Original data'!L39</f>
        <v>0</v>
      </c>
      <c r="M21" s="225" t="n">
        <f aca="false">'Original data'!M39</f>
        <v>0</v>
      </c>
      <c r="N21" s="225" t="n">
        <f aca="false">'Original data'!N39</f>
        <v>0</v>
      </c>
      <c r="O21" s="225" t="n">
        <f aca="false">'Original data'!O39</f>
        <v>0</v>
      </c>
      <c r="P21" s="225" t="n">
        <f aca="false">'Original data'!P39</f>
        <v>0</v>
      </c>
      <c r="Q21" s="225" t="n">
        <f aca="false">'Original data'!Q39</f>
        <v>0</v>
      </c>
      <c r="R21" s="225" t="n">
        <f aca="false">'Original data'!R39</f>
        <v>0</v>
      </c>
      <c r="S21" s="225" t="n">
        <f aca="false">'Original data'!S39</f>
        <v>0</v>
      </c>
      <c r="T21" s="225" t="n">
        <f aca="false">'Original data'!T39</f>
        <v>0</v>
      </c>
      <c r="U21" s="225" t="n">
        <f aca="false">'Original data'!U39</f>
        <v>0</v>
      </c>
      <c r="V21" s="229" t="n">
        <f aca="false">'Original data'!V39</f>
        <v>0</v>
      </c>
      <c r="W21" s="227"/>
      <c r="X21" s="178" t="str">
        <f aca="false">'Original data'!X39</f>
        <v>b17</v>
      </c>
      <c r="Y21" s="213" t="n">
        <f aca="false">'Original data'!Y39</f>
        <v>0</v>
      </c>
      <c r="Z21" s="213" t="n">
        <f aca="false">'Original data'!Z39</f>
        <v>0</v>
      </c>
      <c r="AA21" s="213" t="n">
        <f aca="false">'Original data'!AA39</f>
        <v>0</v>
      </c>
      <c r="AB21" s="213" t="n">
        <f aca="false">'Original data'!AB39</f>
        <v>0</v>
      </c>
      <c r="AC21" s="213" t="n">
        <f aca="false">'Original data'!AC39</f>
        <v>0</v>
      </c>
      <c r="AD21" s="213" t="n">
        <f aca="false">'Original data'!AD39</f>
        <v>0</v>
      </c>
      <c r="AE21" s="213" t="n">
        <f aca="false">'Original data'!AE39</f>
        <v>0</v>
      </c>
      <c r="AF21" s="213" t="n">
        <f aca="false">'Original data'!AF39</f>
        <v>0</v>
      </c>
      <c r="AG21" s="213" t="n">
        <f aca="false">'Original data'!AG39</f>
        <v>0</v>
      </c>
      <c r="AH21" s="213" t="n">
        <f aca="false">'Original data'!AH39</f>
        <v>0</v>
      </c>
      <c r="AI21" s="213" t="n">
        <f aca="false">'Original data'!AI39</f>
        <v>0</v>
      </c>
      <c r="AJ21" s="213" t="n">
        <f aca="false">'Original data'!AJ39</f>
        <v>0</v>
      </c>
      <c r="AK21" s="213" t="n">
        <f aca="false">'Original data'!AK39</f>
        <v>0</v>
      </c>
      <c r="AL21" s="213" t="n">
        <f aca="false">'Original data'!AL39</f>
        <v>0</v>
      </c>
      <c r="AM21" s="213" t="n">
        <f aca="false">'Original data'!AM39</f>
        <v>0</v>
      </c>
      <c r="AN21" s="213" t="n">
        <f aca="false">'Original data'!AN39</f>
        <v>0</v>
      </c>
      <c r="AO21" s="213" t="n">
        <f aca="false">'Original data'!AO39</f>
        <v>0</v>
      </c>
      <c r="AP21" s="213" t="n">
        <f aca="false">'Original data'!AP39</f>
        <v>0</v>
      </c>
      <c r="AQ21" s="213" t="n">
        <f aca="false">'Original data'!AQ39</f>
        <v>0</v>
      </c>
      <c r="AR21" s="213" t="n">
        <f aca="false">'Original data'!AR39</f>
        <v>0</v>
      </c>
      <c r="AS21" s="229" t="n">
        <f aca="false">'Original data'!AS39</f>
        <v>0</v>
      </c>
    </row>
    <row r="22" customFormat="false" ht="12.75" hidden="false" customHeight="false" outlineLevel="0" collapsed="false">
      <c r="A22" s="179" t="s">
        <v>177</v>
      </c>
      <c r="B22" s="208" t="n">
        <f aca="false">'Original data'!B40*'Original data'!$U$4</f>
        <v>41.52564</v>
      </c>
      <c r="C22" s="208" t="n">
        <f aca="false">'Original data'!C40*'Original data'!$U$4</f>
        <v>-10.07523</v>
      </c>
      <c r="D22" s="208" t="n">
        <f aca="false">'Original data'!D40*'Original data'!$U$4</f>
        <v>-7.155143</v>
      </c>
      <c r="E22" s="208" t="n">
        <f aca="false">'Original data'!E40*'Original data'!$U$4</f>
        <v>-11.15744</v>
      </c>
      <c r="F22" s="208" t="n">
        <f aca="false">'Original data'!F40*'Original data'!$U$4</f>
        <v>-5.448108</v>
      </c>
      <c r="G22" s="208" t="n">
        <f aca="false">'Original data'!G40*'Original data'!$U$4</f>
        <v>-13.91943</v>
      </c>
      <c r="H22" s="208" t="n">
        <f aca="false">'Original data'!H40*'Original data'!$U$4</f>
        <v>-2.777102</v>
      </c>
      <c r="I22" s="208" t="n">
        <f aca="false">'Original data'!I40*'Original data'!$U$4</f>
        <v>-5.908233</v>
      </c>
      <c r="J22" s="208" t="n">
        <f aca="false">'Original data'!J40*'Original data'!$U$4</f>
        <v>11.12202</v>
      </c>
      <c r="K22" s="208" t="n">
        <f aca="false">'Original data'!K40*'Original data'!$U$4</f>
        <v>-6.065587</v>
      </c>
      <c r="L22" s="208" t="n">
        <f aca="false">'Original data'!L40*'Original data'!$U$4</f>
        <v>7.124449</v>
      </c>
      <c r="M22" s="208" t="n">
        <f aca="false">'Original data'!M40*'Original data'!$U$4</f>
        <v>-0.4175802</v>
      </c>
      <c r="N22" s="208" t="n">
        <f aca="false">'Original data'!N40*'Original data'!$U$4</f>
        <v>16.66659</v>
      </c>
      <c r="O22" s="208" t="n">
        <f aca="false">'Original data'!O40*'Original data'!$U$4</f>
        <v>6.362415</v>
      </c>
      <c r="P22" s="208" t="n">
        <f aca="false">'Original data'!P40*'Original data'!$U$4</f>
        <v>5.830646</v>
      </c>
      <c r="Q22" s="208" t="n">
        <f aca="false">'Original data'!Q40*'Original data'!$U$4</f>
        <v>-7.009016</v>
      </c>
      <c r="R22" s="208" t="n">
        <f aca="false">'Original data'!R40*'Original data'!$U$4</f>
        <v>0.3253901</v>
      </c>
      <c r="S22" s="208" t="n">
        <f aca="false">'Original data'!S40*'Original data'!$U$4</f>
        <v>-5.162448</v>
      </c>
      <c r="T22" s="208" t="n">
        <f aca="false">'Original data'!T40*'Original data'!$U$4</f>
        <v>3.253916</v>
      </c>
      <c r="U22" s="208" t="n">
        <f aca="false">'Original data'!U40*'Original data'!$U$4</f>
        <v>-4.332816</v>
      </c>
      <c r="V22" s="230" t="n">
        <f aca="false">'Original data'!V40*'Original data'!$U$4</f>
        <v>0</v>
      </c>
      <c r="W22" s="227"/>
      <c r="X22" s="175" t="str">
        <f aca="false">'Original data'!X40</f>
        <v>a1</v>
      </c>
      <c r="Y22" s="225" t="n">
        <f aca="false">'Original data'!Y40*'Original data'!$U$4</f>
        <v>36.50151</v>
      </c>
      <c r="Z22" s="225" t="n">
        <f aca="false">'Original data'!Z40*'Original data'!$U$4</f>
        <v>-8.514129</v>
      </c>
      <c r="AA22" s="225" t="n">
        <f aca="false">'Original data'!AA40*'Original data'!$U$4</f>
        <v>-8.652739</v>
      </c>
      <c r="AB22" s="225" t="n">
        <f aca="false">'Original data'!AB40*'Original data'!$U$4</f>
        <v>-13.1975</v>
      </c>
      <c r="AC22" s="225" t="n">
        <f aca="false">'Original data'!AC40*'Original data'!$U$4</f>
        <v>-4.929949</v>
      </c>
      <c r="AD22" s="225" t="n">
        <f aca="false">'Original data'!AD40*'Original data'!$U$4</f>
        <v>-7.757618</v>
      </c>
      <c r="AE22" s="225" t="n">
        <f aca="false">'Original data'!AE40*'Original data'!$U$4</f>
        <v>2.477472</v>
      </c>
      <c r="AF22" s="225" t="n">
        <f aca="false">'Original data'!AF40*'Original data'!$U$4</f>
        <v>2.047235</v>
      </c>
      <c r="AG22" s="225" t="n">
        <f aca="false">'Original data'!AG40*'Original data'!$U$4</f>
        <v>10.82417</v>
      </c>
      <c r="AH22" s="225" t="n">
        <f aca="false">'Original data'!AH40*'Original data'!$U$4</f>
        <v>-2.44146</v>
      </c>
      <c r="AI22" s="225" t="n">
        <f aca="false">'Original data'!AI40*'Original data'!$U$4</f>
        <v>8.686988</v>
      </c>
      <c r="AJ22" s="225" t="n">
        <f aca="false">'Original data'!AJ40*'Original data'!$U$4</f>
        <v>-1.221719</v>
      </c>
      <c r="AK22" s="225" t="n">
        <f aca="false">'Original data'!AK40*'Original data'!$U$4</f>
        <v>13.62119</v>
      </c>
      <c r="AL22" s="225" t="n">
        <f aca="false">'Original data'!AL40*'Original data'!$U$4</f>
        <v>-0.007673862</v>
      </c>
      <c r="AM22" s="225" t="n">
        <f aca="false">'Original data'!AM40*'Original data'!$U$4</f>
        <v>7.029513</v>
      </c>
      <c r="AN22" s="225" t="n">
        <f aca="false">'Original data'!AN40*'Original data'!$U$4</f>
        <v>-6.300335</v>
      </c>
      <c r="AO22" s="225" t="n">
        <f aca="false">'Original data'!AO40*'Original data'!$U$4</f>
        <v>-11.48769</v>
      </c>
      <c r="AP22" s="225" t="n">
        <f aca="false">'Original data'!AP40*'Original data'!$U$4</f>
        <v>-0.2087633</v>
      </c>
      <c r="AQ22" s="225" t="n">
        <f aca="false">'Original data'!AQ40*'Original data'!$U$4</f>
        <v>-5.101625</v>
      </c>
      <c r="AR22" s="225" t="n">
        <f aca="false">'Original data'!AR40*'Original data'!$U$4</f>
        <v>3.265475</v>
      </c>
      <c r="AS22" s="230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5" t="n">
        <f aca="false">'Original data'!B41*'Original data'!$U$5</f>
        <v>0.6224496</v>
      </c>
      <c r="C23" s="225" t="n">
        <f aca="false">'Original data'!C41*'Original data'!$U$5</f>
        <v>-1.333899</v>
      </c>
      <c r="D23" s="225" t="n">
        <f aca="false">'Original data'!D41*'Original data'!$U$5</f>
        <v>-0.5636453</v>
      </c>
      <c r="E23" s="225" t="n">
        <f aca="false">'Original data'!E41*'Original data'!$U$5</f>
        <v>-0.6442083</v>
      </c>
      <c r="F23" s="225" t="n">
        <f aca="false">'Original data'!F41*'Original data'!$U$5</f>
        <v>-0.8104832</v>
      </c>
      <c r="G23" s="225" t="n">
        <f aca="false">'Original data'!G41*'Original data'!$U$5</f>
        <v>-0.3470832</v>
      </c>
      <c r="H23" s="225" t="n">
        <f aca="false">'Original data'!H41*'Original data'!$U$5</f>
        <v>-0.3406639</v>
      </c>
      <c r="I23" s="225" t="n">
        <f aca="false">'Original data'!I41*'Original data'!$U$5</f>
        <v>-1.781374</v>
      </c>
      <c r="J23" s="225" t="n">
        <f aca="false">'Original data'!J41*'Original data'!$U$5</f>
        <v>0.003283628</v>
      </c>
      <c r="K23" s="225" t="n">
        <f aca="false">'Original data'!K41*'Original data'!$U$5</f>
        <v>-0.275514</v>
      </c>
      <c r="L23" s="225" t="n">
        <f aca="false">'Original data'!L41*'Original data'!$U$5</f>
        <v>-1.230957</v>
      </c>
      <c r="M23" s="225" t="n">
        <f aca="false">'Original data'!M41*'Original data'!$U$5</f>
        <v>-0.8183691</v>
      </c>
      <c r="N23" s="225" t="n">
        <f aca="false">'Original data'!N41*'Original data'!$U$5</f>
        <v>-1.584393</v>
      </c>
      <c r="O23" s="225" t="n">
        <f aca="false">'Original data'!O41*'Original data'!$U$5</f>
        <v>-0.7081369</v>
      </c>
      <c r="P23" s="225" t="n">
        <f aca="false">'Original data'!P41*'Original data'!$U$5</f>
        <v>-0.8694704</v>
      </c>
      <c r="Q23" s="225" t="n">
        <f aca="false">'Original data'!Q41*'Original data'!$U$5</f>
        <v>-0.4885663</v>
      </c>
      <c r="R23" s="225" t="n">
        <f aca="false">'Original data'!R41*'Original data'!$U$5</f>
        <v>-1.166477</v>
      </c>
      <c r="S23" s="225" t="n">
        <f aca="false">'Original data'!S41*'Original data'!$U$5</f>
        <v>-1.458589</v>
      </c>
      <c r="T23" s="225" t="n">
        <f aca="false">'Original data'!T41*'Original data'!$U$5</f>
        <v>-1.054528</v>
      </c>
      <c r="U23" s="225" t="n">
        <f aca="false">'Original data'!U41*'Original data'!$U$5</f>
        <v>-0.1235502</v>
      </c>
      <c r="V23" s="226" t="n">
        <f aca="false">'Original data'!V41*'Original data'!$U$5</f>
        <v>-0.7867402</v>
      </c>
      <c r="W23" s="227"/>
      <c r="X23" s="175" t="str">
        <f aca="false">'Original data'!X41</f>
        <v>a2</v>
      </c>
      <c r="Y23" s="225" t="n">
        <f aca="false">'Original data'!Y41*'Original data'!$U$5</f>
        <v>-1.265522</v>
      </c>
      <c r="Z23" s="225" t="n">
        <f aca="false">'Original data'!Z41*'Original data'!$U$5</f>
        <v>-1.234163</v>
      </c>
      <c r="AA23" s="225" t="n">
        <f aca="false">'Original data'!AA41*'Original data'!$U$5</f>
        <v>-1.330317</v>
      </c>
      <c r="AB23" s="225" t="n">
        <f aca="false">'Original data'!AB41*'Original data'!$U$5</f>
        <v>-0.9124062</v>
      </c>
      <c r="AC23" s="225" t="n">
        <f aca="false">'Original data'!AC41*'Original data'!$U$5</f>
        <v>-1.122239</v>
      </c>
      <c r="AD23" s="225" t="n">
        <f aca="false">'Original data'!AD41*'Original data'!$U$5</f>
        <v>-0.1293105</v>
      </c>
      <c r="AE23" s="225" t="n">
        <f aca="false">'Original data'!AE41*'Original data'!$U$5</f>
        <v>-0.0193213</v>
      </c>
      <c r="AF23" s="225" t="n">
        <f aca="false">'Original data'!AF41*'Original data'!$U$5</f>
        <v>-0.2591967</v>
      </c>
      <c r="AG23" s="225" t="n">
        <f aca="false">'Original data'!AG41*'Original data'!$U$5</f>
        <v>-0.7767449</v>
      </c>
      <c r="AH23" s="225" t="n">
        <f aca="false">'Original data'!AH41*'Original data'!$U$5</f>
        <v>-0.6629253</v>
      </c>
      <c r="AI23" s="225" t="n">
        <f aca="false">'Original data'!AI41*'Original data'!$U$5</f>
        <v>-0.3393189</v>
      </c>
      <c r="AJ23" s="225" t="n">
        <f aca="false">'Original data'!AJ41*'Original data'!$U$5</f>
        <v>-0.9901249</v>
      </c>
      <c r="AK23" s="225" t="n">
        <f aca="false">'Original data'!AK41*'Original data'!$U$5</f>
        <v>-0.9852988</v>
      </c>
      <c r="AL23" s="225" t="n">
        <f aca="false">'Original data'!AL41*'Original data'!$U$5</f>
        <v>-0.8260811</v>
      </c>
      <c r="AM23" s="225" t="n">
        <f aca="false">'Original data'!AM41*'Original data'!$U$5</f>
        <v>-0.863842</v>
      </c>
      <c r="AN23" s="225" t="n">
        <f aca="false">'Original data'!AN41*'Original data'!$U$5</f>
        <v>-0.2061891</v>
      </c>
      <c r="AO23" s="225" t="n">
        <f aca="false">'Original data'!AO41*'Original data'!$U$5</f>
        <v>0.02428624</v>
      </c>
      <c r="AP23" s="225" t="n">
        <f aca="false">'Original data'!AP41*'Original data'!$U$5</f>
        <v>-0.8293648</v>
      </c>
      <c r="AQ23" s="225" t="n">
        <f aca="false">'Original data'!AQ41*'Original data'!$U$5</f>
        <v>-0.02923567</v>
      </c>
      <c r="AR23" s="225" t="n">
        <f aca="false">'Original data'!AR41*'Original data'!$U$5</f>
        <v>9.172826</v>
      </c>
      <c r="AS23" s="226" t="n">
        <f aca="false">'Original data'!AS41*'Original data'!$U$5</f>
        <v>-0.3338498</v>
      </c>
    </row>
    <row r="24" customFormat="false" ht="12.75" hidden="false" customHeight="false" outlineLevel="0" collapsed="false">
      <c r="A24" s="165" t="s">
        <v>34</v>
      </c>
      <c r="B24" s="225" t="n">
        <f aca="false">'Original data'!B42*'Original data'!$U$4</f>
        <v>-1.450298</v>
      </c>
      <c r="C24" s="225" t="n">
        <f aca="false">'Original data'!C42*'Original data'!$U$4</f>
        <v>1.066612</v>
      </c>
      <c r="D24" s="225" t="n">
        <f aca="false">'Original data'!D42*'Original data'!$U$4</f>
        <v>1.129047</v>
      </c>
      <c r="E24" s="225" t="n">
        <f aca="false">'Original data'!E42*'Original data'!$U$4</f>
        <v>1.369414</v>
      </c>
      <c r="F24" s="225" t="n">
        <f aca="false">'Original data'!F42*'Original data'!$U$4</f>
        <v>1.419528</v>
      </c>
      <c r="G24" s="225" t="n">
        <f aca="false">'Original data'!G42*'Original data'!$U$4</f>
        <v>0.2098861</v>
      </c>
      <c r="H24" s="225" t="n">
        <f aca="false">'Original data'!H42*'Original data'!$U$4</f>
        <v>0.4860392</v>
      </c>
      <c r="I24" s="225" t="n">
        <f aca="false">'Original data'!I42*'Original data'!$U$4</f>
        <v>0.9163175</v>
      </c>
      <c r="J24" s="225" t="n">
        <f aca="false">'Original data'!J42*'Original data'!$U$4</f>
        <v>0.9434103</v>
      </c>
      <c r="K24" s="225" t="n">
        <f aca="false">'Original data'!K42*'Original data'!$U$4</f>
        <v>1.160912</v>
      </c>
      <c r="L24" s="225" t="n">
        <f aca="false">'Original data'!L42*'Original data'!$U$4</f>
        <v>1.399443</v>
      </c>
      <c r="M24" s="225" t="n">
        <f aca="false">'Original data'!M42*'Original data'!$U$4</f>
        <v>0.9026259</v>
      </c>
      <c r="N24" s="225" t="n">
        <f aca="false">'Original data'!N42*'Original data'!$U$4</f>
        <v>0.6628251</v>
      </c>
      <c r="O24" s="225" t="n">
        <f aca="false">'Original data'!O42*'Original data'!$U$4</f>
        <v>1.127232</v>
      </c>
      <c r="P24" s="225" t="n">
        <f aca="false">'Original data'!P42*'Original data'!$U$4</f>
        <v>1.134689</v>
      </c>
      <c r="Q24" s="225" t="n">
        <f aca="false">'Original data'!Q42*'Original data'!$U$4</f>
        <v>0.9816134</v>
      </c>
      <c r="R24" s="225" t="n">
        <f aca="false">'Original data'!R42*'Original data'!$U$4</f>
        <v>0.994119</v>
      </c>
      <c r="S24" s="225" t="n">
        <f aca="false">'Original data'!S42*'Original data'!$U$4</f>
        <v>0.6589518</v>
      </c>
      <c r="T24" s="225" t="n">
        <f aca="false">'Original data'!T42*'Original data'!$U$4</f>
        <v>0.7952679</v>
      </c>
      <c r="U24" s="225" t="n">
        <f aca="false">'Original data'!U42*'Original data'!$U$4</f>
        <v>0.3627945</v>
      </c>
      <c r="V24" s="226" t="n">
        <f aca="false">'Original data'!V42*'Original data'!$U$4</f>
        <v>0.8653098</v>
      </c>
      <c r="W24" s="227"/>
      <c r="X24" s="175" t="str">
        <f aca="false">'Original data'!X42</f>
        <v>a3</v>
      </c>
      <c r="Y24" s="225" t="n">
        <f aca="false">'Original data'!Y42*'Original data'!$U$4</f>
        <v>-2.178697</v>
      </c>
      <c r="Z24" s="225" t="n">
        <f aca="false">'Original data'!Z42*'Original data'!$U$4</f>
        <v>0.9074078</v>
      </c>
      <c r="AA24" s="225" t="n">
        <f aca="false">'Original data'!AA42*'Original data'!$U$4</f>
        <v>0.7910808</v>
      </c>
      <c r="AB24" s="225" t="n">
        <f aca="false">'Original data'!AB42*'Original data'!$U$4</f>
        <v>0.7924705</v>
      </c>
      <c r="AC24" s="225" t="n">
        <f aca="false">'Original data'!AC42*'Original data'!$U$4</f>
        <v>0.8978236</v>
      </c>
      <c r="AD24" s="225" t="n">
        <f aca="false">'Original data'!AD42*'Original data'!$U$4</f>
        <v>0.7278867</v>
      </c>
      <c r="AE24" s="225" t="n">
        <f aca="false">'Original data'!AE42*'Original data'!$U$4</f>
        <v>0.5054931</v>
      </c>
      <c r="AF24" s="225" t="n">
        <f aca="false">'Original data'!AF42*'Original data'!$U$4</f>
        <v>0.2112761</v>
      </c>
      <c r="AG24" s="225" t="n">
        <f aca="false">'Original data'!AG42*'Original data'!$U$4</f>
        <v>0.5410319</v>
      </c>
      <c r="AH24" s="225" t="n">
        <f aca="false">'Original data'!AH42*'Original data'!$U$4</f>
        <v>0.7297412</v>
      </c>
      <c r="AI24" s="225" t="n">
        <f aca="false">'Original data'!AI42*'Original data'!$U$4</f>
        <v>1.302176</v>
      </c>
      <c r="AJ24" s="225" t="n">
        <f aca="false">'Original data'!AJ42*'Original data'!$U$4</f>
        <v>0.3630141</v>
      </c>
      <c r="AK24" s="225" t="n">
        <f aca="false">'Original data'!AK42*'Original data'!$U$4</f>
        <v>0.08259668</v>
      </c>
      <c r="AL24" s="225" t="n">
        <f aca="false">'Original data'!AL42*'Original data'!$U$4</f>
        <v>0.4690106</v>
      </c>
      <c r="AM24" s="225" t="n">
        <f aca="false">'Original data'!AM42*'Original data'!$U$4</f>
        <v>0.3680896</v>
      </c>
      <c r="AN24" s="225" t="n">
        <f aca="false">'Original data'!AN42*'Original data'!$U$4</f>
        <v>-0.08826776</v>
      </c>
      <c r="AO24" s="225" t="n">
        <f aca="false">'Original data'!AO42*'Original data'!$U$4</f>
        <v>0.01701948</v>
      </c>
      <c r="AP24" s="225" t="n">
        <f aca="false">'Original data'!AP42*'Original data'!$U$4</f>
        <v>0.5850234</v>
      </c>
      <c r="AQ24" s="225" t="n">
        <f aca="false">'Original data'!AQ42*'Original data'!$U$4</f>
        <v>0.2992335</v>
      </c>
      <c r="AR24" s="225" t="n">
        <f aca="false">'Original data'!AR42*'Original data'!$U$4</f>
        <v>0.3975615</v>
      </c>
      <c r="AS24" s="226" t="n">
        <f aca="false">'Original data'!AS42*'Original data'!$U$4</f>
        <v>0.4346142</v>
      </c>
    </row>
    <row r="25" customFormat="false" ht="12.75" hidden="false" customHeight="false" outlineLevel="0" collapsed="false">
      <c r="A25" s="165" t="s">
        <v>35</v>
      </c>
      <c r="B25" s="225" t="n">
        <f aca="false">'Original data'!B43*'Original data'!$U$5</f>
        <v>0.8343184</v>
      </c>
      <c r="C25" s="225" t="n">
        <f aca="false">'Original data'!C43*'Original data'!$U$5</f>
        <v>-0.230062</v>
      </c>
      <c r="D25" s="225" t="n">
        <f aca="false">'Original data'!D43*'Original data'!$U$5</f>
        <v>0.08215351</v>
      </c>
      <c r="E25" s="225" t="n">
        <f aca="false">'Original data'!E43*'Original data'!$U$5</f>
        <v>-0.1854685</v>
      </c>
      <c r="F25" s="225" t="n">
        <f aca="false">'Original data'!F43*'Original data'!$U$5</f>
        <v>-0.0822451</v>
      </c>
      <c r="G25" s="225" t="n">
        <f aca="false">'Original data'!G43*'Original data'!$U$5</f>
        <v>-0.1463981</v>
      </c>
      <c r="H25" s="225" t="n">
        <f aca="false">'Original data'!H43*'Original data'!$U$5</f>
        <v>-0.321525</v>
      </c>
      <c r="I25" s="225" t="n">
        <f aca="false">'Original data'!I43*'Original data'!$U$5</f>
        <v>0.4519612</v>
      </c>
      <c r="J25" s="225" t="n">
        <f aca="false">'Original data'!J43*'Original data'!$U$5</f>
        <v>0.04152278</v>
      </c>
      <c r="K25" s="225" t="n">
        <f aca="false">'Original data'!K43*'Original data'!$U$5</f>
        <v>0.02058308</v>
      </c>
      <c r="L25" s="225" t="n">
        <f aca="false">'Original data'!L43*'Original data'!$U$5</f>
        <v>-0.1780403</v>
      </c>
      <c r="M25" s="225" t="n">
        <f aca="false">'Original data'!M43*'Original data'!$U$5</f>
        <v>-0.09645893</v>
      </c>
      <c r="N25" s="225" t="n">
        <f aca="false">'Original data'!N43*'Original data'!$U$5</f>
        <v>0.03317552</v>
      </c>
      <c r="O25" s="225" t="n">
        <f aca="false">'Original data'!O43*'Original data'!$U$5</f>
        <v>-0.4294672</v>
      </c>
      <c r="P25" s="225" t="n">
        <f aca="false">'Original data'!P43*'Original data'!$U$5</f>
        <v>-0.145694</v>
      </c>
      <c r="Q25" s="225" t="n">
        <f aca="false">'Original data'!Q43*'Original data'!$U$5</f>
        <v>-0.2029259</v>
      </c>
      <c r="R25" s="225" t="n">
        <f aca="false">'Original data'!R43*'Original data'!$U$5</f>
        <v>-0.0306329</v>
      </c>
      <c r="S25" s="225" t="n">
        <f aca="false">'Original data'!S43*'Original data'!$U$5</f>
        <v>-0.06701032</v>
      </c>
      <c r="T25" s="225" t="n">
        <f aca="false">'Original data'!T43*'Original data'!$U$5</f>
        <v>-0.1277934</v>
      </c>
      <c r="U25" s="225" t="n">
        <f aca="false">'Original data'!U43*'Original data'!$U$5</f>
        <v>0.2547212</v>
      </c>
      <c r="V25" s="226" t="n">
        <f aca="false">'Original data'!V43*'Original data'!$U$5</f>
        <v>-0.04802719</v>
      </c>
      <c r="W25" s="227"/>
      <c r="X25" s="175" t="str">
        <f aca="false">'Original data'!X43</f>
        <v>a4</v>
      </c>
      <c r="Y25" s="225" t="n">
        <f aca="false">'Original data'!Y43*'Original data'!$U$5</f>
        <v>0.5683958</v>
      </c>
      <c r="Z25" s="225" t="n">
        <f aca="false">'Original data'!Z43*'Original data'!$U$5</f>
        <v>0.4491078</v>
      </c>
      <c r="AA25" s="225" t="n">
        <f aca="false">'Original data'!AA43*'Original data'!$U$5</f>
        <v>0.3173416</v>
      </c>
      <c r="AB25" s="225" t="n">
        <f aca="false">'Original data'!AB43*'Original data'!$U$5</f>
        <v>0.006882153</v>
      </c>
      <c r="AC25" s="225" t="n">
        <f aca="false">'Original data'!AC43*'Original data'!$U$5</f>
        <v>0.1051215</v>
      </c>
      <c r="AD25" s="225" t="n">
        <f aca="false">'Original data'!AD43*'Original data'!$U$5</f>
        <v>-0.1945232</v>
      </c>
      <c r="AE25" s="225" t="n">
        <f aca="false">'Original data'!AE43*'Original data'!$U$5</f>
        <v>-0.3515119</v>
      </c>
      <c r="AF25" s="225" t="n">
        <f aca="false">'Original data'!AF43*'Original data'!$U$5</f>
        <v>0.2187559</v>
      </c>
      <c r="AG25" s="225" t="n">
        <f aca="false">'Original data'!AG43*'Original data'!$U$5</f>
        <v>-0.1113469</v>
      </c>
      <c r="AH25" s="225" t="n">
        <f aca="false">'Original data'!AH43*'Original data'!$U$5</f>
        <v>0.0316779</v>
      </c>
      <c r="AI25" s="225" t="n">
        <f aca="false">'Original data'!AI43*'Original data'!$U$5</f>
        <v>-0.1577258</v>
      </c>
      <c r="AJ25" s="225" t="n">
        <f aca="false">'Original data'!AJ43*'Original data'!$U$5</f>
        <v>0.1560256</v>
      </c>
      <c r="AK25" s="225" t="n">
        <f aca="false">'Original data'!AK43*'Original data'!$U$5</f>
        <v>0.05372374</v>
      </c>
      <c r="AL25" s="225" t="n">
        <f aca="false">'Original data'!AL43*'Original data'!$U$5</f>
        <v>0.3766004</v>
      </c>
      <c r="AM25" s="225" t="n">
        <f aca="false">'Original data'!AM43*'Original data'!$U$5</f>
        <v>0.4047504</v>
      </c>
      <c r="AN25" s="225" t="n">
        <f aca="false">'Original data'!AN43*'Original data'!$U$5</f>
        <v>-0.1662874</v>
      </c>
      <c r="AO25" s="225" t="n">
        <f aca="false">'Original data'!AO43*'Original data'!$U$5</f>
        <v>-0.4261113</v>
      </c>
      <c r="AP25" s="225" t="n">
        <f aca="false">'Original data'!AP43*'Original data'!$U$5</f>
        <v>0.2833114</v>
      </c>
      <c r="AQ25" s="225" t="n">
        <f aca="false">'Original data'!AQ43*'Original data'!$U$5</f>
        <v>-0.141834</v>
      </c>
      <c r="AR25" s="225" t="n">
        <f aca="false">'Original data'!AR43*'Original data'!$U$5</f>
        <v>0.7739962</v>
      </c>
      <c r="AS25" s="226" t="n">
        <f aca="false">'Original data'!AS43*'Original data'!$U$5</f>
        <v>0.08864038</v>
      </c>
    </row>
    <row r="26" customFormat="false" ht="12.75" hidden="false" customHeight="false" outlineLevel="0" collapsed="false">
      <c r="A26" s="165" t="s">
        <v>36</v>
      </c>
      <c r="B26" s="225" t="n">
        <f aca="false">'Original data'!B44*'Original data'!$U$4</f>
        <v>2.430765</v>
      </c>
      <c r="C26" s="225" t="n">
        <f aca="false">'Original data'!C44*'Original data'!$U$4</f>
        <v>0.1152178</v>
      </c>
      <c r="D26" s="225" t="n">
        <f aca="false">'Original data'!D44*'Original data'!$U$4</f>
        <v>-0.01661134</v>
      </c>
      <c r="E26" s="225" t="n">
        <f aca="false">'Original data'!E44*'Original data'!$U$4</f>
        <v>-0.01603563</v>
      </c>
      <c r="F26" s="225" t="n">
        <f aca="false">'Original data'!F44*'Original data'!$U$4</f>
        <v>-0.09588419</v>
      </c>
      <c r="G26" s="225" t="n">
        <f aca="false">'Original data'!G44*'Original data'!$U$4</f>
        <v>-0.08612202</v>
      </c>
      <c r="H26" s="225" t="n">
        <f aca="false">'Original data'!H44*'Original data'!$U$4</f>
        <v>-0.01357207</v>
      </c>
      <c r="I26" s="225" t="n">
        <f aca="false">'Original data'!I44*'Original data'!$U$4</f>
        <v>0.1910538</v>
      </c>
      <c r="J26" s="225" t="n">
        <f aca="false">'Original data'!J44*'Original data'!$U$4</f>
        <v>0.01182284</v>
      </c>
      <c r="K26" s="225" t="n">
        <f aca="false">'Original data'!K44*'Original data'!$U$4</f>
        <v>-0.09293274</v>
      </c>
      <c r="L26" s="225" t="n">
        <f aca="false">'Original data'!L44*'Original data'!$U$4</f>
        <v>0.1681785</v>
      </c>
      <c r="M26" s="225" t="n">
        <f aca="false">'Original data'!M44*'Original data'!$U$4</f>
        <v>0.1141819</v>
      </c>
      <c r="N26" s="225" t="n">
        <f aca="false">'Original data'!N44*'Original data'!$U$4</f>
        <v>0.06953023</v>
      </c>
      <c r="O26" s="225" t="n">
        <f aca="false">'Original data'!O44*'Original data'!$U$4</f>
        <v>0.1500761</v>
      </c>
      <c r="P26" s="225" t="n">
        <f aca="false">'Original data'!P44*'Original data'!$U$4</f>
        <v>0.06096375</v>
      </c>
      <c r="Q26" s="225" t="n">
        <f aca="false">'Original data'!Q44*'Original data'!$U$4</f>
        <v>0.1324072</v>
      </c>
      <c r="R26" s="225" t="n">
        <f aca="false">'Original data'!R44*'Original data'!$U$4</f>
        <v>0.1879594</v>
      </c>
      <c r="S26" s="225" t="n">
        <f aca="false">'Original data'!S44*'Original data'!$U$4</f>
        <v>0.01375618</v>
      </c>
      <c r="T26" s="225" t="n">
        <f aca="false">'Original data'!T44*'Original data'!$U$4</f>
        <v>0.126637</v>
      </c>
      <c r="U26" s="225" t="n">
        <f aca="false">'Original data'!U44*'Original data'!$U$4</f>
        <v>-0.2584495</v>
      </c>
      <c r="V26" s="226" t="n">
        <f aca="false">'Original data'!V44*'Original data'!$U$4</f>
        <v>0.1240372</v>
      </c>
      <c r="W26" s="227"/>
      <c r="X26" s="175" t="str">
        <f aca="false">'Original data'!X44</f>
        <v>a5</v>
      </c>
      <c r="Y26" s="225" t="n">
        <f aca="false">'Original data'!Y44*'Original data'!$U$4</f>
        <v>2.082296</v>
      </c>
      <c r="Z26" s="225" t="n">
        <f aca="false">'Original data'!Z44*'Original data'!$U$4</f>
        <v>0.02647019</v>
      </c>
      <c r="AA26" s="225" t="n">
        <f aca="false">'Original data'!AA44*'Original data'!$U$4</f>
        <v>0.02651531</v>
      </c>
      <c r="AB26" s="225" t="n">
        <f aca="false">'Original data'!AB44*'Original data'!$U$4</f>
        <v>-0.01576064</v>
      </c>
      <c r="AC26" s="225" t="n">
        <f aca="false">'Original data'!AC44*'Original data'!$U$4</f>
        <v>0.08530444</v>
      </c>
      <c r="AD26" s="225" t="n">
        <f aca="false">'Original data'!AD44*'Original data'!$U$4</f>
        <v>-0.02475132</v>
      </c>
      <c r="AE26" s="225" t="n">
        <f aca="false">'Original data'!AE44*'Original data'!$U$4</f>
        <v>0.05431037</v>
      </c>
      <c r="AF26" s="225" t="n">
        <f aca="false">'Original data'!AF44*'Original data'!$U$4</f>
        <v>-0.01925445</v>
      </c>
      <c r="AG26" s="225" t="n">
        <f aca="false">'Original data'!AG44*'Original data'!$U$4</f>
        <v>0.1352619</v>
      </c>
      <c r="AH26" s="225" t="n">
        <f aca="false">'Original data'!AH44*'Original data'!$U$4</f>
        <v>-0.009360323</v>
      </c>
      <c r="AI26" s="225" t="n">
        <f aca="false">'Original data'!AI44*'Original data'!$U$4</f>
        <v>0.2730389</v>
      </c>
      <c r="AJ26" s="225" t="n">
        <f aca="false">'Original data'!AJ44*'Original data'!$U$4</f>
        <v>0.2486723</v>
      </c>
      <c r="AK26" s="225" t="n">
        <f aca="false">'Original data'!AK44*'Original data'!$U$4</f>
        <v>0.1036628</v>
      </c>
      <c r="AL26" s="225" t="n">
        <f aca="false">'Original data'!AL44*'Original data'!$U$4</f>
        <v>0.1124818</v>
      </c>
      <c r="AM26" s="225" t="n">
        <f aca="false">'Original data'!AM44*'Original data'!$U$4</f>
        <v>0.01009214</v>
      </c>
      <c r="AN26" s="225" t="n">
        <f aca="false">'Original data'!AN44*'Original data'!$U$4</f>
        <v>0.07571116</v>
      </c>
      <c r="AO26" s="225" t="n">
        <f aca="false">'Original data'!AO44*'Original data'!$U$4</f>
        <v>0.06964198</v>
      </c>
      <c r="AP26" s="225" t="n">
        <f aca="false">'Original data'!AP44*'Original data'!$U$4</f>
        <v>0.1175261</v>
      </c>
      <c r="AQ26" s="225" t="n">
        <f aca="false">'Original data'!AQ44*'Original data'!$U$4</f>
        <v>0.2281215</v>
      </c>
      <c r="AR26" s="225" t="n">
        <f aca="false">'Original data'!AR44*'Original data'!$U$4</f>
        <v>-0.4014588</v>
      </c>
      <c r="AS26" s="226" t="n">
        <f aca="false">'Original data'!AS44*'Original data'!$U$4</f>
        <v>0.1328384</v>
      </c>
    </row>
    <row r="27" customFormat="false" ht="12.75" hidden="false" customHeight="false" outlineLevel="0" collapsed="false">
      <c r="A27" s="165" t="s">
        <v>37</v>
      </c>
      <c r="B27" s="225" t="n">
        <f aca="false">'Original data'!B45*'Original data'!$U$5</f>
        <v>0.08824301</v>
      </c>
      <c r="C27" s="225" t="n">
        <f aca="false">'Original data'!C45*'Original data'!$U$5</f>
        <v>0.05355224</v>
      </c>
      <c r="D27" s="225" t="n">
        <f aca="false">'Original data'!D45*'Original data'!$U$5</f>
        <v>-0.01223006</v>
      </c>
      <c r="E27" s="225" t="n">
        <f aca="false">'Original data'!E45*'Original data'!$U$5</f>
        <v>0.03880623</v>
      </c>
      <c r="F27" s="225" t="n">
        <f aca="false">'Original data'!F45*'Original data'!$U$5</f>
        <v>0.04317728</v>
      </c>
      <c r="G27" s="225" t="n">
        <f aca="false">'Original data'!G45*'Original data'!$U$5</f>
        <v>0.1298486</v>
      </c>
      <c r="H27" s="225" t="n">
        <f aca="false">'Original data'!H45*'Original data'!$U$5</f>
        <v>0.06278199</v>
      </c>
      <c r="I27" s="225" t="n">
        <f aca="false">'Original data'!I45*'Original data'!$U$5</f>
        <v>0.08492031</v>
      </c>
      <c r="J27" s="225" t="n">
        <f aca="false">'Original data'!J45*'Original data'!$U$5</f>
        <v>0.1674127</v>
      </c>
      <c r="K27" s="225" t="n">
        <f aca="false">'Original data'!K45*'Original data'!$U$5</f>
        <v>0.1476563</v>
      </c>
      <c r="L27" s="225" t="n">
        <f aca="false">'Original data'!L45*'Original data'!$U$5</f>
        <v>0.1938637</v>
      </c>
      <c r="M27" s="225" t="n">
        <f aca="false">'Original data'!M45*'Original data'!$U$5</f>
        <v>0.07576867</v>
      </c>
      <c r="N27" s="225" t="n">
        <f aca="false">'Original data'!N45*'Original data'!$U$5</f>
        <v>0.01122027</v>
      </c>
      <c r="O27" s="225" t="n">
        <f aca="false">'Original data'!O45*'Original data'!$U$5</f>
        <v>-0.03191592</v>
      </c>
      <c r="P27" s="225" t="n">
        <f aca="false">'Original data'!P45*'Original data'!$U$5</f>
        <v>0.00791231</v>
      </c>
      <c r="Q27" s="225" t="n">
        <f aca="false">'Original data'!Q45*'Original data'!$U$5</f>
        <v>0.01069085</v>
      </c>
      <c r="R27" s="225" t="n">
        <f aca="false">'Original data'!R45*'Original data'!$U$5</f>
        <v>0.1311618</v>
      </c>
      <c r="S27" s="225" t="n">
        <f aca="false">'Original data'!S45*'Original data'!$U$5</f>
        <v>0.1302851</v>
      </c>
      <c r="T27" s="225" t="n">
        <f aca="false">'Original data'!T45*'Original data'!$U$5</f>
        <v>0.05700618</v>
      </c>
      <c r="U27" s="225" t="n">
        <f aca="false">'Original data'!U45*'Original data'!$U$5</f>
        <v>-0.08188387</v>
      </c>
      <c r="V27" s="226" t="n">
        <f aca="false">'Original data'!V45*'Original data'!$U$5</f>
        <v>0.06774341</v>
      </c>
      <c r="W27" s="227"/>
      <c r="X27" s="175" t="str">
        <f aca="false">'Original data'!X45</f>
        <v>a6</v>
      </c>
      <c r="Y27" s="225" t="n">
        <f aca="false">'Original data'!Y45*'Original data'!$U$5</f>
        <v>0.6306478</v>
      </c>
      <c r="Z27" s="225" t="n">
        <f aca="false">'Original data'!Z45*'Original data'!$U$5</f>
        <v>0.1950932</v>
      </c>
      <c r="AA27" s="225" t="n">
        <f aca="false">'Original data'!AA45*'Original data'!$U$5</f>
        <v>0.1388514</v>
      </c>
      <c r="AB27" s="225" t="n">
        <f aca="false">'Original data'!AB45*'Original data'!$U$5</f>
        <v>0.1434291</v>
      </c>
      <c r="AC27" s="225" t="n">
        <f aca="false">'Original data'!AC45*'Original data'!$U$5</f>
        <v>0.2204955</v>
      </c>
      <c r="AD27" s="225" t="n">
        <f aca="false">'Original data'!AD45*'Original data'!$U$5</f>
        <v>0.2089336</v>
      </c>
      <c r="AE27" s="225" t="n">
        <f aca="false">'Original data'!AE45*'Original data'!$U$5</f>
        <v>0.2255537</v>
      </c>
      <c r="AF27" s="225" t="n">
        <f aca="false">'Original data'!AF45*'Original data'!$U$5</f>
        <v>0.1898278</v>
      </c>
      <c r="AG27" s="225" t="n">
        <f aca="false">'Original data'!AG45*'Original data'!$U$5</f>
        <v>0.1440138</v>
      </c>
      <c r="AH27" s="225" t="n">
        <f aca="false">'Original data'!AH45*'Original data'!$U$5</f>
        <v>0.1866738</v>
      </c>
      <c r="AI27" s="225" t="n">
        <f aca="false">'Original data'!AI45*'Original data'!$U$5</f>
        <v>0.1974993</v>
      </c>
      <c r="AJ27" s="225" t="n">
        <f aca="false">'Original data'!AJ45*'Original data'!$U$5</f>
        <v>0.2097274</v>
      </c>
      <c r="AK27" s="225" t="n">
        <f aca="false">'Original data'!AK45*'Original data'!$U$5</f>
        <v>0.08099682</v>
      </c>
      <c r="AL27" s="225" t="n">
        <f aca="false">'Original data'!AL45*'Original data'!$U$5</f>
        <v>0.1048832</v>
      </c>
      <c r="AM27" s="225" t="n">
        <f aca="false">'Original data'!AM45*'Original data'!$U$5</f>
        <v>-0.02346107</v>
      </c>
      <c r="AN27" s="225" t="n">
        <f aca="false">'Original data'!AN45*'Original data'!$U$5</f>
        <v>0.0907092</v>
      </c>
      <c r="AO27" s="225" t="n">
        <f aca="false">'Original data'!AO45*'Original data'!$U$5</f>
        <v>0.07575941</v>
      </c>
      <c r="AP27" s="225" t="n">
        <f aca="false">'Original data'!AP45*'Original data'!$U$5</f>
        <v>0.06806955</v>
      </c>
      <c r="AQ27" s="225" t="n">
        <f aca="false">'Original data'!AQ45*'Original data'!$U$5</f>
        <v>0.1634692</v>
      </c>
      <c r="AR27" s="225" t="n">
        <f aca="false">'Original data'!AR45*'Original data'!$U$5</f>
        <v>0.04056064</v>
      </c>
      <c r="AS27" s="226" t="n">
        <f aca="false">'Original data'!AS45*'Original data'!$U$5</f>
        <v>0.1580429</v>
      </c>
    </row>
    <row r="28" customFormat="false" ht="12.75" hidden="false" customHeight="false" outlineLevel="0" collapsed="false">
      <c r="A28" s="165" t="s">
        <v>38</v>
      </c>
      <c r="B28" s="225" t="n">
        <f aca="false">'Original data'!B46*'Original data'!$U$4</f>
        <v>1.556919</v>
      </c>
      <c r="C28" s="225" t="n">
        <f aca="false">'Original data'!C46*'Original data'!$U$4</f>
        <v>0.007061905</v>
      </c>
      <c r="D28" s="225" t="n">
        <f aca="false">'Original data'!D46*'Original data'!$U$4</f>
        <v>-0.08177</v>
      </c>
      <c r="E28" s="225" t="n">
        <f aca="false">'Original data'!E46*'Original data'!$U$4</f>
        <v>-0.05428479</v>
      </c>
      <c r="F28" s="225" t="n">
        <f aca="false">'Original data'!F46*'Original data'!$U$4</f>
        <v>-0.03132564</v>
      </c>
      <c r="G28" s="225" t="n">
        <f aca="false">'Original data'!G46*'Original data'!$U$4</f>
        <v>-0.1362522</v>
      </c>
      <c r="H28" s="225" t="n">
        <f aca="false">'Original data'!H46*'Original data'!$U$4</f>
        <v>-0.1698576</v>
      </c>
      <c r="I28" s="225" t="n">
        <f aca="false">'Original data'!I46*'Original data'!$U$4</f>
        <v>-0.0804379</v>
      </c>
      <c r="J28" s="225" t="n">
        <f aca="false">'Original data'!J46*'Original data'!$U$4</f>
        <v>-0.01295314</v>
      </c>
      <c r="K28" s="225" t="n">
        <f aca="false">'Original data'!K46*'Original data'!$U$4</f>
        <v>0.001010565</v>
      </c>
      <c r="L28" s="225" t="n">
        <f aca="false">'Original data'!L46*'Original data'!$U$4</f>
        <v>-0.02264848</v>
      </c>
      <c r="M28" s="225" t="n">
        <f aca="false">'Original data'!M46*'Original data'!$U$4</f>
        <v>-0.07777346</v>
      </c>
      <c r="N28" s="225" t="n">
        <f aca="false">'Original data'!N46*'Original data'!$U$4</f>
        <v>-0.03459806</v>
      </c>
      <c r="O28" s="225" t="n">
        <f aca="false">'Original data'!O46*'Original data'!$U$4</f>
        <v>-0.05371928</v>
      </c>
      <c r="P28" s="225" t="n">
        <f aca="false">'Original data'!P46*'Original data'!$U$4</f>
        <v>-0.02912897</v>
      </c>
      <c r="Q28" s="225" t="n">
        <f aca="false">'Original data'!Q46*'Original data'!$U$4</f>
        <v>-0.03308842</v>
      </c>
      <c r="R28" s="225" t="n">
        <f aca="false">'Original data'!R46*'Original data'!$U$4</f>
        <v>-0.04909128</v>
      </c>
      <c r="S28" s="225" t="n">
        <f aca="false">'Original data'!S46*'Original data'!$U$4</f>
        <v>-0.1819733</v>
      </c>
      <c r="T28" s="225" t="n">
        <f aca="false">'Original data'!T46*'Original data'!$U$4</f>
        <v>-0.08881245</v>
      </c>
      <c r="U28" s="225" t="n">
        <f aca="false">'Original data'!U46*'Original data'!$U$4</f>
        <v>0.04329857</v>
      </c>
      <c r="V28" s="226" t="n">
        <f aca="false">'Original data'!V46*'Original data'!$U$4</f>
        <v>-0.006154344</v>
      </c>
      <c r="W28" s="227"/>
      <c r="X28" s="175" t="str">
        <f aca="false">'Original data'!X46</f>
        <v>a7</v>
      </c>
      <c r="Y28" s="225" t="n">
        <f aca="false">'Original data'!Y46*'Original data'!$U$4</f>
        <v>1.532815</v>
      </c>
      <c r="Z28" s="225" t="n">
        <f aca="false">'Original data'!Z46*'Original data'!$U$4</f>
        <v>0.03402749</v>
      </c>
      <c r="AA28" s="225" t="n">
        <f aca="false">'Original data'!AA46*'Original data'!$U$4</f>
        <v>-0.08890167</v>
      </c>
      <c r="AB28" s="225" t="n">
        <f aca="false">'Original data'!AB46*'Original data'!$U$4</f>
        <v>0.0355848</v>
      </c>
      <c r="AC28" s="225" t="n">
        <f aca="false">'Original data'!AC46*'Original data'!$U$4</f>
        <v>-0.03262499</v>
      </c>
      <c r="AD28" s="225" t="n">
        <f aca="false">'Original data'!AD46*'Original data'!$U$4</f>
        <v>-0.08830546</v>
      </c>
      <c r="AE28" s="225" t="n">
        <f aca="false">'Original data'!AE46*'Original data'!$U$4</f>
        <v>-0.1119013</v>
      </c>
      <c r="AF28" s="225" t="n">
        <f aca="false">'Original data'!AF46*'Original data'!$U$4</f>
        <v>-0.01227684</v>
      </c>
      <c r="AG28" s="225" t="n">
        <f aca="false">'Original data'!AG46*'Original data'!$U$4</f>
        <v>-0.04942585</v>
      </c>
      <c r="AH28" s="225" t="n">
        <f aca="false">'Original data'!AH46*'Original data'!$U$4</f>
        <v>0.02067275</v>
      </c>
      <c r="AI28" s="225" t="n">
        <f aca="false">'Original data'!AI46*'Original data'!$U$4</f>
        <v>0.04941056</v>
      </c>
      <c r="AJ28" s="225" t="n">
        <f aca="false">'Original data'!AJ46*'Original data'!$U$4</f>
        <v>-0.0673362</v>
      </c>
      <c r="AK28" s="225" t="n">
        <f aca="false">'Original data'!AK46*'Original data'!$U$4</f>
        <v>-0.02069266</v>
      </c>
      <c r="AL28" s="225" t="n">
        <f aca="false">'Original data'!AL46*'Original data'!$U$4</f>
        <v>0.03429641</v>
      </c>
      <c r="AM28" s="225" t="n">
        <f aca="false">'Original data'!AM46*'Original data'!$U$4</f>
        <v>0.06518579</v>
      </c>
      <c r="AN28" s="225" t="n">
        <f aca="false">'Original data'!AN46*'Original data'!$U$4</f>
        <v>-0.008203851</v>
      </c>
      <c r="AO28" s="225" t="n">
        <f aca="false">'Original data'!AO46*'Original data'!$U$4</f>
        <v>0.06480318</v>
      </c>
      <c r="AP28" s="225" t="n">
        <f aca="false">'Original data'!AP46*'Original data'!$U$4</f>
        <v>-0.03261595</v>
      </c>
      <c r="AQ28" s="225" t="n">
        <f aca="false">'Original data'!AQ46*'Original data'!$U$4</f>
        <v>-0.07118147</v>
      </c>
      <c r="AR28" s="225" t="n">
        <f aca="false">'Original data'!AR46*'Original data'!$U$4</f>
        <v>0.02035819</v>
      </c>
      <c r="AS28" s="226" t="n">
        <f aca="false">'Original data'!AS46*'Original data'!$U$4</f>
        <v>0.03654067</v>
      </c>
    </row>
    <row r="29" customFormat="false" ht="12.75" hidden="false" customHeight="false" outlineLevel="0" collapsed="false">
      <c r="A29" s="165" t="s">
        <v>39</v>
      </c>
      <c r="B29" s="225" t="n">
        <f aca="false">'Original data'!B47*'Original data'!$U$5</f>
        <v>-0.04996194</v>
      </c>
      <c r="C29" s="225" t="n">
        <f aca="false">'Original data'!C47*'Original data'!$U$5</f>
        <v>0.04930387</v>
      </c>
      <c r="D29" s="225" t="n">
        <f aca="false">'Original data'!D47*'Original data'!$U$5</f>
        <v>0.03977405</v>
      </c>
      <c r="E29" s="225" t="n">
        <f aca="false">'Original data'!E47*'Original data'!$U$5</f>
        <v>0.000592854</v>
      </c>
      <c r="F29" s="225" t="n">
        <f aca="false">'Original data'!F47*'Original data'!$U$5</f>
        <v>0.02448134</v>
      </c>
      <c r="G29" s="225" t="n">
        <f aca="false">'Original data'!G47*'Original data'!$U$5</f>
        <v>0.02232017</v>
      </c>
      <c r="H29" s="225" t="n">
        <f aca="false">'Original data'!H47*'Original data'!$U$5</f>
        <v>0.02267984</v>
      </c>
      <c r="I29" s="225" t="n">
        <f aca="false">'Original data'!I47*'Original data'!$U$5</f>
        <v>-0.01347287</v>
      </c>
      <c r="J29" s="225" t="n">
        <f aca="false">'Original data'!J47*'Original data'!$U$5</f>
        <v>0.04620535</v>
      </c>
      <c r="K29" s="225" t="n">
        <f aca="false">'Original data'!K47*'Original data'!$U$5</f>
        <v>0.02749199</v>
      </c>
      <c r="L29" s="225" t="n">
        <f aca="false">'Original data'!L47*'Original data'!$U$5</f>
        <v>0.01868236</v>
      </c>
      <c r="M29" s="225" t="n">
        <f aca="false">'Original data'!M47*'Original data'!$U$5</f>
        <v>0.009129036</v>
      </c>
      <c r="N29" s="225" t="n">
        <f aca="false">'Original data'!N47*'Original data'!$U$5</f>
        <v>-0.03664497</v>
      </c>
      <c r="O29" s="225" t="n">
        <f aca="false">'Original data'!O47*'Original data'!$U$5</f>
        <v>-0.02853237</v>
      </c>
      <c r="P29" s="225" t="n">
        <f aca="false">'Original data'!P47*'Original data'!$U$5</f>
        <v>-0.02171638</v>
      </c>
      <c r="Q29" s="225" t="n">
        <f aca="false">'Original data'!Q47*'Original data'!$U$5</f>
        <v>-0.01050387</v>
      </c>
      <c r="R29" s="225" t="n">
        <f aca="false">'Original data'!R47*'Original data'!$U$5</f>
        <v>0.01166212</v>
      </c>
      <c r="S29" s="225" t="n">
        <f aca="false">'Original data'!S47*'Original data'!$U$5</f>
        <v>-0.005196458</v>
      </c>
      <c r="T29" s="225" t="n">
        <f aca="false">'Original data'!T47*'Original data'!$U$5</f>
        <v>0.02623343</v>
      </c>
      <c r="U29" s="225" t="n">
        <f aca="false">'Original data'!U47*'Original data'!$U$5</f>
        <v>0.02041049</v>
      </c>
      <c r="V29" s="226" t="n">
        <f aca="false">'Original data'!V47*'Original data'!$U$5</f>
        <v>0.008510831</v>
      </c>
      <c r="W29" s="227"/>
      <c r="X29" s="175" t="str">
        <f aca="false">'Original data'!X47</f>
        <v>a8</v>
      </c>
      <c r="Y29" s="225" t="n">
        <f aca="false">'Original data'!Y47*'Original data'!$U$5</f>
        <v>0.07624637</v>
      </c>
      <c r="Z29" s="225" t="n">
        <f aca="false">'Original data'!Z47*'Original data'!$U$5</f>
        <v>0.0578425</v>
      </c>
      <c r="AA29" s="225" t="n">
        <f aca="false">'Original data'!AA47*'Original data'!$U$5</f>
        <v>0.04330975</v>
      </c>
      <c r="AB29" s="225" t="n">
        <f aca="false">'Original data'!AB47*'Original data'!$U$5</f>
        <v>0.03620752</v>
      </c>
      <c r="AC29" s="225" t="n">
        <f aca="false">'Original data'!AC47*'Original data'!$U$5</f>
        <v>0.07326337</v>
      </c>
      <c r="AD29" s="225" t="n">
        <f aca="false">'Original data'!AD47*'Original data'!$U$5</f>
        <v>0.04534949</v>
      </c>
      <c r="AE29" s="225" t="n">
        <f aca="false">'Original data'!AE47*'Original data'!$U$5</f>
        <v>0.06223223</v>
      </c>
      <c r="AF29" s="225" t="n">
        <f aca="false">'Original data'!AF47*'Original data'!$U$5</f>
        <v>0.04154483</v>
      </c>
      <c r="AG29" s="225" t="n">
        <f aca="false">'Original data'!AG47*'Original data'!$U$5</f>
        <v>-0.01359798</v>
      </c>
      <c r="AH29" s="225" t="n">
        <f aca="false">'Original data'!AH47*'Original data'!$U$5</f>
        <v>0.02936061</v>
      </c>
      <c r="AI29" s="225" t="n">
        <f aca="false">'Original data'!AI47*'Original data'!$U$5</f>
        <v>0.06065285</v>
      </c>
      <c r="AJ29" s="225" t="n">
        <f aca="false">'Original data'!AJ47*'Original data'!$U$5</f>
        <v>0.03872327</v>
      </c>
      <c r="AK29" s="225" t="n">
        <f aca="false">'Original data'!AK47*'Original data'!$U$5</f>
        <v>-0.03506211</v>
      </c>
      <c r="AL29" s="225" t="n">
        <f aca="false">'Original data'!AL47*'Original data'!$U$5</f>
        <v>-0.0409238</v>
      </c>
      <c r="AM29" s="225" t="n">
        <f aca="false">'Original data'!AM47*'Original data'!$U$5</f>
        <v>-0.03369015</v>
      </c>
      <c r="AN29" s="225" t="n">
        <f aca="false">'Original data'!AN47*'Original data'!$U$5</f>
        <v>0.02419314</v>
      </c>
      <c r="AO29" s="225" t="n">
        <f aca="false">'Original data'!AO47*'Original data'!$U$5</f>
        <v>0.04163313</v>
      </c>
      <c r="AP29" s="225" t="n">
        <f aca="false">'Original data'!AP47*'Original data'!$U$5</f>
        <v>0.02109295</v>
      </c>
      <c r="AQ29" s="225" t="n">
        <f aca="false">'Original data'!AQ47*'Original data'!$U$5</f>
        <v>0.004972494</v>
      </c>
      <c r="AR29" s="225" t="n">
        <f aca="false">'Original data'!AR47*'Original data'!$U$5</f>
        <v>-0.0664582</v>
      </c>
      <c r="AS29" s="226" t="n">
        <f aca="false">'Original data'!AS47*'Original data'!$U$5</f>
        <v>0.02402054</v>
      </c>
    </row>
    <row r="30" customFormat="false" ht="12.75" hidden="false" customHeight="false" outlineLevel="0" collapsed="false">
      <c r="A30" s="165" t="s">
        <v>40</v>
      </c>
      <c r="B30" s="225" t="n">
        <f aca="false">'Original data'!B48*'Original data'!$U$4</f>
        <v>-0.227684</v>
      </c>
      <c r="C30" s="225" t="n">
        <f aca="false">'Original data'!C48*'Original data'!$U$4</f>
        <v>0.006087472</v>
      </c>
      <c r="D30" s="225" t="n">
        <f aca="false">'Original data'!D48*'Original data'!$U$4</f>
        <v>0.00705842</v>
      </c>
      <c r="E30" s="225" t="n">
        <f aca="false">'Original data'!E48*'Original data'!$U$4</f>
        <v>-0.0137915</v>
      </c>
      <c r="F30" s="225" t="n">
        <f aca="false">'Original data'!F48*'Original data'!$U$4</f>
        <v>0.02035125</v>
      </c>
      <c r="G30" s="225" t="n">
        <f aca="false">'Original data'!G48*'Original data'!$U$4</f>
        <v>-0.02027942</v>
      </c>
      <c r="H30" s="225" t="n">
        <f aca="false">'Original data'!H48*'Original data'!$U$4</f>
        <v>-0.04286448</v>
      </c>
      <c r="I30" s="225" t="n">
        <f aca="false">'Original data'!I48*'Original data'!$U$4</f>
        <v>-0.02611324</v>
      </c>
      <c r="J30" s="225" t="n">
        <f aca="false">'Original data'!J48*'Original data'!$U$4</f>
        <v>-0.01744163</v>
      </c>
      <c r="K30" s="225" t="n">
        <f aca="false">'Original data'!K48*'Original data'!$U$4</f>
        <v>-0.008172784</v>
      </c>
      <c r="L30" s="225" t="n">
        <f aca="false">'Original data'!L48*'Original data'!$U$4</f>
        <v>0.01098685</v>
      </c>
      <c r="M30" s="225" t="n">
        <f aca="false">'Original data'!M48*'Original data'!$U$4</f>
        <v>-0.02325128</v>
      </c>
      <c r="N30" s="225" t="n">
        <f aca="false">'Original data'!N48*'Original data'!$U$4</f>
        <v>-0.06756224</v>
      </c>
      <c r="O30" s="225" t="n">
        <f aca="false">'Original data'!O48*'Original data'!$U$4</f>
        <v>-0.02661755</v>
      </c>
      <c r="P30" s="225" t="n">
        <f aca="false">'Original data'!P48*'Original data'!$U$4</f>
        <v>-0.03764749</v>
      </c>
      <c r="Q30" s="225" t="n">
        <f aca="false">'Original data'!Q48*'Original data'!$U$4</f>
        <v>-0.02859868</v>
      </c>
      <c r="R30" s="225" t="n">
        <f aca="false">'Original data'!R48*'Original data'!$U$4</f>
        <v>-0.04720307</v>
      </c>
      <c r="S30" s="225" t="n">
        <f aca="false">'Original data'!S48*'Original data'!$U$4</f>
        <v>-0.04472096</v>
      </c>
      <c r="T30" s="225" t="n">
        <f aca="false">'Original data'!T48*'Original data'!$U$4</f>
        <v>-0.01769666</v>
      </c>
      <c r="U30" s="225" t="n">
        <f aca="false">'Original data'!U48*'Original data'!$U$4</f>
        <v>-0.07808821</v>
      </c>
      <c r="V30" s="226" t="n">
        <f aca="false">'Original data'!V48*'Original data'!$U$4</f>
        <v>-0.02961149</v>
      </c>
      <c r="W30" s="227"/>
      <c r="X30" s="175" t="str">
        <f aca="false">'Original data'!X48</f>
        <v>a9</v>
      </c>
      <c r="Y30" s="225" t="n">
        <f aca="false">'Original data'!Y48*'Original data'!$U$4</f>
        <v>-0.2374609</v>
      </c>
      <c r="Z30" s="225" t="n">
        <f aca="false">'Original data'!Z48*'Original data'!$U$4</f>
        <v>-0.01774658</v>
      </c>
      <c r="AA30" s="225" t="n">
        <f aca="false">'Original data'!AA48*'Original data'!$U$4</f>
        <v>-0.02243574</v>
      </c>
      <c r="AB30" s="225" t="n">
        <f aca="false">'Original data'!AB48*'Original data'!$U$4</f>
        <v>-0.02904493</v>
      </c>
      <c r="AC30" s="225" t="n">
        <f aca="false">'Original data'!AC48*'Original data'!$U$4</f>
        <v>-0.02080235</v>
      </c>
      <c r="AD30" s="225" t="n">
        <f aca="false">'Original data'!AD48*'Original data'!$U$4</f>
        <v>-0.03480345</v>
      </c>
      <c r="AE30" s="225" t="n">
        <f aca="false">'Original data'!AE48*'Original data'!$U$4</f>
        <v>-0.03724821</v>
      </c>
      <c r="AF30" s="225" t="n">
        <f aca="false">'Original data'!AF48*'Original data'!$U$4</f>
        <v>-0.0451737</v>
      </c>
      <c r="AG30" s="225" t="n">
        <f aca="false">'Original data'!AG48*'Original data'!$U$4</f>
        <v>-0.008170042</v>
      </c>
      <c r="AH30" s="225" t="n">
        <f aca="false">'Original data'!AH48*'Original data'!$U$4</f>
        <v>-0.01690731</v>
      </c>
      <c r="AI30" s="225" t="n">
        <f aca="false">'Original data'!AI48*'Original data'!$U$4</f>
        <v>0.007711648</v>
      </c>
      <c r="AJ30" s="225" t="n">
        <f aca="false">'Original data'!AJ48*'Original data'!$U$4</f>
        <v>-0.0170239</v>
      </c>
      <c r="AK30" s="225" t="n">
        <f aca="false">'Original data'!AK48*'Original data'!$U$4</f>
        <v>-0.03013366</v>
      </c>
      <c r="AL30" s="225" t="n">
        <f aca="false">'Original data'!AL48*'Original data'!$U$4</f>
        <v>-0.01260414</v>
      </c>
      <c r="AM30" s="225" t="n">
        <f aca="false">'Original data'!AM48*'Original data'!$U$4</f>
        <v>-0.02842262</v>
      </c>
      <c r="AN30" s="225" t="n">
        <f aca="false">'Original data'!AN48*'Original data'!$U$4</f>
        <v>-0.01844739</v>
      </c>
      <c r="AO30" s="225" t="n">
        <f aca="false">'Original data'!AO48*'Original data'!$U$4</f>
        <v>-0.0484498</v>
      </c>
      <c r="AP30" s="225" t="n">
        <f aca="false">'Original data'!AP48*'Original data'!$U$4</f>
        <v>-0.03130258</v>
      </c>
      <c r="AQ30" s="225" t="n">
        <f aca="false">'Original data'!AQ48*'Original data'!$U$4</f>
        <v>-0.02044663</v>
      </c>
      <c r="AR30" s="228" t="n">
        <f aca="false">'Original data'!AR48*'Original data'!$U$4</f>
        <v>-0.0871525</v>
      </c>
      <c r="AS30" s="226" t="n">
        <f aca="false">'Original data'!AS48*'Original data'!$U$4</f>
        <v>-0.03308101</v>
      </c>
    </row>
    <row r="31" customFormat="false" ht="12.75" hidden="false" customHeight="false" outlineLevel="0" collapsed="false">
      <c r="A31" s="165" t="s">
        <v>41</v>
      </c>
      <c r="B31" s="225" t="n">
        <f aca="false">'Original data'!B49*'Original data'!$U$5</f>
        <v>-0.01257764</v>
      </c>
      <c r="C31" s="225" t="n">
        <f aca="false">'Original data'!C49*'Original data'!$U$5</f>
        <v>0.009752479</v>
      </c>
      <c r="D31" s="225" t="n">
        <f aca="false">'Original data'!D49*'Original data'!$U$5</f>
        <v>0.004280201</v>
      </c>
      <c r="E31" s="225" t="n">
        <f aca="false">'Original data'!E49*'Original data'!$U$5</f>
        <v>-0.03476568</v>
      </c>
      <c r="F31" s="225" t="n">
        <f aca="false">'Original data'!F49*'Original data'!$U$5</f>
        <v>0.0006261747</v>
      </c>
      <c r="G31" s="225" t="n">
        <f aca="false">'Original data'!G49*'Original data'!$U$5</f>
        <v>0.001982316</v>
      </c>
      <c r="H31" s="225" t="n">
        <f aca="false">'Original data'!H49*'Original data'!$U$5</f>
        <v>0.0005947961</v>
      </c>
      <c r="I31" s="225" t="n">
        <f aca="false">'Original data'!I49*'Original data'!$U$5</f>
        <v>-0.0148096</v>
      </c>
      <c r="J31" s="225" t="n">
        <f aca="false">'Original data'!J49*'Original data'!$U$5</f>
        <v>0.07363921</v>
      </c>
      <c r="K31" s="225" t="n">
        <f aca="false">'Original data'!K49*'Original data'!$U$5</f>
        <v>0.04567403</v>
      </c>
      <c r="L31" s="225" t="n">
        <f aca="false">'Original data'!L49*'Original data'!$U$5</f>
        <v>0.07190086</v>
      </c>
      <c r="M31" s="225" t="n">
        <f aca="false">'Original data'!M49*'Original data'!$U$5</f>
        <v>0.03795777</v>
      </c>
      <c r="N31" s="225" t="n">
        <f aca="false">'Original data'!N49*'Original data'!$U$5</f>
        <v>-0.04698076</v>
      </c>
      <c r="O31" s="225" t="n">
        <f aca="false">'Original data'!O49*'Original data'!$U$5</f>
        <v>-0.09065424</v>
      </c>
      <c r="P31" s="225" t="n">
        <f aca="false">'Original data'!P49*'Original data'!$U$5</f>
        <v>-0.04805173</v>
      </c>
      <c r="Q31" s="225" t="n">
        <f aca="false">'Original data'!Q49*'Original data'!$U$5</f>
        <v>-0.04217909</v>
      </c>
      <c r="R31" s="225" t="n">
        <f aca="false">'Original data'!R49*'Original data'!$U$5</f>
        <v>0.006581139</v>
      </c>
      <c r="S31" s="225" t="n">
        <f aca="false">'Original data'!S49*'Original data'!$U$5</f>
        <v>0.008192803</v>
      </c>
      <c r="T31" s="225" t="n">
        <f aca="false">'Original data'!T49*'Original data'!$U$5</f>
        <v>0.04151947</v>
      </c>
      <c r="U31" s="225" t="n">
        <f aca="false">'Original data'!U49*'Original data'!$U$5</f>
        <v>-0.02718864</v>
      </c>
      <c r="V31" s="226" t="n">
        <f aca="false">'Original data'!V49*'Original data'!$U$5</f>
        <v>0</v>
      </c>
      <c r="W31" s="227"/>
      <c r="X31" s="175" t="str">
        <f aca="false">'Original data'!X49</f>
        <v>a10</v>
      </c>
      <c r="Y31" s="225" t="n">
        <f aca="false">'Original data'!Y49*'Original data'!$U$5</f>
        <v>0.0881838</v>
      </c>
      <c r="Z31" s="225" t="n">
        <f aca="false">'Original data'!Z49*'Original data'!$U$5</f>
        <v>0.01036315</v>
      </c>
      <c r="AA31" s="225" t="n">
        <f aca="false">'Original data'!AA49*'Original data'!$U$5</f>
        <v>0.003052469</v>
      </c>
      <c r="AB31" s="225" t="n">
        <f aca="false">'Original data'!AB49*'Original data'!$U$5</f>
        <v>-0.004345435</v>
      </c>
      <c r="AC31" s="225" t="n">
        <f aca="false">'Original data'!AC49*'Original data'!$U$5</f>
        <v>0.04071278</v>
      </c>
      <c r="AD31" s="225" t="n">
        <f aca="false">'Original data'!AD49*'Original data'!$U$5</f>
        <v>0.003603338</v>
      </c>
      <c r="AE31" s="225" t="n">
        <f aca="false">'Original data'!AE49*'Original data'!$U$5</f>
        <v>-0.005501314</v>
      </c>
      <c r="AF31" s="225" t="n">
        <f aca="false">'Original data'!AF49*'Original data'!$U$5</f>
        <v>-0.01071543</v>
      </c>
      <c r="AG31" s="225" t="n">
        <f aca="false">'Original data'!AG49*'Original data'!$U$5</f>
        <v>-0.05353217</v>
      </c>
      <c r="AH31" s="225" t="n">
        <f aca="false">'Original data'!AH49*'Original data'!$U$5</f>
        <v>0.03078525</v>
      </c>
      <c r="AI31" s="225" t="n">
        <f aca="false">'Original data'!AI49*'Original data'!$U$5</f>
        <v>0.04066287</v>
      </c>
      <c r="AJ31" s="225" t="n">
        <f aca="false">'Original data'!AJ49*'Original data'!$U$5</f>
        <v>0.1011033</v>
      </c>
      <c r="AK31" s="225" t="n">
        <f aca="false">'Original data'!AK49*'Original data'!$U$5</f>
        <v>-0.03512302</v>
      </c>
      <c r="AL31" s="225" t="n">
        <f aca="false">'Original data'!AL49*'Original data'!$U$5</f>
        <v>-0.03834981</v>
      </c>
      <c r="AM31" s="225" t="n">
        <f aca="false">'Original data'!AM49*'Original data'!$U$5</f>
        <v>-0.06317214</v>
      </c>
      <c r="AN31" s="225" t="n">
        <f aca="false">'Original data'!AN49*'Original data'!$U$5</f>
        <v>-0.01455162</v>
      </c>
      <c r="AO31" s="225" t="n">
        <f aca="false">'Original data'!AO49*'Original data'!$U$5</f>
        <v>-0.04545745</v>
      </c>
      <c r="AP31" s="225" t="n">
        <f aca="false">'Original data'!AP49*'Original data'!$U$5</f>
        <v>0.01672756</v>
      </c>
      <c r="AQ31" s="225" t="n">
        <f aca="false">'Original data'!AQ49*'Original data'!$U$5</f>
        <v>0.009661411</v>
      </c>
      <c r="AR31" s="225" t="n">
        <f aca="false">'Original data'!AR49*'Original data'!$U$5</f>
        <v>-0.06537241</v>
      </c>
      <c r="AS31" s="226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5" t="n">
        <f aca="false">'Original data'!B50*'Original data'!$U$4</f>
        <v>0.1679972</v>
      </c>
      <c r="C32" s="225" t="n">
        <f aca="false">'Original data'!C50*'Original data'!$U$4</f>
        <v>-0.03998795</v>
      </c>
      <c r="D32" s="225" t="n">
        <f aca="false">'Original data'!D50*'Original data'!$U$4</f>
        <v>-0.05437865</v>
      </c>
      <c r="E32" s="225" t="n">
        <f aca="false">'Original data'!E50*'Original data'!$U$4</f>
        <v>-0.05363228</v>
      </c>
      <c r="F32" s="225" t="n">
        <f aca="false">'Original data'!F50*'Original data'!$U$4</f>
        <v>-0.05158063</v>
      </c>
      <c r="G32" s="225" t="n">
        <f aca="false">'Original data'!G50*'Original data'!$U$4</f>
        <v>-0.0600063</v>
      </c>
      <c r="H32" s="225" t="n">
        <f aca="false">'Original data'!H50*'Original data'!$U$4</f>
        <v>-0.05085261</v>
      </c>
      <c r="I32" s="225" t="n">
        <f aca="false">'Original data'!I50*'Original data'!$U$4</f>
        <v>-0.05255162</v>
      </c>
      <c r="J32" s="225" t="n">
        <f aca="false">'Original data'!J50*'Original data'!$U$4</f>
        <v>-0.03502774</v>
      </c>
      <c r="K32" s="225" t="n">
        <f aca="false">'Original data'!K50*'Original data'!$U$4</f>
        <v>-0.04370733</v>
      </c>
      <c r="L32" s="225" t="n">
        <f aca="false">'Original data'!L50*'Original data'!$U$4</f>
        <v>-0.03838665</v>
      </c>
      <c r="M32" s="225" t="n">
        <f aca="false">'Original data'!M50*'Original data'!$U$4</f>
        <v>-0.04498865</v>
      </c>
      <c r="N32" s="225" t="n">
        <f aca="false">'Original data'!N50*'Original data'!$U$4</f>
        <v>-0.02915985</v>
      </c>
      <c r="O32" s="225" t="n">
        <f aca="false">'Original data'!O50*'Original data'!$U$4</f>
        <v>-0.0372965</v>
      </c>
      <c r="P32" s="225" t="n">
        <f aca="false">'Original data'!P50*'Original data'!$U$4</f>
        <v>-0.03790566</v>
      </c>
      <c r="Q32" s="225" t="n">
        <f aca="false">'Original data'!Q50*'Original data'!$U$4</f>
        <v>-0.04241758</v>
      </c>
      <c r="R32" s="225" t="n">
        <f aca="false">'Original data'!R50*'Original data'!$U$4</f>
        <v>-0.03500125</v>
      </c>
      <c r="S32" s="225" t="n">
        <f aca="false">'Original data'!S50*'Original data'!$U$4</f>
        <v>-0.04944307</v>
      </c>
      <c r="T32" s="225" t="n">
        <f aca="false">'Original data'!T50*'Original data'!$U$4</f>
        <v>-0.04221826</v>
      </c>
      <c r="U32" s="225" t="n">
        <f aca="false">'Original data'!U50*'Original data'!$U$4</f>
        <v>-0.02970967</v>
      </c>
      <c r="V32" s="226" t="n">
        <f aca="false">'Original data'!V50*'Original data'!$U$4</f>
        <v>-0.03688121</v>
      </c>
      <c r="W32" s="227"/>
      <c r="X32" s="175" t="str">
        <f aca="false">'Original data'!X50</f>
        <v>a11</v>
      </c>
      <c r="Y32" s="225" t="n">
        <f aca="false">'Original data'!Y50*'Original data'!$U$4</f>
        <v>0.1677304</v>
      </c>
      <c r="Z32" s="225" t="n">
        <f aca="false">'Original data'!Z50*'Original data'!$U$4</f>
        <v>-0.04188849</v>
      </c>
      <c r="AA32" s="225" t="n">
        <f aca="false">'Original data'!AA50*'Original data'!$U$4</f>
        <v>-0.0525376</v>
      </c>
      <c r="AB32" s="225" t="n">
        <f aca="false">'Original data'!AB50*'Original data'!$U$4</f>
        <v>-0.0438357</v>
      </c>
      <c r="AC32" s="225" t="n">
        <f aca="false">'Original data'!AC50*'Original data'!$U$4</f>
        <v>-0.03867009</v>
      </c>
      <c r="AD32" s="225" t="n">
        <f aca="false">'Original data'!AD50*'Original data'!$U$4</f>
        <v>-0.04431403</v>
      </c>
      <c r="AE32" s="225" t="n">
        <f aca="false">'Original data'!AE50*'Original data'!$U$4</f>
        <v>-0.04263288</v>
      </c>
      <c r="AF32" s="225" t="n">
        <f aca="false">'Original data'!AF50*'Original data'!$U$4</f>
        <v>-0.0409398</v>
      </c>
      <c r="AG32" s="225" t="n">
        <f aca="false">'Original data'!AG50*'Original data'!$U$4</f>
        <v>-0.03161923</v>
      </c>
      <c r="AH32" s="225" t="n">
        <f aca="false">'Original data'!AH50*'Original data'!$U$4</f>
        <v>-0.038714</v>
      </c>
      <c r="AI32" s="225" t="n">
        <f aca="false">'Original data'!AI50*'Original data'!$U$4</f>
        <v>-0.02230336</v>
      </c>
      <c r="AJ32" s="225" t="n">
        <f aca="false">'Original data'!AJ50*'Original data'!$U$4</f>
        <v>-0.03715846</v>
      </c>
      <c r="AK32" s="225" t="n">
        <f aca="false">'Original data'!AK50*'Original data'!$U$4</f>
        <v>-0.02094086</v>
      </c>
      <c r="AL32" s="225" t="n">
        <f aca="false">'Original data'!AL50*'Original data'!$U$4</f>
        <v>-0.03444051</v>
      </c>
      <c r="AM32" s="225" t="n">
        <f aca="false">'Original data'!AM50*'Original data'!$U$4</f>
        <v>-0.02613265</v>
      </c>
      <c r="AN32" s="225" t="n">
        <f aca="false">'Original data'!AN50*'Original data'!$U$4</f>
        <v>-0.03072267</v>
      </c>
      <c r="AO32" s="225" t="n">
        <f aca="false">'Original data'!AO50*'Original data'!$U$4</f>
        <v>-0.03732457</v>
      </c>
      <c r="AP32" s="225" t="n">
        <f aca="false">'Original data'!AP50*'Original data'!$U$4</f>
        <v>-0.03605369</v>
      </c>
      <c r="AQ32" s="225" t="n">
        <f aca="false">'Original data'!AQ50*'Original data'!$U$4</f>
        <v>-0.03313361</v>
      </c>
      <c r="AR32" s="225" t="n">
        <f aca="false">'Original data'!AR50*'Original data'!$U$4</f>
        <v>-0.03384076</v>
      </c>
      <c r="AS32" s="226" t="n">
        <f aca="false">'Original data'!AS50*'Original data'!$U$4</f>
        <v>-0.02951425</v>
      </c>
    </row>
    <row r="33" customFormat="false" ht="12.75" hidden="false" customHeight="false" outlineLevel="0" collapsed="false">
      <c r="A33" s="165" t="s">
        <v>43</v>
      </c>
      <c r="B33" s="225" t="n">
        <f aca="false">'Original data'!B51*'Original data'!$U$5</f>
        <v>-0.01440224</v>
      </c>
      <c r="C33" s="225" t="n">
        <f aca="false">'Original data'!C51*'Original data'!$U$5</f>
        <v>-0.001117771</v>
      </c>
      <c r="D33" s="225" t="n">
        <f aca="false">'Original data'!D51*'Original data'!$U$5</f>
        <v>-0.002212919</v>
      </c>
      <c r="E33" s="225" t="n">
        <f aca="false">'Original data'!E51*'Original data'!$U$5</f>
        <v>-0.004265906</v>
      </c>
      <c r="F33" s="225" t="n">
        <f aca="false">'Original data'!F51*'Original data'!$U$5</f>
        <v>-0.0007180531</v>
      </c>
      <c r="G33" s="225" t="n">
        <f aca="false">'Original data'!G51*'Original data'!$U$5</f>
        <v>0.001625782</v>
      </c>
      <c r="H33" s="225" t="n">
        <f aca="false">'Original data'!H51*'Original data'!$U$5</f>
        <v>0.001262871</v>
      </c>
      <c r="I33" s="225" t="n">
        <f aca="false">'Original data'!I51*'Original data'!$U$5</f>
        <v>-0.005461474</v>
      </c>
      <c r="J33" s="225" t="n">
        <f aca="false">'Original data'!J51*'Original data'!$U$5</f>
        <v>0.009112622</v>
      </c>
      <c r="K33" s="225" t="n">
        <f aca="false">'Original data'!K51*'Original data'!$U$5</f>
        <v>0.006201604</v>
      </c>
      <c r="L33" s="225" t="n">
        <f aca="false">'Original data'!L51*'Original data'!$U$5</f>
        <v>0.008970789</v>
      </c>
      <c r="M33" s="225" t="n">
        <f aca="false">'Original data'!M51*'Original data'!$U$5</f>
        <v>0.004222358</v>
      </c>
      <c r="N33" s="225" t="n">
        <f aca="false">'Original data'!N51*'Original data'!$U$5</f>
        <v>-0.010151</v>
      </c>
      <c r="O33" s="225" t="n">
        <f aca="false">'Original data'!O51*'Original data'!$U$5</f>
        <v>-0.00926214</v>
      </c>
      <c r="P33" s="225" t="n">
        <f aca="false">'Original data'!P51*'Original data'!$U$5</f>
        <v>-0.006953142</v>
      </c>
      <c r="Q33" s="225" t="n">
        <f aca="false">'Original data'!Q51*'Original data'!$U$5</f>
        <v>-0.007157552</v>
      </c>
      <c r="R33" s="225" t="n">
        <f aca="false">'Original data'!R51*'Original data'!$U$5</f>
        <v>0.0002315877</v>
      </c>
      <c r="S33" s="225" t="n">
        <f aca="false">'Original data'!S51*'Original data'!$U$5</f>
        <v>0.003286878</v>
      </c>
      <c r="T33" s="225" t="n">
        <f aca="false">'Original data'!T51*'Original data'!$U$5</f>
        <v>0.003954936</v>
      </c>
      <c r="U33" s="225" t="n">
        <f aca="false">'Original data'!U51*'Original data'!$U$5</f>
        <v>-0.002093167</v>
      </c>
      <c r="V33" s="226" t="n">
        <f aca="false">'Original data'!V51*'Original data'!$U$5</f>
        <v>-0.0009786631</v>
      </c>
      <c r="W33" s="227"/>
      <c r="X33" s="175" t="str">
        <f aca="false">'Original data'!X51</f>
        <v>a12</v>
      </c>
      <c r="Y33" s="225" t="n">
        <f aca="false">'Original data'!Y51*'Original data'!$U$5</f>
        <v>0.008062311</v>
      </c>
      <c r="Z33" s="225" t="n">
        <f aca="false">'Original data'!Z51*'Original data'!$U$5</f>
        <v>0.005030394</v>
      </c>
      <c r="AA33" s="225" t="n">
        <f aca="false">'Original data'!AA51*'Original data'!$U$5</f>
        <v>0.003997419</v>
      </c>
      <c r="AB33" s="225" t="n">
        <f aca="false">'Original data'!AB51*'Original data'!$U$5</f>
        <v>0.002131679</v>
      </c>
      <c r="AC33" s="225" t="n">
        <f aca="false">'Original data'!AC51*'Original data'!$U$5</f>
        <v>0.008545742</v>
      </c>
      <c r="AD33" s="225" t="n">
        <f aca="false">'Original data'!AD51*'Original data'!$U$5</f>
        <v>0.008240042</v>
      </c>
      <c r="AE33" s="225" t="n">
        <f aca="false">'Original data'!AE51*'Original data'!$U$5</f>
        <v>0.006186847</v>
      </c>
      <c r="AF33" s="225" t="n">
        <f aca="false">'Original data'!AF51*'Original data'!$U$5</f>
        <v>0.002401477</v>
      </c>
      <c r="AG33" s="225" t="n">
        <f aca="false">'Original data'!AG51*'Original data'!$U$5</f>
        <v>-0.002965249</v>
      </c>
      <c r="AH33" s="225" t="n">
        <f aca="false">'Original data'!AH51*'Original data'!$U$5</f>
        <v>0.003664754</v>
      </c>
      <c r="AI33" s="225" t="n">
        <f aca="false">'Original data'!AI51*'Original data'!$U$5</f>
        <v>0.004484457</v>
      </c>
      <c r="AJ33" s="225" t="n">
        <f aca="false">'Original data'!AJ51*'Original data'!$U$5</f>
        <v>0.01244397</v>
      </c>
      <c r="AK33" s="225" t="n">
        <f aca="false">'Original data'!AK51*'Original data'!$U$5</f>
        <v>-0.003559791</v>
      </c>
      <c r="AL33" s="225" t="n">
        <f aca="false">'Original data'!AL51*'Original data'!$U$5</f>
        <v>-0.002751983</v>
      </c>
      <c r="AM33" s="225" t="n">
        <f aca="false">'Original data'!AM51*'Original data'!$U$5</f>
        <v>-0.01148895</v>
      </c>
      <c r="AN33" s="225" t="n">
        <f aca="false">'Original data'!AN51*'Original data'!$U$5</f>
        <v>0.0002574716</v>
      </c>
      <c r="AO33" s="225" t="n">
        <f aca="false">'Original data'!AO51*'Original data'!$U$5</f>
        <v>-0.003245535</v>
      </c>
      <c r="AP33" s="225" t="n">
        <f aca="false">'Original data'!AP51*'Original data'!$U$5</f>
        <v>0.0008161734</v>
      </c>
      <c r="AQ33" s="225" t="n">
        <f aca="false">'Original data'!AQ51*'Original data'!$U$5</f>
        <v>0.004217464</v>
      </c>
      <c r="AR33" s="225" t="n">
        <f aca="false">'Original data'!AR51*'Original data'!$U$5</f>
        <v>-0.003135091</v>
      </c>
      <c r="AS33" s="226" t="n">
        <f aca="false">'Original data'!AS51*'Original data'!$U$5</f>
        <v>0.002153852</v>
      </c>
    </row>
    <row r="34" customFormat="false" ht="12.75" hidden="false" customHeight="false" outlineLevel="0" collapsed="false">
      <c r="A34" s="165" t="s">
        <v>44</v>
      </c>
      <c r="B34" s="225" t="n">
        <f aca="false">'Original data'!B52*'Original data'!$U$4</f>
        <v>-0.02129677</v>
      </c>
      <c r="C34" s="225" t="n">
        <f aca="false">'Original data'!C52*'Original data'!$U$4</f>
        <v>0.0002329793</v>
      </c>
      <c r="D34" s="225" t="n">
        <f aca="false">'Original data'!D52*'Original data'!$U$4</f>
        <v>-0.001063229</v>
      </c>
      <c r="E34" s="225" t="n">
        <f aca="false">'Original data'!E52*'Original data'!$U$4</f>
        <v>-0.001515565</v>
      </c>
      <c r="F34" s="225" t="n">
        <f aca="false">'Original data'!F52*'Original data'!$U$4</f>
        <v>-0.002981844</v>
      </c>
      <c r="G34" s="225" t="n">
        <f aca="false">'Original data'!G52*'Original data'!$U$4</f>
        <v>-0.004554753</v>
      </c>
      <c r="H34" s="225" t="n">
        <f aca="false">'Original data'!H52*'Original data'!$U$4</f>
        <v>-0.006400492</v>
      </c>
      <c r="I34" s="225" t="n">
        <f aca="false">'Original data'!I52*'Original data'!$U$4</f>
        <v>-0.001222313</v>
      </c>
      <c r="J34" s="225" t="n">
        <f aca="false">'Original data'!J52*'Original data'!$U$4</f>
        <v>-0.001393807</v>
      </c>
      <c r="K34" s="225" t="n">
        <f aca="false">'Original data'!K52*'Original data'!$U$4</f>
        <v>-0.001146401</v>
      </c>
      <c r="L34" s="225" t="n">
        <f aca="false">'Original data'!L52*'Original data'!$U$4</f>
        <v>0.001590211</v>
      </c>
      <c r="M34" s="225" t="n">
        <f aca="false">'Original data'!M52*'Original data'!$U$4</f>
        <v>-0.002568989</v>
      </c>
      <c r="N34" s="225" t="n">
        <f aca="false">'Original data'!N52*'Original data'!$U$4</f>
        <v>-0.003982012</v>
      </c>
      <c r="O34" s="225" t="n">
        <f aca="false">'Original data'!O52*'Original data'!$U$4</f>
        <v>-0.002622857</v>
      </c>
      <c r="P34" s="225" t="n">
        <f aca="false">'Original data'!P52*'Original data'!$U$4</f>
        <v>-0.001858974</v>
      </c>
      <c r="Q34" s="225" t="n">
        <f aca="false">'Original data'!Q52*'Original data'!$U$4</f>
        <v>-0.003614373</v>
      </c>
      <c r="R34" s="225" t="n">
        <f aca="false">'Original data'!R52*'Original data'!$U$4</f>
        <v>-0.003976063</v>
      </c>
      <c r="S34" s="225" t="n">
        <f aca="false">'Original data'!S52*'Original data'!$U$4</f>
        <v>-0.004431917</v>
      </c>
      <c r="T34" s="225" t="n">
        <f aca="false">'Original data'!T52*'Original data'!$U$4</f>
        <v>-0.0006427265</v>
      </c>
      <c r="U34" s="225" t="n">
        <f aca="false">'Original data'!U52*'Original data'!$U$4</f>
        <v>-0.001658385</v>
      </c>
      <c r="V34" s="226" t="n">
        <f aca="false">'Original data'!V52*'Original data'!$U$4</f>
        <v>-0.002935296</v>
      </c>
      <c r="W34" s="227"/>
      <c r="X34" s="175" t="str">
        <f aca="false">'Original data'!X52</f>
        <v>a13</v>
      </c>
      <c r="Y34" s="225" t="n">
        <f aca="false">'Original data'!Y52*'Original data'!$U$4</f>
        <v>-0.02281778</v>
      </c>
      <c r="Z34" s="225" t="n">
        <f aca="false">'Original data'!Z52*'Original data'!$U$4</f>
        <v>-0.002028031</v>
      </c>
      <c r="AA34" s="225" t="n">
        <f aca="false">'Original data'!AA52*'Original data'!$U$4</f>
        <v>-0.003046835</v>
      </c>
      <c r="AB34" s="225" t="n">
        <f aca="false">'Original data'!AB52*'Original data'!$U$4</f>
        <v>-0.003715974</v>
      </c>
      <c r="AC34" s="225" t="n">
        <f aca="false">'Original data'!AC52*'Original data'!$U$4</f>
        <v>-0.004285973</v>
      </c>
      <c r="AD34" s="225" t="n">
        <f aca="false">'Original data'!AD52*'Original data'!$U$4</f>
        <v>-0.004937974</v>
      </c>
      <c r="AE34" s="225" t="n">
        <f aca="false">'Original data'!AE52*'Original data'!$U$4</f>
        <v>-0.004605422</v>
      </c>
      <c r="AF34" s="225" t="n">
        <f aca="false">'Original data'!AF52*'Original data'!$U$4</f>
        <v>-0.002238713</v>
      </c>
      <c r="AG34" s="225" t="n">
        <f aca="false">'Original data'!AG52*'Original data'!$U$4</f>
        <v>-0.0002577101</v>
      </c>
      <c r="AH34" s="225" t="n">
        <f aca="false">'Original data'!AH52*'Original data'!$U$4</f>
        <v>-0.00191321</v>
      </c>
      <c r="AI34" s="225" t="n">
        <f aca="false">'Original data'!AI52*'Original data'!$U$4</f>
        <v>0.002505397</v>
      </c>
      <c r="AJ34" s="225" t="n">
        <f aca="false">'Original data'!AJ52*'Original data'!$U$4</f>
        <v>-0.002822777</v>
      </c>
      <c r="AK34" s="225" t="n">
        <f aca="false">'Original data'!AK52*'Original data'!$U$4</f>
        <v>-0.001927443</v>
      </c>
      <c r="AL34" s="225" t="n">
        <f aca="false">'Original data'!AL52*'Original data'!$U$4</f>
        <v>-0.003151596</v>
      </c>
      <c r="AM34" s="225" t="n">
        <f aca="false">'Original data'!AM52*'Original data'!$U$4</f>
        <v>-0.002846323</v>
      </c>
      <c r="AN34" s="225" t="n">
        <f aca="false">'Original data'!AN52*'Original data'!$U$4</f>
        <v>-0.003291061</v>
      </c>
      <c r="AO34" s="225" t="n">
        <f aca="false">'Original data'!AO52*'Original data'!$U$4</f>
        <v>-0.003846773</v>
      </c>
      <c r="AP34" s="225" t="n">
        <f aca="false">'Original data'!AP52*'Original data'!$U$4</f>
        <v>-0.002887665</v>
      </c>
      <c r="AQ34" s="225" t="n">
        <f aca="false">'Original data'!AQ52*'Original data'!$U$4</f>
        <v>-0.001996622</v>
      </c>
      <c r="AR34" s="225" t="n">
        <f aca="false">'Original data'!AR52*'Original data'!$U$4</f>
        <v>-0.001724596</v>
      </c>
      <c r="AS34" s="226" t="n">
        <f aca="false">'Original data'!AS52*'Original data'!$U$4</f>
        <v>-0.00326138</v>
      </c>
    </row>
    <row r="35" customFormat="false" ht="12.75" hidden="false" customHeight="false" outlineLevel="0" collapsed="false">
      <c r="A35" s="165" t="s">
        <v>45</v>
      </c>
      <c r="B35" s="225" t="n">
        <f aca="false">'Original data'!B53*'Original data'!$U$5</f>
        <v>0.002396436</v>
      </c>
      <c r="C35" s="225" t="n">
        <f aca="false">'Original data'!C53*'Original data'!$U$5</f>
        <v>-0.008177999</v>
      </c>
      <c r="D35" s="225" t="n">
        <f aca="false">'Original data'!D53*'Original data'!$U$5</f>
        <v>-0.006714451</v>
      </c>
      <c r="E35" s="225" t="n">
        <f aca="false">'Original data'!E53*'Original data'!$U$5</f>
        <v>-0.01030473</v>
      </c>
      <c r="F35" s="225" t="n">
        <f aca="false">'Original data'!F53*'Original data'!$U$5</f>
        <v>-0.006956148</v>
      </c>
      <c r="G35" s="225" t="n">
        <f aca="false">'Original data'!G53*'Original data'!$U$5</f>
        <v>-0.007305679</v>
      </c>
      <c r="H35" s="225" t="n">
        <f aca="false">'Original data'!H53*'Original data'!$U$5</f>
        <v>-0.007351454</v>
      </c>
      <c r="I35" s="225" t="n">
        <f aca="false">'Original data'!I53*'Original data'!$U$5</f>
        <v>-0.007680076</v>
      </c>
      <c r="J35" s="225" t="n">
        <f aca="false">'Original data'!J53*'Original data'!$U$5</f>
        <v>-0.003745752</v>
      </c>
      <c r="K35" s="225" t="n">
        <f aca="false">'Original data'!K53*'Original data'!$U$5</f>
        <v>-0.005833385</v>
      </c>
      <c r="L35" s="225" t="n">
        <f aca="false">'Original data'!L53*'Original data'!$U$5</f>
        <v>-0.005481894</v>
      </c>
      <c r="M35" s="225" t="n">
        <f aca="false">'Original data'!M53*'Original data'!$U$5</f>
        <v>-0.006512098</v>
      </c>
      <c r="N35" s="225" t="n">
        <f aca="false">'Original data'!N53*'Original data'!$U$5</f>
        <v>-0.01217967</v>
      </c>
      <c r="O35" s="225" t="n">
        <f aca="false">'Original data'!O53*'Original data'!$U$5</f>
        <v>-0.01406326</v>
      </c>
      <c r="P35" s="225" t="n">
        <f aca="false">'Original data'!P53*'Original data'!$U$5</f>
        <v>-0.01162444</v>
      </c>
      <c r="Q35" s="225" t="n">
        <f aca="false">'Original data'!Q53*'Original data'!$U$5</f>
        <v>-0.0100227</v>
      </c>
      <c r="R35" s="225" t="n">
        <f aca="false">'Original data'!R53*'Original data'!$U$5</f>
        <v>-0.008686113</v>
      </c>
      <c r="S35" s="225" t="n">
        <f aca="false">'Original data'!S53*'Original data'!$U$5</f>
        <v>-0.00849289</v>
      </c>
      <c r="T35" s="225" t="n">
        <f aca="false">'Original data'!T53*'Original data'!$U$5</f>
        <v>-0.005526935</v>
      </c>
      <c r="U35" s="225" t="n">
        <f aca="false">'Original data'!U53*'Original data'!$U$5</f>
        <v>0.001322872</v>
      </c>
      <c r="V35" s="226" t="n">
        <f aca="false">'Original data'!V53*'Original data'!$U$5</f>
        <v>-0.00748913</v>
      </c>
      <c r="W35" s="227"/>
      <c r="X35" s="175" t="str">
        <f aca="false">'Original data'!X53</f>
        <v>a14</v>
      </c>
      <c r="Y35" s="225" t="n">
        <f aca="false">'Original data'!Y53*'Original data'!$U$5</f>
        <v>-0.0007058898</v>
      </c>
      <c r="Z35" s="225" t="n">
        <f aca="false">'Original data'!Z53*'Original data'!$U$5</f>
        <v>-0.006002341</v>
      </c>
      <c r="AA35" s="225" t="n">
        <f aca="false">'Original data'!AA53*'Original data'!$U$5</f>
        <v>-0.005973289</v>
      </c>
      <c r="AB35" s="225" t="n">
        <f aca="false">'Original data'!AB53*'Original data'!$U$5</f>
        <v>-0.006480932</v>
      </c>
      <c r="AC35" s="225" t="n">
        <f aca="false">'Original data'!AC53*'Original data'!$U$5</f>
        <v>-0.00279821</v>
      </c>
      <c r="AD35" s="225" t="n">
        <f aca="false">'Original data'!AD53*'Original data'!$U$5</f>
        <v>-0.006955129</v>
      </c>
      <c r="AE35" s="225" t="n">
        <f aca="false">'Original data'!AE53*'Original data'!$U$5</f>
        <v>-0.009156993</v>
      </c>
      <c r="AF35" s="225" t="n">
        <f aca="false">'Original data'!AF53*'Original data'!$U$5</f>
        <v>-0.008781685</v>
      </c>
      <c r="AG35" s="225" t="n">
        <f aca="false">'Original data'!AG53*'Original data'!$U$5</f>
        <v>-0.01247387</v>
      </c>
      <c r="AH35" s="225" t="n">
        <f aca="false">'Original data'!AH53*'Original data'!$U$5</f>
        <v>-0.007563398</v>
      </c>
      <c r="AI35" s="225" t="n">
        <f aca="false">'Original data'!AI53*'Original data'!$U$5</f>
        <v>-0.005507739</v>
      </c>
      <c r="AJ35" s="225" t="n">
        <f aca="false">'Original data'!AJ53*'Original data'!$U$5</f>
        <v>-0.002844128</v>
      </c>
      <c r="AK35" s="225" t="n">
        <f aca="false">'Original data'!AK53*'Original data'!$U$5</f>
        <v>-0.008402438</v>
      </c>
      <c r="AL35" s="225" t="n">
        <f aca="false">'Original data'!AL53*'Original data'!$U$5</f>
        <v>-0.01058078</v>
      </c>
      <c r="AM35" s="225" t="n">
        <f aca="false">'Original data'!AM53*'Original data'!$U$5</f>
        <v>-0.01067047</v>
      </c>
      <c r="AN35" s="225" t="n">
        <f aca="false">'Original data'!AN53*'Original data'!$U$5</f>
        <v>-0.008580219</v>
      </c>
      <c r="AO35" s="225" t="n">
        <f aca="false">'Original data'!AO53*'Original data'!$U$5</f>
        <v>-0.01110147</v>
      </c>
      <c r="AP35" s="225" t="n">
        <f aca="false">'Original data'!AP53*'Original data'!$U$5</f>
        <v>-0.007581222</v>
      </c>
      <c r="AQ35" s="225" t="n">
        <f aca="false">'Original data'!AQ53*'Original data'!$U$5</f>
        <v>-0.008525968</v>
      </c>
      <c r="AR35" s="225" t="n">
        <f aca="false">'Original data'!AR53*'Original data'!$U$5</f>
        <v>-0.005159278</v>
      </c>
      <c r="AS35" s="226" t="n">
        <f aca="false">'Original data'!AS53*'Original data'!$U$5</f>
        <v>-0.007457645</v>
      </c>
    </row>
    <row r="36" customFormat="false" ht="12.75" hidden="false" customHeight="false" outlineLevel="0" collapsed="false">
      <c r="A36" s="165" t="s">
        <v>46</v>
      </c>
      <c r="B36" s="225" t="n">
        <f aca="false">'Original data'!B54*'Original data'!$U$4</f>
        <v>0.006971892</v>
      </c>
      <c r="C36" s="225" t="n">
        <f aca="false">'Original data'!C54*'Original data'!$U$4</f>
        <v>-0.002215138</v>
      </c>
      <c r="D36" s="225" t="n">
        <f aca="false">'Original data'!D54*'Original data'!$U$4</f>
        <v>-0.003962958</v>
      </c>
      <c r="E36" s="225" t="n">
        <f aca="false">'Original data'!E54*'Original data'!$U$4</f>
        <v>-0.004683826</v>
      </c>
      <c r="F36" s="225" t="n">
        <f aca="false">'Original data'!F54*'Original data'!$U$4</f>
        <v>-0.003443291</v>
      </c>
      <c r="G36" s="225" t="n">
        <f aca="false">'Original data'!G54*'Original data'!$U$4</f>
        <v>-0.007641625</v>
      </c>
      <c r="H36" s="225" t="n">
        <f aca="false">'Original data'!H54*'Original data'!$U$4</f>
        <v>-0.007192123</v>
      </c>
      <c r="I36" s="225" t="n">
        <f aca="false">'Original data'!I54*'Original data'!$U$4</f>
        <v>-0.0106936</v>
      </c>
      <c r="J36" s="225" t="n">
        <f aca="false">'Original data'!J54*'Original data'!$U$4</f>
        <v>-0.008873512</v>
      </c>
      <c r="K36" s="225" t="n">
        <f aca="false">'Original data'!K54*'Original data'!$U$4</f>
        <v>-0.004559535</v>
      </c>
      <c r="L36" s="225" t="n">
        <f aca="false">'Original data'!L54*'Original data'!$U$4</f>
        <v>-0.002467171</v>
      </c>
      <c r="M36" s="225" t="n">
        <f aca="false">'Original data'!M54*'Original data'!$U$4</f>
        <v>-0.002256988</v>
      </c>
      <c r="N36" s="225" t="n">
        <f aca="false">'Original data'!N54*'Original data'!$U$4</f>
        <v>-0.002320482</v>
      </c>
      <c r="O36" s="225" t="n">
        <f aca="false">'Original data'!O54*'Original data'!$U$4</f>
        <v>-0.001824202</v>
      </c>
      <c r="P36" s="225" t="n">
        <f aca="false">'Original data'!P54*'Original data'!$U$4</f>
        <v>-0.001732992</v>
      </c>
      <c r="Q36" s="225" t="n">
        <f aca="false">'Original data'!Q54*'Original data'!$U$4</f>
        <v>-0.003838128</v>
      </c>
      <c r="R36" s="225" t="n">
        <f aca="false">'Original data'!R54*'Original data'!$U$4</f>
        <v>-0.0009264073</v>
      </c>
      <c r="S36" s="225" t="n">
        <f aca="false">'Original data'!S54*'Original data'!$U$4</f>
        <v>-0.003313847</v>
      </c>
      <c r="T36" s="225" t="n">
        <f aca="false">'Original data'!T54*'Original data'!$U$4</f>
        <v>-0.005948577</v>
      </c>
      <c r="U36" s="225" t="n">
        <f aca="false">'Original data'!U54*'Original data'!$U$4</f>
        <v>-0.01252222</v>
      </c>
      <c r="V36" s="226" t="n">
        <f aca="false">'Original data'!V54*'Original data'!$U$4</f>
        <v>-0.004226587</v>
      </c>
      <c r="W36" s="227"/>
      <c r="X36" s="175" t="str">
        <f aca="false">'Original data'!X54</f>
        <v>a15</v>
      </c>
      <c r="Y36" s="225" t="n">
        <f aca="false">'Original data'!Y54*'Original data'!$U$4</f>
        <v>0.007264288</v>
      </c>
      <c r="Z36" s="225" t="n">
        <f aca="false">'Original data'!Z54*'Original data'!$U$4</f>
        <v>-0.003563035</v>
      </c>
      <c r="AA36" s="225" t="n">
        <f aca="false">'Original data'!AA54*'Original data'!$U$4</f>
        <v>-0.008998661</v>
      </c>
      <c r="AB36" s="225" t="n">
        <f aca="false">'Original data'!AB54*'Original data'!$U$4</f>
        <v>-0.009267854</v>
      </c>
      <c r="AC36" s="225" t="n">
        <f aca="false">'Original data'!AC54*'Original data'!$U$4</f>
        <v>-0.007315625</v>
      </c>
      <c r="AD36" s="225" t="n">
        <f aca="false">'Original data'!AD54*'Original data'!$U$4</f>
        <v>-0.005347995</v>
      </c>
      <c r="AE36" s="225" t="n">
        <f aca="false">'Original data'!AE54*'Original data'!$U$4</f>
        <v>-0.00537456</v>
      </c>
      <c r="AF36" s="225" t="n">
        <f aca="false">'Original data'!AF54*'Original data'!$U$4</f>
        <v>-0.007718501</v>
      </c>
      <c r="AG36" s="225" t="n">
        <f aca="false">'Original data'!AG54*'Original data'!$U$4</f>
        <v>-0.01119225</v>
      </c>
      <c r="AH36" s="225" t="n">
        <f aca="false">'Original data'!AH54*'Original data'!$U$4</f>
        <v>-0.005114667</v>
      </c>
      <c r="AI36" s="225" t="n">
        <f aca="false">'Original data'!AI54*'Original data'!$U$4</f>
        <v>-0.003896316</v>
      </c>
      <c r="AJ36" s="225" t="n">
        <f aca="false">'Original data'!AJ54*'Original data'!$U$4</f>
        <v>-0.001814149</v>
      </c>
      <c r="AK36" s="225" t="n">
        <f aca="false">'Original data'!AK54*'Original data'!$U$4</f>
        <v>-0.001730935</v>
      </c>
      <c r="AL36" s="225" t="n">
        <f aca="false">'Original data'!AL54*'Original data'!$U$4</f>
        <v>0.001309052</v>
      </c>
      <c r="AM36" s="225" t="n">
        <f aca="false">'Original data'!AM54*'Original data'!$U$4</f>
        <v>0.00279592</v>
      </c>
      <c r="AN36" s="225" t="n">
        <f aca="false">'Original data'!AN54*'Original data'!$U$4</f>
        <v>-0.001032562</v>
      </c>
      <c r="AO36" s="225" t="n">
        <f aca="false">'Original data'!AO54*'Original data'!$U$4</f>
        <v>-0.002319239</v>
      </c>
      <c r="AP36" s="225" t="n">
        <f aca="false">'Original data'!AP54*'Original data'!$U$4</f>
        <v>-0.005064012</v>
      </c>
      <c r="AQ36" s="225" t="n">
        <f aca="false">'Original data'!AQ54*'Original data'!$U$4</f>
        <v>-0.005690796</v>
      </c>
      <c r="AR36" s="225" t="n">
        <f aca="false">'Original data'!AR54*'Original data'!$U$4</f>
        <v>-0.004190946</v>
      </c>
      <c r="AS36" s="226" t="n">
        <f aca="false">'Original data'!AS54*'Original data'!$U$4</f>
        <v>-0.00412066</v>
      </c>
    </row>
    <row r="37" customFormat="false" ht="12.75" hidden="false" customHeight="false" outlineLevel="0" collapsed="false">
      <c r="A37" s="165" t="s">
        <v>178</v>
      </c>
      <c r="B37" s="225" t="n">
        <f aca="false">'Original data'!B55*'Original data'!$U$5</f>
        <v>0</v>
      </c>
      <c r="C37" s="225" t="n">
        <f aca="false">'Original data'!C55*'Original data'!$U$5</f>
        <v>0</v>
      </c>
      <c r="D37" s="225" t="n">
        <f aca="false">'Original data'!D55*'Original data'!$U$5</f>
        <v>0</v>
      </c>
      <c r="E37" s="225" t="n">
        <f aca="false">'Original data'!E55*'Original data'!$U$5</f>
        <v>0</v>
      </c>
      <c r="F37" s="225" t="n">
        <f aca="false">'Original data'!F55*'Original data'!$U$5</f>
        <v>0</v>
      </c>
      <c r="G37" s="225" t="n">
        <f aca="false">'Original data'!G55*'Original data'!$U$5</f>
        <v>0</v>
      </c>
      <c r="H37" s="225" t="n">
        <f aca="false">'Original data'!H55*'Original data'!$U$5</f>
        <v>0</v>
      </c>
      <c r="I37" s="225" t="n">
        <f aca="false">'Original data'!I55*'Original data'!$U$5</f>
        <v>0</v>
      </c>
      <c r="J37" s="225" t="n">
        <f aca="false">'Original data'!J55*'Original data'!$U$5</f>
        <v>0</v>
      </c>
      <c r="K37" s="225" t="n">
        <f aca="false">'Original data'!K55*'Original data'!$U$5</f>
        <v>0</v>
      </c>
      <c r="L37" s="225" t="n">
        <f aca="false">'Original data'!L55*'Original data'!$U$5</f>
        <v>0</v>
      </c>
      <c r="M37" s="225" t="n">
        <f aca="false">'Original data'!M55*'Original data'!$U$5</f>
        <v>0</v>
      </c>
      <c r="N37" s="225" t="n">
        <f aca="false">'Original data'!N55*'Original data'!$U$5</f>
        <v>0</v>
      </c>
      <c r="O37" s="225" t="n">
        <f aca="false">'Original data'!O55*'Original data'!$U$5</f>
        <v>0</v>
      </c>
      <c r="P37" s="225" t="n">
        <f aca="false">'Original data'!P55*'Original data'!$U$5</f>
        <v>0</v>
      </c>
      <c r="Q37" s="225" t="n">
        <f aca="false">'Original data'!Q55*'Original data'!$U$5</f>
        <v>0</v>
      </c>
      <c r="R37" s="225" t="n">
        <f aca="false">'Original data'!R55*'Original data'!$U$5</f>
        <v>0</v>
      </c>
      <c r="S37" s="225" t="n">
        <f aca="false">'Original data'!S55*'Original data'!$U$5</f>
        <v>0</v>
      </c>
      <c r="T37" s="225" t="n">
        <f aca="false">'Original data'!T55*'Original data'!$U$5</f>
        <v>0</v>
      </c>
      <c r="U37" s="225" t="n">
        <f aca="false">'Original data'!U55*'Original data'!$U$5</f>
        <v>0</v>
      </c>
      <c r="V37" s="226" t="n">
        <f aca="false">'Original data'!V55*'Original data'!$U$5</f>
        <v>0</v>
      </c>
      <c r="W37" s="227"/>
      <c r="X37" s="175" t="str">
        <f aca="false">'Original data'!X55</f>
        <v>a16</v>
      </c>
      <c r="Y37" s="225" t="n">
        <f aca="false">'Original data'!Y55*'Original data'!$U$5</f>
        <v>0</v>
      </c>
      <c r="Z37" s="225" t="n">
        <f aca="false">'Original data'!Z55*'Original data'!$U$5</f>
        <v>0</v>
      </c>
      <c r="AA37" s="225" t="n">
        <f aca="false">'Original data'!AA55*'Original data'!$U$5</f>
        <v>0</v>
      </c>
      <c r="AB37" s="225" t="n">
        <f aca="false">'Original data'!AB55*'Original data'!$U$5</f>
        <v>0</v>
      </c>
      <c r="AC37" s="225" t="n">
        <f aca="false">'Original data'!AC55*'Original data'!$U$5</f>
        <v>0</v>
      </c>
      <c r="AD37" s="225" t="n">
        <f aca="false">'Original data'!AD55*'Original data'!$U$5</f>
        <v>0</v>
      </c>
      <c r="AE37" s="225" t="n">
        <f aca="false">'Original data'!AE55*'Original data'!$U$5</f>
        <v>0</v>
      </c>
      <c r="AF37" s="225" t="n">
        <f aca="false">'Original data'!AF55*'Original data'!$U$5</f>
        <v>0</v>
      </c>
      <c r="AG37" s="225" t="n">
        <f aca="false">'Original data'!AG55*'Original data'!$U$5</f>
        <v>0</v>
      </c>
      <c r="AH37" s="225" t="n">
        <f aca="false">'Original data'!AH55*'Original data'!$U$5</f>
        <v>0</v>
      </c>
      <c r="AI37" s="225" t="n">
        <f aca="false">'Original data'!AI55*'Original data'!$U$5</f>
        <v>0</v>
      </c>
      <c r="AJ37" s="225" t="n">
        <f aca="false">'Original data'!AJ55*'Original data'!$U$5</f>
        <v>0</v>
      </c>
      <c r="AK37" s="225" t="n">
        <f aca="false">'Original data'!AK55*'Original data'!$U$5</f>
        <v>0</v>
      </c>
      <c r="AL37" s="225" t="n">
        <f aca="false">'Original data'!AL55*'Original data'!$U$5</f>
        <v>0</v>
      </c>
      <c r="AM37" s="225" t="n">
        <f aca="false">'Original data'!AM55*'Original data'!$U$5</f>
        <v>0</v>
      </c>
      <c r="AN37" s="225" t="n">
        <f aca="false">'Original data'!AN55*'Original data'!$U$5</f>
        <v>0</v>
      </c>
      <c r="AO37" s="225" t="n">
        <f aca="false">'Original data'!AO55*'Original data'!$U$5</f>
        <v>0</v>
      </c>
      <c r="AP37" s="225" t="n">
        <f aca="false">'Original data'!AP55*'Original data'!$U$5</f>
        <v>0</v>
      </c>
      <c r="AQ37" s="225" t="n">
        <f aca="false">'Original data'!AQ55*'Original data'!$U$5</f>
        <v>0</v>
      </c>
      <c r="AR37" s="225" t="n">
        <f aca="false">'Original data'!AR55*'Original data'!$U$5</f>
        <v>0</v>
      </c>
      <c r="AS37" s="226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79</v>
      </c>
      <c r="B38" s="225" t="n">
        <f aca="false">'Original data'!B56*'Original data'!$U$4</f>
        <v>0</v>
      </c>
      <c r="C38" s="225" t="n">
        <f aca="false">'Original data'!C56*'Original data'!$U$4</f>
        <v>0</v>
      </c>
      <c r="D38" s="225" t="n">
        <f aca="false">'Original data'!D56*'Original data'!$U$4</f>
        <v>0</v>
      </c>
      <c r="E38" s="225" t="n">
        <f aca="false">'Original data'!E56*'Original data'!$U$4</f>
        <v>0</v>
      </c>
      <c r="F38" s="225" t="n">
        <f aca="false">'Original data'!F56*'Original data'!$U$4</f>
        <v>0</v>
      </c>
      <c r="G38" s="225" t="n">
        <f aca="false">'Original data'!G56*'Original data'!$U$4</f>
        <v>0</v>
      </c>
      <c r="H38" s="225" t="n">
        <f aca="false">'Original data'!H56*'Original data'!$U$4</f>
        <v>0</v>
      </c>
      <c r="I38" s="225" t="n">
        <f aca="false">'Original data'!I56*'Original data'!$U$4</f>
        <v>0</v>
      </c>
      <c r="J38" s="225" t="n">
        <f aca="false">'Original data'!J56*'Original data'!$U$4</f>
        <v>0</v>
      </c>
      <c r="K38" s="225" t="n">
        <f aca="false">'Original data'!K56*'Original data'!$U$4</f>
        <v>0</v>
      </c>
      <c r="L38" s="225" t="n">
        <f aca="false">'Original data'!L56*'Original data'!$U$4</f>
        <v>0</v>
      </c>
      <c r="M38" s="225" t="n">
        <f aca="false">'Original data'!M56*'Original data'!$U$4</f>
        <v>0</v>
      </c>
      <c r="N38" s="225" t="n">
        <f aca="false">'Original data'!N56*'Original data'!$U$4</f>
        <v>0</v>
      </c>
      <c r="O38" s="225" t="n">
        <f aca="false">'Original data'!O56*'Original data'!$U$4</f>
        <v>0</v>
      </c>
      <c r="P38" s="225" t="n">
        <f aca="false">'Original data'!P56*'Original data'!$U$4</f>
        <v>0</v>
      </c>
      <c r="Q38" s="225" t="n">
        <f aca="false">'Original data'!Q56*'Original data'!$U$4</f>
        <v>0</v>
      </c>
      <c r="R38" s="225" t="n">
        <f aca="false">'Original data'!R56*'Original data'!$U$4</f>
        <v>0</v>
      </c>
      <c r="S38" s="225" t="n">
        <f aca="false">'Original data'!S56*'Original data'!$U$4</f>
        <v>0</v>
      </c>
      <c r="T38" s="225" t="n">
        <f aca="false">'Original data'!T56*'Original data'!$U$4</f>
        <v>0</v>
      </c>
      <c r="U38" s="225" t="n">
        <f aca="false">'Original data'!U56*'Original data'!$U$4</f>
        <v>0</v>
      </c>
      <c r="V38" s="229" t="n">
        <f aca="false">'Original data'!V56*'Original data'!$U$4</f>
        <v>0</v>
      </c>
      <c r="W38" s="227"/>
      <c r="X38" s="178" t="str">
        <f aca="false">'Original data'!X56</f>
        <v>a17</v>
      </c>
      <c r="Y38" s="225" t="n">
        <f aca="false">'Original data'!Y56*'Original data'!$U$4</f>
        <v>0</v>
      </c>
      <c r="Z38" s="225" t="n">
        <f aca="false">'Original data'!Z56*'Original data'!$U$4</f>
        <v>0</v>
      </c>
      <c r="AA38" s="225" t="n">
        <f aca="false">'Original data'!AA56*'Original data'!$U$4</f>
        <v>0</v>
      </c>
      <c r="AB38" s="225" t="n">
        <f aca="false">'Original data'!AB56*'Original data'!$U$4</f>
        <v>0</v>
      </c>
      <c r="AC38" s="225" t="n">
        <f aca="false">'Original data'!AC56*'Original data'!$U$4</f>
        <v>0</v>
      </c>
      <c r="AD38" s="225" t="n">
        <f aca="false">'Original data'!AD56*'Original data'!$U$4</f>
        <v>0</v>
      </c>
      <c r="AE38" s="225" t="n">
        <f aca="false">'Original data'!AE56*'Original data'!$U$4</f>
        <v>0</v>
      </c>
      <c r="AF38" s="225" t="n">
        <f aca="false">'Original data'!AF56*'Original data'!$U$4</f>
        <v>0</v>
      </c>
      <c r="AG38" s="225" t="n">
        <f aca="false">'Original data'!AG56*'Original data'!$U$4</f>
        <v>0</v>
      </c>
      <c r="AH38" s="225" t="n">
        <f aca="false">'Original data'!AH56*'Original data'!$U$4</f>
        <v>0</v>
      </c>
      <c r="AI38" s="225" t="n">
        <f aca="false">'Original data'!AI56*'Original data'!$U$4</f>
        <v>0</v>
      </c>
      <c r="AJ38" s="225" t="n">
        <f aca="false">'Original data'!AJ56*'Original data'!$U$4</f>
        <v>0</v>
      </c>
      <c r="AK38" s="225" t="n">
        <f aca="false">'Original data'!AK56*'Original data'!$U$4</f>
        <v>0</v>
      </c>
      <c r="AL38" s="225" t="n">
        <f aca="false">'Original data'!AL56*'Original data'!$U$4</f>
        <v>0</v>
      </c>
      <c r="AM38" s="225" t="n">
        <f aca="false">'Original data'!AM56*'Original data'!$U$4</f>
        <v>0</v>
      </c>
      <c r="AN38" s="225" t="n">
        <f aca="false">'Original data'!AN56*'Original data'!$U$4</f>
        <v>0</v>
      </c>
      <c r="AO38" s="225" t="n">
        <f aca="false">'Original data'!AO56*'Original data'!$U$4</f>
        <v>0</v>
      </c>
      <c r="AP38" s="225" t="n">
        <f aca="false">'Original data'!AP56*'Original data'!$U$4</f>
        <v>0</v>
      </c>
      <c r="AQ38" s="225" t="n">
        <f aca="false">'Original data'!AQ56*'Original data'!$U$4</f>
        <v>0</v>
      </c>
      <c r="AR38" s="225" t="n">
        <f aca="false">'Original data'!AR56*'Original data'!$U$4</f>
        <v>0</v>
      </c>
      <c r="AS38" s="229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88</v>
      </c>
      <c r="B39" s="231" t="n">
        <f aca="false">-'Original data'!B57*1000*'Original data'!$U$3</f>
        <v>0.1335241</v>
      </c>
      <c r="C39" s="232" t="n">
        <f aca="false">-'Original data'!C57*1000*'Original data'!$U$3</f>
        <v>0.1260448</v>
      </c>
      <c r="D39" s="232" t="n">
        <f aca="false">-'Original data'!D57*1000*'Original data'!$U$3</f>
        <v>0.0519081</v>
      </c>
      <c r="E39" s="232" t="n">
        <f aca="false">-'Original data'!E57*1000*'Original data'!$U$3</f>
        <v>0.03139425</v>
      </c>
      <c r="F39" s="232" t="n">
        <f aca="false">-'Original data'!F57*1000*'Original data'!$U$3</f>
        <v>-0</v>
      </c>
      <c r="G39" s="232" t="n">
        <f aca="false">-'Original data'!G57*1000*'Original data'!$U$3</f>
        <v>-0.08532262</v>
      </c>
      <c r="H39" s="232" t="n">
        <f aca="false">-'Original data'!H57*1000*'Original data'!$U$3</f>
        <v>-0.06261105</v>
      </c>
      <c r="I39" s="232" t="n">
        <f aca="false">-'Original data'!I57*1000*'Original data'!$U$3</f>
        <v>-0.2019967</v>
      </c>
      <c r="J39" s="232" t="n">
        <f aca="false">-'Original data'!J57*1000*'Original data'!$U$3</f>
        <v>-0.4081733</v>
      </c>
      <c r="K39" s="232" t="n">
        <f aca="false">-'Original data'!K57*1000*'Original data'!$U$3</f>
        <v>-0.08373151</v>
      </c>
      <c r="L39" s="232" t="n">
        <f aca="false">-'Original data'!L57*1000*'Original data'!$U$3</f>
        <v>-0.06228409</v>
      </c>
      <c r="M39" s="232" t="n">
        <f aca="false">-'Original data'!M57*1000*'Original data'!$U$3</f>
        <v>0.0704591</v>
      </c>
      <c r="N39" s="232" t="n">
        <f aca="false">-'Original data'!N57*1000*'Original data'!$U$3</f>
        <v>0.1349948</v>
      </c>
      <c r="O39" s="232" t="n">
        <f aca="false">-'Original data'!O57*1000*'Original data'!$U$3</f>
        <v>0.1572291</v>
      </c>
      <c r="P39" s="232" t="n">
        <f aca="false">-'Original data'!P57*1000*'Original data'!$U$3</f>
        <v>0.1336329</v>
      </c>
      <c r="Q39" s="232" t="n">
        <f aca="false">-'Original data'!Q57*1000*'Original data'!$U$3</f>
        <v>0.103339</v>
      </c>
      <c r="R39" s="232" t="n">
        <f aca="false">-'Original data'!R57*1000*'Original data'!$U$3</f>
        <v>0.1698259</v>
      </c>
      <c r="S39" s="232" t="n">
        <f aca="false">-'Original data'!S57*1000*'Original data'!$U$3</f>
        <v>0.1312856</v>
      </c>
      <c r="T39" s="232" t="n">
        <f aca="false">-'Original data'!T57*1000*'Original data'!$U$3</f>
        <v>-0.1301009</v>
      </c>
      <c r="U39" s="233" t="n">
        <f aca="false">-'Original data'!U57*1000*'Original data'!$U$3</f>
        <v>-0.2979823</v>
      </c>
      <c r="V39" s="234"/>
      <c r="X39" s="182" t="s">
        <v>188</v>
      </c>
      <c r="Y39" s="235" t="n">
        <f aca="false">-'Original data'!Y57*1000*'Original data'!$U$3</f>
        <v>0.1973405</v>
      </c>
      <c r="Z39" s="236" t="n">
        <f aca="false">-'Original data'!Z57*1000*'Original data'!$U$3</f>
        <v>0.02890896</v>
      </c>
      <c r="AA39" s="236" t="n">
        <f aca="false">-'Original data'!AA57*1000*'Original data'!$U$3</f>
        <v>-0.167435</v>
      </c>
      <c r="AB39" s="236" t="n">
        <f aca="false">-'Original data'!AB57*1000*'Original data'!$U$3</f>
        <v>-0.1696224</v>
      </c>
      <c r="AC39" s="236" t="n">
        <f aca="false">-'Original data'!AC57*1000*'Original data'!$U$3</f>
        <v>-0.1854809</v>
      </c>
      <c r="AD39" s="236" t="n">
        <f aca="false">-'Original data'!AD57*1000*'Original data'!$U$3</f>
        <v>-0.01074894</v>
      </c>
      <c r="AE39" s="236" t="n">
        <f aca="false">-'Original data'!AE57*1000*'Original data'!$U$3</f>
        <v>-0.01467765</v>
      </c>
      <c r="AF39" s="236" t="n">
        <f aca="false">-'Original data'!AF57*1000*'Original data'!$U$3</f>
        <v>-0.09975872</v>
      </c>
      <c r="AG39" s="236" t="n">
        <f aca="false">-'Original data'!AG57*1000*'Original data'!$U$3</f>
        <v>-0.1598819</v>
      </c>
      <c r="AH39" s="236" t="n">
        <f aca="false">-'Original data'!AH57*1000*'Original data'!$U$3</f>
        <v>-0.1082515</v>
      </c>
      <c r="AI39" s="236" t="n">
        <f aca="false">-'Original data'!AI57*1000*'Original data'!$U$3</f>
        <v>-0.1280191</v>
      </c>
      <c r="AJ39" s="236" t="n">
        <f aca="false">-'Original data'!AJ57*1000*'Original data'!$U$3</f>
        <v>0.07006474</v>
      </c>
      <c r="AK39" s="236" t="n">
        <f aca="false">-'Original data'!AK57*1000*'Original data'!$U$3</f>
        <v>0.1542062</v>
      </c>
      <c r="AL39" s="236" t="n">
        <f aca="false">-'Original data'!AL57*1000*'Original data'!$U$3</f>
        <v>0.2663976</v>
      </c>
      <c r="AM39" s="236" t="n">
        <f aca="false">-'Original data'!AM57*1000*'Original data'!$U$3</f>
        <v>0.2715151</v>
      </c>
      <c r="AN39" s="236" t="n">
        <f aca="false">-'Original data'!AN57*1000*'Original data'!$U$3</f>
        <v>0.1790344</v>
      </c>
      <c r="AO39" s="236" t="n">
        <f aca="false">-'Original data'!AO57*1000*'Original data'!$U$3</f>
        <v>0.1777614</v>
      </c>
      <c r="AP39" s="236" t="n">
        <f aca="false">-'Original data'!AP57*1000*'Original data'!$U$3</f>
        <v>-0.05096006</v>
      </c>
      <c r="AQ39" s="236" t="n">
        <f aca="false">-'Original data'!AQ57*1000*'Original data'!$U$3</f>
        <v>-0.09369464</v>
      </c>
      <c r="AR39" s="237" t="n">
        <f aca="false">-'Original data'!AR57*1000*'Original data'!$U$3</f>
        <v>-0.08586802</v>
      </c>
      <c r="AS39" s="99"/>
    </row>
    <row r="40" customFormat="false" ht="13.5" hidden="false" customHeight="false" outlineLevel="0" collapsed="false">
      <c r="A40" s="182" t="s">
        <v>189</v>
      </c>
      <c r="B40" s="238" t="n">
        <f aca="false">-'Original data'!B58*1000*'Original data'!$U$5</f>
        <v>-0.0675284</v>
      </c>
      <c r="C40" s="239" t="n">
        <f aca="false">-'Original data'!C58*1000*'Original data'!$U$5</f>
        <v>0.02915207</v>
      </c>
      <c r="D40" s="239" t="n">
        <f aca="false">-'Original data'!D58*1000*'Original data'!$U$5</f>
        <v>0.01366335</v>
      </c>
      <c r="E40" s="239" t="n">
        <f aca="false">-'Original data'!E58*1000*'Original data'!$U$5</f>
        <v>-0.07751425</v>
      </c>
      <c r="F40" s="239" t="n">
        <f aca="false">-'Original data'!F58*1000*'Original data'!$U$5</f>
        <v>-0</v>
      </c>
      <c r="G40" s="239" t="n">
        <f aca="false">-'Original data'!G58*1000*'Original data'!$U$5</f>
        <v>-0</v>
      </c>
      <c r="H40" s="239" t="n">
        <f aca="false">-'Original data'!H58*1000*'Original data'!$U$5</f>
        <v>-0</v>
      </c>
      <c r="I40" s="239" t="n">
        <f aca="false">-'Original data'!I58*1000*'Original data'!$U$5</f>
        <v>-0.04810382</v>
      </c>
      <c r="J40" s="239" t="n">
        <f aca="false">-'Original data'!J58*1000*'Original data'!$U$5</f>
        <v>0.1503534</v>
      </c>
      <c r="K40" s="239" t="n">
        <f aca="false">-'Original data'!K58*1000*'Original data'!$U$5</f>
        <v>0.100488</v>
      </c>
      <c r="L40" s="239" t="n">
        <f aca="false">-'Original data'!L58*1000*'Original data'!$U$5</f>
        <v>0.1606424</v>
      </c>
      <c r="M40" s="239" t="n">
        <f aca="false">-'Original data'!M58*1000*'Original data'!$U$5</f>
        <v>0.09076457</v>
      </c>
      <c r="N40" s="239" t="n">
        <f aca="false">-'Original data'!N58*1000*'Original data'!$U$5</f>
        <v>-0.1013007</v>
      </c>
      <c r="O40" s="239" t="n">
        <f aca="false">-'Original data'!O58*1000*'Original data'!$U$5</f>
        <v>-0.1961802</v>
      </c>
      <c r="P40" s="239" t="n">
        <f aca="false">-'Original data'!P58*1000*'Original data'!$U$5</f>
        <v>-0.1027956</v>
      </c>
      <c r="Q40" s="239" t="n">
        <f aca="false">-'Original data'!Q58*1000*'Original data'!$U$5</f>
        <v>-0.09024833</v>
      </c>
      <c r="R40" s="239" t="n">
        <f aca="false">-'Original data'!R58*1000*'Original data'!$U$5</f>
        <v>0.02308894</v>
      </c>
      <c r="S40" s="239" t="n">
        <f aca="false">-'Original data'!S58*1000*'Original data'!$U$5</f>
        <v>0.02746243</v>
      </c>
      <c r="T40" s="239" t="n">
        <f aca="false">-'Original data'!T58*1000*'Original data'!$U$5</f>
        <v>0.08758622</v>
      </c>
      <c r="U40" s="240" t="n">
        <f aca="false">-'Original data'!U58*1000*'Original data'!$U$5</f>
        <v>-0.08434966</v>
      </c>
      <c r="V40" s="234"/>
      <c r="X40" s="182" t="s">
        <v>189</v>
      </c>
      <c r="Y40" s="241" t="n">
        <f aca="false">-'Original data'!Y58*1000*'Original data'!$U$5</f>
        <v>0.1806889</v>
      </c>
      <c r="Z40" s="242" t="n">
        <f aca="false">-'Original data'!Z58*1000*'Original data'!$U$5</f>
        <v>0.02562172</v>
      </c>
      <c r="AA40" s="242" t="n">
        <f aca="false">-'Original data'!AA58*1000*'Original data'!$U$5</f>
        <v>-0</v>
      </c>
      <c r="AB40" s="242" t="n">
        <f aca="false">-'Original data'!AB58*1000*'Original data'!$U$5</f>
        <v>-0.01988316</v>
      </c>
      <c r="AC40" s="242" t="n">
        <f aca="false">-'Original data'!AC58*1000*'Original data'!$U$5</f>
        <v>0.08374782</v>
      </c>
      <c r="AD40" s="242" t="n">
        <f aca="false">-'Original data'!AD58*1000*'Original data'!$U$5</f>
        <v>-0</v>
      </c>
      <c r="AE40" s="242" t="n">
        <f aca="false">-'Original data'!AE58*1000*'Original data'!$U$5</f>
        <v>-0.01342847</v>
      </c>
      <c r="AF40" s="242" t="n">
        <f aca="false">-'Original data'!AF58*1000*'Original data'!$U$5</f>
        <v>-0.02983319</v>
      </c>
      <c r="AG40" s="242" t="n">
        <f aca="false">-'Original data'!AG58*1000*'Original data'!$U$5</f>
        <v>-0.127745</v>
      </c>
      <c r="AH40" s="242" t="n">
        <f aca="false">-'Original data'!AH58*1000*'Original data'!$U$5</f>
        <v>0.06510559</v>
      </c>
      <c r="AI40" s="242" t="n">
        <f aca="false">-'Original data'!AI58*1000*'Original data'!$U$5</f>
        <v>0.08761139</v>
      </c>
      <c r="AJ40" s="242" t="n">
        <f aca="false">-'Original data'!AJ58*1000*'Original data'!$U$5</f>
        <v>0.2325999</v>
      </c>
      <c r="AK40" s="242" t="n">
        <f aca="false">-'Original data'!AK58*1000*'Original data'!$U$5</f>
        <v>-0.07496128</v>
      </c>
      <c r="AL40" s="242" t="n">
        <f aca="false">-'Original data'!AL58*1000*'Original data'!$U$5</f>
        <v>-0.07409391</v>
      </c>
      <c r="AM40" s="242" t="n">
        <f aca="false">-'Original data'!AM58*1000*'Original data'!$U$5</f>
        <v>-0.1344741</v>
      </c>
      <c r="AN40" s="242" t="n">
        <f aca="false">-'Original data'!AN58*1000*'Original data'!$U$5</f>
        <v>-0.0257216</v>
      </c>
      <c r="AO40" s="242" t="n">
        <f aca="false">-'Original data'!AO58*1000*'Original data'!$U$5</f>
        <v>-0.0942652</v>
      </c>
      <c r="AP40" s="242" t="n">
        <f aca="false">-'Original data'!AP58*1000*'Original data'!$U$5</f>
        <v>0.03580281</v>
      </c>
      <c r="AQ40" s="242" t="n">
        <f aca="false">-'Original data'!AQ58*1000*'Original data'!$U$5</f>
        <v>0.01795265</v>
      </c>
      <c r="AR40" s="243" t="n">
        <f aca="false">-'Original data'!AR58*1000*'Original data'!$U$5</f>
        <v>-0.1751696</v>
      </c>
      <c r="AS40" s="99"/>
    </row>
    <row r="41" customFormat="false" ht="12.75" hidden="false" customHeight="false" outlineLevel="0" collapsed="false">
      <c r="A41" s="244" t="s">
        <v>190</v>
      </c>
      <c r="B41" s="245" t="n">
        <f aca="false">'Original data'!C59+-0.032</f>
        <v>14.41781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X41" s="244" t="s">
        <v>190</v>
      </c>
      <c r="Y41" s="245" t="n">
        <f aca="false">'Original data'!Z59+-0.032</f>
        <v>14.42012</v>
      </c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</row>
    <row r="42" customFormat="false" ht="12.75" hidden="false" customHeight="false" outlineLevel="0" collapsed="false">
      <c r="A42" s="246" t="s">
        <v>191</v>
      </c>
      <c r="B42" s="247" t="n">
        <f aca="false">'Original data'!C60</f>
        <v>596.150326797386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X42" s="246" t="s">
        <v>191</v>
      </c>
      <c r="Y42" s="247" t="n">
        <f aca="false">'Original data'!Z60</f>
        <v>596.21568627451</v>
      </c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</row>
    <row r="43" customFormat="false" ht="12.75" hidden="false" customHeight="false" outlineLevel="0" collapsed="false">
      <c r="A43" s="246" t="s">
        <v>192</v>
      </c>
      <c r="B43" s="247" t="n">
        <f aca="false">'Original data'!C61</f>
        <v>0.0167059848148078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X43" s="246" t="s">
        <v>192</v>
      </c>
      <c r="Y43" s="247" t="n">
        <f aca="false">'Original data'!Z61</f>
        <v>0.0174062404883405</v>
      </c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</row>
    <row r="44" customFormat="false" ht="12.75" hidden="false" customHeight="false" outlineLevel="0" collapsed="false">
      <c r="A44" s="248" t="s">
        <v>185</v>
      </c>
      <c r="B44" s="249" t="n">
        <f aca="false">'Original data'!C62</f>
        <v>8.5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X44" s="248" t="s">
        <v>185</v>
      </c>
      <c r="Y44" s="249" t="n">
        <f aca="false">'Original data'!Z62</f>
        <v>8.5</v>
      </c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</row>
    <row r="45" customFormat="false" ht="13.5" hidden="false" customHeight="false" outlineLevel="0" collapsed="false">
      <c r="A45" s="250" t="s">
        <v>193</v>
      </c>
      <c r="B45" s="251" t="n">
        <f aca="false">'Work sheet'!$B$234</f>
        <v>-0.0114805558125</v>
      </c>
      <c r="X45" s="250" t="s">
        <v>193</v>
      </c>
      <c r="Y45" s="251" t="n">
        <f aca="false">'Work sheet'!$B$241</f>
        <v>-0.0037943173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07T12:29:51Z</cp:lastPrinted>
  <dcterms:modified xsi:type="dcterms:W3CDTF">2004-03-12T14:07:49Z</dcterms:modified>
  <cp:revision>0</cp:revision>
  <dc:subject/>
  <dc:title/>
</cp:coreProperties>
</file>