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Difference" sheetId="4" state="visible" r:id="rId5"/>
    <sheet name="Summary Data" sheetId="5" state="visible" r:id="rId6"/>
    <sheet name="C1 direction" sheetId="6" state="visible" r:id="rId7"/>
    <sheet name="C1 module" sheetId="7" state="visible" r:id="rId8"/>
    <sheet name="Harmonics" sheetId="8" state="visible" r:id="rId9"/>
    <sheet name="Harmonics sigma" sheetId="9" state="visible" r:id="rId10"/>
    <sheet name="Dx Dy" sheetId="10" state="visible" r:id="rId11"/>
    <sheet name="Work sheet" sheetId="11" state="visible" r:id="rId12"/>
    <sheet name="Alstom Bound" sheetId="12" state="visible" r:id="rId13"/>
    <sheet name="Ansaldo Bound" sheetId="13" state="visible" r:id="rId14"/>
    <sheet name="Noell Bound" sheetId="14" state="visible" r:id="rId15"/>
    <sheet name="MTF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363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yellow alarm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Re-measurement before opening.</t>
  </si>
  <si>
    <t xml:space="preserve">HOLDING POINT</t>
  </si>
  <si>
    <t xml:space="preserve">NA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28_cc.xls</t>
  </si>
  <si>
    <t xml:space="preserve">HCMB__A001</t>
  </si>
  <si>
    <t xml:space="preserve">Signs</t>
  </si>
  <si>
    <t xml:space="preserve">Ref. Test Proced.</t>
  </si>
  <si>
    <t xml:space="preserve">CERN IT 2708/LHC/LHC Rev 2.0 Annex b.18</t>
  </si>
  <si>
    <t xml:space="preserve">b even</t>
  </si>
  <si>
    <t xml:space="preserve">Firm Name</t>
  </si>
  <si>
    <t xml:space="preserve">Noell</t>
  </si>
  <si>
    <t xml:space="preserve">Before decollaring!</t>
  </si>
  <si>
    <t xml:space="preserve">File name for aperture 1</t>
  </si>
  <si>
    <t xml:space="preserve">noell28cct1_r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28cct2_r</t>
  </si>
  <si>
    <t xml:space="preserve">a even</t>
  </si>
  <si>
    <t xml:space="preserve">Test Operator</t>
  </si>
  <si>
    <t xml:space="preserve">Ortega</t>
  </si>
  <si>
    <t xml:space="preserve">Test Controller</t>
  </si>
  <si>
    <t xml:space="preserve">Date of test</t>
  </si>
  <si>
    <t xml:space="preserve">Time of test</t>
  </si>
  <si>
    <t xml:space="preserve">7:30 - 10:05</t>
  </si>
  <si>
    <t xml:space="preserve">10:45 - 13:15</t>
  </si>
  <si>
    <t xml:space="preserve">Mole name</t>
  </si>
  <si>
    <t xml:space="preserve">Dipole 15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Difference between the files HCMB__A001-03000028_cc.xls and HCMB__A001-03000028_cca.xls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[$-409]m/d/yyyy\ h:mm"/>
    <numFmt numFmtId="171" formatCode="0.0000"/>
    <numFmt numFmtId="172" formatCode="0.00000"/>
    <numFmt numFmtId="173" formatCode="0.00E+00"/>
    <numFmt numFmtId="174" formatCode="0.00"/>
    <numFmt numFmtId="175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7.25"/>
      <color rgb="FF000000"/>
      <name val="Arial"/>
      <family val="2"/>
    </font>
    <font>
      <b val="true"/>
      <sz val="7.25"/>
      <name val="Arial"/>
      <family val="2"/>
    </font>
    <font>
      <b val="true"/>
      <sz val="5.25"/>
      <name val="Arial"/>
      <family val="2"/>
    </font>
    <font>
      <sz val="5.25"/>
      <name val="Arial"/>
      <family val="0"/>
    </font>
    <font>
      <b val="true"/>
      <sz val="10.25"/>
      <name val="Arial"/>
      <family val="2"/>
    </font>
    <font>
      <b val="true"/>
      <sz val="15.75"/>
      <color rgb="FF000000"/>
      <name val="Arial"/>
      <family val="2"/>
    </font>
    <font>
      <sz val="15.7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28 (Noell 28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84342662533"/>
          <c:y val="0.122931605074462"/>
          <c:w val="0.762651181067982"/>
          <c:h val="0.872242140099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442907</c:v>
                </c:pt>
                <c:pt idx="1">
                  <c:v>-0.032278</c:v>
                </c:pt>
                <c:pt idx="2">
                  <c:v>-0.54075</c:v>
                </c:pt>
                <c:pt idx="3">
                  <c:v>-0.691464</c:v>
                </c:pt>
                <c:pt idx="4">
                  <c:v>-1.193069</c:v>
                </c:pt>
                <c:pt idx="5">
                  <c:v>-0.578504</c:v>
                </c:pt>
                <c:pt idx="6">
                  <c:v>-0.685303</c:v>
                </c:pt>
                <c:pt idx="7">
                  <c:v>0.911651</c:v>
                </c:pt>
                <c:pt idx="8">
                  <c:v>0.616852</c:v>
                </c:pt>
                <c:pt idx="9">
                  <c:v>0.919714</c:v>
                </c:pt>
                <c:pt idx="10">
                  <c:v>0.081613</c:v>
                </c:pt>
                <c:pt idx="11">
                  <c:v>0.859644</c:v>
                </c:pt>
                <c:pt idx="12">
                  <c:v>0.485972</c:v>
                </c:pt>
                <c:pt idx="13">
                  <c:v>0.529254</c:v>
                </c:pt>
                <c:pt idx="14">
                  <c:v>-0.430327</c:v>
                </c:pt>
                <c:pt idx="15">
                  <c:v>-0.466606</c:v>
                </c:pt>
                <c:pt idx="16">
                  <c:v>-1.283018</c:v>
                </c:pt>
                <c:pt idx="17">
                  <c:v>-0.863038</c:v>
                </c:pt>
                <c:pt idx="18">
                  <c:v>-0.194574</c:v>
                </c:pt>
                <c:pt idx="19">
                  <c:v>-0.509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621802</c:v>
                </c:pt>
                <c:pt idx="1">
                  <c:v>-0.676728</c:v>
                </c:pt>
                <c:pt idx="2">
                  <c:v>-0.082714</c:v>
                </c:pt>
                <c:pt idx="3">
                  <c:v>-1.067607</c:v>
                </c:pt>
                <c:pt idx="4">
                  <c:v>-0.551534</c:v>
                </c:pt>
                <c:pt idx="5">
                  <c:v>-1.06452</c:v>
                </c:pt>
                <c:pt idx="6">
                  <c:v>-0.006956</c:v>
                </c:pt>
                <c:pt idx="7">
                  <c:v>0.237183</c:v>
                </c:pt>
                <c:pt idx="8">
                  <c:v>0.860976</c:v>
                </c:pt>
                <c:pt idx="9">
                  <c:v>0.234217</c:v>
                </c:pt>
                <c:pt idx="10">
                  <c:v>0.878776</c:v>
                </c:pt>
                <c:pt idx="11">
                  <c:v>0.530568</c:v>
                </c:pt>
                <c:pt idx="12">
                  <c:v>0.932587</c:v>
                </c:pt>
                <c:pt idx="13">
                  <c:v>-0.385407</c:v>
                </c:pt>
                <c:pt idx="14">
                  <c:v>-0.608207</c:v>
                </c:pt>
                <c:pt idx="15">
                  <c:v>-1.133167</c:v>
                </c:pt>
                <c:pt idx="16">
                  <c:v>-0.65349</c:v>
                </c:pt>
                <c:pt idx="17">
                  <c:v>-0.441388</c:v>
                </c:pt>
                <c:pt idx="18">
                  <c:v>0.105128</c:v>
                </c:pt>
                <c:pt idx="19">
                  <c:v>-0.005698</c:v>
                </c:pt>
              </c:numCache>
            </c:numRef>
          </c:yVal>
          <c:smooth val="0"/>
        </c:ser>
        <c:axId val="13073015"/>
        <c:axId val="79098344"/>
      </c:scatterChart>
      <c:valAx>
        <c:axId val="1307301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8344"/>
        <c:crossesAt val="0"/>
        <c:crossBetween val="midCat"/>
        <c:majorUnit val="2"/>
      </c:valAx>
      <c:valAx>
        <c:axId val="79098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301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5623717416932"/>
          <c:y val="0.408783783783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28 (Noell 28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84342662533"/>
          <c:y val="0.120518477661335"/>
          <c:w val="0.762651181067982"/>
          <c:h val="0.8736900165471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58934736149874</c:v>
                </c:pt>
                <c:pt idx="1">
                  <c:v>-0.000230149597238327</c:v>
                </c:pt>
                <c:pt idx="2">
                  <c:v>-0.000230149597238327</c:v>
                </c:pt>
                <c:pt idx="3">
                  <c:v>-0.000230149597238327</c:v>
                </c:pt>
                <c:pt idx="4">
                  <c:v>-0.000230149597238327</c:v>
                </c:pt>
                <c:pt idx="5">
                  <c:v>-3.28785138911103E-005</c:v>
                </c:pt>
                <c:pt idx="6">
                  <c:v>-3.28785138911103E-005</c:v>
                </c:pt>
                <c:pt idx="7">
                  <c:v>-0.000230149597238327</c:v>
                </c:pt>
                <c:pt idx="8">
                  <c:v>-0.000230149597238327</c:v>
                </c:pt>
                <c:pt idx="9">
                  <c:v>-3.28785138911103E-005</c:v>
                </c:pt>
                <c:pt idx="10">
                  <c:v>-3.28785138911103E-005</c:v>
                </c:pt>
                <c:pt idx="11">
                  <c:v>-3.28785138911103E-005</c:v>
                </c:pt>
                <c:pt idx="12">
                  <c:v>-0.000230149597238327</c:v>
                </c:pt>
                <c:pt idx="13">
                  <c:v>-3.28785138911103E-005</c:v>
                </c:pt>
                <c:pt idx="14">
                  <c:v>-3.28785138911103E-005</c:v>
                </c:pt>
                <c:pt idx="15">
                  <c:v>0.000164392569455885</c:v>
                </c:pt>
                <c:pt idx="16">
                  <c:v>0.000164392569455885</c:v>
                </c:pt>
                <c:pt idx="17">
                  <c:v>0.0009534769028440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1640184970082</c:v>
                </c:pt>
                <c:pt idx="1">
                  <c:v>2.19158868264291E-005</c:v>
                </c:pt>
                <c:pt idx="2">
                  <c:v>2.19158868264291E-005</c:v>
                </c:pt>
                <c:pt idx="3">
                  <c:v>-0.000175327094610767</c:v>
                </c:pt>
                <c:pt idx="4">
                  <c:v>-0.000175327094610767</c:v>
                </c:pt>
                <c:pt idx="5">
                  <c:v>2.19158868264291E-005</c:v>
                </c:pt>
                <c:pt idx="6">
                  <c:v>-0.000175327094610767</c:v>
                </c:pt>
                <c:pt idx="7">
                  <c:v>2.19158868264291E-005</c:v>
                </c:pt>
                <c:pt idx="8">
                  <c:v>2.19158868264291E-005</c:v>
                </c:pt>
                <c:pt idx="9">
                  <c:v>-0.000175327094610767</c:v>
                </c:pt>
                <c:pt idx="10">
                  <c:v>2.19158868264291E-005</c:v>
                </c:pt>
                <c:pt idx="11">
                  <c:v>-0.000175327094610767</c:v>
                </c:pt>
                <c:pt idx="12">
                  <c:v>-0.000175327094610767</c:v>
                </c:pt>
                <c:pt idx="13">
                  <c:v>-0.000175327094610767</c:v>
                </c:pt>
                <c:pt idx="14">
                  <c:v>-0.000175327094610767</c:v>
                </c:pt>
                <c:pt idx="15">
                  <c:v>2.19158868264291E-005</c:v>
                </c:pt>
                <c:pt idx="16">
                  <c:v>0.000219158868263625</c:v>
                </c:pt>
                <c:pt idx="17">
                  <c:v>0.000613644831138238</c:v>
                </c:pt>
              </c:numCache>
            </c:numRef>
          </c:yVal>
          <c:smooth val="0"/>
        </c:ser>
        <c:axId val="62366117"/>
        <c:axId val="36306640"/>
      </c:scatterChart>
      <c:valAx>
        <c:axId val="62366117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6640"/>
        <c:crossesAt val="0"/>
        <c:crossBetween val="midCat"/>
      </c:valAx>
      <c:valAx>
        <c:axId val="36306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611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1361830327905"/>
          <c:y val="0.302813017098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25" spc="-1" strike="noStrike">
                <a:solidFill>
                  <a:srgbClr val="000000"/>
                </a:solidFill>
                <a:latin typeface="Arial"/>
              </a:defRPr>
            </a:pPr>
            <a:r>
              <a:rPr b="1" sz="725" spc="-1" strike="noStrike">
                <a:solidFill>
                  <a:srgbClr val="000000"/>
                </a:solidFill>
                <a:latin typeface="Arial"/>
              </a:rPr>
              <a:t>HCMB__A001-03000028 (Noell 28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35512275803556</c:v>
                </c:pt>
                <c:pt idx="1">
                  <c:v>-0.606547596264459</c:v>
                </c:pt>
                <c:pt idx="2">
                  <c:v>-0.195091618500114</c:v>
                </c:pt>
                <c:pt idx="3">
                  <c:v>-0.462643332497612</c:v>
                </c:pt>
                <c:pt idx="4">
                  <c:v>0.0178755120420718</c:v>
                </c:pt>
                <c:pt idx="5">
                  <c:v>0.833336728031574</c:v>
                </c:pt>
                <c:pt idx="6">
                  <c:v>-0.0113772859619465</c:v>
                </c:pt>
                <c:pt idx="7">
                  <c:v>0.469926444689681</c:v>
                </c:pt>
                <c:pt idx="8">
                  <c:v>1.13571548723476E-005</c:v>
                </c:pt>
                <c:pt idx="9">
                  <c:v>0.747349250208468</c:v>
                </c:pt>
                <c:pt idx="10">
                  <c:v>0.0469604779643565</c:v>
                </c:pt>
                <c:pt idx="11">
                  <c:v>0.671569010239492</c:v>
                </c:pt>
                <c:pt idx="12">
                  <c:v>-0.0229846586567872</c:v>
                </c:pt>
                <c:pt idx="13">
                  <c:v>0.2801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79022078395578</c:v>
                </c:pt>
                <c:pt idx="1">
                  <c:v>0.686016711266626</c:v>
                </c:pt>
                <c:pt idx="2">
                  <c:v>-0.28420282742805</c:v>
                </c:pt>
                <c:pt idx="3">
                  <c:v>-0.375731642700015</c:v>
                </c:pt>
                <c:pt idx="4">
                  <c:v>-0.0341267202052225</c:v>
                </c:pt>
                <c:pt idx="5">
                  <c:v>0.962833584290751</c:v>
                </c:pt>
                <c:pt idx="6">
                  <c:v>-0.00781574932299591</c:v>
                </c:pt>
                <c:pt idx="7">
                  <c:v>0.482532374391226</c:v>
                </c:pt>
                <c:pt idx="8">
                  <c:v>-9.58976630289349E-007</c:v>
                </c:pt>
                <c:pt idx="9">
                  <c:v>0.736480184376656</c:v>
                </c:pt>
                <c:pt idx="10">
                  <c:v>0.010692729026041</c:v>
                </c:pt>
                <c:pt idx="11">
                  <c:v>0.670034543850895</c:v>
                </c:pt>
                <c:pt idx="12">
                  <c:v>-0.0231903289298216</c:v>
                </c:pt>
                <c:pt idx="13">
                  <c:v>0.2574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11930826183404</c:v>
                </c:pt>
                <c:pt idx="1">
                  <c:v>0.354192456706947</c:v>
                </c:pt>
                <c:pt idx="2">
                  <c:v>-0.015273602836073</c:v>
                </c:pt>
                <c:pt idx="3">
                  <c:v>0.00553963674452641</c:v>
                </c:pt>
                <c:pt idx="4">
                  <c:v>0.000175491111470593</c:v>
                </c:pt>
                <c:pt idx="5">
                  <c:v>1.14019030782298</c:v>
                </c:pt>
                <c:pt idx="6">
                  <c:v>-0.0268185841681873</c:v>
                </c:pt>
                <c:pt idx="7">
                  <c:v>0.479063697727943</c:v>
                </c:pt>
                <c:pt idx="8">
                  <c:v>0.000174470385717652</c:v>
                </c:pt>
                <c:pt idx="9">
                  <c:v>0.74119751344515</c:v>
                </c:pt>
                <c:pt idx="10">
                  <c:v>-0.0676119525257054</c:v>
                </c:pt>
                <c:pt idx="11">
                  <c:v>0.65662099495507</c:v>
                </c:pt>
                <c:pt idx="12">
                  <c:v>-0.0230614167305169</c:v>
                </c:pt>
                <c:pt idx="13">
                  <c:v>0.2569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37956058700778</c:v>
                </c:pt>
                <c:pt idx="1">
                  <c:v>0.862088878591949</c:v>
                </c:pt>
                <c:pt idx="2">
                  <c:v>0.0792029152282154</c:v>
                </c:pt>
                <c:pt idx="3">
                  <c:v>0.0864773949350391</c:v>
                </c:pt>
                <c:pt idx="4">
                  <c:v>0.108972043036117</c:v>
                </c:pt>
                <c:pt idx="5">
                  <c:v>1.14906952885655</c:v>
                </c:pt>
                <c:pt idx="6">
                  <c:v>-0.0194707093376111</c:v>
                </c:pt>
                <c:pt idx="7">
                  <c:v>0.470354518303495</c:v>
                </c:pt>
                <c:pt idx="8">
                  <c:v>0.00260924642331512</c:v>
                </c:pt>
                <c:pt idx="9">
                  <c:v>0.741404543601836</c:v>
                </c:pt>
                <c:pt idx="10">
                  <c:v>-0.0656999806310197</c:v>
                </c:pt>
                <c:pt idx="11">
                  <c:v>0.679808302233415</c:v>
                </c:pt>
                <c:pt idx="12">
                  <c:v>-0.0235175968686111</c:v>
                </c:pt>
                <c:pt idx="13">
                  <c:v>0.2525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70265173859444</c:v>
                </c:pt>
                <c:pt idx="1">
                  <c:v>0.444327694747225</c:v>
                </c:pt>
                <c:pt idx="2">
                  <c:v>0.0457986809468956</c:v>
                </c:pt>
                <c:pt idx="3">
                  <c:v>0.145840853840381</c:v>
                </c:pt>
                <c:pt idx="4">
                  <c:v>-0.0436350327823239</c:v>
                </c:pt>
                <c:pt idx="5">
                  <c:v>1.16725495924137</c:v>
                </c:pt>
                <c:pt idx="6">
                  <c:v>-0.0267381026790246</c:v>
                </c:pt>
                <c:pt idx="7">
                  <c:v>0.466022353772092</c:v>
                </c:pt>
                <c:pt idx="8">
                  <c:v>2.05498382215147E-005</c:v>
                </c:pt>
                <c:pt idx="9">
                  <c:v>0.742171500058271</c:v>
                </c:pt>
                <c:pt idx="10">
                  <c:v>-0.0668971861425305</c:v>
                </c:pt>
                <c:pt idx="11">
                  <c:v>0.656961019146917</c:v>
                </c:pt>
                <c:pt idx="12">
                  <c:v>-0.0272226720191231</c:v>
                </c:pt>
                <c:pt idx="13">
                  <c:v>0.2535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32098067254592</c:v>
                </c:pt>
                <c:pt idx="1">
                  <c:v>0.749839642521266</c:v>
                </c:pt>
                <c:pt idx="2">
                  <c:v>0.112717035290227</c:v>
                </c:pt>
                <c:pt idx="3">
                  <c:v>0.186453400115749</c:v>
                </c:pt>
                <c:pt idx="4">
                  <c:v>-0.0693311143282669</c:v>
                </c:pt>
                <c:pt idx="5">
                  <c:v>1.11829000152697</c:v>
                </c:pt>
                <c:pt idx="6">
                  <c:v>0.00885209540923981</c:v>
                </c:pt>
                <c:pt idx="7">
                  <c:v>0.476179265851917</c:v>
                </c:pt>
                <c:pt idx="8">
                  <c:v>1.85316484338852E-005</c:v>
                </c:pt>
                <c:pt idx="9">
                  <c:v>0.746058616894741</c:v>
                </c:pt>
                <c:pt idx="10">
                  <c:v>-0.0624028011013992</c:v>
                </c:pt>
                <c:pt idx="11">
                  <c:v>0.643529472217667</c:v>
                </c:pt>
                <c:pt idx="12">
                  <c:v>-0.0301439439349021</c:v>
                </c:pt>
                <c:pt idx="13">
                  <c:v>0.2538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44792841851364</c:v>
                </c:pt>
                <c:pt idx="1">
                  <c:v>0.453139529610888</c:v>
                </c:pt>
                <c:pt idx="2">
                  <c:v>-0.0384543982103335</c:v>
                </c:pt>
                <c:pt idx="3">
                  <c:v>0.600952354394511</c:v>
                </c:pt>
                <c:pt idx="4">
                  <c:v>0.0490797865590351</c:v>
                </c:pt>
                <c:pt idx="5">
                  <c:v>1.18006119979976</c:v>
                </c:pt>
                <c:pt idx="6">
                  <c:v>-0.0175301411497158</c:v>
                </c:pt>
                <c:pt idx="7">
                  <c:v>0.459321360142534</c:v>
                </c:pt>
                <c:pt idx="8">
                  <c:v>2.28021410975804E-006</c:v>
                </c:pt>
                <c:pt idx="9">
                  <c:v>0.752394998424713</c:v>
                </c:pt>
                <c:pt idx="10">
                  <c:v>-0.0431059876647193</c:v>
                </c:pt>
                <c:pt idx="11">
                  <c:v>0.658568772953514</c:v>
                </c:pt>
                <c:pt idx="12">
                  <c:v>-0.0162060259783305</c:v>
                </c:pt>
                <c:pt idx="13">
                  <c:v>0.2642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19334814352224</c:v>
                </c:pt>
                <c:pt idx="1">
                  <c:v>0.957183974567711</c:v>
                </c:pt>
                <c:pt idx="2">
                  <c:v>0.119977348850346</c:v>
                </c:pt>
                <c:pt idx="3">
                  <c:v>0.326867237628484</c:v>
                </c:pt>
                <c:pt idx="4">
                  <c:v>-0.00795190554715539</c:v>
                </c:pt>
                <c:pt idx="5">
                  <c:v>1.14723142457993</c:v>
                </c:pt>
                <c:pt idx="6">
                  <c:v>-0.022240378087999</c:v>
                </c:pt>
                <c:pt idx="7">
                  <c:v>0.483500043442451</c:v>
                </c:pt>
                <c:pt idx="8">
                  <c:v>-3.01849951376502E-006</c:v>
                </c:pt>
                <c:pt idx="9">
                  <c:v>0.749591029598435</c:v>
                </c:pt>
                <c:pt idx="10">
                  <c:v>-0.0375216136819268</c:v>
                </c:pt>
                <c:pt idx="11">
                  <c:v>0.648027234553216</c:v>
                </c:pt>
                <c:pt idx="12">
                  <c:v>-0.0239161604697189</c:v>
                </c:pt>
                <c:pt idx="13">
                  <c:v>0.2833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49297241998042</c:v>
                </c:pt>
                <c:pt idx="1">
                  <c:v>0.813372923380139</c:v>
                </c:pt>
                <c:pt idx="2">
                  <c:v>-0.082532203000216</c:v>
                </c:pt>
                <c:pt idx="3">
                  <c:v>0.278304061915672</c:v>
                </c:pt>
                <c:pt idx="4">
                  <c:v>0.0029985667156753</c:v>
                </c:pt>
                <c:pt idx="5">
                  <c:v>1.15601729394188</c:v>
                </c:pt>
                <c:pt idx="6">
                  <c:v>-0.0123084208944085</c:v>
                </c:pt>
                <c:pt idx="7">
                  <c:v>0.465339577948314</c:v>
                </c:pt>
                <c:pt idx="8">
                  <c:v>7.73522869729343E-005</c:v>
                </c:pt>
                <c:pt idx="9">
                  <c:v>0.740604276087596</c:v>
                </c:pt>
                <c:pt idx="10">
                  <c:v>-0.0349721436641737</c:v>
                </c:pt>
                <c:pt idx="11">
                  <c:v>0.637399882829329</c:v>
                </c:pt>
                <c:pt idx="12">
                  <c:v>-0.0213050051462612</c:v>
                </c:pt>
                <c:pt idx="13">
                  <c:v>0.259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22549444399007</c:v>
                </c:pt>
                <c:pt idx="1">
                  <c:v>1.01637445017391</c:v>
                </c:pt>
                <c:pt idx="2">
                  <c:v>-0.220862981761926</c:v>
                </c:pt>
                <c:pt idx="3">
                  <c:v>0.505767165004156</c:v>
                </c:pt>
                <c:pt idx="4">
                  <c:v>0.026828608478256</c:v>
                </c:pt>
                <c:pt idx="5">
                  <c:v>1.19747303140966</c:v>
                </c:pt>
                <c:pt idx="6">
                  <c:v>0.00728733022294687</c:v>
                </c:pt>
                <c:pt idx="7">
                  <c:v>0.467010298233747</c:v>
                </c:pt>
                <c:pt idx="8">
                  <c:v>-1.48426966523549E-005</c:v>
                </c:pt>
                <c:pt idx="9">
                  <c:v>0.754321588277209</c:v>
                </c:pt>
                <c:pt idx="10">
                  <c:v>-0.0403242938727605</c:v>
                </c:pt>
                <c:pt idx="11">
                  <c:v>0.665605619657955</c:v>
                </c:pt>
                <c:pt idx="12">
                  <c:v>-0.0216823175106084</c:v>
                </c:pt>
                <c:pt idx="13">
                  <c:v>0.2402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77870979691846</c:v>
                </c:pt>
                <c:pt idx="1">
                  <c:v>0.557934542433553</c:v>
                </c:pt>
                <c:pt idx="2">
                  <c:v>-0.202772556093178</c:v>
                </c:pt>
                <c:pt idx="3">
                  <c:v>0.249366428177052</c:v>
                </c:pt>
                <c:pt idx="4">
                  <c:v>0.0843561807915477</c:v>
                </c:pt>
                <c:pt idx="5">
                  <c:v>1.14911650410111</c:v>
                </c:pt>
                <c:pt idx="6">
                  <c:v>-0.0370663125900824</c:v>
                </c:pt>
                <c:pt idx="7">
                  <c:v>0.46106933207428</c:v>
                </c:pt>
                <c:pt idx="8">
                  <c:v>-4.32552911482295E-005</c:v>
                </c:pt>
                <c:pt idx="9">
                  <c:v>0.751735401238254</c:v>
                </c:pt>
                <c:pt idx="10">
                  <c:v>-0.0403975985172923</c:v>
                </c:pt>
                <c:pt idx="11">
                  <c:v>0.67558378395027</c:v>
                </c:pt>
                <c:pt idx="12">
                  <c:v>-0.0147284822181989</c:v>
                </c:pt>
                <c:pt idx="13">
                  <c:v>0.2498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82913623212489</c:v>
                </c:pt>
                <c:pt idx="1">
                  <c:v>1.4570430707282</c:v>
                </c:pt>
                <c:pt idx="2">
                  <c:v>-0.35416449069511</c:v>
                </c:pt>
                <c:pt idx="3">
                  <c:v>0.128640005395385</c:v>
                </c:pt>
                <c:pt idx="4">
                  <c:v>0.00899173517840024</c:v>
                </c:pt>
                <c:pt idx="5">
                  <c:v>1.10681544674491</c:v>
                </c:pt>
                <c:pt idx="6">
                  <c:v>-0.0226225169708729</c:v>
                </c:pt>
                <c:pt idx="7">
                  <c:v>0.469605432633768</c:v>
                </c:pt>
                <c:pt idx="8">
                  <c:v>-3.63876649705965E-006</c:v>
                </c:pt>
                <c:pt idx="9">
                  <c:v>0.746477775220223</c:v>
                </c:pt>
                <c:pt idx="10">
                  <c:v>-0.0299148882183065</c:v>
                </c:pt>
                <c:pt idx="11">
                  <c:v>0.690203913602711</c:v>
                </c:pt>
                <c:pt idx="12">
                  <c:v>-0.0191793201071794</c:v>
                </c:pt>
                <c:pt idx="13">
                  <c:v>0.2802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2509486195574</c:v>
                </c:pt>
                <c:pt idx="1">
                  <c:v>-0.175305998045233</c:v>
                </c:pt>
                <c:pt idx="2">
                  <c:v>-0.191422134387134</c:v>
                </c:pt>
                <c:pt idx="3">
                  <c:v>0.217943068396379</c:v>
                </c:pt>
                <c:pt idx="4">
                  <c:v>-0.0491516242397525</c:v>
                </c:pt>
                <c:pt idx="5">
                  <c:v>1.13883202117448</c:v>
                </c:pt>
                <c:pt idx="6">
                  <c:v>-0.00859472676075671</c:v>
                </c:pt>
                <c:pt idx="7">
                  <c:v>0.471590481925635</c:v>
                </c:pt>
                <c:pt idx="8">
                  <c:v>2.65134798011768E-005</c:v>
                </c:pt>
                <c:pt idx="9">
                  <c:v>0.749590352208854</c:v>
                </c:pt>
                <c:pt idx="10">
                  <c:v>-0.0102114318908951</c:v>
                </c:pt>
                <c:pt idx="11">
                  <c:v>0.684525960645121</c:v>
                </c:pt>
                <c:pt idx="12">
                  <c:v>-0.0167678586001774</c:v>
                </c:pt>
                <c:pt idx="13">
                  <c:v>0.2805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24524324247207</c:v>
                </c:pt>
                <c:pt idx="1">
                  <c:v>0.771331823137682</c:v>
                </c:pt>
                <c:pt idx="2">
                  <c:v>-0.123845175832738</c:v>
                </c:pt>
                <c:pt idx="3">
                  <c:v>0.18920114328531</c:v>
                </c:pt>
                <c:pt idx="4">
                  <c:v>-0.0482814462329544</c:v>
                </c:pt>
                <c:pt idx="5">
                  <c:v>1.17442403306604</c:v>
                </c:pt>
                <c:pt idx="6">
                  <c:v>-0.0206063604263581</c:v>
                </c:pt>
                <c:pt idx="7">
                  <c:v>0.462203163340916</c:v>
                </c:pt>
                <c:pt idx="8">
                  <c:v>1.78143355697123E-005</c:v>
                </c:pt>
                <c:pt idx="9">
                  <c:v>0.748795063394143</c:v>
                </c:pt>
                <c:pt idx="10">
                  <c:v>-0.0294065759628491</c:v>
                </c:pt>
                <c:pt idx="11">
                  <c:v>0.684229675121904</c:v>
                </c:pt>
                <c:pt idx="12">
                  <c:v>-0.0137049213624808</c:v>
                </c:pt>
                <c:pt idx="13">
                  <c:v>0.2752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37378679732115</c:v>
                </c:pt>
                <c:pt idx="1">
                  <c:v>1.001916876158</c:v>
                </c:pt>
                <c:pt idx="2">
                  <c:v>-0.260292417645729</c:v>
                </c:pt>
                <c:pt idx="3">
                  <c:v>0.212726191491745</c:v>
                </c:pt>
                <c:pt idx="4">
                  <c:v>0.04498074742484</c:v>
                </c:pt>
                <c:pt idx="5">
                  <c:v>1.10990487787494</c:v>
                </c:pt>
                <c:pt idx="6">
                  <c:v>-0.00537201216117035</c:v>
                </c:pt>
                <c:pt idx="7">
                  <c:v>0.468796079031623</c:v>
                </c:pt>
                <c:pt idx="8">
                  <c:v>-1.07828624646977E-005</c:v>
                </c:pt>
                <c:pt idx="9">
                  <c:v>0.74477682625532</c:v>
                </c:pt>
                <c:pt idx="10">
                  <c:v>-0.0108322114289188</c:v>
                </c:pt>
                <c:pt idx="11">
                  <c:v>0.647717974169513</c:v>
                </c:pt>
                <c:pt idx="12">
                  <c:v>-0.0166408891996859</c:v>
                </c:pt>
                <c:pt idx="13">
                  <c:v>0.2655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51633808026873</c:v>
                </c:pt>
                <c:pt idx="1">
                  <c:v>0.917579873657485</c:v>
                </c:pt>
                <c:pt idx="2">
                  <c:v>-0.114050021422477</c:v>
                </c:pt>
                <c:pt idx="3">
                  <c:v>0.0976934790695453</c:v>
                </c:pt>
                <c:pt idx="4">
                  <c:v>0.00179754375236353</c:v>
                </c:pt>
                <c:pt idx="5">
                  <c:v>1.1392286398159</c:v>
                </c:pt>
                <c:pt idx="6">
                  <c:v>-0.0327165348439234</c:v>
                </c:pt>
                <c:pt idx="7">
                  <c:v>0.466755761785973</c:v>
                </c:pt>
                <c:pt idx="8">
                  <c:v>-2.78839623293892E-006</c:v>
                </c:pt>
                <c:pt idx="9">
                  <c:v>0.74633371427069</c:v>
                </c:pt>
                <c:pt idx="10">
                  <c:v>0.0093010367747426</c:v>
                </c:pt>
                <c:pt idx="11">
                  <c:v>0.679154526731044</c:v>
                </c:pt>
                <c:pt idx="12">
                  <c:v>-0.0183347498374108</c:v>
                </c:pt>
                <c:pt idx="13">
                  <c:v>0.256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3358974724891</c:v>
                </c:pt>
                <c:pt idx="1">
                  <c:v>0.639215436152779</c:v>
                </c:pt>
                <c:pt idx="2">
                  <c:v>-0.151270602604838</c:v>
                </c:pt>
                <c:pt idx="3">
                  <c:v>0.300352583712776</c:v>
                </c:pt>
                <c:pt idx="4">
                  <c:v>0.0369041261002066</c:v>
                </c:pt>
                <c:pt idx="5">
                  <c:v>1.21518982159858</c:v>
                </c:pt>
                <c:pt idx="6">
                  <c:v>-0.0259492300631995</c:v>
                </c:pt>
                <c:pt idx="7">
                  <c:v>0.494751050715054</c:v>
                </c:pt>
                <c:pt idx="8">
                  <c:v>-2.87641429425056E-008</c:v>
                </c:pt>
                <c:pt idx="9">
                  <c:v>0.752089020925336</c:v>
                </c:pt>
                <c:pt idx="10">
                  <c:v>0.0097572899480613</c:v>
                </c:pt>
                <c:pt idx="11">
                  <c:v>0.667228229400272</c:v>
                </c:pt>
                <c:pt idx="12">
                  <c:v>-0.0195767264504261</c:v>
                </c:pt>
                <c:pt idx="13">
                  <c:v>0.266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63887904065204</c:v>
                </c:pt>
                <c:pt idx="1">
                  <c:v>1.41978709768757</c:v>
                </c:pt>
                <c:pt idx="2">
                  <c:v>-0.147583381022209</c:v>
                </c:pt>
                <c:pt idx="3">
                  <c:v>0.107053091358958</c:v>
                </c:pt>
                <c:pt idx="4">
                  <c:v>0.0612888649679048</c:v>
                </c:pt>
                <c:pt idx="5">
                  <c:v>1.15033347798471</c:v>
                </c:pt>
                <c:pt idx="6">
                  <c:v>-0.0414864253292734</c:v>
                </c:pt>
                <c:pt idx="7">
                  <c:v>0.476026938219211</c:v>
                </c:pt>
                <c:pt idx="8">
                  <c:v>0.000126453875851168</c:v>
                </c:pt>
                <c:pt idx="9">
                  <c:v>0.747755599866655</c:v>
                </c:pt>
                <c:pt idx="10">
                  <c:v>-0.0531640606981748</c:v>
                </c:pt>
                <c:pt idx="11">
                  <c:v>0.673957715407287</c:v>
                </c:pt>
                <c:pt idx="12">
                  <c:v>-0.0265912792774709</c:v>
                </c:pt>
                <c:pt idx="13">
                  <c:v>0.2280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47428703663115</c:v>
                </c:pt>
                <c:pt idx="1">
                  <c:v>0.657217754466381</c:v>
                </c:pt>
                <c:pt idx="2">
                  <c:v>0.636911686601671</c:v>
                </c:pt>
                <c:pt idx="3">
                  <c:v>0.136439673040331</c:v>
                </c:pt>
                <c:pt idx="4">
                  <c:v>0.0719284390612354</c:v>
                </c:pt>
                <c:pt idx="5">
                  <c:v>-0.0453717083959085</c:v>
                </c:pt>
                <c:pt idx="6">
                  <c:v>-0.0742394311914485</c:v>
                </c:pt>
                <c:pt idx="7">
                  <c:v>-0.00186673014054576</c:v>
                </c:pt>
                <c:pt idx="8">
                  <c:v>-9.04914269411056E-006</c:v>
                </c:pt>
                <c:pt idx="9">
                  <c:v>-0.0371062272397937</c:v>
                </c:pt>
                <c:pt idx="10">
                  <c:v>0.0655568598976741</c:v>
                </c:pt>
                <c:pt idx="11">
                  <c:v>-0.0465706887577714</c:v>
                </c:pt>
                <c:pt idx="12">
                  <c:v>-0.069523619665615</c:v>
                </c:pt>
                <c:pt idx="13">
                  <c:v>-0.05459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291093493526246</c:v>
                </c:pt>
                <c:pt idx="1">
                  <c:v>0.984470006017741</c:v>
                </c:pt>
                <c:pt idx="2">
                  <c:v>0.264388768313668</c:v>
                </c:pt>
                <c:pt idx="3">
                  <c:v>0.00569129856132603</c:v>
                </c:pt>
                <c:pt idx="4">
                  <c:v>0.0766538880133691</c:v>
                </c:pt>
                <c:pt idx="5">
                  <c:v>-0.108282559824068</c:v>
                </c:pt>
                <c:pt idx="6">
                  <c:v>-0.0100568367630329</c:v>
                </c:pt>
                <c:pt idx="7">
                  <c:v>-0.0149322330364482</c:v>
                </c:pt>
                <c:pt idx="8">
                  <c:v>-9.06755637939544E-007</c:v>
                </c:pt>
                <c:pt idx="9">
                  <c:v>-0.0521050467550309</c:v>
                </c:pt>
                <c:pt idx="10">
                  <c:v>0.0104407347958557</c:v>
                </c:pt>
                <c:pt idx="11">
                  <c:v>-0.0404626267718983</c:v>
                </c:pt>
                <c:pt idx="12">
                  <c:v>-0.0852733910308189</c:v>
                </c:pt>
                <c:pt idx="13">
                  <c:v>-0.04730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494522344086624</c:v>
                </c:pt>
                <c:pt idx="1">
                  <c:v>1.06441371008476</c:v>
                </c:pt>
                <c:pt idx="2">
                  <c:v>-0.342527107021757</c:v>
                </c:pt>
                <c:pt idx="3">
                  <c:v>0.0630056521026032</c:v>
                </c:pt>
                <c:pt idx="4">
                  <c:v>0.0222805007377253</c:v>
                </c:pt>
                <c:pt idx="5">
                  <c:v>-0.00182643735670792</c:v>
                </c:pt>
                <c:pt idx="6">
                  <c:v>0.0257454824475465</c:v>
                </c:pt>
                <c:pt idx="7">
                  <c:v>-0.0326110409801032</c:v>
                </c:pt>
                <c:pt idx="8">
                  <c:v>0.00285786665199071</c:v>
                </c:pt>
                <c:pt idx="9">
                  <c:v>-0.0441477696199086</c:v>
                </c:pt>
                <c:pt idx="10">
                  <c:v>-0.0100370419124615</c:v>
                </c:pt>
                <c:pt idx="11">
                  <c:v>-0.0342081914914043</c:v>
                </c:pt>
                <c:pt idx="12">
                  <c:v>-0.0758004592262983</c:v>
                </c:pt>
                <c:pt idx="13">
                  <c:v>-0.01622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0173363315073467</c:v>
                </c:pt>
                <c:pt idx="1">
                  <c:v>0.854426097726606</c:v>
                </c:pt>
                <c:pt idx="2">
                  <c:v>-0.000652166955720941</c:v>
                </c:pt>
                <c:pt idx="3">
                  <c:v>-0.0889141735109824</c:v>
                </c:pt>
                <c:pt idx="4">
                  <c:v>0.0593979949269412</c:v>
                </c:pt>
                <c:pt idx="5">
                  <c:v>-0.0147395372720847</c:v>
                </c:pt>
                <c:pt idx="6">
                  <c:v>-0.00940986111790024</c:v>
                </c:pt>
                <c:pt idx="7">
                  <c:v>-0.0245356308232013</c:v>
                </c:pt>
                <c:pt idx="8">
                  <c:v>-0.00018135376976294</c:v>
                </c:pt>
                <c:pt idx="9">
                  <c:v>-0.0514762976251778</c:v>
                </c:pt>
                <c:pt idx="10">
                  <c:v>-0.0162117562723162</c:v>
                </c:pt>
                <c:pt idx="11">
                  <c:v>-0.0472820984375197</c:v>
                </c:pt>
                <c:pt idx="12">
                  <c:v>-0.096008393469934</c:v>
                </c:pt>
                <c:pt idx="13">
                  <c:v>-0.02733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959990134529613</c:v>
                </c:pt>
                <c:pt idx="1">
                  <c:v>0.587254051181138</c:v>
                </c:pt>
                <c:pt idx="2">
                  <c:v>0.149325964709929</c:v>
                </c:pt>
                <c:pt idx="3">
                  <c:v>0.0737201191676643</c:v>
                </c:pt>
                <c:pt idx="4">
                  <c:v>0.120601944043976</c:v>
                </c:pt>
                <c:pt idx="5">
                  <c:v>-0.0918176216921052</c:v>
                </c:pt>
                <c:pt idx="6">
                  <c:v>0.0247135023703718</c:v>
                </c:pt>
                <c:pt idx="7">
                  <c:v>-0.0369365932905103</c:v>
                </c:pt>
                <c:pt idx="8">
                  <c:v>-2.88469512576481E-005</c:v>
                </c:pt>
                <c:pt idx="9">
                  <c:v>-0.0392897197251742</c:v>
                </c:pt>
                <c:pt idx="10">
                  <c:v>0.030912483301512</c:v>
                </c:pt>
                <c:pt idx="11">
                  <c:v>-0.040103372233911</c:v>
                </c:pt>
                <c:pt idx="12">
                  <c:v>-0.0935164998421986</c:v>
                </c:pt>
                <c:pt idx="13">
                  <c:v>-0.01713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898802369981327</c:v>
                </c:pt>
                <c:pt idx="1">
                  <c:v>0.14168414779875</c:v>
                </c:pt>
                <c:pt idx="2">
                  <c:v>-0.202545005958996</c:v>
                </c:pt>
                <c:pt idx="3">
                  <c:v>0.0178943202561113</c:v>
                </c:pt>
                <c:pt idx="4">
                  <c:v>0.0751029467949629</c:v>
                </c:pt>
                <c:pt idx="5">
                  <c:v>-0.0157672048757402</c:v>
                </c:pt>
                <c:pt idx="6">
                  <c:v>0.0238265640241708</c:v>
                </c:pt>
                <c:pt idx="7">
                  <c:v>-0.038409428661825</c:v>
                </c:pt>
                <c:pt idx="8">
                  <c:v>-5.25554703527387E-007</c:v>
                </c:pt>
                <c:pt idx="9">
                  <c:v>-0.0406753440347306</c:v>
                </c:pt>
                <c:pt idx="10">
                  <c:v>0.0160596942729746</c:v>
                </c:pt>
                <c:pt idx="11">
                  <c:v>-0.0356020994489684</c:v>
                </c:pt>
                <c:pt idx="12">
                  <c:v>-0.0830258498320527</c:v>
                </c:pt>
                <c:pt idx="13">
                  <c:v>-0.0201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756488101560398</c:v>
                </c:pt>
                <c:pt idx="1">
                  <c:v>0.166003860889616</c:v>
                </c:pt>
                <c:pt idx="2">
                  <c:v>-0.514655773549324</c:v>
                </c:pt>
                <c:pt idx="3">
                  <c:v>0.0818458961532858</c:v>
                </c:pt>
                <c:pt idx="4">
                  <c:v>0.159667976005297</c:v>
                </c:pt>
                <c:pt idx="5">
                  <c:v>0.056234312055114</c:v>
                </c:pt>
                <c:pt idx="6">
                  <c:v>0.0479069141229798</c:v>
                </c:pt>
                <c:pt idx="7">
                  <c:v>-0.0268580472519921</c:v>
                </c:pt>
                <c:pt idx="8">
                  <c:v>-4.84744950585841E-007</c:v>
                </c:pt>
                <c:pt idx="9">
                  <c:v>-0.019685293517558</c:v>
                </c:pt>
                <c:pt idx="10">
                  <c:v>0.00874081317640636</c:v>
                </c:pt>
                <c:pt idx="11">
                  <c:v>-0.0220952592922639</c:v>
                </c:pt>
                <c:pt idx="12">
                  <c:v>-0.0888849847980933</c:v>
                </c:pt>
                <c:pt idx="13">
                  <c:v>-0.001898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851684346412656</c:v>
                </c:pt>
                <c:pt idx="1">
                  <c:v>0.674696641711925</c:v>
                </c:pt>
                <c:pt idx="2">
                  <c:v>-0.0564934891031294</c:v>
                </c:pt>
                <c:pt idx="3">
                  <c:v>0.155738890780652</c:v>
                </c:pt>
                <c:pt idx="4">
                  <c:v>0.193471803904526</c:v>
                </c:pt>
                <c:pt idx="5">
                  <c:v>-0.0424808333102988</c:v>
                </c:pt>
                <c:pt idx="6">
                  <c:v>0.0404726711577134</c:v>
                </c:pt>
                <c:pt idx="7">
                  <c:v>-0.00846295125257721</c:v>
                </c:pt>
                <c:pt idx="8">
                  <c:v>2.28574890506067E-006</c:v>
                </c:pt>
                <c:pt idx="9">
                  <c:v>-0.0292698150629599</c:v>
                </c:pt>
                <c:pt idx="10">
                  <c:v>0.0309221845104713</c:v>
                </c:pt>
                <c:pt idx="11">
                  <c:v>-0.0407232979100732</c:v>
                </c:pt>
                <c:pt idx="12">
                  <c:v>-0.0884874655137805</c:v>
                </c:pt>
                <c:pt idx="13">
                  <c:v>-0.03485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34607420509094</c:v>
                </c:pt>
                <c:pt idx="1">
                  <c:v>0.952182570465116</c:v>
                </c:pt>
                <c:pt idx="2">
                  <c:v>-0.350946864588503</c:v>
                </c:pt>
                <c:pt idx="3">
                  <c:v>-0.0240723059102665</c:v>
                </c:pt>
                <c:pt idx="4">
                  <c:v>0.170038712578305</c:v>
                </c:pt>
                <c:pt idx="5">
                  <c:v>0.0298238201768006</c:v>
                </c:pt>
                <c:pt idx="6">
                  <c:v>0.0380321466409081</c:v>
                </c:pt>
                <c:pt idx="7">
                  <c:v>-0.0135170118034941</c:v>
                </c:pt>
                <c:pt idx="8">
                  <c:v>0.00169823502929447</c:v>
                </c:pt>
                <c:pt idx="9">
                  <c:v>-0.0286845976464243</c:v>
                </c:pt>
                <c:pt idx="10">
                  <c:v>0.0201952024835682</c:v>
                </c:pt>
                <c:pt idx="11">
                  <c:v>-0.0125248294444869</c:v>
                </c:pt>
                <c:pt idx="12">
                  <c:v>-0.0924935110214062</c:v>
                </c:pt>
                <c:pt idx="13">
                  <c:v>-0.03726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62773869430441</c:v>
                </c:pt>
                <c:pt idx="1">
                  <c:v>0.821193471621545</c:v>
                </c:pt>
                <c:pt idx="2">
                  <c:v>-0.138996837191799</c:v>
                </c:pt>
                <c:pt idx="3">
                  <c:v>0.0418074433850351</c:v>
                </c:pt>
                <c:pt idx="4">
                  <c:v>0.07628773345658</c:v>
                </c:pt>
                <c:pt idx="5">
                  <c:v>-0.0342641323341224</c:v>
                </c:pt>
                <c:pt idx="6">
                  <c:v>0.0371391863392031</c:v>
                </c:pt>
                <c:pt idx="7">
                  <c:v>-0.0044421652961705</c:v>
                </c:pt>
                <c:pt idx="8">
                  <c:v>-9.23867559447095E-006</c:v>
                </c:pt>
                <c:pt idx="9">
                  <c:v>-0.038558084928318</c:v>
                </c:pt>
                <c:pt idx="10">
                  <c:v>-0.00934998458929823</c:v>
                </c:pt>
                <c:pt idx="11">
                  <c:v>-0.0243263858092118</c:v>
                </c:pt>
                <c:pt idx="12">
                  <c:v>-0.0945934619438911</c:v>
                </c:pt>
                <c:pt idx="13">
                  <c:v>-0.02855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397893747189127</c:v>
                </c:pt>
                <c:pt idx="1">
                  <c:v>0.900497921403209</c:v>
                </c:pt>
                <c:pt idx="2">
                  <c:v>0.0935623814228457</c:v>
                </c:pt>
                <c:pt idx="3">
                  <c:v>0.0718565924582856</c:v>
                </c:pt>
                <c:pt idx="4">
                  <c:v>0.0468568863279365</c:v>
                </c:pt>
                <c:pt idx="5">
                  <c:v>-0.0184708405875</c:v>
                </c:pt>
                <c:pt idx="6">
                  <c:v>0.0169257638497177</c:v>
                </c:pt>
                <c:pt idx="7">
                  <c:v>-0.0131765460293228</c:v>
                </c:pt>
                <c:pt idx="8">
                  <c:v>-3.28324293023402E-005</c:v>
                </c:pt>
                <c:pt idx="9">
                  <c:v>-0.0334214764624609</c:v>
                </c:pt>
                <c:pt idx="10">
                  <c:v>-0.0100366629523911</c:v>
                </c:pt>
                <c:pt idx="11">
                  <c:v>-0.00058874692002406</c:v>
                </c:pt>
                <c:pt idx="12">
                  <c:v>-0.0892275310715191</c:v>
                </c:pt>
                <c:pt idx="13">
                  <c:v>-0.01331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96054200121605</c:v>
                </c:pt>
                <c:pt idx="1">
                  <c:v>0.859088795321893</c:v>
                </c:pt>
                <c:pt idx="2">
                  <c:v>0.158736821013411</c:v>
                </c:pt>
                <c:pt idx="3">
                  <c:v>0.192401575036125</c:v>
                </c:pt>
                <c:pt idx="4">
                  <c:v>0.0219113974733378</c:v>
                </c:pt>
                <c:pt idx="5">
                  <c:v>-0.0172139571031754</c:v>
                </c:pt>
                <c:pt idx="6">
                  <c:v>0.012456743074702</c:v>
                </c:pt>
                <c:pt idx="7">
                  <c:v>-0.0218096960311789</c:v>
                </c:pt>
                <c:pt idx="8">
                  <c:v>-1.07351067579961E-005</c:v>
                </c:pt>
                <c:pt idx="9">
                  <c:v>-0.0349270776606881</c:v>
                </c:pt>
                <c:pt idx="10">
                  <c:v>-0.0100531333681156</c:v>
                </c:pt>
                <c:pt idx="11">
                  <c:v>0.00427477112404312</c:v>
                </c:pt>
                <c:pt idx="12">
                  <c:v>-0.0808979834522546</c:v>
                </c:pt>
                <c:pt idx="13">
                  <c:v>-0.0347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288217947182086</c:v>
                </c:pt>
                <c:pt idx="1">
                  <c:v>0.839060230220533</c:v>
                </c:pt>
                <c:pt idx="2">
                  <c:v>-0.0977931350937459</c:v>
                </c:pt>
                <c:pt idx="3">
                  <c:v>0.193662026834896</c:v>
                </c:pt>
                <c:pt idx="4">
                  <c:v>-0.0118851971740218</c:v>
                </c:pt>
                <c:pt idx="5">
                  <c:v>0.0498997354082256</c:v>
                </c:pt>
                <c:pt idx="6">
                  <c:v>0.0218912623226391</c:v>
                </c:pt>
                <c:pt idx="7">
                  <c:v>-0.0163127140856408</c:v>
                </c:pt>
                <c:pt idx="8">
                  <c:v>5.87600818494766E-006</c:v>
                </c:pt>
                <c:pt idx="9">
                  <c:v>-0.0307080082813663</c:v>
                </c:pt>
                <c:pt idx="10">
                  <c:v>-0.0375437322643497</c:v>
                </c:pt>
                <c:pt idx="11">
                  <c:v>-0.00349418575132043</c:v>
                </c:pt>
                <c:pt idx="12">
                  <c:v>-0.0798598029522416</c:v>
                </c:pt>
                <c:pt idx="13">
                  <c:v>-0.01308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239051732995983</c:v>
                </c:pt>
                <c:pt idx="1">
                  <c:v>0.850391504350583</c:v>
                </c:pt>
                <c:pt idx="2">
                  <c:v>-0.231157324063321</c:v>
                </c:pt>
                <c:pt idx="3">
                  <c:v>0.124175753064296</c:v>
                </c:pt>
                <c:pt idx="4">
                  <c:v>-0.00220252998839477</c:v>
                </c:pt>
                <c:pt idx="5">
                  <c:v>-0.056833221339458</c:v>
                </c:pt>
                <c:pt idx="6">
                  <c:v>0.0320586602724368</c:v>
                </c:pt>
                <c:pt idx="7">
                  <c:v>-0.0132707560163663</c:v>
                </c:pt>
                <c:pt idx="8">
                  <c:v>-6.87271925017829E-006</c:v>
                </c:pt>
                <c:pt idx="9">
                  <c:v>-0.0373512509586454</c:v>
                </c:pt>
                <c:pt idx="10">
                  <c:v>-0.0700038427091251</c:v>
                </c:pt>
                <c:pt idx="11">
                  <c:v>-0.0281906482318669</c:v>
                </c:pt>
                <c:pt idx="12">
                  <c:v>-0.0783747690560463</c:v>
                </c:pt>
                <c:pt idx="13">
                  <c:v>-0.03089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46439157240354</c:v>
                </c:pt>
                <c:pt idx="1">
                  <c:v>0.837512988634472</c:v>
                </c:pt>
                <c:pt idx="2">
                  <c:v>0.0942540658439805</c:v>
                </c:pt>
                <c:pt idx="3">
                  <c:v>0.0759320747641971</c:v>
                </c:pt>
                <c:pt idx="4">
                  <c:v>-0.00498311865799318</c:v>
                </c:pt>
                <c:pt idx="5">
                  <c:v>0.0397396890388101</c:v>
                </c:pt>
                <c:pt idx="6">
                  <c:v>0.0387178955214779</c:v>
                </c:pt>
                <c:pt idx="7">
                  <c:v>0.0045312729480458</c:v>
                </c:pt>
                <c:pt idx="8">
                  <c:v>-1.07231361882384E-005</c:v>
                </c:pt>
                <c:pt idx="9">
                  <c:v>-0.038160351702006</c:v>
                </c:pt>
                <c:pt idx="10">
                  <c:v>-0.0429318957889722</c:v>
                </c:pt>
                <c:pt idx="11">
                  <c:v>-0.035657993115242</c:v>
                </c:pt>
                <c:pt idx="12">
                  <c:v>-0.0849727234025997</c:v>
                </c:pt>
                <c:pt idx="13">
                  <c:v>-0.01016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0619727508706659</c:v>
                </c:pt>
                <c:pt idx="1">
                  <c:v>0.792649020022289</c:v>
                </c:pt>
                <c:pt idx="2">
                  <c:v>-0.295086229321794</c:v>
                </c:pt>
                <c:pt idx="3">
                  <c:v>0.159439656796995</c:v>
                </c:pt>
                <c:pt idx="4">
                  <c:v>0.0785567645808553</c:v>
                </c:pt>
                <c:pt idx="5">
                  <c:v>0.0472004596633806</c:v>
                </c:pt>
                <c:pt idx="6">
                  <c:v>0.0483559285450487</c:v>
                </c:pt>
                <c:pt idx="7">
                  <c:v>-0.0128159437782113</c:v>
                </c:pt>
                <c:pt idx="8">
                  <c:v>-1.20599631694106E-005</c:v>
                </c:pt>
                <c:pt idx="9">
                  <c:v>-0.0423736352006965</c:v>
                </c:pt>
                <c:pt idx="10">
                  <c:v>-0.0172897837852781</c:v>
                </c:pt>
                <c:pt idx="11">
                  <c:v>-0.0237233903311766</c:v>
                </c:pt>
                <c:pt idx="12">
                  <c:v>-0.0782694424463031</c:v>
                </c:pt>
                <c:pt idx="13">
                  <c:v>-0.01031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17666219441226</c:v>
                </c:pt>
                <c:pt idx="1">
                  <c:v>0.837706255093775</c:v>
                </c:pt>
                <c:pt idx="2">
                  <c:v>-0.334584185542267</c:v>
                </c:pt>
                <c:pt idx="3">
                  <c:v>0.100801357297742</c:v>
                </c:pt>
                <c:pt idx="4">
                  <c:v>0.0604022462752871</c:v>
                </c:pt>
                <c:pt idx="5">
                  <c:v>0.0141796602112555</c:v>
                </c:pt>
                <c:pt idx="6">
                  <c:v>0.041365840221542</c:v>
                </c:pt>
                <c:pt idx="7">
                  <c:v>-0.0107984058831099</c:v>
                </c:pt>
                <c:pt idx="8">
                  <c:v>7.22947315881864E-007</c:v>
                </c:pt>
                <c:pt idx="9">
                  <c:v>-0.0391398104470238</c:v>
                </c:pt>
                <c:pt idx="10">
                  <c:v>-0.00329064913414908</c:v>
                </c:pt>
                <c:pt idx="11">
                  <c:v>-0.0419160568757096</c:v>
                </c:pt>
                <c:pt idx="12">
                  <c:v>-0.0634865280454912</c:v>
                </c:pt>
                <c:pt idx="13">
                  <c:v>-0.04463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58747682083424</c:v>
                </c:pt>
                <c:pt idx="1">
                  <c:v>0.377249916515452</c:v>
                </c:pt>
                <c:pt idx="2">
                  <c:v>-0.116741855477151</c:v>
                </c:pt>
                <c:pt idx="3">
                  <c:v>0.148022563776567</c:v>
                </c:pt>
                <c:pt idx="4">
                  <c:v>0.0312656497962993</c:v>
                </c:pt>
                <c:pt idx="5">
                  <c:v>0.0251210112159734</c:v>
                </c:pt>
                <c:pt idx="6">
                  <c:v>0.0439891930890617</c:v>
                </c:pt>
                <c:pt idx="7">
                  <c:v>0.0212013629851559</c:v>
                </c:pt>
                <c:pt idx="8">
                  <c:v>-6.19314275717674E-005</c:v>
                </c:pt>
                <c:pt idx="9">
                  <c:v>-0.0396249611808959</c:v>
                </c:pt>
                <c:pt idx="10">
                  <c:v>-0.0248047237659252</c:v>
                </c:pt>
                <c:pt idx="11">
                  <c:v>-0.0373193027157222</c:v>
                </c:pt>
                <c:pt idx="12">
                  <c:v>-0.0625671248373038</c:v>
                </c:pt>
                <c:pt idx="13">
                  <c:v>-0.05784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81312291531774</c:v>
                </c:pt>
                <c:pt idx="1">
                  <c:v>0.413835718404756</c:v>
                </c:pt>
                <c:pt idx="2">
                  <c:v>0.0693481712708494</c:v>
                </c:pt>
                <c:pt idx="3">
                  <c:v>-0.456238776700314</c:v>
                </c:pt>
                <c:pt idx="4">
                  <c:v>-0.0214908342354639</c:v>
                </c:pt>
                <c:pt idx="5">
                  <c:v>0.958021985404509</c:v>
                </c:pt>
                <c:pt idx="6">
                  <c:v>-0.00426435222526024</c:v>
                </c:pt>
                <c:pt idx="7">
                  <c:v>0.470790169187129</c:v>
                </c:pt>
                <c:pt idx="8">
                  <c:v>-1.16172433541062E-006</c:v>
                </c:pt>
                <c:pt idx="9">
                  <c:v>0.732555465710925</c:v>
                </c:pt>
                <c:pt idx="10">
                  <c:v>0.0144121167508933</c:v>
                </c:pt>
                <c:pt idx="11">
                  <c:v>0.69321870025125</c:v>
                </c:pt>
                <c:pt idx="12">
                  <c:v>-0.0488418548457849</c:v>
                </c:pt>
                <c:pt idx="13">
                  <c:v>0.2721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20659728129906</c:v>
                </c:pt>
                <c:pt idx="1">
                  <c:v>-0.166529797147024</c:v>
                </c:pt>
                <c:pt idx="2">
                  <c:v>0.224894059779329</c:v>
                </c:pt>
                <c:pt idx="3">
                  <c:v>-0.521180186526875</c:v>
                </c:pt>
                <c:pt idx="4">
                  <c:v>0.037225870084248</c:v>
                </c:pt>
                <c:pt idx="5">
                  <c:v>0.985197952281595</c:v>
                </c:pt>
                <c:pt idx="6">
                  <c:v>-0.00761559243395303</c:v>
                </c:pt>
                <c:pt idx="7">
                  <c:v>0.460567575272652</c:v>
                </c:pt>
                <c:pt idx="8">
                  <c:v>1.23356515400325E-006</c:v>
                </c:pt>
                <c:pt idx="9">
                  <c:v>0.737139388627729</c:v>
                </c:pt>
                <c:pt idx="10">
                  <c:v>0.00051321823892855</c:v>
                </c:pt>
                <c:pt idx="11">
                  <c:v>0.696677720503747</c:v>
                </c:pt>
                <c:pt idx="12">
                  <c:v>-0.0546149034537023</c:v>
                </c:pt>
                <c:pt idx="13">
                  <c:v>0.2579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00347992419576</c:v>
                </c:pt>
                <c:pt idx="1">
                  <c:v>-0.149269090301527</c:v>
                </c:pt>
                <c:pt idx="2">
                  <c:v>0.151486607376178</c:v>
                </c:pt>
                <c:pt idx="3">
                  <c:v>-0.0642045627912246</c:v>
                </c:pt>
                <c:pt idx="4">
                  <c:v>-0.0669967577634531</c:v>
                </c:pt>
                <c:pt idx="5">
                  <c:v>1.12415270743674</c:v>
                </c:pt>
                <c:pt idx="6">
                  <c:v>0.015483865937067</c:v>
                </c:pt>
                <c:pt idx="7">
                  <c:v>0.466076486538705</c:v>
                </c:pt>
                <c:pt idx="8">
                  <c:v>-2.18439086117038E-007</c:v>
                </c:pt>
                <c:pt idx="9">
                  <c:v>0.744166700135917</c:v>
                </c:pt>
                <c:pt idx="10">
                  <c:v>-0.0308870299301361</c:v>
                </c:pt>
                <c:pt idx="11">
                  <c:v>0.670253084796373</c:v>
                </c:pt>
                <c:pt idx="12">
                  <c:v>-0.0477627582378204</c:v>
                </c:pt>
                <c:pt idx="13">
                  <c:v>0.2646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759022835107621</c:v>
                </c:pt>
                <c:pt idx="1">
                  <c:v>0.454157607597156</c:v>
                </c:pt>
                <c:pt idx="2">
                  <c:v>-0.0758606866838948</c:v>
                </c:pt>
                <c:pt idx="3">
                  <c:v>0.0665898058065972</c:v>
                </c:pt>
                <c:pt idx="4">
                  <c:v>0.0455660322276702</c:v>
                </c:pt>
                <c:pt idx="5">
                  <c:v>1.11054806017301</c:v>
                </c:pt>
                <c:pt idx="6">
                  <c:v>0.00110919578123228</c:v>
                </c:pt>
                <c:pt idx="7">
                  <c:v>0.469628720310402</c:v>
                </c:pt>
                <c:pt idx="8">
                  <c:v>-7.35636059769063E-007</c:v>
                </c:pt>
                <c:pt idx="9">
                  <c:v>0.742590487826353</c:v>
                </c:pt>
                <c:pt idx="10">
                  <c:v>-0.00847680640994207</c:v>
                </c:pt>
                <c:pt idx="11">
                  <c:v>0.658607607346631</c:v>
                </c:pt>
                <c:pt idx="12">
                  <c:v>-0.05258603283797</c:v>
                </c:pt>
                <c:pt idx="13">
                  <c:v>0.2626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837123499142239</c:v>
                </c:pt>
                <c:pt idx="1">
                  <c:v>-0.437353680485812</c:v>
                </c:pt>
                <c:pt idx="2">
                  <c:v>0.217131628790144</c:v>
                </c:pt>
                <c:pt idx="3">
                  <c:v>0.1810083437745</c:v>
                </c:pt>
                <c:pt idx="4">
                  <c:v>0.0339446581023428</c:v>
                </c:pt>
                <c:pt idx="5">
                  <c:v>1.14951167418029</c:v>
                </c:pt>
                <c:pt idx="6">
                  <c:v>-0.0257604900652828</c:v>
                </c:pt>
                <c:pt idx="7">
                  <c:v>0.456991114653271</c:v>
                </c:pt>
                <c:pt idx="8">
                  <c:v>1.19465857664758E-006</c:v>
                </c:pt>
                <c:pt idx="9">
                  <c:v>0.748134981986661</c:v>
                </c:pt>
                <c:pt idx="10">
                  <c:v>-0.0669029989814131</c:v>
                </c:pt>
                <c:pt idx="11">
                  <c:v>0.671533800185451</c:v>
                </c:pt>
                <c:pt idx="12">
                  <c:v>-0.0576380857957171</c:v>
                </c:pt>
                <c:pt idx="13">
                  <c:v>0.2722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812112076707401</c:v>
                </c:pt>
                <c:pt idx="1">
                  <c:v>0.0378534060682624</c:v>
                </c:pt>
                <c:pt idx="2">
                  <c:v>0.151459666813165</c:v>
                </c:pt>
                <c:pt idx="3">
                  <c:v>-0.025567895592925</c:v>
                </c:pt>
                <c:pt idx="4">
                  <c:v>0.0540851048248377</c:v>
                </c:pt>
                <c:pt idx="5">
                  <c:v>1.05153567369354</c:v>
                </c:pt>
                <c:pt idx="6">
                  <c:v>-0.00976429045335624</c:v>
                </c:pt>
                <c:pt idx="7">
                  <c:v>0.464101553056156</c:v>
                </c:pt>
                <c:pt idx="8">
                  <c:v>0.00277539117468353</c:v>
                </c:pt>
                <c:pt idx="9">
                  <c:v>0.748686771234677</c:v>
                </c:pt>
                <c:pt idx="10">
                  <c:v>-0.0247488564052304</c:v>
                </c:pt>
                <c:pt idx="11">
                  <c:v>0.671429654531298</c:v>
                </c:pt>
                <c:pt idx="12">
                  <c:v>-0.0544646224355682</c:v>
                </c:pt>
                <c:pt idx="13">
                  <c:v>0.2730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19506575580206</c:v>
                </c:pt>
                <c:pt idx="1">
                  <c:v>-0.199890463408929</c:v>
                </c:pt>
                <c:pt idx="2">
                  <c:v>0.0970171980068688</c:v>
                </c:pt>
                <c:pt idx="3">
                  <c:v>0.0317497922716806</c:v>
                </c:pt>
                <c:pt idx="4">
                  <c:v>0.00963776360340927</c:v>
                </c:pt>
                <c:pt idx="5">
                  <c:v>1.11122489733993</c:v>
                </c:pt>
                <c:pt idx="6">
                  <c:v>0.0244386616902329</c:v>
                </c:pt>
                <c:pt idx="7">
                  <c:v>0.456972778336599</c:v>
                </c:pt>
                <c:pt idx="8">
                  <c:v>-7.735736682387E-008</c:v>
                </c:pt>
                <c:pt idx="9">
                  <c:v>0.74692122038738</c:v>
                </c:pt>
                <c:pt idx="10">
                  <c:v>0.0323813445523854</c:v>
                </c:pt>
                <c:pt idx="11">
                  <c:v>0.678937007162692</c:v>
                </c:pt>
                <c:pt idx="12">
                  <c:v>-0.0409677290523823</c:v>
                </c:pt>
                <c:pt idx="13">
                  <c:v>0.2611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741856349201375</c:v>
                </c:pt>
                <c:pt idx="1">
                  <c:v>0.18165250586793</c:v>
                </c:pt>
                <c:pt idx="2">
                  <c:v>-0.0622375198669555</c:v>
                </c:pt>
                <c:pt idx="3">
                  <c:v>-0.0628374777677765</c:v>
                </c:pt>
                <c:pt idx="4">
                  <c:v>-0.00441330449666494</c:v>
                </c:pt>
                <c:pt idx="5">
                  <c:v>1.12130508212027</c:v>
                </c:pt>
                <c:pt idx="6">
                  <c:v>-0.00283644150633694</c:v>
                </c:pt>
                <c:pt idx="7">
                  <c:v>0.48665877199804</c:v>
                </c:pt>
                <c:pt idx="8">
                  <c:v>-2.98016537647258E-007</c:v>
                </c:pt>
                <c:pt idx="9">
                  <c:v>0.745575054726471</c:v>
                </c:pt>
                <c:pt idx="10">
                  <c:v>0.0157629300877346</c:v>
                </c:pt>
                <c:pt idx="11">
                  <c:v>0.66053014078957</c:v>
                </c:pt>
                <c:pt idx="12">
                  <c:v>-0.0457553173151786</c:v>
                </c:pt>
                <c:pt idx="13">
                  <c:v>0.2820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637592665795475</c:v>
                </c:pt>
                <c:pt idx="1">
                  <c:v>0.105401207946359</c:v>
                </c:pt>
                <c:pt idx="2">
                  <c:v>-0.0971948232953522</c:v>
                </c:pt>
                <c:pt idx="3">
                  <c:v>0.0226583758638958</c:v>
                </c:pt>
                <c:pt idx="4">
                  <c:v>-0.0513865880397983</c:v>
                </c:pt>
                <c:pt idx="5">
                  <c:v>1.14609332277188</c:v>
                </c:pt>
                <c:pt idx="6">
                  <c:v>0.00947023628222532</c:v>
                </c:pt>
                <c:pt idx="7">
                  <c:v>0.475521952922077</c:v>
                </c:pt>
                <c:pt idx="8">
                  <c:v>-3.02847510411444E-007</c:v>
                </c:pt>
                <c:pt idx="9">
                  <c:v>0.74852010463946</c:v>
                </c:pt>
                <c:pt idx="10">
                  <c:v>0.0177723973927551</c:v>
                </c:pt>
                <c:pt idx="11">
                  <c:v>0.669153145736864</c:v>
                </c:pt>
                <c:pt idx="12">
                  <c:v>-0.0511528261929992</c:v>
                </c:pt>
                <c:pt idx="13">
                  <c:v>0.2620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09256693001009</c:v>
                </c:pt>
                <c:pt idx="1">
                  <c:v>-0.356760447122669</c:v>
                </c:pt>
                <c:pt idx="2">
                  <c:v>0.0856509378406169</c:v>
                </c:pt>
                <c:pt idx="3">
                  <c:v>0.186680391872014</c:v>
                </c:pt>
                <c:pt idx="4">
                  <c:v>-0.0359665632051843</c:v>
                </c:pt>
                <c:pt idx="5">
                  <c:v>1.14179274267481</c:v>
                </c:pt>
                <c:pt idx="6">
                  <c:v>0.0230447676065768</c:v>
                </c:pt>
                <c:pt idx="7">
                  <c:v>0.458671679822229</c:v>
                </c:pt>
                <c:pt idx="8">
                  <c:v>-2.00383980199573E-006</c:v>
                </c:pt>
                <c:pt idx="9">
                  <c:v>0.75266989771011</c:v>
                </c:pt>
                <c:pt idx="10">
                  <c:v>0.0307878401397264</c:v>
                </c:pt>
                <c:pt idx="11">
                  <c:v>0.677791421143316</c:v>
                </c:pt>
                <c:pt idx="12">
                  <c:v>-0.0531834892300886</c:v>
                </c:pt>
                <c:pt idx="13">
                  <c:v>0.2514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26152778174868</c:v>
                </c:pt>
                <c:pt idx="1">
                  <c:v>-0.717390831587756</c:v>
                </c:pt>
                <c:pt idx="2">
                  <c:v>-0.0282672869151485</c:v>
                </c:pt>
                <c:pt idx="3">
                  <c:v>-0.230628651776447</c:v>
                </c:pt>
                <c:pt idx="4">
                  <c:v>-0.00971506091586723</c:v>
                </c:pt>
                <c:pt idx="5">
                  <c:v>1.06839893691062</c:v>
                </c:pt>
                <c:pt idx="6">
                  <c:v>0.00841219021902428</c:v>
                </c:pt>
                <c:pt idx="7">
                  <c:v>0.445902870390298</c:v>
                </c:pt>
                <c:pt idx="8">
                  <c:v>-1.16979869577635E-005</c:v>
                </c:pt>
                <c:pt idx="9">
                  <c:v>0.751022332381179</c:v>
                </c:pt>
                <c:pt idx="10">
                  <c:v>-0.00654690408915699</c:v>
                </c:pt>
                <c:pt idx="11">
                  <c:v>0.690918124575434</c:v>
                </c:pt>
                <c:pt idx="12">
                  <c:v>-0.0534883617120788</c:v>
                </c:pt>
                <c:pt idx="13">
                  <c:v>0.236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91575772049012</c:v>
                </c:pt>
                <c:pt idx="1">
                  <c:v>-0.0453696351393848</c:v>
                </c:pt>
                <c:pt idx="2">
                  <c:v>-0.0304118592466082</c:v>
                </c:pt>
                <c:pt idx="3">
                  <c:v>-0.274828003010421</c:v>
                </c:pt>
                <c:pt idx="4">
                  <c:v>-0.00659882953276059</c:v>
                </c:pt>
                <c:pt idx="5">
                  <c:v>1.0751885525022</c:v>
                </c:pt>
                <c:pt idx="6">
                  <c:v>0.0195597186171215</c:v>
                </c:pt>
                <c:pt idx="7">
                  <c:v>0.46945768423314</c:v>
                </c:pt>
                <c:pt idx="8">
                  <c:v>5.18785090830587E-007</c:v>
                </c:pt>
                <c:pt idx="9">
                  <c:v>0.75431948969704</c:v>
                </c:pt>
                <c:pt idx="10">
                  <c:v>0.0120668990832112</c:v>
                </c:pt>
                <c:pt idx="11">
                  <c:v>0.718272911414257</c:v>
                </c:pt>
                <c:pt idx="12">
                  <c:v>-0.0509718139732943</c:v>
                </c:pt>
                <c:pt idx="13">
                  <c:v>0.2648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14171025427802</c:v>
                </c:pt>
                <c:pt idx="1">
                  <c:v>-0.881797804310375</c:v>
                </c:pt>
                <c:pt idx="2">
                  <c:v>0.103515395484418</c:v>
                </c:pt>
                <c:pt idx="3">
                  <c:v>-0.144454843296075</c:v>
                </c:pt>
                <c:pt idx="4">
                  <c:v>-0.00729409838692606</c:v>
                </c:pt>
                <c:pt idx="5">
                  <c:v>1.07777537782514</c:v>
                </c:pt>
                <c:pt idx="6">
                  <c:v>0.0106278808249489</c:v>
                </c:pt>
                <c:pt idx="7">
                  <c:v>0.464122516344058</c:v>
                </c:pt>
                <c:pt idx="8">
                  <c:v>6.7819050617729E-007</c:v>
                </c:pt>
                <c:pt idx="9">
                  <c:v>0.751539163074129</c:v>
                </c:pt>
                <c:pt idx="10">
                  <c:v>-0.00687487343225694</c:v>
                </c:pt>
                <c:pt idx="11">
                  <c:v>0.693231430855845</c:v>
                </c:pt>
                <c:pt idx="12">
                  <c:v>-0.0488176079422226</c:v>
                </c:pt>
                <c:pt idx="13">
                  <c:v>0.2711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606694668916043</c:v>
                </c:pt>
                <c:pt idx="1">
                  <c:v>-0.868034396309459</c:v>
                </c:pt>
                <c:pt idx="2">
                  <c:v>-0.058147054068855</c:v>
                </c:pt>
                <c:pt idx="3">
                  <c:v>-0.192164731544621</c:v>
                </c:pt>
                <c:pt idx="4">
                  <c:v>-0.000374392414487341</c:v>
                </c:pt>
                <c:pt idx="5">
                  <c:v>1.09168723588313</c:v>
                </c:pt>
                <c:pt idx="6">
                  <c:v>-0.0323205745416282</c:v>
                </c:pt>
                <c:pt idx="7">
                  <c:v>0.465874220043068</c:v>
                </c:pt>
                <c:pt idx="8">
                  <c:v>-0.00270368390911247</c:v>
                </c:pt>
                <c:pt idx="9">
                  <c:v>0.752368206199692</c:v>
                </c:pt>
                <c:pt idx="10">
                  <c:v>-0.0325294114681525</c:v>
                </c:pt>
                <c:pt idx="11">
                  <c:v>0.683311995767306</c:v>
                </c:pt>
                <c:pt idx="12">
                  <c:v>-0.0583912566133037</c:v>
                </c:pt>
                <c:pt idx="13">
                  <c:v>0.2758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323484339918281</c:v>
                </c:pt>
                <c:pt idx="1">
                  <c:v>-0.796461132834691</c:v>
                </c:pt>
                <c:pt idx="2">
                  <c:v>-0.132762030717728</c:v>
                </c:pt>
                <c:pt idx="3">
                  <c:v>-0.331195565209299</c:v>
                </c:pt>
                <c:pt idx="4">
                  <c:v>0.0414102024550372</c:v>
                </c:pt>
                <c:pt idx="5">
                  <c:v>1.0926563647538</c:v>
                </c:pt>
                <c:pt idx="6">
                  <c:v>-0.0132162585653295</c:v>
                </c:pt>
                <c:pt idx="7">
                  <c:v>0.458813176915241</c:v>
                </c:pt>
                <c:pt idx="8">
                  <c:v>-3.34403041905851E-006</c:v>
                </c:pt>
                <c:pt idx="9">
                  <c:v>0.747564882440775</c:v>
                </c:pt>
                <c:pt idx="10">
                  <c:v>-0.0142252979747498</c:v>
                </c:pt>
                <c:pt idx="11">
                  <c:v>0.700970033529632</c:v>
                </c:pt>
                <c:pt idx="12">
                  <c:v>-0.0564655608240788</c:v>
                </c:pt>
                <c:pt idx="13">
                  <c:v>0.2817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910715269137313</c:v>
                </c:pt>
                <c:pt idx="1">
                  <c:v>0.0568541368274915</c:v>
                </c:pt>
                <c:pt idx="2">
                  <c:v>-0.118627978058348</c:v>
                </c:pt>
                <c:pt idx="3">
                  <c:v>-0.134518444918002</c:v>
                </c:pt>
                <c:pt idx="4">
                  <c:v>-0.0869083853675086</c:v>
                </c:pt>
                <c:pt idx="5">
                  <c:v>1.09823568328958</c:v>
                </c:pt>
                <c:pt idx="6">
                  <c:v>0.0120313889890023</c:v>
                </c:pt>
                <c:pt idx="7">
                  <c:v>0.460157758543168</c:v>
                </c:pt>
                <c:pt idx="8">
                  <c:v>-3.38119186907016E-005</c:v>
                </c:pt>
                <c:pt idx="9">
                  <c:v>0.742556212769808</c:v>
                </c:pt>
                <c:pt idx="10">
                  <c:v>0.0269339171243625</c:v>
                </c:pt>
                <c:pt idx="11">
                  <c:v>0.672810625022013</c:v>
                </c:pt>
                <c:pt idx="12">
                  <c:v>-0.0519198672677828</c:v>
                </c:pt>
                <c:pt idx="13">
                  <c:v>0.2704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2.22814196822013</c:v>
                </c:pt>
                <c:pt idx="1">
                  <c:v>-0.559578583854695</c:v>
                </c:pt>
                <c:pt idx="2">
                  <c:v>0.0310688612179002</c:v>
                </c:pt>
                <c:pt idx="3">
                  <c:v>0.128685726183405</c:v>
                </c:pt>
                <c:pt idx="4">
                  <c:v>-0.16421290628979</c:v>
                </c:pt>
                <c:pt idx="5">
                  <c:v>1.14351711222858</c:v>
                </c:pt>
                <c:pt idx="6">
                  <c:v>0.0759169420690085</c:v>
                </c:pt>
                <c:pt idx="7">
                  <c:v>0.460034569115327</c:v>
                </c:pt>
                <c:pt idx="8">
                  <c:v>-5.6956191735319E-006</c:v>
                </c:pt>
                <c:pt idx="9">
                  <c:v>0.744044320193063</c:v>
                </c:pt>
                <c:pt idx="10">
                  <c:v>0.0155934224042202</c:v>
                </c:pt>
                <c:pt idx="11">
                  <c:v>0.641046684106519</c:v>
                </c:pt>
                <c:pt idx="12">
                  <c:v>-0.0421432465128416</c:v>
                </c:pt>
                <c:pt idx="13">
                  <c:v>0.2742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37150450084474</c:v>
                </c:pt>
                <c:pt idx="1">
                  <c:v>0.447146057544212</c:v>
                </c:pt>
                <c:pt idx="2">
                  <c:v>0.034328179642236</c:v>
                </c:pt>
                <c:pt idx="3">
                  <c:v>-0.19686830546805</c:v>
                </c:pt>
                <c:pt idx="4">
                  <c:v>-0.0747127710762538</c:v>
                </c:pt>
                <c:pt idx="5">
                  <c:v>1.13233513487681</c:v>
                </c:pt>
                <c:pt idx="6">
                  <c:v>0.00539704970237019</c:v>
                </c:pt>
                <c:pt idx="7">
                  <c:v>0.46798638637587</c:v>
                </c:pt>
                <c:pt idx="8">
                  <c:v>3.14672266852993E-006</c:v>
                </c:pt>
                <c:pt idx="9">
                  <c:v>0.73855819789494</c:v>
                </c:pt>
                <c:pt idx="10">
                  <c:v>0.0251745621240801</c:v>
                </c:pt>
                <c:pt idx="11">
                  <c:v>0.680581966474184</c:v>
                </c:pt>
                <c:pt idx="12">
                  <c:v>-0.0437120327025379</c:v>
                </c:pt>
                <c:pt idx="13">
                  <c:v>0.248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79174699063241</c:v>
                </c:pt>
                <c:pt idx="1">
                  <c:v>0.867856732949562</c:v>
                </c:pt>
                <c:pt idx="2">
                  <c:v>0.180036644723889</c:v>
                </c:pt>
                <c:pt idx="3">
                  <c:v>0.205712622866277</c:v>
                </c:pt>
                <c:pt idx="4">
                  <c:v>0.0275068935940457</c:v>
                </c:pt>
                <c:pt idx="5">
                  <c:v>-0.0165316425880709</c:v>
                </c:pt>
                <c:pt idx="6">
                  <c:v>0.0253182774162569</c:v>
                </c:pt>
                <c:pt idx="7">
                  <c:v>0.0225191380548117</c:v>
                </c:pt>
                <c:pt idx="8">
                  <c:v>-1.28696478153209E-006</c:v>
                </c:pt>
                <c:pt idx="9">
                  <c:v>-0.0403882270273243</c:v>
                </c:pt>
                <c:pt idx="10">
                  <c:v>-0.00131899258510087</c:v>
                </c:pt>
                <c:pt idx="11">
                  <c:v>0.0212970588412352</c:v>
                </c:pt>
                <c:pt idx="12">
                  <c:v>-0.0656619332227385</c:v>
                </c:pt>
                <c:pt idx="13">
                  <c:v>-0.05827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78818117901621</c:v>
                </c:pt>
                <c:pt idx="1">
                  <c:v>0.960884561852665</c:v>
                </c:pt>
                <c:pt idx="2">
                  <c:v>0.404119284331296</c:v>
                </c:pt>
                <c:pt idx="3">
                  <c:v>-0.00644992189439333</c:v>
                </c:pt>
                <c:pt idx="4">
                  <c:v>0.026290858840264</c:v>
                </c:pt>
                <c:pt idx="5">
                  <c:v>-0.0565506056752234</c:v>
                </c:pt>
                <c:pt idx="6">
                  <c:v>0.00807991361648066</c:v>
                </c:pt>
                <c:pt idx="7">
                  <c:v>-0.0123104531201481</c:v>
                </c:pt>
                <c:pt idx="8">
                  <c:v>5.9711110219976E-006</c:v>
                </c:pt>
                <c:pt idx="9">
                  <c:v>-0.04426196322719</c:v>
                </c:pt>
                <c:pt idx="10">
                  <c:v>-0.00156521565627569</c:v>
                </c:pt>
                <c:pt idx="11">
                  <c:v>-0.00557775848993903</c:v>
                </c:pt>
                <c:pt idx="12">
                  <c:v>-0.0477040193291625</c:v>
                </c:pt>
                <c:pt idx="13">
                  <c:v>-0.06810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96697196373196</c:v>
                </c:pt>
                <c:pt idx="1">
                  <c:v>0.502457456708924</c:v>
                </c:pt>
                <c:pt idx="2">
                  <c:v>0.473279737691754</c:v>
                </c:pt>
                <c:pt idx="3">
                  <c:v>0.00832098734848633</c:v>
                </c:pt>
                <c:pt idx="4">
                  <c:v>0.0946960427886319</c:v>
                </c:pt>
                <c:pt idx="5">
                  <c:v>-0.0438538276794904</c:v>
                </c:pt>
                <c:pt idx="6">
                  <c:v>0.00163897557111068</c:v>
                </c:pt>
                <c:pt idx="7">
                  <c:v>-0.0403993908859248</c:v>
                </c:pt>
                <c:pt idx="8">
                  <c:v>-2.17993751291598E-007</c:v>
                </c:pt>
                <c:pt idx="9">
                  <c:v>-0.0521384693598664</c:v>
                </c:pt>
                <c:pt idx="10">
                  <c:v>0.0146044391063851</c:v>
                </c:pt>
                <c:pt idx="11">
                  <c:v>-0.0415858908505518</c:v>
                </c:pt>
                <c:pt idx="12">
                  <c:v>-0.0467640374725507</c:v>
                </c:pt>
                <c:pt idx="13">
                  <c:v>-0.04991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40450625444064</c:v>
                </c:pt>
                <c:pt idx="1">
                  <c:v>0.534948066109723</c:v>
                </c:pt>
                <c:pt idx="2">
                  <c:v>0.573931735924698</c:v>
                </c:pt>
                <c:pt idx="3">
                  <c:v>-0.0395643933281339</c:v>
                </c:pt>
                <c:pt idx="4">
                  <c:v>0.070350782820494</c:v>
                </c:pt>
                <c:pt idx="5">
                  <c:v>-0.0438670201014282</c:v>
                </c:pt>
                <c:pt idx="6">
                  <c:v>0.00889155159936292</c:v>
                </c:pt>
                <c:pt idx="7">
                  <c:v>-0.0353657529283225</c:v>
                </c:pt>
                <c:pt idx="8">
                  <c:v>-2.88847486305983E-006</c:v>
                </c:pt>
                <c:pt idx="9">
                  <c:v>-0.0415543036346499</c:v>
                </c:pt>
                <c:pt idx="10">
                  <c:v>0.0432677583111801</c:v>
                </c:pt>
                <c:pt idx="11">
                  <c:v>-0.0319232141348527</c:v>
                </c:pt>
                <c:pt idx="12">
                  <c:v>-0.0337109589314692</c:v>
                </c:pt>
                <c:pt idx="13">
                  <c:v>-0.04501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53070836963407</c:v>
                </c:pt>
                <c:pt idx="1">
                  <c:v>0.363014727316329</c:v>
                </c:pt>
                <c:pt idx="2">
                  <c:v>0.580248481362454</c:v>
                </c:pt>
                <c:pt idx="3">
                  <c:v>-0.247593698778935</c:v>
                </c:pt>
                <c:pt idx="4">
                  <c:v>0.0561002349565889</c:v>
                </c:pt>
                <c:pt idx="5">
                  <c:v>-0.0357100812558948</c:v>
                </c:pt>
                <c:pt idx="6">
                  <c:v>0.0361770321958764</c:v>
                </c:pt>
                <c:pt idx="7">
                  <c:v>-0.0328907006627131</c:v>
                </c:pt>
                <c:pt idx="8">
                  <c:v>1.50182978636421E-005</c:v>
                </c:pt>
                <c:pt idx="9">
                  <c:v>-0.04840234546759</c:v>
                </c:pt>
                <c:pt idx="10">
                  <c:v>0.0330839512036385</c:v>
                </c:pt>
                <c:pt idx="11">
                  <c:v>-0.0421554037571181</c:v>
                </c:pt>
                <c:pt idx="12">
                  <c:v>-0.0358480191548293</c:v>
                </c:pt>
                <c:pt idx="13">
                  <c:v>-0.02907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49960735822449</c:v>
                </c:pt>
                <c:pt idx="1">
                  <c:v>0.371682202921669</c:v>
                </c:pt>
                <c:pt idx="2">
                  <c:v>0.733536852498219</c:v>
                </c:pt>
                <c:pt idx="3">
                  <c:v>-0.0580573521272759</c:v>
                </c:pt>
                <c:pt idx="4">
                  <c:v>0.0821342630232588</c:v>
                </c:pt>
                <c:pt idx="5">
                  <c:v>-0.000198433934047476</c:v>
                </c:pt>
                <c:pt idx="6">
                  <c:v>0.00376595947651765</c:v>
                </c:pt>
                <c:pt idx="7">
                  <c:v>-0.034991902216113</c:v>
                </c:pt>
                <c:pt idx="8">
                  <c:v>-0.000123343569529411</c:v>
                </c:pt>
                <c:pt idx="9">
                  <c:v>-0.0335406865663887</c:v>
                </c:pt>
                <c:pt idx="10">
                  <c:v>0.0144409724099129</c:v>
                </c:pt>
                <c:pt idx="11">
                  <c:v>-0.0150641751545045</c:v>
                </c:pt>
                <c:pt idx="12">
                  <c:v>-0.0399467491186012</c:v>
                </c:pt>
                <c:pt idx="13">
                  <c:v>-0.0364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38392791953013</c:v>
                </c:pt>
                <c:pt idx="1">
                  <c:v>0.494775612303611</c:v>
                </c:pt>
                <c:pt idx="2">
                  <c:v>0.479986539112734</c:v>
                </c:pt>
                <c:pt idx="3">
                  <c:v>0.151646222048007</c:v>
                </c:pt>
                <c:pt idx="4">
                  <c:v>0.021456951622853</c:v>
                </c:pt>
                <c:pt idx="5">
                  <c:v>0.0164106637024366</c:v>
                </c:pt>
                <c:pt idx="6">
                  <c:v>-0.0182033609096438</c:v>
                </c:pt>
                <c:pt idx="7">
                  <c:v>-0.0166179436919854</c:v>
                </c:pt>
                <c:pt idx="8">
                  <c:v>-1.72162355057889E-007</c:v>
                </c:pt>
                <c:pt idx="9">
                  <c:v>-0.0288333090584828</c:v>
                </c:pt>
                <c:pt idx="10">
                  <c:v>-0.00382848731301297</c:v>
                </c:pt>
                <c:pt idx="11">
                  <c:v>-0.0276625447041032</c:v>
                </c:pt>
                <c:pt idx="12">
                  <c:v>-0.0521597108019401</c:v>
                </c:pt>
                <c:pt idx="13">
                  <c:v>-0.04649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2.41288993795641</c:v>
                </c:pt>
                <c:pt idx="1">
                  <c:v>0.313773644397728</c:v>
                </c:pt>
                <c:pt idx="2">
                  <c:v>0.3713825397695</c:v>
                </c:pt>
                <c:pt idx="3">
                  <c:v>0.0582184527912118</c:v>
                </c:pt>
                <c:pt idx="4">
                  <c:v>0.118586477483463</c:v>
                </c:pt>
                <c:pt idx="5">
                  <c:v>0.0477267526833515</c:v>
                </c:pt>
                <c:pt idx="6">
                  <c:v>0.00315580840764546</c:v>
                </c:pt>
                <c:pt idx="7">
                  <c:v>-0.0191785242472459</c:v>
                </c:pt>
                <c:pt idx="8">
                  <c:v>-2.55107704882213E-006</c:v>
                </c:pt>
                <c:pt idx="9">
                  <c:v>-0.0268497399318174</c:v>
                </c:pt>
                <c:pt idx="10">
                  <c:v>0.0143579905180329</c:v>
                </c:pt>
                <c:pt idx="11">
                  <c:v>-0.024946225046808</c:v>
                </c:pt>
                <c:pt idx="12">
                  <c:v>-0.0644995871132056</c:v>
                </c:pt>
                <c:pt idx="13">
                  <c:v>-0.05824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36750345707867</c:v>
                </c:pt>
                <c:pt idx="1">
                  <c:v>0.740352463148359</c:v>
                </c:pt>
                <c:pt idx="2">
                  <c:v>0.54055792639857</c:v>
                </c:pt>
                <c:pt idx="3">
                  <c:v>0.0545125736999396</c:v>
                </c:pt>
                <c:pt idx="4">
                  <c:v>0.10679328953515</c:v>
                </c:pt>
                <c:pt idx="5">
                  <c:v>0.0190329099682392</c:v>
                </c:pt>
                <c:pt idx="6">
                  <c:v>0.00749347542928358</c:v>
                </c:pt>
                <c:pt idx="7">
                  <c:v>-0.0180173292455295</c:v>
                </c:pt>
                <c:pt idx="8">
                  <c:v>1.02706226447202E-006</c:v>
                </c:pt>
                <c:pt idx="9">
                  <c:v>-0.0328594195124372</c:v>
                </c:pt>
                <c:pt idx="10">
                  <c:v>0.0150959161517161</c:v>
                </c:pt>
                <c:pt idx="11">
                  <c:v>-0.023667148560965</c:v>
                </c:pt>
                <c:pt idx="12">
                  <c:v>-0.0533405991027914</c:v>
                </c:pt>
                <c:pt idx="13">
                  <c:v>-0.03292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66428113507137</c:v>
                </c:pt>
                <c:pt idx="1">
                  <c:v>0.793784568839413</c:v>
                </c:pt>
                <c:pt idx="2">
                  <c:v>0.715177309134358</c:v>
                </c:pt>
                <c:pt idx="3">
                  <c:v>0.0376626472497723</c:v>
                </c:pt>
                <c:pt idx="4">
                  <c:v>0.146882390548685</c:v>
                </c:pt>
                <c:pt idx="5">
                  <c:v>9.66734486146412E-005</c:v>
                </c:pt>
                <c:pt idx="6">
                  <c:v>0.0208299153026864</c:v>
                </c:pt>
                <c:pt idx="7">
                  <c:v>-0.00898914350722095</c:v>
                </c:pt>
                <c:pt idx="8">
                  <c:v>-4.73098467236935E-007</c:v>
                </c:pt>
                <c:pt idx="9">
                  <c:v>-0.0309617212118635</c:v>
                </c:pt>
                <c:pt idx="10">
                  <c:v>0.0189881869248564</c:v>
                </c:pt>
                <c:pt idx="11">
                  <c:v>-0.0137279199193994</c:v>
                </c:pt>
                <c:pt idx="12">
                  <c:v>-0.0532320958900704</c:v>
                </c:pt>
                <c:pt idx="13">
                  <c:v>-0.05158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43516751512212</c:v>
                </c:pt>
                <c:pt idx="1">
                  <c:v>0.49567674638408</c:v>
                </c:pt>
                <c:pt idx="2">
                  <c:v>0.749471467140258</c:v>
                </c:pt>
                <c:pt idx="3">
                  <c:v>0.0698142344905155</c:v>
                </c:pt>
                <c:pt idx="4">
                  <c:v>0.128064339014645</c:v>
                </c:pt>
                <c:pt idx="5">
                  <c:v>0.00997491994505891</c:v>
                </c:pt>
                <c:pt idx="6">
                  <c:v>0.0226982295111591</c:v>
                </c:pt>
                <c:pt idx="7">
                  <c:v>-0.0195143976366279</c:v>
                </c:pt>
                <c:pt idx="8">
                  <c:v>-1.27044850147182E-005</c:v>
                </c:pt>
                <c:pt idx="9">
                  <c:v>-0.028729260537009</c:v>
                </c:pt>
                <c:pt idx="10">
                  <c:v>0.00786296873138412</c:v>
                </c:pt>
                <c:pt idx="11">
                  <c:v>0.000366634956037195</c:v>
                </c:pt>
                <c:pt idx="12">
                  <c:v>-0.0532871884404726</c:v>
                </c:pt>
                <c:pt idx="13">
                  <c:v>-0.05055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14903883044085</c:v>
                </c:pt>
                <c:pt idx="1">
                  <c:v>0.307415409700548</c:v>
                </c:pt>
                <c:pt idx="2">
                  <c:v>0.684007460901146</c:v>
                </c:pt>
                <c:pt idx="3">
                  <c:v>0.148829136242592</c:v>
                </c:pt>
                <c:pt idx="4">
                  <c:v>0.0298661543261447</c:v>
                </c:pt>
                <c:pt idx="5">
                  <c:v>-0.037674405792334</c:v>
                </c:pt>
                <c:pt idx="6">
                  <c:v>0.00727601520576518</c:v>
                </c:pt>
                <c:pt idx="7">
                  <c:v>-0.0310387530694025</c:v>
                </c:pt>
                <c:pt idx="8">
                  <c:v>5.20845177647174E-006</c:v>
                </c:pt>
                <c:pt idx="9">
                  <c:v>-0.0263914382159626</c:v>
                </c:pt>
                <c:pt idx="10">
                  <c:v>-0.00982521549954936</c:v>
                </c:pt>
                <c:pt idx="11">
                  <c:v>-0.0116085125788379</c:v>
                </c:pt>
                <c:pt idx="12">
                  <c:v>-0.044001077336668</c:v>
                </c:pt>
                <c:pt idx="13">
                  <c:v>-0.06244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24185353363137</c:v>
                </c:pt>
                <c:pt idx="1">
                  <c:v>0.299240429977923</c:v>
                </c:pt>
                <c:pt idx="2">
                  <c:v>0.555789411151523</c:v>
                </c:pt>
                <c:pt idx="3">
                  <c:v>0.0120372436539414</c:v>
                </c:pt>
                <c:pt idx="4">
                  <c:v>0.0672431257636923</c:v>
                </c:pt>
                <c:pt idx="5">
                  <c:v>-0.035393419888886</c:v>
                </c:pt>
                <c:pt idx="6">
                  <c:v>0.0177055915456931</c:v>
                </c:pt>
                <c:pt idx="7">
                  <c:v>-0.0287850794446018</c:v>
                </c:pt>
                <c:pt idx="8">
                  <c:v>1.44941029288359E-006</c:v>
                </c:pt>
                <c:pt idx="9">
                  <c:v>-0.0349658141380011</c:v>
                </c:pt>
                <c:pt idx="10">
                  <c:v>0.00740076642893054</c:v>
                </c:pt>
                <c:pt idx="11">
                  <c:v>-0.0278008491866946</c:v>
                </c:pt>
                <c:pt idx="12">
                  <c:v>-0.0512830973650601</c:v>
                </c:pt>
                <c:pt idx="13">
                  <c:v>-0.05045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13583939074143</c:v>
                </c:pt>
                <c:pt idx="1">
                  <c:v>0.201531524396281</c:v>
                </c:pt>
                <c:pt idx="2">
                  <c:v>0.451966139882857</c:v>
                </c:pt>
                <c:pt idx="3">
                  <c:v>0.092366055317769</c:v>
                </c:pt>
                <c:pt idx="4">
                  <c:v>0.143406162382155</c:v>
                </c:pt>
                <c:pt idx="5">
                  <c:v>0.0195537901146037</c:v>
                </c:pt>
                <c:pt idx="6">
                  <c:v>0.0203782901254174</c:v>
                </c:pt>
                <c:pt idx="7">
                  <c:v>-0.015168965494786</c:v>
                </c:pt>
                <c:pt idx="8">
                  <c:v>0.000105234074955293</c:v>
                </c:pt>
                <c:pt idx="9">
                  <c:v>-0.0291932324739304</c:v>
                </c:pt>
                <c:pt idx="10">
                  <c:v>0.0327514620831624</c:v>
                </c:pt>
                <c:pt idx="11">
                  <c:v>-0.029539219594758</c:v>
                </c:pt>
                <c:pt idx="12">
                  <c:v>-0.056793635622144</c:v>
                </c:pt>
                <c:pt idx="13">
                  <c:v>-0.05909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49584984015891</c:v>
                </c:pt>
                <c:pt idx="1">
                  <c:v>0.196147056357009</c:v>
                </c:pt>
                <c:pt idx="2">
                  <c:v>0.152667160963262</c:v>
                </c:pt>
                <c:pt idx="3">
                  <c:v>0.0902509528434854</c:v>
                </c:pt>
                <c:pt idx="4">
                  <c:v>0.066071137100295</c:v>
                </c:pt>
                <c:pt idx="5">
                  <c:v>-0.000302898507016525</c:v>
                </c:pt>
                <c:pt idx="6">
                  <c:v>0.0287629986585299</c:v>
                </c:pt>
                <c:pt idx="7">
                  <c:v>-0.0313292363439956</c:v>
                </c:pt>
                <c:pt idx="8">
                  <c:v>3.52347710470477E-006</c:v>
                </c:pt>
                <c:pt idx="9">
                  <c:v>-0.0382286860593063</c:v>
                </c:pt>
                <c:pt idx="10">
                  <c:v>-0.000867259100134825</c:v>
                </c:pt>
                <c:pt idx="11">
                  <c:v>-0.0286082028501492</c:v>
                </c:pt>
                <c:pt idx="12">
                  <c:v>-0.0679003938935412</c:v>
                </c:pt>
                <c:pt idx="13">
                  <c:v>-0.03796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28513628582511</c:v>
                </c:pt>
                <c:pt idx="1">
                  <c:v>0.306432494240127</c:v>
                </c:pt>
                <c:pt idx="2">
                  <c:v>0.307263936972096</c:v>
                </c:pt>
                <c:pt idx="3">
                  <c:v>0.147264559874399</c:v>
                </c:pt>
                <c:pt idx="4">
                  <c:v>0.0381884217061817</c:v>
                </c:pt>
                <c:pt idx="5">
                  <c:v>0.0501279397092176</c:v>
                </c:pt>
                <c:pt idx="6">
                  <c:v>0.00635095841401459</c:v>
                </c:pt>
                <c:pt idx="7">
                  <c:v>-0.0264818497932999</c:v>
                </c:pt>
                <c:pt idx="8">
                  <c:v>-1.7361870911177E-005</c:v>
                </c:pt>
                <c:pt idx="9">
                  <c:v>-0.0323006443178095</c:v>
                </c:pt>
                <c:pt idx="10">
                  <c:v>-0.020323575410548</c:v>
                </c:pt>
                <c:pt idx="11">
                  <c:v>-0.0228939637873816</c:v>
                </c:pt>
                <c:pt idx="12">
                  <c:v>-0.0681068583519748</c:v>
                </c:pt>
                <c:pt idx="13">
                  <c:v>-0.02383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682770801528892</c:v>
                </c:pt>
                <c:pt idx="1">
                  <c:v>0.304298291029418</c:v>
                </c:pt>
                <c:pt idx="2">
                  <c:v>0.735584765331033</c:v>
                </c:pt>
                <c:pt idx="3">
                  <c:v>0.0618672919303171</c:v>
                </c:pt>
                <c:pt idx="4">
                  <c:v>0.0114041047157215</c:v>
                </c:pt>
                <c:pt idx="5">
                  <c:v>0.0951077624286019</c:v>
                </c:pt>
                <c:pt idx="6">
                  <c:v>0.00306105163741986</c:v>
                </c:pt>
                <c:pt idx="7">
                  <c:v>-0.0556342595870352</c:v>
                </c:pt>
                <c:pt idx="8">
                  <c:v>1.37688438942886E-007</c:v>
                </c:pt>
                <c:pt idx="9">
                  <c:v>-0.036392801609184</c:v>
                </c:pt>
                <c:pt idx="10">
                  <c:v>-0.0188882862612571</c:v>
                </c:pt>
                <c:pt idx="11">
                  <c:v>-0.0218042110670605</c:v>
                </c:pt>
                <c:pt idx="12">
                  <c:v>-0.0536754511194393</c:v>
                </c:pt>
                <c:pt idx="13">
                  <c:v>-0.03469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58087680687434</c:v>
                </c:pt>
                <c:pt idx="1">
                  <c:v>0.934167221317543</c:v>
                </c:pt>
                <c:pt idx="2">
                  <c:v>0.382244412047578</c:v>
                </c:pt>
                <c:pt idx="3">
                  <c:v>0.202044088036873</c:v>
                </c:pt>
                <c:pt idx="4">
                  <c:v>0.0649701591732664</c:v>
                </c:pt>
                <c:pt idx="5">
                  <c:v>0.022091749582066</c:v>
                </c:pt>
                <c:pt idx="6">
                  <c:v>-0.00308978106594855</c:v>
                </c:pt>
                <c:pt idx="7">
                  <c:v>-0.00838512292225272</c:v>
                </c:pt>
                <c:pt idx="8">
                  <c:v>1.44266780099933E-006</c:v>
                </c:pt>
                <c:pt idx="9">
                  <c:v>-0.0315166107113368</c:v>
                </c:pt>
                <c:pt idx="10">
                  <c:v>0.0124799656178122</c:v>
                </c:pt>
                <c:pt idx="11">
                  <c:v>-0.00481387092158488</c:v>
                </c:pt>
                <c:pt idx="12">
                  <c:v>-0.0717711904825895</c:v>
                </c:pt>
                <c:pt idx="13">
                  <c:v>-0.03163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9894285"/>
        <c:axId val="41634954"/>
      </c:barChart>
      <c:catAx>
        <c:axId val="99894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4954"/>
        <c:crossesAt val="0"/>
        <c:auto val="1"/>
        <c:lblAlgn val="ctr"/>
        <c:lblOffset val="100"/>
        <c:noMultiLvlLbl val="0"/>
      </c:catAx>
      <c:valAx>
        <c:axId val="41634954"/>
        <c:scaling>
          <c:orientation val="minMax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25" spc="-1" strike="noStrike">
                    <a:latin typeface="Arial"/>
                  </a:defRPr>
                </a:pPr>
                <a:r>
                  <a:rPr b="1" sz="7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42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28 (Noell 28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94249862107005"/>
          <c:w val="0.591232589617081"/>
          <c:h val="0.878998896856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20870416621254</c:v>
                </c:pt>
                <c:pt idx="1">
                  <c:v>0.495951687378695</c:v>
                </c:pt>
                <c:pt idx="2">
                  <c:v>0.138891348527685</c:v>
                </c:pt>
                <c:pt idx="3">
                  <c:v>0.25468402900603</c:v>
                </c:pt>
                <c:pt idx="4">
                  <c:v>0.0486984460723586</c:v>
                </c:pt>
                <c:pt idx="5">
                  <c:v>0.0896028895409807</c:v>
                </c:pt>
                <c:pt idx="6">
                  <c:v>0.013689455074451</c:v>
                </c:pt>
                <c:pt idx="7">
                  <c:v>0.00899108901184623</c:v>
                </c:pt>
                <c:pt idx="8">
                  <c:v>0.000611795155167906</c:v>
                </c:pt>
                <c:pt idx="9">
                  <c:v>0.00480292651151053</c:v>
                </c:pt>
                <c:pt idx="10">
                  <c:v>0.00321170112838986</c:v>
                </c:pt>
                <c:pt idx="11">
                  <c:v>0.00154040201908428</c:v>
                </c:pt>
                <c:pt idx="12">
                  <c:v>0.000451689750660904</c:v>
                </c:pt>
                <c:pt idx="13">
                  <c:v>0.001487544846901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35216235321606</c:v>
                </c:pt>
                <c:pt idx="1">
                  <c:v>0.261909725632882</c:v>
                </c:pt>
                <c:pt idx="2">
                  <c:v>0.275841010996066</c:v>
                </c:pt>
                <c:pt idx="3">
                  <c:v>0.0759130832464856</c:v>
                </c:pt>
                <c:pt idx="4">
                  <c:v>0.0596064541217674</c:v>
                </c:pt>
                <c:pt idx="5">
                  <c:v>0.0477812574347876</c:v>
                </c:pt>
                <c:pt idx="6">
                  <c:v>0.0295549945157219</c:v>
                </c:pt>
                <c:pt idx="7">
                  <c:v>0.014687450691219</c:v>
                </c:pt>
                <c:pt idx="8">
                  <c:v>0.000771207548911916</c:v>
                </c:pt>
                <c:pt idx="9">
                  <c:v>0.00778704652383456</c:v>
                </c:pt>
                <c:pt idx="10">
                  <c:v>0.00311818956336106</c:v>
                </c:pt>
                <c:pt idx="11">
                  <c:v>0.00159285689367662</c:v>
                </c:pt>
                <c:pt idx="12">
                  <c:v>0.00100072690645756</c:v>
                </c:pt>
                <c:pt idx="13">
                  <c:v>0.0016275607673925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89317121387336</c:v>
                </c:pt>
                <c:pt idx="1">
                  <c:v>0.444350206990809</c:v>
                </c:pt>
                <c:pt idx="2">
                  <c:v>0.112807912647503</c:v>
                </c:pt>
                <c:pt idx="3">
                  <c:v>0.203730940936705</c:v>
                </c:pt>
                <c:pt idx="4">
                  <c:v>0.0559760185729025</c:v>
                </c:pt>
                <c:pt idx="5">
                  <c:v>0.0529404954237324</c:v>
                </c:pt>
                <c:pt idx="6">
                  <c:v>0.0234599406607626</c:v>
                </c:pt>
                <c:pt idx="7">
                  <c:v>0.00874084785739857</c:v>
                </c:pt>
                <c:pt idx="8">
                  <c:v>0.000939775503535312</c:v>
                </c:pt>
                <c:pt idx="9">
                  <c:v>0.00582608568434422</c:v>
                </c:pt>
                <c:pt idx="10">
                  <c:v>0.00265482133116232</c:v>
                </c:pt>
                <c:pt idx="11">
                  <c:v>0.00178658121669119</c:v>
                </c:pt>
                <c:pt idx="12">
                  <c:v>0.000512281939847309</c:v>
                </c:pt>
                <c:pt idx="13">
                  <c:v>0.0011722440427836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70455087613449</c:v>
                </c:pt>
                <c:pt idx="1">
                  <c:v>0.252756621398827</c:v>
                </c:pt>
                <c:pt idx="2">
                  <c:v>0.183432035564267</c:v>
                </c:pt>
                <c:pt idx="3">
                  <c:v>0.107182677314511</c:v>
                </c:pt>
                <c:pt idx="4">
                  <c:v>0.0429937365211511</c:v>
                </c:pt>
                <c:pt idx="5">
                  <c:v>0.0396292677528194</c:v>
                </c:pt>
                <c:pt idx="6">
                  <c:v>0.0130545193210457</c:v>
                </c:pt>
                <c:pt idx="7">
                  <c:v>0.0166124443580531</c:v>
                </c:pt>
                <c:pt idx="8">
                  <c:v>3.98870741860998E-005</c:v>
                </c:pt>
                <c:pt idx="9">
                  <c:v>0.0074138259766366</c:v>
                </c:pt>
                <c:pt idx="10">
                  <c:v>0.00172048063889849</c:v>
                </c:pt>
                <c:pt idx="11">
                  <c:v>0.00155721405070037</c:v>
                </c:pt>
                <c:pt idx="12">
                  <c:v>0.0011105587598888</c:v>
                </c:pt>
                <c:pt idx="13">
                  <c:v>0.00127354330280849</c:v>
                </c:pt>
              </c:numCache>
            </c:numRef>
          </c:yVal>
          <c:smooth val="0"/>
        </c:ser>
        <c:axId val="56631706"/>
        <c:axId val="13025929"/>
      </c:scatterChart>
      <c:valAx>
        <c:axId val="56631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25929"/>
        <c:crossesAt val="0.001"/>
        <c:crossBetween val="midCat"/>
      </c:valAx>
      <c:valAx>
        <c:axId val="1302592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4051296194153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17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981181504606"/>
          <c:y val="0.229660783232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50672335"/>
        <c:axId val="17351565"/>
      </c:barChart>
      <c:catAx>
        <c:axId val="506723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351565"/>
        <c:auto val="1"/>
        <c:lblAlgn val="ctr"/>
        <c:lblOffset val="100"/>
        <c:noMultiLvlLbl val="0"/>
      </c:catAx>
      <c:valAx>
        <c:axId val="173515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67233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03000028 (Noell 28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58634466838"/>
          <c:y val="0.137455169187588"/>
          <c:w val="0.932433632247181"/>
          <c:h val="0.83057851239669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343315</c:v>
                </c:pt>
                <c:pt idx="1">
                  <c:v>-0.03079921</c:v>
                </c:pt>
                <c:pt idx="2">
                  <c:v>-0.08945454</c:v>
                </c:pt>
                <c:pt idx="3">
                  <c:v>0.01199661</c:v>
                </c:pt>
                <c:pt idx="4">
                  <c:v>-0.05012978</c:v>
                </c:pt>
                <c:pt idx="5">
                  <c:v>0.03819222</c:v>
                </c:pt>
                <c:pt idx="6">
                  <c:v>-0</c:v>
                </c:pt>
                <c:pt idx="7">
                  <c:v>-0.01413273</c:v>
                </c:pt>
                <c:pt idx="8">
                  <c:v>-0.02681702</c:v>
                </c:pt>
                <c:pt idx="9">
                  <c:v>-0.01532192</c:v>
                </c:pt>
                <c:pt idx="10">
                  <c:v>-0.05378643</c:v>
                </c:pt>
                <c:pt idx="11">
                  <c:v>-0.09439825</c:v>
                </c:pt>
                <c:pt idx="12">
                  <c:v>-0.0930319</c:v>
                </c:pt>
                <c:pt idx="13">
                  <c:v>-0.05109583</c:v>
                </c:pt>
                <c:pt idx="14">
                  <c:v>-0</c:v>
                </c:pt>
                <c:pt idx="15">
                  <c:v>0.1054937</c:v>
                </c:pt>
                <c:pt idx="16">
                  <c:v>0.1544387</c:v>
                </c:pt>
                <c:pt idx="17">
                  <c:v>0.08187556</c:v>
                </c:pt>
                <c:pt idx="18">
                  <c:v>0.01294467</c:v>
                </c:pt>
                <c:pt idx="19">
                  <c:v>-0.06409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226915</c:v>
                </c:pt>
                <c:pt idx="1">
                  <c:v>-0.05785478</c:v>
                </c:pt>
                <c:pt idx="2">
                  <c:v>-0.04197822</c:v>
                </c:pt>
                <c:pt idx="3">
                  <c:v>-0.02056707</c:v>
                </c:pt>
                <c:pt idx="4">
                  <c:v>0.01814934</c:v>
                </c:pt>
                <c:pt idx="5">
                  <c:v>0.09132117</c:v>
                </c:pt>
                <c:pt idx="6">
                  <c:v>0.0440537</c:v>
                </c:pt>
                <c:pt idx="7">
                  <c:v>-0.01218397</c:v>
                </c:pt>
                <c:pt idx="8">
                  <c:v>-0.0909412</c:v>
                </c:pt>
                <c:pt idx="9">
                  <c:v>0.03981971</c:v>
                </c:pt>
                <c:pt idx="10">
                  <c:v>0.02527934</c:v>
                </c:pt>
                <c:pt idx="11">
                  <c:v>0.09036654</c:v>
                </c:pt>
                <c:pt idx="12">
                  <c:v>-0.03216331</c:v>
                </c:pt>
                <c:pt idx="13">
                  <c:v>-0.02992815</c:v>
                </c:pt>
                <c:pt idx="14">
                  <c:v>-0.02878336</c:v>
                </c:pt>
                <c:pt idx="15">
                  <c:v>-0.02035652</c:v>
                </c:pt>
                <c:pt idx="16">
                  <c:v>0.04597673</c:v>
                </c:pt>
                <c:pt idx="17">
                  <c:v>0.01421095</c:v>
                </c:pt>
                <c:pt idx="18">
                  <c:v>0.06294865</c:v>
                </c:pt>
                <c:pt idx="19">
                  <c:v>-0.1243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69523"/>
        <c:axId val="2099788"/>
      </c:lineChart>
      <c:catAx>
        <c:axId val="63369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4477492675131"/>
              <c:y val="0.92554186808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788"/>
        <c:crossesAt val="0"/>
        <c:auto val="1"/>
        <c:lblAlgn val="ctr"/>
        <c:lblOffset val="100"/>
        <c:noMultiLvlLbl val="0"/>
      </c:catAx>
      <c:valAx>
        <c:axId val="2099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952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084080617953"/>
          <c:y val="0.18766567908935"/>
          <c:w val="0.460445707182811"/>
          <c:h val="0.1292686730079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28 (Noell 28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158942828301"/>
          <c:y val="0.134696016771488"/>
          <c:w val="0.785261998715243"/>
          <c:h val="0.82270140760706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541637</c:v>
                </c:pt>
                <c:pt idx="1">
                  <c:v>-0.1066576</c:v>
                </c:pt>
                <c:pt idx="2">
                  <c:v>-0.05012369</c:v>
                </c:pt>
                <c:pt idx="3">
                  <c:v>0.07083906</c:v>
                </c:pt>
                <c:pt idx="4">
                  <c:v>-0</c:v>
                </c:pt>
                <c:pt idx="5">
                  <c:v>0.1994537</c:v>
                </c:pt>
                <c:pt idx="6">
                  <c:v>0.1329653</c:v>
                </c:pt>
                <c:pt idx="7">
                  <c:v>0.1143193</c:v>
                </c:pt>
                <c:pt idx="8">
                  <c:v>-0.01300134</c:v>
                </c:pt>
                <c:pt idx="9">
                  <c:v>-0.09685626</c:v>
                </c:pt>
                <c:pt idx="10">
                  <c:v>-0.05669831</c:v>
                </c:pt>
                <c:pt idx="11">
                  <c:v>-0.1008576</c:v>
                </c:pt>
                <c:pt idx="12">
                  <c:v>0.01102423</c:v>
                </c:pt>
                <c:pt idx="13">
                  <c:v>0.09598168</c:v>
                </c:pt>
                <c:pt idx="14">
                  <c:v>0.06206169</c:v>
                </c:pt>
                <c:pt idx="15">
                  <c:v>0.1233164</c:v>
                </c:pt>
                <c:pt idx="16">
                  <c:v>0.1003982</c:v>
                </c:pt>
                <c:pt idx="17">
                  <c:v>-0.05350818</c:v>
                </c:pt>
                <c:pt idx="18">
                  <c:v>-0.2336576</c:v>
                </c:pt>
                <c:pt idx="19">
                  <c:v>-0.2772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819047</c:v>
                </c:pt>
                <c:pt idx="1">
                  <c:v>-0.06967419</c:v>
                </c:pt>
                <c:pt idx="2">
                  <c:v>0.02866203</c:v>
                </c:pt>
                <c:pt idx="3">
                  <c:v>-0</c:v>
                </c:pt>
                <c:pt idx="4">
                  <c:v>0.03211977</c:v>
                </c:pt>
                <c:pt idx="5">
                  <c:v>0.05561423</c:v>
                </c:pt>
                <c:pt idx="6">
                  <c:v>0.07541962</c:v>
                </c:pt>
                <c:pt idx="7">
                  <c:v>-0.03246451</c:v>
                </c:pt>
                <c:pt idx="8">
                  <c:v>-0.06587026</c:v>
                </c:pt>
                <c:pt idx="9">
                  <c:v>-0</c:v>
                </c:pt>
                <c:pt idx="10">
                  <c:v>0.1072261</c:v>
                </c:pt>
                <c:pt idx="11">
                  <c:v>0.1553193</c:v>
                </c:pt>
                <c:pt idx="12">
                  <c:v>-0.1069646</c:v>
                </c:pt>
                <c:pt idx="13">
                  <c:v>-0.1015058</c:v>
                </c:pt>
                <c:pt idx="14">
                  <c:v>-0.08043575</c:v>
                </c:pt>
                <c:pt idx="15">
                  <c:v>0.09379925</c:v>
                </c:pt>
                <c:pt idx="16">
                  <c:v>0.0716406</c:v>
                </c:pt>
                <c:pt idx="17">
                  <c:v>-0.02075655</c:v>
                </c:pt>
                <c:pt idx="18">
                  <c:v>0.0568139</c:v>
                </c:pt>
                <c:pt idx="19">
                  <c:v>-0.1607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30334"/>
        <c:axId val="23618928"/>
      </c:lineChart>
      <c:catAx>
        <c:axId val="22730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8928"/>
        <c:crossesAt val="0"/>
        <c:auto val="1"/>
        <c:lblAlgn val="ctr"/>
        <c:lblOffset val="100"/>
        <c:noMultiLvlLbl val="0"/>
      </c:catAx>
      <c:valAx>
        <c:axId val="23618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03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6395338166468"/>
          <c:y val="0.685085354896676"/>
          <c:w val="0.521244379186932"/>
          <c:h val="0.11620245582509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52200</xdr:rowOff>
    </xdr:from>
    <xdr:to>
      <xdr:col>9</xdr:col>
      <xdr:colOff>478080</xdr:colOff>
      <xdr:row>10</xdr:row>
      <xdr:rowOff>91440</xdr:rowOff>
    </xdr:to>
    <xdr:sp>
      <xdr:nvSpPr>
        <xdr:cNvPr id="3" name="Text 1"/>
        <xdr:cNvSpPr/>
      </xdr:nvSpPr>
      <xdr:spPr>
        <a:xfrm>
          <a:off x="729648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520" spc="-1" strike="noStrike">
              <a:latin typeface="Arial"/>
            </a:rPr>
            <a:t>Normal:</a:t>
          </a:r>
          <a:endParaRPr b="0" lang="en-US" sz="520" spc="-1" strike="noStrike">
            <a:latin typeface="Times New Roman"/>
          </a:endParaRPr>
        </a:p>
        <a:p>
          <a:endParaRPr b="0" lang="en-US" sz="520" spc="-1" strike="noStrike">
            <a:latin typeface="Times New Roman"/>
          </a:endParaRPr>
        </a:p>
        <a:p>
          <a:r>
            <a:rPr b="1" lang="en-US" sz="520" spc="-1" strike="noStrike">
              <a:latin typeface="Arial"/>
            </a:rPr>
            <a:t>Skew: </a:t>
          </a:r>
          <a:endParaRPr b="0" lang="en-US" sz="52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900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6960"/>
          <a:ext cx="26568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9</xdr:row>
      <xdr:rowOff>5040</xdr:rowOff>
    </xdr:from>
    <xdr:to>
      <xdr:col>9</xdr:col>
      <xdr:colOff>739800</xdr:colOff>
      <xdr:row>9</xdr:row>
      <xdr:rowOff>80640</xdr:rowOff>
    </xdr:to>
    <xdr:sp>
      <xdr:nvSpPr>
        <xdr:cNvPr id="5" name="Rectangle 3"/>
        <xdr:cNvSpPr/>
      </xdr:nvSpPr>
      <xdr:spPr>
        <a:xfrm>
          <a:off x="7789320" y="146808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5</xdr:row>
      <xdr:rowOff>90000</xdr:rowOff>
    </xdr:from>
    <xdr:to>
      <xdr:col>7</xdr:col>
      <xdr:colOff>71280</xdr:colOff>
      <xdr:row>29</xdr:row>
      <xdr:rowOff>151560</xdr:rowOff>
    </xdr:to>
    <xdr:sp>
      <xdr:nvSpPr>
        <xdr:cNvPr id="6" name="Line 4"/>
        <xdr:cNvSpPr/>
      </xdr:nvSpPr>
      <xdr:spPr>
        <a:xfrm flipH="1">
          <a:off x="5752800" y="902880"/>
          <a:ext cx="7920" cy="39628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720</xdr:colOff>
      <xdr:row>7</xdr:row>
      <xdr:rowOff>42840</xdr:rowOff>
    </xdr:from>
    <xdr:to>
      <xdr:col>7</xdr:col>
      <xdr:colOff>432000</xdr:colOff>
      <xdr:row>8</xdr:row>
      <xdr:rowOff>66600</xdr:rowOff>
    </xdr:to>
    <xdr:sp>
      <xdr:nvSpPr>
        <xdr:cNvPr id="7" name="Text 5"/>
        <xdr:cNvSpPr/>
      </xdr:nvSpPr>
      <xdr:spPr>
        <a:xfrm>
          <a:off x="5798160" y="1180800"/>
          <a:ext cx="32328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30" spc="-1" strike="noStrike">
              <a:latin typeface="Arial"/>
            </a:rPr>
            <a:t>*10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6600</xdr:rowOff>
    </xdr:from>
    <xdr:to>
      <xdr:col>5</xdr:col>
      <xdr:colOff>429120</xdr:colOff>
      <xdr:row>31</xdr:row>
      <xdr:rowOff>87840</xdr:rowOff>
    </xdr:to>
    <xdr:graphicFrame>
      <xdr:nvGraphicFramePr>
        <xdr:cNvPr id="12" name="Chart 8"/>
        <xdr:cNvGraphicFramePr/>
      </xdr:nvGraphicFramePr>
      <xdr:xfrm>
        <a:off x="570600" y="319320"/>
        <a:ext cx="3922560" cy="48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7205895409749</cdr:x>
      <cdr:y>0.291751130516139</cdr:y>
    </cdr:from>
    <cdr:to>
      <cdr:x>0.0894965817277812</cdr:x>
      <cdr:y>0.311476687977546</cdr:y>
    </cdr:to>
    <cdr:sp>
      <cdr:nvSpPr>
        <cdr:cNvPr id="11" name="Text 1"/>
        <cdr:cNvSpPr/>
      </cdr:nvSpPr>
      <cdr:spPr>
        <a:xfrm>
          <a:off x="278640" y="134712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2134532440121</cdr:x>
      <cdr:y>0.29177897574124</cdr:y>
    </cdr:from>
    <cdr:to>
      <cdr:x>0.0637790217491053</cdr:x>
      <cdr:y>0.310721772985924</cdr:y>
    </cdr:to>
    <cdr:sp>
      <cdr:nvSpPr>
        <cdr:cNvPr id="13" name="Text 1"/>
        <cdr:cNvSpPr/>
      </cdr:nvSpPr>
      <cdr:spPr>
        <a:xfrm>
          <a:off x="165600" y="1402920"/>
          <a:ext cx="8460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CMB__A001-03000028_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20">
          <cell r="B20">
            <v>0.00325</v>
          </cell>
          <cell r="C20">
            <v>0.005072</v>
          </cell>
          <cell r="D20">
            <v>0.005068</v>
          </cell>
          <cell r="E20">
            <v>0.005069</v>
          </cell>
          <cell r="F20">
            <v>0.005069</v>
          </cell>
          <cell r="G20">
            <v>0.005069</v>
          </cell>
          <cell r="H20">
            <v>0.005069</v>
          </cell>
          <cell r="I20">
            <v>0.005069</v>
          </cell>
          <cell r="J20">
            <v>0.005068</v>
          </cell>
          <cell r="K20">
            <v>0.005069</v>
          </cell>
          <cell r="L20">
            <v>0.005069</v>
          </cell>
          <cell r="M20">
            <v>0.005069</v>
          </cell>
          <cell r="N20">
            <v>0.005069</v>
          </cell>
          <cell r="O20">
            <v>0.005068</v>
          </cell>
          <cell r="P20">
            <v>0.005069</v>
          </cell>
          <cell r="Q20">
            <v>0.00507</v>
          </cell>
          <cell r="R20">
            <v>0.00507</v>
          </cell>
          <cell r="S20">
            <v>0.00507</v>
          </cell>
          <cell r="T20">
            <v>0.005074</v>
          </cell>
          <cell r="U20">
            <v>0.003242</v>
          </cell>
          <cell r="V20">
            <v>0.073296</v>
          </cell>
        </row>
        <row r="20">
          <cell r="Y20">
            <v>0.003254</v>
          </cell>
          <cell r="Z20">
            <v>0.005072</v>
          </cell>
          <cell r="AA20">
            <v>0.00507</v>
          </cell>
          <cell r="AB20">
            <v>0.00507</v>
          </cell>
          <cell r="AC20">
            <v>0.005069</v>
          </cell>
          <cell r="AD20">
            <v>0.005069</v>
          </cell>
          <cell r="AE20">
            <v>0.00507</v>
          </cell>
          <cell r="AF20">
            <v>0.005069</v>
          </cell>
          <cell r="AG20">
            <v>0.00507</v>
          </cell>
          <cell r="AH20">
            <v>0.00507</v>
          </cell>
          <cell r="AI20">
            <v>0.005069</v>
          </cell>
          <cell r="AJ20">
            <v>0.005069</v>
          </cell>
          <cell r="AK20">
            <v>0.005069</v>
          </cell>
          <cell r="AL20">
            <v>0.005069</v>
          </cell>
          <cell r="AM20">
            <v>0.005069</v>
          </cell>
          <cell r="AN20">
            <v>0.005069</v>
          </cell>
          <cell r="AO20">
            <v>0.00507</v>
          </cell>
          <cell r="AP20">
            <v>0.005071</v>
          </cell>
          <cell r="AQ20">
            <v>0.005073</v>
          </cell>
          <cell r="AR20">
            <v>0.003224</v>
          </cell>
        </row>
        <row r="21">
          <cell r="B21">
            <v>4.811306</v>
          </cell>
          <cell r="C21">
            <v>-0.20175</v>
          </cell>
          <cell r="D21">
            <v>-0.158925</v>
          </cell>
          <cell r="E21">
            <v>-0.560478</v>
          </cell>
          <cell r="F21">
            <v>-1.114692</v>
          </cell>
          <cell r="G21">
            <v>-0.997067</v>
          </cell>
          <cell r="H21">
            <v>-0.242622</v>
          </cell>
          <cell r="I21">
            <v>0.470086</v>
          </cell>
          <cell r="J21">
            <v>0.401626</v>
          </cell>
          <cell r="K21">
            <v>0.553249</v>
          </cell>
          <cell r="L21">
            <v>0.40058</v>
          </cell>
          <cell r="M21">
            <v>1.041485</v>
          </cell>
          <cell r="N21">
            <v>1.13099</v>
          </cell>
          <cell r="O21">
            <v>0.606037</v>
          </cell>
          <cell r="P21">
            <v>-0.255187</v>
          </cell>
          <cell r="Q21">
            <v>-0.97377</v>
          </cell>
          <cell r="R21">
            <v>-1.563593</v>
          </cell>
          <cell r="S21">
            <v>-0.565875</v>
          </cell>
          <cell r="T21">
            <v>-0.565179</v>
          </cell>
          <cell r="U21">
            <v>-0.808241</v>
          </cell>
          <cell r="V21">
            <v>3.972363</v>
          </cell>
        </row>
        <row r="21">
          <cell r="Y21">
            <v>4.812217</v>
          </cell>
          <cell r="Z21">
            <v>0.35896</v>
          </cell>
          <cell r="AA21">
            <v>-0.028731</v>
          </cell>
          <cell r="AB21">
            <v>-0.919214</v>
          </cell>
          <cell r="AC21">
            <v>-0.833917</v>
          </cell>
          <cell r="AD21">
            <v>-0.486225</v>
          </cell>
          <cell r="AE21">
            <v>-0.333306</v>
          </cell>
          <cell r="AF21">
            <v>0.444983</v>
          </cell>
          <cell r="AG21">
            <v>0.887952</v>
          </cell>
          <cell r="AH21">
            <v>-0.112142</v>
          </cell>
          <cell r="AI21">
            <v>-0.146733</v>
          </cell>
          <cell r="AJ21">
            <v>0.774424</v>
          </cell>
          <cell r="AK21">
            <v>1.266661</v>
          </cell>
          <cell r="AL21">
            <v>0.272045</v>
          </cell>
          <cell r="AM21">
            <v>-1.033266</v>
          </cell>
          <cell r="AN21">
            <v>-1.242911</v>
          </cell>
          <cell r="AO21">
            <v>-1.042416</v>
          </cell>
          <cell r="AP21">
            <v>-0.227337</v>
          </cell>
          <cell r="AQ21">
            <v>-0.4074</v>
          </cell>
          <cell r="AR21">
            <v>-0.312693</v>
          </cell>
          <cell r="AS21">
            <v>4.080581</v>
          </cell>
        </row>
        <row r="23">
          <cell r="B23">
            <v>10000</v>
          </cell>
          <cell r="C23">
            <v>10000</v>
          </cell>
          <cell r="D23">
            <v>10000</v>
          </cell>
          <cell r="E23">
            <v>10000</v>
          </cell>
          <cell r="F23">
            <v>10000</v>
          </cell>
          <cell r="G23">
            <v>10000</v>
          </cell>
          <cell r="H23">
            <v>10000</v>
          </cell>
          <cell r="I23">
            <v>10000</v>
          </cell>
          <cell r="J23">
            <v>10000</v>
          </cell>
          <cell r="K23">
            <v>10000</v>
          </cell>
          <cell r="L23">
            <v>10000</v>
          </cell>
          <cell r="M23">
            <v>10000</v>
          </cell>
          <cell r="N23">
            <v>10000</v>
          </cell>
          <cell r="O23">
            <v>10000</v>
          </cell>
          <cell r="P23">
            <v>10000</v>
          </cell>
          <cell r="Q23">
            <v>10000</v>
          </cell>
          <cell r="R23">
            <v>10000</v>
          </cell>
          <cell r="S23">
            <v>10000</v>
          </cell>
          <cell r="T23">
            <v>10000</v>
          </cell>
          <cell r="U23">
            <v>10000</v>
          </cell>
          <cell r="V23">
            <v>10000</v>
          </cell>
        </row>
        <row r="23">
          <cell r="Y23">
            <v>10000</v>
          </cell>
          <cell r="Z23">
            <v>10000</v>
          </cell>
          <cell r="AA23">
            <v>10000</v>
          </cell>
          <cell r="AB23">
            <v>10000</v>
          </cell>
          <cell r="AC23">
            <v>10000</v>
          </cell>
          <cell r="AD23">
            <v>10000</v>
          </cell>
          <cell r="AE23">
            <v>10000</v>
          </cell>
          <cell r="AF23">
            <v>10000</v>
          </cell>
          <cell r="AG23">
            <v>10000</v>
          </cell>
          <cell r="AH23">
            <v>10000</v>
          </cell>
          <cell r="AI23">
            <v>10000</v>
          </cell>
          <cell r="AJ23">
            <v>10000</v>
          </cell>
          <cell r="AK23">
            <v>10000</v>
          </cell>
          <cell r="AL23">
            <v>10000</v>
          </cell>
          <cell r="AM23">
            <v>10000</v>
          </cell>
          <cell r="AN23">
            <v>10000</v>
          </cell>
          <cell r="AO23">
            <v>10000</v>
          </cell>
          <cell r="AP23">
            <v>10000</v>
          </cell>
          <cell r="AQ23">
            <v>10000</v>
          </cell>
          <cell r="AR23">
            <v>10000</v>
          </cell>
          <cell r="AS23">
            <v>10000</v>
          </cell>
        </row>
        <row r="24">
          <cell r="B24">
            <v>-10.52427</v>
          </cell>
          <cell r="C24">
            <v>-1.167775</v>
          </cell>
          <cell r="D24">
            <v>-1.65759</v>
          </cell>
          <cell r="E24">
            <v>-0.9531219</v>
          </cell>
          <cell r="F24">
            <v>-1.246907</v>
          </cell>
          <cell r="G24">
            <v>-1.56312</v>
          </cell>
          <cell r="H24">
            <v>-1.166696</v>
          </cell>
          <cell r="I24">
            <v>-1.3115</v>
          </cell>
          <cell r="J24">
            <v>-1.014925</v>
          </cell>
          <cell r="K24">
            <v>-1.356039</v>
          </cell>
          <cell r="L24">
            <v>-1.118015</v>
          </cell>
          <cell r="M24">
            <v>-1.637405</v>
          </cell>
          <cell r="N24">
            <v>-1.647231</v>
          </cell>
          <cell r="O24">
            <v>-1.068126</v>
          </cell>
          <cell r="P24">
            <v>-1.107422</v>
          </cell>
          <cell r="Q24">
            <v>-1.226177</v>
          </cell>
          <cell r="R24">
            <v>-1.335501</v>
          </cell>
          <cell r="S24">
            <v>-1.236369</v>
          </cell>
          <cell r="T24">
            <v>-1.531324</v>
          </cell>
          <cell r="U24">
            <v>-0.4999547</v>
          </cell>
          <cell r="V24">
            <v>-1.577378</v>
          </cell>
        </row>
        <row r="24">
          <cell r="Y24">
            <v>2.96788</v>
          </cell>
          <cell r="Z24">
            <v>1.530593</v>
          </cell>
          <cell r="AA24">
            <v>0.9758843</v>
          </cell>
          <cell r="AB24">
            <v>0.7380837</v>
          </cell>
          <cell r="AC24">
            <v>0.5035565</v>
          </cell>
          <cell r="AD24">
            <v>0.5792756</v>
          </cell>
          <cell r="AE24">
            <v>0.5528026</v>
          </cell>
          <cell r="AF24">
            <v>0.9225853</v>
          </cell>
          <cell r="AG24">
            <v>0.4756246</v>
          </cell>
          <cell r="AH24">
            <v>0.3668085</v>
          </cell>
          <cell r="AI24">
            <v>0.8410257</v>
          </cell>
          <cell r="AJ24">
            <v>1.016326</v>
          </cell>
          <cell r="AK24">
            <v>1.662437</v>
          </cell>
          <cell r="AL24">
            <v>0.8938597</v>
          </cell>
          <cell r="AM24">
            <v>0.3278536</v>
          </cell>
          <cell r="AN24">
            <v>0.05868726</v>
          </cell>
          <cell r="AO24">
            <v>0.676575</v>
          </cell>
          <cell r="AP24">
            <v>1.96101</v>
          </cell>
          <cell r="AQ24">
            <v>1.122068</v>
          </cell>
          <cell r="AR24">
            <v>0.5808935</v>
          </cell>
          <cell r="AS24">
            <v>0.9067797</v>
          </cell>
        </row>
        <row r="25">
          <cell r="B25">
            <v>35.74151</v>
          </cell>
          <cell r="C25">
            <v>-0.8648222</v>
          </cell>
          <cell r="D25">
            <v>0.4870301</v>
          </cell>
          <cell r="E25">
            <v>0.1416928</v>
          </cell>
          <cell r="F25">
            <v>0.6821362</v>
          </cell>
          <cell r="G25">
            <v>0.2595985</v>
          </cell>
          <cell r="H25">
            <v>0.5202858</v>
          </cell>
          <cell r="I25">
            <v>0.2507006</v>
          </cell>
          <cell r="J25">
            <v>0.7485765</v>
          </cell>
          <cell r="K25">
            <v>0.6155382</v>
          </cell>
          <cell r="L25">
            <v>0.8234761</v>
          </cell>
          <cell r="M25">
            <v>0.3888487</v>
          </cell>
          <cell r="N25">
            <v>1.274077</v>
          </cell>
          <cell r="O25">
            <v>-0.3892694</v>
          </cell>
          <cell r="P25">
            <v>0.5743763</v>
          </cell>
          <cell r="Q25">
            <v>0.8194007</v>
          </cell>
          <cell r="R25">
            <v>0.7373474</v>
          </cell>
          <cell r="S25">
            <v>0.4827931</v>
          </cell>
          <cell r="T25">
            <v>1.233462</v>
          </cell>
          <cell r="U25">
            <v>-0.04024573</v>
          </cell>
          <cell r="V25">
            <v>1.642873</v>
          </cell>
        </row>
        <row r="25">
          <cell r="Y25">
            <v>37.3933</v>
          </cell>
          <cell r="Z25">
            <v>0.1303646</v>
          </cell>
          <cell r="AA25">
            <v>-0.3977946</v>
          </cell>
          <cell r="AB25">
            <v>-0.3809059</v>
          </cell>
          <cell r="AC25">
            <v>0.2400662</v>
          </cell>
          <cell r="AD25">
            <v>-0.6446926</v>
          </cell>
          <cell r="AE25">
            <v>-0.1863382</v>
          </cell>
          <cell r="AF25">
            <v>-0.4446169</v>
          </cell>
          <cell r="AG25">
            <v>-0.03823772</v>
          </cell>
          <cell r="AH25">
            <v>-0.1471077</v>
          </cell>
          <cell r="AI25">
            <v>-0.5946548</v>
          </cell>
          <cell r="AJ25">
            <v>-0.954837</v>
          </cell>
          <cell r="AK25">
            <v>-0.2755475</v>
          </cell>
          <cell r="AL25">
            <v>-1.110058</v>
          </cell>
          <cell r="AM25">
            <v>-1.080288</v>
          </cell>
          <cell r="AN25">
            <v>-1.012836</v>
          </cell>
          <cell r="AO25">
            <v>-0.1694339</v>
          </cell>
          <cell r="AP25">
            <v>-0.7709057</v>
          </cell>
          <cell r="AQ25">
            <v>0.2168088</v>
          </cell>
          <cell r="AR25">
            <v>-0.2407962</v>
          </cell>
          <cell r="AS25">
            <v>0.841869</v>
          </cell>
        </row>
        <row r="26">
          <cell r="B26">
            <v>-2.344228</v>
          </cell>
          <cell r="C26">
            <v>-0.1383597</v>
          </cell>
          <cell r="D26">
            <v>-0.2343732</v>
          </cell>
          <cell r="E26">
            <v>0.03257365</v>
          </cell>
          <cell r="F26">
            <v>0.1214569</v>
          </cell>
          <cell r="G26">
            <v>0.0956518</v>
          </cell>
          <cell r="H26">
            <v>0.1639796</v>
          </cell>
          <cell r="I26">
            <v>0.01722392</v>
          </cell>
          <cell r="J26">
            <v>0.1688834</v>
          </cell>
          <cell r="K26">
            <v>-0.04362062</v>
          </cell>
          <cell r="L26">
            <v>-0.188143</v>
          </cell>
          <cell r="M26">
            <v>-0.1655704</v>
          </cell>
          <cell r="N26">
            <v>-0.2998915</v>
          </cell>
          <cell r="O26">
            <v>-0.14118</v>
          </cell>
          <cell r="P26">
            <v>-0.07971644</v>
          </cell>
          <cell r="Q26">
            <v>-0.22023</v>
          </cell>
          <cell r="R26">
            <v>-0.06459739</v>
          </cell>
          <cell r="S26">
            <v>-0.115055</v>
          </cell>
          <cell r="T26">
            <v>-0.1161456</v>
          </cell>
          <cell r="U26">
            <v>-0.1409019</v>
          </cell>
          <cell r="V26">
            <v>-0.1452447</v>
          </cell>
        </row>
        <row r="26">
          <cell r="Y26">
            <v>-0.5868274</v>
          </cell>
          <cell r="Z26">
            <v>0.02051547</v>
          </cell>
          <cell r="AA26">
            <v>0.2021503</v>
          </cell>
          <cell r="AB26">
            <v>0.09977456</v>
          </cell>
          <cell r="AC26">
            <v>-0.1154408</v>
          </cell>
          <cell r="AD26">
            <v>0.18037</v>
          </cell>
          <cell r="AE26">
            <v>0.1142317</v>
          </cell>
          <cell r="AF26">
            <v>0.0416159</v>
          </cell>
          <cell r="AG26">
            <v>-0.09200028</v>
          </cell>
          <cell r="AH26">
            <v>-0.1471408</v>
          </cell>
          <cell r="AI26">
            <v>0.03791461</v>
          </cell>
          <cell r="AJ26">
            <v>-0.07450774</v>
          </cell>
          <cell r="AK26">
            <v>-0.07008845</v>
          </cell>
          <cell r="AL26">
            <v>0.05684795</v>
          </cell>
          <cell r="AM26">
            <v>-0.09711413</v>
          </cell>
          <cell r="AN26">
            <v>-0.1838584</v>
          </cell>
          <cell r="AO26">
            <v>-0.1684407</v>
          </cell>
          <cell r="AP26">
            <v>-0.007846628</v>
          </cell>
          <cell r="AQ26">
            <v>-0.01572999</v>
          </cell>
          <cell r="AR26">
            <v>-0.1597779</v>
          </cell>
          <cell r="AS26">
            <v>-0.03614617</v>
          </cell>
        </row>
        <row r="27">
          <cell r="B27">
            <v>-4.767845</v>
          </cell>
          <cell r="C27">
            <v>-0.4774611</v>
          </cell>
          <cell r="D27">
            <v>-0.391943</v>
          </cell>
          <cell r="E27">
            <v>-0.01268189</v>
          </cell>
          <cell r="F27">
            <v>0.07264622</v>
          </cell>
          <cell r="G27">
            <v>0.1347613</v>
          </cell>
          <cell r="H27">
            <v>0.1655928</v>
          </cell>
          <cell r="I27">
            <v>0.5870019</v>
          </cell>
          <cell r="J27">
            <v>0.3150166</v>
          </cell>
          <cell r="K27">
            <v>0.2626167</v>
          </cell>
          <cell r="L27">
            <v>0.4827586</v>
          </cell>
          <cell r="M27">
            <v>0.2291384</v>
          </cell>
          <cell r="N27">
            <v>0.1109684</v>
          </cell>
          <cell r="O27">
            <v>0.1964265</v>
          </cell>
          <cell r="P27">
            <v>0.1716358</v>
          </cell>
          <cell r="Q27">
            <v>0.197057</v>
          </cell>
          <cell r="R27">
            <v>0.07478422</v>
          </cell>
          <cell r="S27">
            <v>0.2878176</v>
          </cell>
          <cell r="T27">
            <v>0.09853467</v>
          </cell>
          <cell r="U27">
            <v>-2.991944</v>
          </cell>
          <cell r="V27">
            <v>-0.1279105</v>
          </cell>
        </row>
        <row r="27">
          <cell r="Y27">
            <v>-4.293277</v>
          </cell>
          <cell r="Z27">
            <v>-0.4672349</v>
          </cell>
          <cell r="AA27">
            <v>-0.5325693</v>
          </cell>
          <cell r="AB27">
            <v>-0.08175883</v>
          </cell>
          <cell r="AC27">
            <v>0.04854762</v>
          </cell>
          <cell r="AD27">
            <v>0.1617182</v>
          </cell>
          <cell r="AE27">
            <v>-0.03563533</v>
          </cell>
          <cell r="AF27">
            <v>0.0173543</v>
          </cell>
          <cell r="AG27">
            <v>-0.07936321</v>
          </cell>
          <cell r="AH27">
            <v>-0.001543388</v>
          </cell>
          <cell r="AI27">
            <v>0.1689455</v>
          </cell>
          <cell r="AJ27">
            <v>-0.2425358</v>
          </cell>
          <cell r="AK27">
            <v>-0.2822001</v>
          </cell>
          <cell r="AL27">
            <v>-0.1502954</v>
          </cell>
          <cell r="AM27">
            <v>-0.1992357</v>
          </cell>
          <cell r="AN27">
            <v>-0.3400395</v>
          </cell>
          <cell r="AO27">
            <v>-0.1448926</v>
          </cell>
          <cell r="AP27">
            <v>0.1143724</v>
          </cell>
          <cell r="AQ27">
            <v>-0.2077895</v>
          </cell>
          <cell r="AR27">
            <v>-3.290448</v>
          </cell>
          <cell r="AS27">
            <v>-0.3684224</v>
          </cell>
        </row>
        <row r="28">
          <cell r="B28">
            <v>-0.8608174</v>
          </cell>
          <cell r="C28">
            <v>-0.007240409</v>
          </cell>
          <cell r="D28">
            <v>-0.05199835</v>
          </cell>
          <cell r="E28">
            <v>0.03122839</v>
          </cell>
          <cell r="F28">
            <v>0.1169415</v>
          </cell>
          <cell r="G28">
            <v>0.05009569</v>
          </cell>
          <cell r="H28">
            <v>-0.01241379</v>
          </cell>
          <cell r="I28">
            <v>0.09002047</v>
          </cell>
          <cell r="J28">
            <v>-0.003681629</v>
          </cell>
          <cell r="K28">
            <v>-0.04130787</v>
          </cell>
          <cell r="L28">
            <v>-0.00405932</v>
          </cell>
          <cell r="M28">
            <v>0.0330741</v>
          </cell>
          <cell r="N28">
            <v>0.02725102</v>
          </cell>
          <cell r="O28">
            <v>-0.01553003</v>
          </cell>
          <cell r="P28">
            <v>-0.01115337</v>
          </cell>
          <cell r="Q28">
            <v>0.09043531</v>
          </cell>
          <cell r="R28">
            <v>0.04345767</v>
          </cell>
          <cell r="S28">
            <v>0.02679705</v>
          </cell>
          <cell r="T28">
            <v>-0.02441271</v>
          </cell>
          <cell r="U28">
            <v>-0.0933689</v>
          </cell>
          <cell r="V28">
            <v>-0.01422041</v>
          </cell>
        </row>
        <row r="28">
          <cell r="Y28">
            <v>0.2402785</v>
          </cell>
          <cell r="Z28">
            <v>-0.0303751</v>
          </cell>
          <cell r="AA28">
            <v>-0.01015899</v>
          </cell>
          <cell r="AB28">
            <v>-0.07119802</v>
          </cell>
          <cell r="AC28">
            <v>0.01446417</v>
          </cell>
          <cell r="AD28">
            <v>0.06195296</v>
          </cell>
          <cell r="AE28">
            <v>0.03934414</v>
          </cell>
          <cell r="AF28">
            <v>-0.01509025</v>
          </cell>
          <cell r="AG28">
            <v>-0.02656471</v>
          </cell>
          <cell r="AH28">
            <v>-0.01432924</v>
          </cell>
          <cell r="AI28">
            <v>-0.1237672</v>
          </cell>
          <cell r="AJ28">
            <v>-0.0443163</v>
          </cell>
          <cell r="AK28">
            <v>-0.02372281</v>
          </cell>
          <cell r="AL28">
            <v>-0.03405882</v>
          </cell>
          <cell r="AM28">
            <v>0.003722483</v>
          </cell>
          <cell r="AN28">
            <v>0.07261335</v>
          </cell>
          <cell r="AO28">
            <v>-0.02411199</v>
          </cell>
          <cell r="AP28">
            <v>-0.121697</v>
          </cell>
          <cell r="AQ28">
            <v>-0.05443649</v>
          </cell>
          <cell r="AR28">
            <v>-0.01737805</v>
          </cell>
          <cell r="AS28">
            <v>-0.01341244</v>
          </cell>
        </row>
        <row r="29">
          <cell r="B29">
            <v>2.54628</v>
          </cell>
          <cell r="C29">
            <v>0.8166457</v>
          </cell>
          <cell r="D29">
            <v>0.9543132</v>
          </cell>
          <cell r="E29">
            <v>1.137063</v>
          </cell>
          <cell r="F29">
            <v>1.140242</v>
          </cell>
          <cell r="G29">
            <v>1.169668</v>
          </cell>
          <cell r="H29">
            <v>1.11438</v>
          </cell>
          <cell r="I29">
            <v>1.174957</v>
          </cell>
          <cell r="J29">
            <v>1.140248</v>
          </cell>
          <cell r="K29">
            <v>1.148476</v>
          </cell>
          <cell r="L29">
            <v>1.180968</v>
          </cell>
          <cell r="M29">
            <v>1.14384</v>
          </cell>
          <cell r="N29">
            <v>1.097922</v>
          </cell>
          <cell r="O29">
            <v>1.133163</v>
          </cell>
          <cell r="P29">
            <v>1.162696</v>
          </cell>
          <cell r="Q29">
            <v>1.09687</v>
          </cell>
          <cell r="R29">
            <v>1.127226</v>
          </cell>
          <cell r="S29">
            <v>1.203663</v>
          </cell>
          <cell r="T29">
            <v>1.145939</v>
          </cell>
          <cell r="U29">
            <v>0.8743129</v>
          </cell>
          <cell r="V29">
            <v>1.155554</v>
          </cell>
        </row>
        <row r="29">
          <cell r="Y29">
            <v>2.624237</v>
          </cell>
          <cell r="Z29">
            <v>0.9452766</v>
          </cell>
          <cell r="AA29">
            <v>0.9741013</v>
          </cell>
          <cell r="AB29">
            <v>1.119212</v>
          </cell>
          <cell r="AC29">
            <v>1.093967</v>
          </cell>
          <cell r="AD29">
            <v>1.131616</v>
          </cell>
          <cell r="AE29">
            <v>1.044698</v>
          </cell>
          <cell r="AF29">
            <v>1.095559</v>
          </cell>
          <cell r="AG29">
            <v>1.111029</v>
          </cell>
          <cell r="AH29">
            <v>1.1386</v>
          </cell>
          <cell r="AI29">
            <v>1.125022</v>
          </cell>
          <cell r="AJ29">
            <v>1.059196</v>
          </cell>
          <cell r="AK29">
            <v>1.066048</v>
          </cell>
          <cell r="AL29">
            <v>1.068337</v>
          </cell>
          <cell r="AM29">
            <v>1.07992</v>
          </cell>
          <cell r="AN29">
            <v>1.081687</v>
          </cell>
          <cell r="AO29">
            <v>1.093264</v>
          </cell>
          <cell r="AP29">
            <v>1.137324</v>
          </cell>
          <cell r="AQ29">
            <v>1.124501</v>
          </cell>
          <cell r="AR29">
            <v>0.9313246</v>
          </cell>
          <cell r="AS29">
            <v>1.129075</v>
          </cell>
        </row>
        <row r="30">
          <cell r="B30">
            <v>-0.2962838</v>
          </cell>
          <cell r="C30">
            <v>-0.02803363</v>
          </cell>
          <cell r="D30">
            <v>-0.02419372</v>
          </cell>
          <cell r="E30">
            <v>-0.01913443</v>
          </cell>
          <cell r="F30">
            <v>-0.02664042</v>
          </cell>
          <cell r="G30">
            <v>0.02225161</v>
          </cell>
          <cell r="H30">
            <v>0.04327379</v>
          </cell>
          <cell r="I30">
            <v>0.002172026</v>
          </cell>
          <cell r="J30">
            <v>-0.01527321</v>
          </cell>
          <cell r="K30">
            <v>-0.03342472</v>
          </cell>
          <cell r="L30">
            <v>-0.007289356</v>
          </cell>
          <cell r="M30">
            <v>-0.06267387</v>
          </cell>
          <cell r="N30">
            <v>-0.0138308</v>
          </cell>
          <cell r="O30">
            <v>0.003637138</v>
          </cell>
          <cell r="P30">
            <v>-0.001697396</v>
          </cell>
          <cell r="Q30">
            <v>0.02060905</v>
          </cell>
          <cell r="R30">
            <v>-0.007090262</v>
          </cell>
          <cell r="S30">
            <v>-0.03005363</v>
          </cell>
          <cell r="T30">
            <v>-0.08580712</v>
          </cell>
          <cell r="U30">
            <v>-0.08578906</v>
          </cell>
          <cell r="V30">
            <v>-0.02635327</v>
          </cell>
        </row>
        <row r="30">
          <cell r="Y30">
            <v>-0.06132199</v>
          </cell>
          <cell r="Z30">
            <v>-0.0139647</v>
          </cell>
          <cell r="AA30">
            <v>-0.04805226</v>
          </cell>
          <cell r="AB30">
            <v>0.009137044</v>
          </cell>
          <cell r="AC30">
            <v>-0.01701949</v>
          </cell>
          <cell r="AD30">
            <v>-0.001354859</v>
          </cell>
          <cell r="AE30">
            <v>-0.01902279</v>
          </cell>
          <cell r="AF30">
            <v>0.01489044</v>
          </cell>
          <cell r="AG30">
            <v>-0.01271192</v>
          </cell>
          <cell r="AH30">
            <v>0.03212177</v>
          </cell>
          <cell r="AI30">
            <v>-0.01652174</v>
          </cell>
          <cell r="AJ30">
            <v>-0.008326444</v>
          </cell>
          <cell r="AK30">
            <v>0.01176109</v>
          </cell>
          <cell r="AL30">
            <v>-0.003029361</v>
          </cell>
          <cell r="AM30">
            <v>-0.02691221</v>
          </cell>
          <cell r="AN30">
            <v>0.008150078</v>
          </cell>
          <cell r="AO30">
            <v>0.04686946</v>
          </cell>
          <cell r="AP30">
            <v>0.1017271</v>
          </cell>
          <cell r="AQ30">
            <v>0.01853599</v>
          </cell>
          <cell r="AR30">
            <v>0.01649627</v>
          </cell>
          <cell r="AS30">
            <v>0.002461047</v>
          </cell>
        </row>
        <row r="31">
          <cell r="B31">
            <v>0.3768847</v>
          </cell>
          <cell r="C31">
            <v>0.4636553</v>
          </cell>
          <cell r="D31">
            <v>0.4731013</v>
          </cell>
          <cell r="E31">
            <v>0.4666734</v>
          </cell>
          <cell r="F31">
            <v>0.4619195</v>
          </cell>
          <cell r="G31">
            <v>0.4538732</v>
          </cell>
          <cell r="H31">
            <v>0.467587</v>
          </cell>
          <cell r="I31">
            <v>0.4544456</v>
          </cell>
          <cell r="J31">
            <v>0.4724642</v>
          </cell>
          <cell r="K31">
            <v>0.4608333</v>
          </cell>
          <cell r="L31">
            <v>0.4551663</v>
          </cell>
          <cell r="M31">
            <v>0.4530323</v>
          </cell>
          <cell r="N31">
            <v>0.4608094</v>
          </cell>
          <cell r="O31">
            <v>0.4622709</v>
          </cell>
          <cell r="P31">
            <v>0.4558382</v>
          </cell>
          <cell r="Q31">
            <v>0.4632127</v>
          </cell>
          <cell r="R31">
            <v>0.4591292</v>
          </cell>
          <cell r="S31">
            <v>0.4882251</v>
          </cell>
          <cell r="T31">
            <v>0.4803511</v>
          </cell>
          <cell r="U31">
            <v>0.4395502</v>
          </cell>
          <cell r="V31">
            <v>0.4603239</v>
          </cell>
        </row>
        <row r="31">
          <cell r="Y31">
            <v>0.3871362</v>
          </cell>
          <cell r="Z31">
            <v>0.4668437</v>
          </cell>
          <cell r="AA31">
            <v>0.4544795</v>
          </cell>
          <cell r="AB31">
            <v>0.4529192</v>
          </cell>
          <cell r="AC31">
            <v>0.4639439</v>
          </cell>
          <cell r="AD31">
            <v>0.4541563</v>
          </cell>
          <cell r="AE31">
            <v>0.4568353</v>
          </cell>
          <cell r="AF31">
            <v>0.4539046</v>
          </cell>
          <cell r="AG31">
            <v>0.4791392</v>
          </cell>
          <cell r="AH31">
            <v>0.4623201</v>
          </cell>
          <cell r="AI31">
            <v>0.4542072</v>
          </cell>
          <cell r="AJ31">
            <v>0.4400677</v>
          </cell>
          <cell r="AK31">
            <v>0.4645469</v>
          </cell>
          <cell r="AL31">
            <v>0.4581155</v>
          </cell>
          <cell r="AM31">
            <v>0.4601178</v>
          </cell>
          <cell r="AN31">
            <v>0.4537738</v>
          </cell>
          <cell r="AO31">
            <v>0.4566704</v>
          </cell>
          <cell r="AP31">
            <v>0.4537172</v>
          </cell>
          <cell r="AQ31">
            <v>0.461427</v>
          </cell>
          <cell r="AR31">
            <v>0.4405857</v>
          </cell>
          <cell r="AS31">
            <v>0.4552305</v>
          </cell>
        </row>
        <row r="32">
          <cell r="B32">
            <v>-0.08067399</v>
          </cell>
          <cell r="C32">
            <v>-0.0398324</v>
          </cell>
          <cell r="D32">
            <v>-0.0199559</v>
          </cell>
          <cell r="E32">
            <v>0.03110341</v>
          </cell>
          <cell r="F32">
            <v>0.01369415</v>
          </cell>
          <cell r="G32">
            <v>0.09069668</v>
          </cell>
          <cell r="H32">
            <v>0.05276736</v>
          </cell>
          <cell r="I32">
            <v>0.04471633</v>
          </cell>
          <cell r="J32">
            <v>-0.001648706</v>
          </cell>
          <cell r="K32">
            <v>-0.0472788</v>
          </cell>
          <cell r="L32">
            <v>-0.03367466</v>
          </cell>
          <cell r="M32">
            <v>-0.05666072</v>
          </cell>
          <cell r="N32">
            <v>0.0173573</v>
          </cell>
          <cell r="O32">
            <v>0.02737525</v>
          </cell>
          <cell r="P32">
            <v>0.0351449</v>
          </cell>
          <cell r="Q32">
            <v>0.05380119</v>
          </cell>
          <cell r="R32">
            <v>0.04303071</v>
          </cell>
          <cell r="S32">
            <v>-0.01137635</v>
          </cell>
          <cell r="T32">
            <v>-0.08838288</v>
          </cell>
          <cell r="U32">
            <v>-0.09232073</v>
          </cell>
          <cell r="V32">
            <v>0</v>
          </cell>
        </row>
        <row r="32">
          <cell r="Y32">
            <v>0.1022047</v>
          </cell>
          <cell r="Z32">
            <v>-0.01007154</v>
          </cell>
          <cell r="AA32">
            <v>-0.06026892</v>
          </cell>
          <cell r="AB32">
            <v>-0.003175502</v>
          </cell>
          <cell r="AC32">
            <v>-0.03414948</v>
          </cell>
          <cell r="AD32">
            <v>0.03037624</v>
          </cell>
          <cell r="AE32">
            <v>-0.01513366</v>
          </cell>
          <cell r="AF32">
            <v>-0.02229104</v>
          </cell>
          <cell r="AG32">
            <v>-0.0274004</v>
          </cell>
          <cell r="AH32">
            <v>0.04643</v>
          </cell>
          <cell r="AI32">
            <v>-0.08677308</v>
          </cell>
          <cell r="AJ32">
            <v>-0.03541898</v>
          </cell>
          <cell r="AK32">
            <v>-0.0151266</v>
          </cell>
          <cell r="AL32">
            <v>-0.0273236</v>
          </cell>
          <cell r="AM32">
            <v>0.002667353</v>
          </cell>
          <cell r="AN32">
            <v>0.04062383</v>
          </cell>
          <cell r="AO32">
            <v>0.07135694</v>
          </cell>
          <cell r="AP32">
            <v>0.04728252</v>
          </cell>
          <cell r="AQ32">
            <v>0.02704628</v>
          </cell>
          <cell r="AR32">
            <v>0.008970978</v>
          </cell>
          <cell r="AS32">
            <v>0</v>
          </cell>
        </row>
        <row r="33">
          <cell r="B33">
            <v>0.6220258</v>
          </cell>
          <cell r="C33">
            <v>0.7399193</v>
          </cell>
          <cell r="D33">
            <v>0.7287324</v>
          </cell>
          <cell r="E33">
            <v>0.7322242</v>
          </cell>
          <cell r="F33">
            <v>0.7336661</v>
          </cell>
          <cell r="G33">
            <v>0.7372447</v>
          </cell>
          <cell r="H33">
            <v>0.7379579</v>
          </cell>
          <cell r="I33">
            <v>0.7447667</v>
          </cell>
          <cell r="J33">
            <v>0.7436012</v>
          </cell>
          <cell r="K33">
            <v>0.7343435</v>
          </cell>
          <cell r="L33">
            <v>0.7488677</v>
          </cell>
          <cell r="M33">
            <v>0.7431685</v>
          </cell>
          <cell r="N33">
            <v>0.7364455</v>
          </cell>
          <cell r="O33">
            <v>0.7414424</v>
          </cell>
          <cell r="P33">
            <v>0.741362</v>
          </cell>
          <cell r="Q33">
            <v>0.7376842</v>
          </cell>
          <cell r="R33">
            <v>0.7383563</v>
          </cell>
          <cell r="S33">
            <v>0.745682</v>
          </cell>
          <cell r="T33">
            <v>0.7410853</v>
          </cell>
          <cell r="U33">
            <v>0.6643112</v>
          </cell>
          <cell r="V33">
            <v>0.7328694</v>
          </cell>
        </row>
        <row r="33">
          <cell r="Y33">
            <v>0.6172453</v>
          </cell>
          <cell r="Z33">
            <v>0.7253382</v>
          </cell>
          <cell r="AA33">
            <v>0.7310624</v>
          </cell>
          <cell r="AB33">
            <v>0.7353009</v>
          </cell>
          <cell r="AC33">
            <v>0.7354541</v>
          </cell>
          <cell r="AD33">
            <v>0.7390443</v>
          </cell>
          <cell r="AE33">
            <v>0.7405462</v>
          </cell>
          <cell r="AF33">
            <v>0.7398373</v>
          </cell>
          <cell r="AG33">
            <v>0.7359388</v>
          </cell>
          <cell r="AH33">
            <v>0.7381582</v>
          </cell>
          <cell r="AI33">
            <v>0.7426036</v>
          </cell>
          <cell r="AJ33">
            <v>0.7456063</v>
          </cell>
          <cell r="AK33">
            <v>0.7482316</v>
          </cell>
          <cell r="AL33">
            <v>0.7427762</v>
          </cell>
          <cell r="AM33">
            <v>0.7427766</v>
          </cell>
          <cell r="AN33">
            <v>0.7390894</v>
          </cell>
          <cell r="AO33">
            <v>0.7358855</v>
          </cell>
          <cell r="AP33">
            <v>0.7375277</v>
          </cell>
          <cell r="AQ33">
            <v>0.7305039</v>
          </cell>
          <cell r="AR33">
            <v>0.650931</v>
          </cell>
          <cell r="AS33">
            <v>0.7311923</v>
          </cell>
        </row>
        <row r="34">
          <cell r="B34">
            <v>-0.02559797</v>
          </cell>
          <cell r="C34">
            <v>0.001403545</v>
          </cell>
          <cell r="D34">
            <v>0.000245806</v>
          </cell>
          <cell r="E34">
            <v>-0.001193172</v>
          </cell>
          <cell r="F34">
            <v>-0.005656141</v>
          </cell>
          <cell r="G34">
            <v>0.004101325</v>
          </cell>
          <cell r="H34">
            <v>0.002144834</v>
          </cell>
          <cell r="I34">
            <v>0.001574929</v>
          </cell>
          <cell r="J34">
            <v>-0.003085949</v>
          </cell>
          <cell r="K34">
            <v>-0.008232702</v>
          </cell>
          <cell r="L34">
            <v>-0.007264406</v>
          </cell>
          <cell r="M34">
            <v>-0.009006658</v>
          </cell>
          <cell r="N34">
            <v>-0.00321627</v>
          </cell>
          <cell r="O34">
            <v>0.004643529</v>
          </cell>
          <cell r="P34">
            <v>0.001230182</v>
          </cell>
          <cell r="Q34">
            <v>0.00618109</v>
          </cell>
          <cell r="R34">
            <v>0.00657632</v>
          </cell>
          <cell r="S34">
            <v>-0.0002823222</v>
          </cell>
          <cell r="T34">
            <v>-0.01379337</v>
          </cell>
          <cell r="U34">
            <v>-0.01312725</v>
          </cell>
          <cell r="V34">
            <v>-0.002512618</v>
          </cell>
        </row>
        <row r="34">
          <cell r="Y34">
            <v>0.01225519</v>
          </cell>
          <cell r="Z34">
            <v>0.002088042</v>
          </cell>
          <cell r="AA34">
            <v>-0.005649231</v>
          </cell>
          <cell r="AB34">
            <v>-0.002844897</v>
          </cell>
          <cell r="AC34">
            <v>-0.00588839</v>
          </cell>
          <cell r="AD34">
            <v>-0.003027028</v>
          </cell>
          <cell r="AE34">
            <v>-0.005687667</v>
          </cell>
          <cell r="AF34">
            <v>0.001344403</v>
          </cell>
          <cell r="AG34">
            <v>-0.001329744</v>
          </cell>
          <cell r="AH34">
            <v>0.008250901</v>
          </cell>
          <cell r="AI34">
            <v>-0.00801864</v>
          </cell>
          <cell r="AJ34">
            <v>-0.003227463</v>
          </cell>
          <cell r="AK34">
            <v>-0.0008938173</v>
          </cell>
          <cell r="AL34">
            <v>-0.003102207</v>
          </cell>
          <cell r="AM34">
            <v>-0.001709347</v>
          </cell>
          <cell r="AN34">
            <v>0.00361993</v>
          </cell>
          <cell r="AO34">
            <v>0.01063086</v>
          </cell>
          <cell r="AP34">
            <v>0.007301186</v>
          </cell>
          <cell r="AQ34">
            <v>0.004778331</v>
          </cell>
          <cell r="AR34">
            <v>-0.0001243265</v>
          </cell>
          <cell r="AS34">
            <v>0.0002298378</v>
          </cell>
        </row>
        <row r="35">
          <cell r="B35">
            <v>0.08859626</v>
          </cell>
          <cell r="C35">
            <v>0.06634948</v>
          </cell>
          <cell r="D35">
            <v>0.06806287</v>
          </cell>
          <cell r="E35">
            <v>0.06674013</v>
          </cell>
          <cell r="F35">
            <v>0.06881908</v>
          </cell>
          <cell r="G35">
            <v>0.06460467</v>
          </cell>
          <cell r="H35">
            <v>0.06541222</v>
          </cell>
          <cell r="I35">
            <v>0.06411157</v>
          </cell>
          <cell r="J35">
            <v>0.06359299</v>
          </cell>
          <cell r="K35">
            <v>0.06374132</v>
          </cell>
          <cell r="L35">
            <v>0.06785777</v>
          </cell>
          <cell r="M35">
            <v>0.06779437</v>
          </cell>
          <cell r="N35">
            <v>0.0677974</v>
          </cell>
          <cell r="O35">
            <v>0.06771063</v>
          </cell>
          <cell r="P35">
            <v>0.06694371</v>
          </cell>
          <cell r="Q35">
            <v>0.06531016</v>
          </cell>
          <cell r="R35">
            <v>0.06739925</v>
          </cell>
          <cell r="S35">
            <v>0.06665272</v>
          </cell>
          <cell r="T35">
            <v>0.06761126</v>
          </cell>
          <cell r="U35">
            <v>0.04831101</v>
          </cell>
          <cell r="V35">
            <v>0.06660625</v>
          </cell>
        </row>
        <row r="35">
          <cell r="Y35">
            <v>0.08914325</v>
          </cell>
          <cell r="Z35">
            <v>0.0685371</v>
          </cell>
          <cell r="AA35">
            <v>0.06971245</v>
          </cell>
          <cell r="AB35">
            <v>0.06609364</v>
          </cell>
          <cell r="AC35">
            <v>0.06616399</v>
          </cell>
          <cell r="AD35">
            <v>0.06603123</v>
          </cell>
          <cell r="AE35">
            <v>0.06517852</v>
          </cell>
          <cell r="AF35">
            <v>0.06653455</v>
          </cell>
          <cell r="AG35">
            <v>0.06368317</v>
          </cell>
          <cell r="AH35">
            <v>0.06677422</v>
          </cell>
          <cell r="AI35">
            <v>0.06936769</v>
          </cell>
          <cell r="AJ35">
            <v>0.06687444</v>
          </cell>
          <cell r="AK35">
            <v>0.0709746</v>
          </cell>
          <cell r="AL35">
            <v>0.06892173</v>
          </cell>
          <cell r="AM35">
            <v>0.06680027</v>
          </cell>
          <cell r="AN35">
            <v>0.06866449</v>
          </cell>
          <cell r="AO35">
            <v>0.06647172</v>
          </cell>
          <cell r="AP35">
            <v>0.06167436</v>
          </cell>
          <cell r="AQ35">
            <v>0.06754178</v>
          </cell>
          <cell r="AR35">
            <v>0.04890181</v>
          </cell>
          <cell r="AS35">
            <v>0.06714015</v>
          </cell>
        </row>
        <row r="36">
          <cell r="B36">
            <v>0.0009659704</v>
          </cell>
          <cell r="C36">
            <v>-0.00464078</v>
          </cell>
          <cell r="D36">
            <v>-0.004841513</v>
          </cell>
          <cell r="E36">
            <v>-0.001191918</v>
          </cell>
          <cell r="F36">
            <v>-0.002309827</v>
          </cell>
          <cell r="G36">
            <v>0.001628366</v>
          </cell>
          <cell r="H36">
            <v>0.0002603043</v>
          </cell>
          <cell r="I36">
            <v>-0.0003466228</v>
          </cell>
          <cell r="J36">
            <v>-0.001743872</v>
          </cell>
          <cell r="K36">
            <v>-0.005244187</v>
          </cell>
          <cell r="L36">
            <v>-0.003316458</v>
          </cell>
          <cell r="M36">
            <v>-0.005176321</v>
          </cell>
          <cell r="N36">
            <v>-0.0003807789</v>
          </cell>
          <cell r="O36">
            <v>-0.0001456792</v>
          </cell>
          <cell r="P36">
            <v>-0.0006506648</v>
          </cell>
          <cell r="Q36">
            <v>0.001271763</v>
          </cell>
          <cell r="R36">
            <v>0.0008126068</v>
          </cell>
          <cell r="S36">
            <v>-0.002622108</v>
          </cell>
          <cell r="T36">
            <v>-0.006881012</v>
          </cell>
          <cell r="U36">
            <v>-0.00340585</v>
          </cell>
          <cell r="V36">
            <v>-0.001923128</v>
          </cell>
        </row>
        <row r="36">
          <cell r="Y36">
            <v>-0.0002703358</v>
          </cell>
          <cell r="Z36">
            <v>-0.005502803</v>
          </cell>
          <cell r="AA36">
            <v>-0.009291201</v>
          </cell>
          <cell r="AB36">
            <v>-0.005182709</v>
          </cell>
          <cell r="AC36">
            <v>-0.005624762</v>
          </cell>
          <cell r="AD36">
            <v>-0.004351442</v>
          </cell>
          <cell r="AE36">
            <v>-0.004796771</v>
          </cell>
          <cell r="AF36">
            <v>-0.005828222</v>
          </cell>
          <cell r="AG36">
            <v>-0.007634587</v>
          </cell>
          <cell r="AH36">
            <v>-0.004145331</v>
          </cell>
          <cell r="AI36">
            <v>-0.008352034</v>
          </cell>
          <cell r="AJ36">
            <v>-0.006773317</v>
          </cell>
          <cell r="AK36">
            <v>-0.00531733</v>
          </cell>
          <cell r="AL36">
            <v>-0.006454231</v>
          </cell>
          <cell r="AM36">
            <v>-0.006021018</v>
          </cell>
          <cell r="AN36">
            <v>-0.003765204</v>
          </cell>
          <cell r="AO36">
            <v>-0.002122911</v>
          </cell>
          <cell r="AP36">
            <v>-0.002046515</v>
          </cell>
          <cell r="AQ36">
            <v>-0.003706398</v>
          </cell>
          <cell r="AR36">
            <v>-0.003759624</v>
          </cell>
          <cell r="AS36">
            <v>-0.005160566</v>
          </cell>
        </row>
        <row r="37">
          <cell r="B37">
            <v>-0.003706169</v>
          </cell>
          <cell r="C37">
            <v>0.02929908</v>
          </cell>
          <cell r="D37">
            <v>0.02678698</v>
          </cell>
          <cell r="E37">
            <v>0.02708588</v>
          </cell>
          <cell r="F37">
            <v>0.02541114</v>
          </cell>
          <cell r="G37">
            <v>0.02613129</v>
          </cell>
          <cell r="H37">
            <v>0.02576588</v>
          </cell>
          <cell r="I37">
            <v>0.02703411</v>
          </cell>
          <cell r="J37">
            <v>0.02853382</v>
          </cell>
          <cell r="K37">
            <v>0.02600907</v>
          </cell>
          <cell r="L37">
            <v>0.02400051</v>
          </cell>
          <cell r="M37">
            <v>0.02461401</v>
          </cell>
          <cell r="N37">
            <v>0.02988402</v>
          </cell>
          <cell r="O37">
            <v>0.02880823</v>
          </cell>
          <cell r="P37">
            <v>0.02879398</v>
          </cell>
          <cell r="Q37">
            <v>0.02749242</v>
          </cell>
          <cell r="R37">
            <v>0.02750556</v>
          </cell>
          <cell r="S37">
            <v>0.02718812</v>
          </cell>
          <cell r="T37">
            <v>0.02354314</v>
          </cell>
          <cell r="U37">
            <v>0.009756824</v>
          </cell>
          <cell r="V37">
            <v>0.02529733</v>
          </cell>
        </row>
        <row r="37">
          <cell r="Y37">
            <v>-0.0001810359</v>
          </cell>
          <cell r="Z37">
            <v>0.02910328</v>
          </cell>
          <cell r="AA37">
            <v>0.02544002</v>
          </cell>
          <cell r="AB37">
            <v>0.02681536</v>
          </cell>
          <cell r="AC37">
            <v>0.02542071</v>
          </cell>
          <cell r="AD37">
            <v>0.02786355</v>
          </cell>
          <cell r="AE37">
            <v>0.02716002</v>
          </cell>
          <cell r="AF37">
            <v>0.02578954</v>
          </cell>
          <cell r="AG37">
            <v>0.02915</v>
          </cell>
          <cell r="AH37">
            <v>0.0264568</v>
          </cell>
          <cell r="AI37">
            <v>0.02110059</v>
          </cell>
          <cell r="AJ37">
            <v>0.02322927</v>
          </cell>
          <cell r="AK37">
            <v>0.0266402</v>
          </cell>
          <cell r="AL37">
            <v>0.02736421</v>
          </cell>
          <cell r="AM37">
            <v>0.02730475</v>
          </cell>
          <cell r="AN37">
            <v>0.0294248</v>
          </cell>
          <cell r="AO37">
            <v>0.0289462</v>
          </cell>
          <cell r="AP37">
            <v>0.0292365</v>
          </cell>
          <cell r="AQ37">
            <v>0.02606852</v>
          </cell>
          <cell r="AR37">
            <v>0.009488492</v>
          </cell>
          <cell r="AS37">
            <v>0.02533634</v>
          </cell>
        </row>
        <row r="40">
          <cell r="B40">
            <v>48.11343</v>
          </cell>
          <cell r="C40">
            <v>-2.017496</v>
          </cell>
          <cell r="D40">
            <v>-1.58925</v>
          </cell>
          <cell r="E40">
            <v>-5.604784</v>
          </cell>
          <cell r="F40">
            <v>-11.14692</v>
          </cell>
          <cell r="G40">
            <v>-9.970672</v>
          </cell>
          <cell r="H40">
            <v>-2.426218</v>
          </cell>
          <cell r="I40">
            <v>4.700858</v>
          </cell>
          <cell r="J40">
            <v>4.016262</v>
          </cell>
          <cell r="K40">
            <v>5.532493</v>
          </cell>
          <cell r="L40">
            <v>4.005796</v>
          </cell>
          <cell r="M40">
            <v>10.41486</v>
          </cell>
          <cell r="N40">
            <v>11.30991</v>
          </cell>
          <cell r="O40">
            <v>6.06037</v>
          </cell>
          <cell r="P40">
            <v>-2.551872</v>
          </cell>
          <cell r="Q40">
            <v>-9.737703</v>
          </cell>
          <cell r="R40">
            <v>-15.63594</v>
          </cell>
          <cell r="S40">
            <v>-5.65875</v>
          </cell>
          <cell r="T40">
            <v>-5.651794</v>
          </cell>
          <cell r="U40">
            <v>-8.08241</v>
          </cell>
          <cell r="V40">
            <v>0</v>
          </cell>
        </row>
        <row r="40">
          <cell r="Y40">
            <v>48.12254</v>
          </cell>
          <cell r="Z40">
            <v>3.5896</v>
          </cell>
          <cell r="AA40">
            <v>-0.287311</v>
          </cell>
          <cell r="AB40">
            <v>-9.192146</v>
          </cell>
          <cell r="AC40">
            <v>-8.339176</v>
          </cell>
          <cell r="AD40">
            <v>-4.862252</v>
          </cell>
          <cell r="AE40">
            <v>-3.333059</v>
          </cell>
          <cell r="AF40">
            <v>4.449827</v>
          </cell>
          <cell r="AG40">
            <v>8.879522</v>
          </cell>
          <cell r="AH40">
            <v>-1.12142</v>
          </cell>
          <cell r="AI40">
            <v>-1.467327</v>
          </cell>
          <cell r="AJ40">
            <v>7.744237</v>
          </cell>
          <cell r="AK40">
            <v>12.66662</v>
          </cell>
          <cell r="AL40">
            <v>2.720447</v>
          </cell>
          <cell r="AM40">
            <v>-10.33266</v>
          </cell>
          <cell r="AN40">
            <v>-12.42911</v>
          </cell>
          <cell r="AO40">
            <v>-10.42416</v>
          </cell>
          <cell r="AP40">
            <v>-2.273372</v>
          </cell>
          <cell r="AQ40">
            <v>-4.073998</v>
          </cell>
          <cell r="AR40">
            <v>-3.126925</v>
          </cell>
          <cell r="AS40">
            <v>0</v>
          </cell>
        </row>
        <row r="41">
          <cell r="B41">
            <v>6.48061</v>
          </cell>
          <cell r="C41">
            <v>1.538451</v>
          </cell>
          <cell r="D41">
            <v>0.3410644</v>
          </cell>
          <cell r="E41">
            <v>0.535284</v>
          </cell>
          <cell r="F41">
            <v>0.1245122</v>
          </cell>
          <cell r="G41">
            <v>1.045768</v>
          </cell>
          <cell r="H41">
            <v>0.98601</v>
          </cell>
          <cell r="I41">
            <v>0.8065918</v>
          </cell>
          <cell r="J41">
            <v>0.9016331</v>
          </cell>
          <cell r="K41">
            <v>1.400951</v>
          </cell>
          <cell r="L41">
            <v>0.3308161</v>
          </cell>
          <cell r="M41">
            <v>-0.3594651</v>
          </cell>
          <cell r="N41">
            <v>-0.9811707</v>
          </cell>
          <cell r="O41">
            <v>0.3288551</v>
          </cell>
          <cell r="P41">
            <v>0.3043037</v>
          </cell>
          <cell r="Q41">
            <v>-0.3725663</v>
          </cell>
          <cell r="R41">
            <v>-0.01922309</v>
          </cell>
          <cell r="S41">
            <v>0.2665344</v>
          </cell>
          <cell r="T41">
            <v>-0.1277336</v>
          </cell>
          <cell r="U41">
            <v>14.35711</v>
          </cell>
          <cell r="V41">
            <v>1.057416</v>
          </cell>
        </row>
        <row r="41">
          <cell r="Y41">
            <v>10.90932</v>
          </cell>
          <cell r="Z41">
            <v>1.955769</v>
          </cell>
          <cell r="AA41">
            <v>1.888946</v>
          </cell>
          <cell r="AB41">
            <v>2.107183</v>
          </cell>
          <cell r="AC41">
            <v>1.545708</v>
          </cell>
          <cell r="AD41">
            <v>1.696751</v>
          </cell>
          <cell r="AE41">
            <v>1.620424</v>
          </cell>
          <cell r="AF41">
            <v>1.521979</v>
          </cell>
          <cell r="AG41">
            <v>2.54049</v>
          </cell>
          <cell r="AH41">
            <v>1.490286</v>
          </cell>
          <cell r="AI41">
            <v>1.776192</v>
          </cell>
          <cell r="AJ41">
            <v>1.531859</v>
          </cell>
          <cell r="AK41">
            <v>1.260956</v>
          </cell>
          <cell r="AL41">
            <v>1.379304</v>
          </cell>
          <cell r="AM41">
            <v>1.263263</v>
          </cell>
          <cell r="AN41">
            <v>1.643635</v>
          </cell>
          <cell r="AO41">
            <v>1.435007</v>
          </cell>
          <cell r="AP41">
            <v>0.8485603</v>
          </cell>
          <cell r="AQ41">
            <v>1.729566</v>
          </cell>
          <cell r="AR41">
            <v>-2.344613</v>
          </cell>
          <cell r="AS41">
            <v>1.802477</v>
          </cell>
        </row>
        <row r="42">
          <cell r="B42">
            <v>0.5512152</v>
          </cell>
          <cell r="C42">
            <v>0.6978021</v>
          </cell>
          <cell r="D42">
            <v>1.013439</v>
          </cell>
          <cell r="E42">
            <v>1.109041</v>
          </cell>
          <cell r="F42">
            <v>0.9018991</v>
          </cell>
          <cell r="G42">
            <v>0.6432511</v>
          </cell>
          <cell r="H42">
            <v>0.192163</v>
          </cell>
          <cell r="I42">
            <v>0.1938931</v>
          </cell>
          <cell r="J42">
            <v>0.6998155</v>
          </cell>
          <cell r="K42">
            <v>0.986251</v>
          </cell>
          <cell r="L42">
            <v>0.8643963</v>
          </cell>
          <cell r="M42">
            <v>0.9411971</v>
          </cell>
          <cell r="N42">
            <v>0.9254701</v>
          </cell>
          <cell r="O42">
            <v>0.9142675</v>
          </cell>
          <cell r="P42">
            <v>0.9016485</v>
          </cell>
          <cell r="Q42">
            <v>0.887622</v>
          </cell>
          <cell r="R42">
            <v>0.8661981</v>
          </cell>
          <cell r="S42">
            <v>0.867835</v>
          </cell>
          <cell r="T42">
            <v>0.4194616</v>
          </cell>
          <cell r="U42">
            <v>0.1032421</v>
          </cell>
          <cell r="V42">
            <v>0.7491846</v>
          </cell>
        </row>
        <row r="42">
          <cell r="Y42">
            <v>-0.1924341</v>
          </cell>
          <cell r="Z42">
            <v>0.9204818</v>
          </cell>
          <cell r="AA42">
            <v>0.9716877</v>
          </cell>
          <cell r="AB42">
            <v>0.5457933</v>
          </cell>
          <cell r="AC42">
            <v>0.5648544</v>
          </cell>
          <cell r="AD42">
            <v>0.4237141</v>
          </cell>
          <cell r="AE42">
            <v>0.3894126</v>
          </cell>
          <cell r="AF42">
            <v>0.5293678</v>
          </cell>
          <cell r="AG42">
            <v>0.3575192</v>
          </cell>
          <cell r="AH42">
            <v>0.7812924</v>
          </cell>
          <cell r="AI42">
            <v>0.8231539</v>
          </cell>
          <cell r="AJ42">
            <v>0.520973</v>
          </cell>
          <cell r="AK42">
            <v>0.3480208</v>
          </cell>
          <cell r="AL42">
            <v>0.3601379</v>
          </cell>
          <cell r="AM42">
            <v>0.2441634</v>
          </cell>
          <cell r="AN42">
            <v>0.2500415</v>
          </cell>
          <cell r="AO42">
            <v>0.4027792</v>
          </cell>
          <cell r="AP42">
            <v>0.3770397</v>
          </cell>
          <cell r="AQ42">
            <v>0.9955088</v>
          </cell>
          <cell r="AR42">
            <v>0.5217369</v>
          </cell>
          <cell r="AS42">
            <v>0.5194862</v>
          </cell>
        </row>
        <row r="43">
          <cell r="B43">
            <v>2.427246</v>
          </cell>
          <cell r="C43">
            <v>0.6341282</v>
          </cell>
          <cell r="D43">
            <v>0.2566357</v>
          </cell>
          <cell r="E43">
            <v>-0.3508669</v>
          </cell>
          <cell r="F43">
            <v>-0.004544586</v>
          </cell>
          <cell r="G43">
            <v>0.1545064</v>
          </cell>
          <cell r="H43">
            <v>-0.2084261</v>
          </cell>
          <cell r="I43">
            <v>-0.5283746</v>
          </cell>
          <cell r="J43">
            <v>-0.06655654</v>
          </cell>
          <cell r="K43">
            <v>-0.3611156</v>
          </cell>
          <cell r="L43">
            <v>-0.1218575</v>
          </cell>
          <cell r="M43">
            <v>0.09416176</v>
          </cell>
          <cell r="N43">
            <v>0.1564215</v>
          </cell>
          <cell r="O43">
            <v>-0.1078069</v>
          </cell>
          <cell r="P43">
            <v>-0.2329137</v>
          </cell>
          <cell r="Q43">
            <v>0.09889762</v>
          </cell>
          <cell r="R43">
            <v>-0.2957022</v>
          </cell>
          <cell r="S43">
            <v>-0.3430611</v>
          </cell>
          <cell r="T43">
            <v>-0.1254197</v>
          </cell>
          <cell r="U43">
            <v>1.491946</v>
          </cell>
          <cell r="V43">
            <v>0.06010236</v>
          </cell>
        </row>
        <row r="43">
          <cell r="Y43">
            <v>3.032529</v>
          </cell>
          <cell r="Z43">
            <v>0.2014814</v>
          </cell>
          <cell r="AA43">
            <v>0.4169755</v>
          </cell>
          <cell r="AB43">
            <v>0.4889255</v>
          </cell>
          <cell r="AC43">
            <v>0.5774639</v>
          </cell>
          <cell r="AD43">
            <v>0.5901925</v>
          </cell>
          <cell r="AE43">
            <v>0.7388894</v>
          </cell>
          <cell r="AF43">
            <v>0.4909398</v>
          </cell>
          <cell r="AG43">
            <v>0.3806419</v>
          </cell>
          <cell r="AH43">
            <v>0.5451247</v>
          </cell>
          <cell r="AI43">
            <v>0.7274355</v>
          </cell>
          <cell r="AJ43">
            <v>0.7538105</v>
          </cell>
          <cell r="AK43">
            <v>0.6890353</v>
          </cell>
          <cell r="AL43">
            <v>0.5694238</v>
          </cell>
          <cell r="AM43">
            <v>0.4629769</v>
          </cell>
          <cell r="AN43">
            <v>0.1649311</v>
          </cell>
          <cell r="AO43">
            <v>0.3176691</v>
          </cell>
          <cell r="AP43">
            <v>0.7482356</v>
          </cell>
          <cell r="AQ43">
            <v>0.384346</v>
          </cell>
          <cell r="AR43">
            <v>-0.4217494</v>
          </cell>
          <cell r="AS43">
            <v>0.5668019</v>
          </cell>
        </row>
        <row r="44">
          <cell r="B44">
            <v>2.609193</v>
          </cell>
          <cell r="C44">
            <v>0.1399676</v>
          </cell>
          <cell r="D44">
            <v>0.01161125</v>
          </cell>
          <cell r="E44">
            <v>0.06660703</v>
          </cell>
          <cell r="F44">
            <v>-0.08449217</v>
          </cell>
          <cell r="G44">
            <v>0.08785963</v>
          </cell>
          <cell r="H44">
            <v>0.02152374</v>
          </cell>
          <cell r="I44">
            <v>0.08163382</v>
          </cell>
          <cell r="J44">
            <v>0.1628399</v>
          </cell>
          <cell r="K44">
            <v>-0.03115186</v>
          </cell>
          <cell r="L44">
            <v>0.04446605</v>
          </cell>
          <cell r="M44">
            <v>0.07677693</v>
          </cell>
          <cell r="N44">
            <v>0.2005384</v>
          </cell>
          <cell r="O44">
            <v>0.1997472</v>
          </cell>
          <cell r="P44">
            <v>0.1249689</v>
          </cell>
          <cell r="Q44">
            <v>0.08183078</v>
          </cell>
          <cell r="R44">
            <v>0.1627775</v>
          </cell>
          <cell r="S44">
            <v>0.09911072</v>
          </cell>
          <cell r="T44">
            <v>0.1456001</v>
          </cell>
          <cell r="U44">
            <v>-0.099845</v>
          </cell>
          <cell r="V44">
            <v>0.1660404</v>
          </cell>
        </row>
        <row r="44">
          <cell r="Y44">
            <v>2.586598</v>
          </cell>
          <cell r="Z44">
            <v>0.2105718</v>
          </cell>
          <cell r="AA44">
            <v>0.001821193</v>
          </cell>
          <cell r="AB44">
            <v>0.01921703</v>
          </cell>
          <cell r="AC44">
            <v>-0.03948821</v>
          </cell>
          <cell r="AD44">
            <v>-0.2314137</v>
          </cell>
          <cell r="AE44">
            <v>-0.0549914</v>
          </cell>
          <cell r="AF44">
            <v>0.1530883</v>
          </cell>
          <cell r="AG44">
            <v>0.0589393</v>
          </cell>
          <cell r="AH44">
            <v>0.05838664</v>
          </cell>
          <cell r="AI44">
            <v>0.02712441</v>
          </cell>
          <cell r="AJ44">
            <v>0.06818124</v>
          </cell>
          <cell r="AK44">
            <v>0.1535533</v>
          </cell>
          <cell r="AL44">
            <v>0.020535</v>
          </cell>
          <cell r="AM44">
            <v>0.09562605</v>
          </cell>
          <cell r="AN44">
            <v>0.09337859</v>
          </cell>
          <cell r="AO44">
            <v>0.1540699</v>
          </cell>
          <cell r="AP44">
            <v>0.06768387</v>
          </cell>
          <cell r="AQ44">
            <v>0.2077087</v>
          </cell>
          <cell r="AR44">
            <v>-0.3250013</v>
          </cell>
          <cell r="AS44">
            <v>0.130617</v>
          </cell>
        </row>
        <row r="45">
          <cell r="B45">
            <v>-0.2622596</v>
          </cell>
          <cell r="C45">
            <v>0.04628543</v>
          </cell>
          <cell r="D45">
            <v>0.08701339</v>
          </cell>
          <cell r="E45">
            <v>0.01555314</v>
          </cell>
          <cell r="F45">
            <v>0.06979833</v>
          </cell>
          <cell r="G45">
            <v>0.1336597</v>
          </cell>
          <cell r="H45">
            <v>0.1045149</v>
          </cell>
          <cell r="I45">
            <v>0.1550615</v>
          </cell>
          <cell r="J45">
            <v>0.1688545</v>
          </cell>
          <cell r="K45">
            <v>0.1665937</v>
          </cell>
          <cell r="L45">
            <v>0.1255962</v>
          </cell>
          <cell r="M45">
            <v>0.1032657</v>
          </cell>
          <cell r="N45">
            <v>-0.01740509</v>
          </cell>
          <cell r="O45">
            <v>-0.05818069</v>
          </cell>
          <cell r="P45">
            <v>-0.03581878</v>
          </cell>
          <cell r="Q45">
            <v>0.03868931</v>
          </cell>
          <cell r="R45">
            <v>0.09626861</v>
          </cell>
          <cell r="S45">
            <v>0.04122136</v>
          </cell>
          <cell r="T45">
            <v>0.05306335</v>
          </cell>
          <cell r="U45">
            <v>0.2481963</v>
          </cell>
          <cell r="V45">
            <v>0.06662419</v>
          </cell>
        </row>
        <row r="45">
          <cell r="Y45">
            <v>0.5615023</v>
          </cell>
          <cell r="Z45">
            <v>-0.008664634</v>
          </cell>
          <cell r="AA45">
            <v>0.01201607</v>
          </cell>
          <cell r="AB45">
            <v>0.07022106</v>
          </cell>
          <cell r="AC45">
            <v>0.08386843</v>
          </cell>
          <cell r="AD45">
            <v>0.08324552</v>
          </cell>
          <cell r="AE45">
            <v>0.09610627</v>
          </cell>
          <cell r="AF45">
            <v>0.004300865</v>
          </cell>
          <cell r="AG45">
            <v>0.07483392</v>
          </cell>
          <cell r="AH45">
            <v>0.1809862</v>
          </cell>
          <cell r="AI45">
            <v>0.2001922</v>
          </cell>
          <cell r="AJ45">
            <v>0.1527141</v>
          </cell>
          <cell r="AK45">
            <v>0.03097093</v>
          </cell>
          <cell r="AL45">
            <v>0.06207565</v>
          </cell>
          <cell r="AM45">
            <v>0.1294996</v>
          </cell>
          <cell r="AN45">
            <v>0.05091034</v>
          </cell>
          <cell r="AO45">
            <v>0.02535634</v>
          </cell>
          <cell r="AP45">
            <v>0.006975746</v>
          </cell>
          <cell r="AQ45">
            <v>0.07435824</v>
          </cell>
          <cell r="AR45">
            <v>-0.08080563</v>
          </cell>
          <cell r="AS45">
            <v>0.08501758</v>
          </cell>
        </row>
        <row r="46">
          <cell r="B46">
            <v>1.412245</v>
          </cell>
          <cell r="C46">
            <v>-0.05095366</v>
          </cell>
          <cell r="D46">
            <v>-0.1128851</v>
          </cell>
          <cell r="E46">
            <v>-0.002800723</v>
          </cell>
          <cell r="F46">
            <v>-0.02310586</v>
          </cell>
          <cell r="G46">
            <v>-0.09794038</v>
          </cell>
          <cell r="H46">
            <v>-0.01403525</v>
          </cell>
          <cell r="I46">
            <v>0.04601048</v>
          </cell>
          <cell r="J46">
            <v>-0.04767888</v>
          </cell>
          <cell r="K46">
            <v>0.01935068</v>
          </cell>
          <cell r="L46">
            <v>-0.03409623</v>
          </cell>
          <cell r="M46">
            <v>-0.0290074</v>
          </cell>
          <cell r="N46">
            <v>-0.01214562</v>
          </cell>
          <cell r="O46">
            <v>0.04574799</v>
          </cell>
          <cell r="P46">
            <v>-0.05983627</v>
          </cell>
          <cell r="Q46">
            <v>0.0347621</v>
          </cell>
          <cell r="R46">
            <v>0.04285425</v>
          </cell>
          <cell r="S46">
            <v>0.01090442</v>
          </cell>
          <cell r="T46">
            <v>0.01157166</v>
          </cell>
          <cell r="U46">
            <v>-0.03529782</v>
          </cell>
          <cell r="V46">
            <v>0.03163195</v>
          </cell>
        </row>
        <row r="46">
          <cell r="Y46">
            <v>1.497253</v>
          </cell>
          <cell r="Z46">
            <v>-0.02712764</v>
          </cell>
          <cell r="AA46">
            <v>-0.07061557</v>
          </cell>
          <cell r="AB46">
            <v>-0.05867453</v>
          </cell>
          <cell r="AC46">
            <v>-0.05511327</v>
          </cell>
          <cell r="AD46">
            <v>-0.02809791</v>
          </cell>
          <cell r="AE46">
            <v>-0.005438567</v>
          </cell>
          <cell r="AF46">
            <v>0.008051686</v>
          </cell>
          <cell r="AG46">
            <v>0.04643734</v>
          </cell>
          <cell r="AH46">
            <v>0.01316208</v>
          </cell>
          <cell r="AI46">
            <v>-0.01409471</v>
          </cell>
          <cell r="AJ46">
            <v>0.004321729</v>
          </cell>
          <cell r="AK46">
            <v>-0.0374715</v>
          </cell>
          <cell r="AL46">
            <v>-0.03461475</v>
          </cell>
          <cell r="AM46">
            <v>0.01081141</v>
          </cell>
          <cell r="AN46">
            <v>-0.006853215</v>
          </cell>
          <cell r="AO46">
            <v>0.04297654</v>
          </cell>
          <cell r="AP46">
            <v>0.09160628</v>
          </cell>
          <cell r="AQ46">
            <v>0.01278156</v>
          </cell>
          <cell r="AR46">
            <v>0.03679552</v>
          </cell>
          <cell r="AS46">
            <v>0.04543592</v>
          </cell>
        </row>
        <row r="47">
          <cell r="B47">
            <v>-0.07932329</v>
          </cell>
          <cell r="C47">
            <v>-0.08615122</v>
          </cell>
          <cell r="D47">
            <v>-0.004353952</v>
          </cell>
          <cell r="E47">
            <v>0.03041738</v>
          </cell>
          <cell r="F47">
            <v>0.00616455</v>
          </cell>
          <cell r="G47">
            <v>0.03565319</v>
          </cell>
          <cell r="H47">
            <v>0.02909221</v>
          </cell>
          <cell r="I47">
            <v>0.04029595</v>
          </cell>
          <cell r="J47">
            <v>0.03156869</v>
          </cell>
          <cell r="K47">
            <v>0.03757397</v>
          </cell>
          <cell r="L47">
            <v>0.06463544</v>
          </cell>
          <cell r="M47">
            <v>0.04895895</v>
          </cell>
          <cell r="N47">
            <v>-0.009863422</v>
          </cell>
          <cell r="O47">
            <v>-0.003053119</v>
          </cell>
          <cell r="P47">
            <v>0.01624338</v>
          </cell>
          <cell r="Q47">
            <v>0.06012862</v>
          </cell>
          <cell r="R47">
            <v>0.05514294</v>
          </cell>
          <cell r="S47">
            <v>0.03138494</v>
          </cell>
          <cell r="T47">
            <v>0.05951294</v>
          </cell>
          <cell r="U47">
            <v>0.01374386</v>
          </cell>
          <cell r="V47">
            <v>0.02081136</v>
          </cell>
        </row>
        <row r="47">
          <cell r="Y47">
            <v>0.03933749</v>
          </cell>
          <cell r="Z47">
            <v>0.007972918</v>
          </cell>
          <cell r="AA47">
            <v>0.01248354</v>
          </cell>
          <cell r="AB47">
            <v>-0.007406281</v>
          </cell>
          <cell r="AC47">
            <v>0.02555359</v>
          </cell>
          <cell r="AD47">
            <v>0.05408671</v>
          </cell>
          <cell r="AE47">
            <v>0.01555801</v>
          </cell>
          <cell r="AF47">
            <v>-0.01932487</v>
          </cell>
          <cell r="AG47">
            <v>-0.022047</v>
          </cell>
          <cell r="AH47">
            <v>0.04259278</v>
          </cell>
          <cell r="AI47">
            <v>0.05169743</v>
          </cell>
          <cell r="AJ47">
            <v>0.03621324</v>
          </cell>
          <cell r="AK47">
            <v>0.01052302</v>
          </cell>
          <cell r="AL47">
            <v>0.01513856</v>
          </cell>
          <cell r="AM47">
            <v>0.01568134</v>
          </cell>
          <cell r="AN47">
            <v>0.01869242</v>
          </cell>
          <cell r="AO47">
            <v>-0.005526525</v>
          </cell>
          <cell r="AP47">
            <v>-0.005146098</v>
          </cell>
          <cell r="AQ47">
            <v>0.003271106</v>
          </cell>
          <cell r="AR47">
            <v>-0.02208651</v>
          </cell>
          <cell r="AS47">
            <v>0.01354923</v>
          </cell>
        </row>
        <row r="48">
          <cell r="B48">
            <v>-0.2428965</v>
          </cell>
          <cell r="C48">
            <v>0.003895081</v>
          </cell>
          <cell r="D48">
            <v>-0.007616799</v>
          </cell>
          <cell r="E48">
            <v>-0.03276216</v>
          </cell>
          <cell r="F48">
            <v>-0.01830148</v>
          </cell>
          <cell r="G48">
            <v>-0.02715993</v>
          </cell>
          <cell r="H48">
            <v>-0.03857578</v>
          </cell>
          <cell r="I48">
            <v>-0.02739762</v>
          </cell>
          <cell r="J48">
            <v>-0.01230961</v>
          </cell>
          <cell r="K48">
            <v>-0.01633549</v>
          </cell>
          <cell r="L48">
            <v>-0.007799264</v>
          </cell>
          <cell r="M48">
            <v>-0.01933847</v>
          </cell>
          <cell r="N48">
            <v>-0.02063139</v>
          </cell>
          <cell r="O48">
            <v>-0.02195261</v>
          </cell>
          <cell r="P48">
            <v>-0.01817922</v>
          </cell>
          <cell r="Q48">
            <v>0.006962224</v>
          </cell>
          <cell r="R48">
            <v>-0.01251185</v>
          </cell>
          <cell r="S48">
            <v>-0.01217277</v>
          </cell>
          <cell r="T48">
            <v>0.01071377</v>
          </cell>
          <cell r="U48">
            <v>-0.05925887</v>
          </cell>
          <cell r="V48">
            <v>-0.02411502</v>
          </cell>
        </row>
        <row r="48">
          <cell r="Y48">
            <v>-0.2136587</v>
          </cell>
          <cell r="Z48">
            <v>0.0333191</v>
          </cell>
          <cell r="AA48">
            <v>0.0003447628</v>
          </cell>
          <cell r="AB48">
            <v>-0.02992259</v>
          </cell>
          <cell r="AC48">
            <v>-0.03409164</v>
          </cell>
          <cell r="AD48">
            <v>-0.0329517</v>
          </cell>
          <cell r="AE48">
            <v>-0.04057953</v>
          </cell>
          <cell r="AF48">
            <v>-0.01302262</v>
          </cell>
          <cell r="AG48">
            <v>-0.02160578</v>
          </cell>
          <cell r="AH48">
            <v>-0.01296269</v>
          </cell>
          <cell r="AI48">
            <v>-0.02384311</v>
          </cell>
          <cell r="AJ48">
            <v>-0.0221941</v>
          </cell>
          <cell r="AK48">
            <v>-0.03149134</v>
          </cell>
          <cell r="AL48">
            <v>-0.02621546</v>
          </cell>
          <cell r="AM48">
            <v>-0.02059354</v>
          </cell>
          <cell r="AN48">
            <v>-0.03829787</v>
          </cell>
          <cell r="AO48">
            <v>-0.03056068</v>
          </cell>
          <cell r="AP48">
            <v>-0.05858977</v>
          </cell>
          <cell r="AQ48">
            <v>-0.01230561</v>
          </cell>
          <cell r="AR48">
            <v>-0.08704312</v>
          </cell>
          <cell r="AS48">
            <v>-0.03155759</v>
          </cell>
        </row>
        <row r="49">
          <cell r="B49">
            <v>-0.1179877</v>
          </cell>
          <cell r="C49">
            <v>-0.03398456</v>
          </cell>
          <cell r="D49">
            <v>0.01730759</v>
          </cell>
          <cell r="E49">
            <v>-0.004482161</v>
          </cell>
          <cell r="F49">
            <v>0.01473153</v>
          </cell>
          <cell r="G49">
            <v>0.01884597</v>
          </cell>
          <cell r="H49">
            <v>0.03048866</v>
          </cell>
          <cell r="I49">
            <v>0.000256907</v>
          </cell>
          <cell r="J49">
            <v>-0.01987428</v>
          </cell>
          <cell r="K49">
            <v>0.006345033</v>
          </cell>
          <cell r="L49">
            <v>0.06160002</v>
          </cell>
          <cell r="M49">
            <v>0.06686402</v>
          </cell>
          <cell r="N49">
            <v>-0.0461186</v>
          </cell>
          <cell r="O49">
            <v>-0.05128337</v>
          </cell>
          <cell r="P49">
            <v>-0.03184214</v>
          </cell>
          <cell r="Q49">
            <v>0.04283675</v>
          </cell>
          <cell r="R49">
            <v>0.01856684</v>
          </cell>
          <cell r="S49">
            <v>-0.01502111</v>
          </cell>
          <cell r="T49">
            <v>0.03314335</v>
          </cell>
          <cell r="U49">
            <v>-0.05118353</v>
          </cell>
          <cell r="V49">
            <v>0</v>
          </cell>
        </row>
        <row r="49">
          <cell r="Y49">
            <v>-0.03932648</v>
          </cell>
          <cell r="Z49">
            <v>-0.04560752</v>
          </cell>
          <cell r="AA49">
            <v>-0.01651924</v>
          </cell>
          <cell r="AB49">
            <v>-0.02584934</v>
          </cell>
          <cell r="AC49">
            <v>0.02411479</v>
          </cell>
          <cell r="AD49">
            <v>0.02843079</v>
          </cell>
          <cell r="AE49">
            <v>0.01751582</v>
          </cell>
          <cell r="AF49">
            <v>-0.01137561</v>
          </cell>
          <cell r="AG49">
            <v>-0.04047327</v>
          </cell>
          <cell r="AH49">
            <v>0.07732629</v>
          </cell>
          <cell r="AI49">
            <v>0.06160992</v>
          </cell>
          <cell r="AJ49">
            <v>0.03516396</v>
          </cell>
          <cell r="AK49">
            <v>0.005413012</v>
          </cell>
          <cell r="AL49">
            <v>-0.00658514</v>
          </cell>
          <cell r="AM49">
            <v>-0.01140124</v>
          </cell>
          <cell r="AN49">
            <v>-0.01603912</v>
          </cell>
          <cell r="AO49">
            <v>-0.018404</v>
          </cell>
          <cell r="AP49">
            <v>-0.01127475</v>
          </cell>
          <cell r="AQ49">
            <v>0.01405747</v>
          </cell>
          <cell r="AR49">
            <v>-0.05478487</v>
          </cell>
          <cell r="AS49">
            <v>0</v>
          </cell>
        </row>
        <row r="50">
          <cell r="B50">
            <v>0.1429924</v>
          </cell>
          <cell r="C50">
            <v>-0.04033638</v>
          </cell>
          <cell r="D50">
            <v>-0.05150332</v>
          </cell>
          <cell r="E50">
            <v>-0.04708884</v>
          </cell>
          <cell r="F50">
            <v>-0.05260359</v>
          </cell>
          <cell r="G50">
            <v>-0.04651816</v>
          </cell>
          <cell r="H50">
            <v>-0.03984265</v>
          </cell>
          <cell r="I50">
            <v>-0.03041454</v>
          </cell>
          <cell r="J50">
            <v>-0.03210884</v>
          </cell>
          <cell r="K50">
            <v>-0.03486694</v>
          </cell>
          <cell r="L50">
            <v>-0.04028707</v>
          </cell>
          <cell r="M50">
            <v>-0.0365581</v>
          </cell>
          <cell r="N50">
            <v>-0.03473132</v>
          </cell>
          <cell r="O50">
            <v>-0.03353029</v>
          </cell>
          <cell r="P50">
            <v>-0.0380363</v>
          </cell>
          <cell r="Q50">
            <v>-0.04548112</v>
          </cell>
          <cell r="R50">
            <v>-0.04699406</v>
          </cell>
          <cell r="S50">
            <v>-0.0411626</v>
          </cell>
          <cell r="T50">
            <v>-0.04645555</v>
          </cell>
          <cell r="U50">
            <v>-0.04268155</v>
          </cell>
          <cell r="V50">
            <v>-0.03495278</v>
          </cell>
        </row>
        <row r="50">
          <cell r="Y50">
            <v>0.16287</v>
          </cell>
          <cell r="Z50">
            <v>-0.0361936</v>
          </cell>
          <cell r="AA50">
            <v>-0.04677262</v>
          </cell>
          <cell r="AB50">
            <v>-0.05171672</v>
          </cell>
          <cell r="AC50">
            <v>-0.05024776</v>
          </cell>
          <cell r="AD50">
            <v>-0.0486208</v>
          </cell>
          <cell r="AE50">
            <v>-0.04311</v>
          </cell>
          <cell r="AF50">
            <v>-0.03226983</v>
          </cell>
          <cell r="AG50">
            <v>-0.02686715</v>
          </cell>
          <cell r="AH50">
            <v>-0.03627048</v>
          </cell>
          <cell r="AI50">
            <v>-0.04245731</v>
          </cell>
          <cell r="AJ50">
            <v>-0.03550802</v>
          </cell>
          <cell r="AK50">
            <v>-0.02784988</v>
          </cell>
          <cell r="AL50">
            <v>-0.03244589</v>
          </cell>
          <cell r="AM50">
            <v>-0.03837855</v>
          </cell>
          <cell r="AN50">
            <v>-0.04255571</v>
          </cell>
          <cell r="AO50">
            <v>-0.04065049</v>
          </cell>
          <cell r="AP50">
            <v>-0.03932843</v>
          </cell>
          <cell r="AQ50">
            <v>-0.04061574</v>
          </cell>
          <cell r="AR50">
            <v>-0.03561126</v>
          </cell>
          <cell r="AS50">
            <v>-0.03271203</v>
          </cell>
        </row>
        <row r="51">
          <cell r="B51">
            <v>-0.02224252</v>
          </cell>
          <cell r="C51">
            <v>0.003124454</v>
          </cell>
          <cell r="D51">
            <v>0.003003396</v>
          </cell>
          <cell r="E51">
            <v>-0.002387933</v>
          </cell>
          <cell r="F51">
            <v>-0.000519789</v>
          </cell>
          <cell r="G51">
            <v>0.005670342</v>
          </cell>
          <cell r="H51">
            <v>0.005451843</v>
          </cell>
          <cell r="I51">
            <v>-0.0005838105</v>
          </cell>
          <cell r="J51">
            <v>-0.00170526</v>
          </cell>
          <cell r="K51">
            <v>0.001735401</v>
          </cell>
          <cell r="L51">
            <v>0.005716782</v>
          </cell>
          <cell r="M51">
            <v>0.005573632</v>
          </cell>
          <cell r="N51">
            <v>-0.0025901</v>
          </cell>
          <cell r="O51">
            <v>-0.007262966</v>
          </cell>
          <cell r="P51">
            <v>-0.01033864</v>
          </cell>
          <cell r="Q51">
            <v>-0.0009587712</v>
          </cell>
          <cell r="R51">
            <v>0.0003563802</v>
          </cell>
          <cell r="S51">
            <v>-0.003107134</v>
          </cell>
          <cell r="T51">
            <v>0.001221536</v>
          </cell>
          <cell r="U51">
            <v>-0.003497802</v>
          </cell>
          <cell r="V51">
            <v>-0.0007311975</v>
          </cell>
        </row>
        <row r="51">
          <cell r="Y51">
            <v>-0.01647447</v>
          </cell>
          <cell r="Z51">
            <v>-0.005268544</v>
          </cell>
          <cell r="AA51">
            <v>-0.002630072</v>
          </cell>
          <cell r="AB51">
            <v>-0.0009753656</v>
          </cell>
          <cell r="AC51">
            <v>0.004492914</v>
          </cell>
          <cell r="AD51">
            <v>0.004535342</v>
          </cell>
          <cell r="AE51">
            <v>0.004193121</v>
          </cell>
          <cell r="AF51">
            <v>-0.002977279</v>
          </cell>
          <cell r="AG51">
            <v>-0.005084802</v>
          </cell>
          <cell r="AH51">
            <v>0.009386358</v>
          </cell>
          <cell r="AI51">
            <v>0.01053636</v>
          </cell>
          <cell r="AJ51">
            <v>0.004623107</v>
          </cell>
          <cell r="AK51">
            <v>-0.001475378</v>
          </cell>
          <cell r="AL51">
            <v>-0.0002778869</v>
          </cell>
          <cell r="AM51">
            <v>0.002026787</v>
          </cell>
          <cell r="AN51">
            <v>-0.002258309</v>
          </cell>
          <cell r="AO51">
            <v>-0.004036404</v>
          </cell>
          <cell r="AP51">
            <v>-0.003576876</v>
          </cell>
          <cell r="AQ51">
            <v>0.002876583</v>
          </cell>
          <cell r="AR51">
            <v>-0.005876045</v>
          </cell>
          <cell r="AS51">
            <v>-1.063977E-005</v>
          </cell>
        </row>
        <row r="52">
          <cell r="B52">
            <v>-0.02802536</v>
          </cell>
          <cell r="C52">
            <v>-0.004743546</v>
          </cell>
          <cell r="D52">
            <v>-0.002264384</v>
          </cell>
          <cell r="E52">
            <v>-0.004199605</v>
          </cell>
          <cell r="F52">
            <v>-0.005883125</v>
          </cell>
          <cell r="G52">
            <v>-0.006211918</v>
          </cell>
          <cell r="H52">
            <v>-0.004362557</v>
          </cell>
          <cell r="I52">
            <v>-0.004536306</v>
          </cell>
          <cell r="J52">
            <v>-0.005264144</v>
          </cell>
          <cell r="K52">
            <v>-0.002325624</v>
          </cell>
          <cell r="L52">
            <v>-0.002283721</v>
          </cell>
          <cell r="M52">
            <v>0.0002458467</v>
          </cell>
          <cell r="N52">
            <v>0.001132071</v>
          </cell>
          <cell r="O52">
            <v>0.0001334651</v>
          </cell>
          <cell r="P52">
            <v>-0.004480397</v>
          </cell>
          <cell r="Q52">
            <v>-0.004524305</v>
          </cell>
          <cell r="R52">
            <v>-0.003408978</v>
          </cell>
          <cell r="S52">
            <v>-0.003952904</v>
          </cell>
          <cell r="T52">
            <v>-0.004112544</v>
          </cell>
          <cell r="U52">
            <v>-0.001976711</v>
          </cell>
          <cell r="V52">
            <v>-0.004162341</v>
          </cell>
        </row>
        <row r="52">
          <cell r="Y52">
            <v>-0.01654938</v>
          </cell>
          <cell r="Z52">
            <v>0.00194841</v>
          </cell>
          <cell r="AA52">
            <v>-0.001104136</v>
          </cell>
          <cell r="AB52">
            <v>-0.002956059</v>
          </cell>
          <cell r="AC52">
            <v>-0.005033835</v>
          </cell>
          <cell r="AD52">
            <v>-0.00387543</v>
          </cell>
          <cell r="AE52">
            <v>-0.0008734344</v>
          </cell>
          <cell r="AF52">
            <v>-0.004460806</v>
          </cell>
          <cell r="AG52">
            <v>-0.003657413</v>
          </cell>
          <cell r="AH52">
            <v>-0.004906898</v>
          </cell>
          <cell r="AI52">
            <v>-0.004890068</v>
          </cell>
          <cell r="AJ52">
            <v>0.0009335123</v>
          </cell>
          <cell r="AK52">
            <v>-0.0002048905</v>
          </cell>
          <cell r="AL52">
            <v>-0.003825821</v>
          </cell>
          <cell r="AM52">
            <v>-0.002939788</v>
          </cell>
          <cell r="AN52">
            <v>-0.004954317</v>
          </cell>
          <cell r="AO52">
            <v>-0.003667676</v>
          </cell>
          <cell r="AP52">
            <v>-0.001898935</v>
          </cell>
          <cell r="AQ52">
            <v>-0.0009976486</v>
          </cell>
          <cell r="AR52">
            <v>-0.004764205</v>
          </cell>
          <cell r="AS52">
            <v>-0.003168647</v>
          </cell>
        </row>
        <row r="53">
          <cell r="B53">
            <v>0.003229655</v>
          </cell>
          <cell r="C53">
            <v>-0.009547061</v>
          </cell>
          <cell r="D53">
            <v>-0.008729711</v>
          </cell>
          <cell r="E53">
            <v>-0.008765835</v>
          </cell>
          <cell r="F53">
            <v>-0.009010347</v>
          </cell>
          <cell r="G53">
            <v>-0.01005929</v>
          </cell>
          <cell r="H53">
            <v>-0.008464261</v>
          </cell>
          <cell r="I53">
            <v>-0.01101333</v>
          </cell>
          <cell r="J53">
            <v>-0.01051276</v>
          </cell>
          <cell r="K53">
            <v>-0.01072249</v>
          </cell>
          <cell r="L53">
            <v>-0.008240636</v>
          </cell>
          <cell r="M53">
            <v>-0.006572813</v>
          </cell>
          <cell r="N53">
            <v>-0.01465048</v>
          </cell>
          <cell r="O53">
            <v>-0.01257273</v>
          </cell>
          <cell r="P53">
            <v>-0.00995473</v>
          </cell>
          <cell r="Q53">
            <v>-0.006800218</v>
          </cell>
          <cell r="R53">
            <v>-0.008437923</v>
          </cell>
          <cell r="S53">
            <v>-0.007912923</v>
          </cell>
          <cell r="T53">
            <v>-0.004927211</v>
          </cell>
          <cell r="U53">
            <v>-0.0009227433</v>
          </cell>
          <cell r="V53">
            <v>-0.00857903</v>
          </cell>
        </row>
        <row r="53">
          <cell r="Y53">
            <v>0.003433571</v>
          </cell>
          <cell r="Z53">
            <v>-0.009356568</v>
          </cell>
          <cell r="AA53">
            <v>-0.005980544</v>
          </cell>
          <cell r="AB53">
            <v>-0.006100558</v>
          </cell>
          <cell r="AC53">
            <v>-0.003203631</v>
          </cell>
          <cell r="AD53">
            <v>-0.002367694</v>
          </cell>
          <cell r="AE53">
            <v>-0.003186051</v>
          </cell>
          <cell r="AF53">
            <v>-0.005919376</v>
          </cell>
          <cell r="AG53">
            <v>-0.00874575</v>
          </cell>
          <cell r="AH53">
            <v>-0.001806494</v>
          </cell>
          <cell r="AI53">
            <v>-0.002367437</v>
          </cell>
          <cell r="AJ53">
            <v>-0.00360914</v>
          </cell>
          <cell r="AK53">
            <v>-0.003776692</v>
          </cell>
          <cell r="AL53">
            <v>-0.004933276</v>
          </cell>
          <cell r="AM53">
            <v>-0.006645491</v>
          </cell>
          <cell r="AN53">
            <v>-0.007146749</v>
          </cell>
          <cell r="AO53">
            <v>-0.007547935</v>
          </cell>
          <cell r="AP53">
            <v>-0.00581397</v>
          </cell>
          <cell r="AQ53">
            <v>-0.006532705</v>
          </cell>
          <cell r="AR53">
            <v>-0.001925337</v>
          </cell>
          <cell r="AS53">
            <v>-0.004879097</v>
          </cell>
        </row>
        <row r="54">
          <cell r="B54">
            <v>-0.002180469</v>
          </cell>
          <cell r="C54">
            <v>-0.005424916</v>
          </cell>
          <cell r="D54">
            <v>-0.004691588</v>
          </cell>
          <cell r="E54">
            <v>-0.001933654</v>
          </cell>
          <cell r="F54">
            <v>-0.002269109</v>
          </cell>
          <cell r="G54">
            <v>-0.0004538706</v>
          </cell>
          <cell r="H54">
            <v>-0.001285498</v>
          </cell>
          <cell r="I54">
            <v>-0.001222914</v>
          </cell>
          <cell r="J54">
            <v>-0.003333729</v>
          </cell>
          <cell r="K54">
            <v>-0.004511737</v>
          </cell>
          <cell r="L54">
            <v>-0.003483656</v>
          </cell>
          <cell r="M54">
            <v>-0.002247411</v>
          </cell>
          <cell r="N54">
            <v>-0.001630634</v>
          </cell>
          <cell r="O54">
            <v>-0.001720623</v>
          </cell>
          <cell r="P54">
            <v>-0.002714736</v>
          </cell>
          <cell r="Q54">
            <v>-0.001143204</v>
          </cell>
          <cell r="R54">
            <v>-0.001278143</v>
          </cell>
          <cell r="S54">
            <v>-0.004646441</v>
          </cell>
          <cell r="T54">
            <v>-0.007067733</v>
          </cell>
          <cell r="U54">
            <v>-0.008519923</v>
          </cell>
          <cell r="V54">
            <v>-0.003003069</v>
          </cell>
        </row>
        <row r="54">
          <cell r="Y54">
            <v>0.006634337</v>
          </cell>
          <cell r="Z54">
            <v>-0.006912162</v>
          </cell>
          <cell r="AA54">
            <v>-0.007784901</v>
          </cell>
          <cell r="AB54">
            <v>-0.006341283</v>
          </cell>
          <cell r="AC54">
            <v>-0.005300072</v>
          </cell>
          <cell r="AD54">
            <v>-0.003030847</v>
          </cell>
          <cell r="AE54">
            <v>-0.004310605</v>
          </cell>
          <cell r="AF54">
            <v>-0.005888416</v>
          </cell>
          <cell r="AG54">
            <v>-0.006963478</v>
          </cell>
          <cell r="AH54">
            <v>-0.001929591</v>
          </cell>
          <cell r="AI54">
            <v>-0.004455176</v>
          </cell>
          <cell r="AJ54">
            <v>-0.00491066</v>
          </cell>
          <cell r="AK54">
            <v>-0.005584707</v>
          </cell>
          <cell r="AL54">
            <v>-0.005695695</v>
          </cell>
          <cell r="AM54">
            <v>-0.005739764</v>
          </cell>
          <cell r="AN54">
            <v>-0.004315078</v>
          </cell>
          <cell r="AO54">
            <v>-0.002971753</v>
          </cell>
          <cell r="AP54">
            <v>-0.004089429</v>
          </cell>
          <cell r="AQ54">
            <v>-0.003629525</v>
          </cell>
          <cell r="AR54">
            <v>-0.003180495</v>
          </cell>
          <cell r="AS54">
            <v>-0.00454657</v>
          </cell>
        </row>
        <row r="57">
          <cell r="B57">
            <v>0.0002788979</v>
          </cell>
          <cell r="C57">
            <v>8.702904E-005</v>
          </cell>
          <cell r="D57">
            <v>4.915713E-005</v>
          </cell>
          <cell r="E57">
            <v>-7.257572E-005</v>
          </cell>
          <cell r="F57">
            <v>-2.913653E-005</v>
          </cell>
          <cell r="G57">
            <v>-0.0002055329</v>
          </cell>
          <cell r="H57">
            <v>-0.0001173889</v>
          </cell>
          <cell r="I57">
            <v>-0.0001018759</v>
          </cell>
          <cell r="J57">
            <v>0</v>
          </cell>
          <cell r="K57">
            <v>0.0001099338</v>
          </cell>
          <cell r="L57">
            <v>8.366388E-005</v>
          </cell>
          <cell r="M57">
            <v>0.0001367456</v>
          </cell>
          <cell r="N57">
            <v>-4.499857E-005</v>
          </cell>
          <cell r="O57">
            <v>-6.789548E-005</v>
          </cell>
          <cell r="P57">
            <v>-8.406907E-005</v>
          </cell>
          <cell r="Q57">
            <v>-0.0001174814</v>
          </cell>
          <cell r="R57">
            <v>-9.597994E-005</v>
          </cell>
          <cell r="S57">
            <v>2.39705E-005</v>
          </cell>
          <cell r="T57">
            <v>0.0002068838</v>
          </cell>
          <cell r="U57">
            <v>0.0002269681</v>
          </cell>
          <cell r="V57">
            <v>9.686437E-005</v>
          </cell>
        </row>
        <row r="57">
          <cell r="Y57">
            <v>-0.0002359526</v>
          </cell>
          <cell r="Z57">
            <v>1.823249E-005</v>
          </cell>
          <cell r="AA57">
            <v>0.0001371412</v>
          </cell>
          <cell r="AB57">
            <v>0</v>
          </cell>
          <cell r="AC57">
            <v>8.235759E-005</v>
          </cell>
          <cell r="AD57">
            <v>-6.527669E-005</v>
          </cell>
          <cell r="AE57">
            <v>3.695213E-005</v>
          </cell>
          <cell r="AF57">
            <v>4.998044E-005</v>
          </cell>
          <cell r="AG57">
            <v>5.97822E-005</v>
          </cell>
          <cell r="AH57">
            <v>-9.776955E-005</v>
          </cell>
          <cell r="AI57">
            <v>0.0002059104</v>
          </cell>
          <cell r="AJ57">
            <v>8.436539E-005</v>
          </cell>
          <cell r="AK57">
            <v>3.477824E-005</v>
          </cell>
          <cell r="AL57">
            <v>6.176266E-005</v>
          </cell>
          <cell r="AM57">
            <v>0</v>
          </cell>
          <cell r="AN57">
            <v>-9.525225E-005</v>
          </cell>
          <cell r="AO57">
            <v>-0.0001667667</v>
          </cell>
          <cell r="AP57">
            <v>-0.0001100834</v>
          </cell>
          <cell r="AQ57">
            <v>-6.093279E-005</v>
          </cell>
          <cell r="AR57">
            <v>-3.114572E-005</v>
          </cell>
          <cell r="AS57">
            <v>0.0002198968</v>
          </cell>
        </row>
        <row r="58">
          <cell r="B58">
            <v>0.0002598099</v>
          </cell>
          <cell r="C58">
            <v>8.280615E-005</v>
          </cell>
          <cell r="D58">
            <v>-3.690075E-005</v>
          </cell>
          <cell r="E58">
            <v>0</v>
          </cell>
          <cell r="F58">
            <v>-3.621844E-005</v>
          </cell>
          <cell r="G58">
            <v>-5.652185E-005</v>
          </cell>
          <cell r="H58">
            <v>-7.659051E-005</v>
          </cell>
          <cell r="I58">
            <v>0</v>
          </cell>
          <cell r="J58">
            <v>4.551309E-005</v>
          </cell>
          <cell r="K58">
            <v>0</v>
          </cell>
          <cell r="L58">
            <v>-0.0001353785</v>
          </cell>
          <cell r="M58">
            <v>-0.0001463398</v>
          </cell>
          <cell r="N58">
            <v>0.0001043174</v>
          </cell>
          <cell r="O58">
            <v>0.0001145175</v>
          </cell>
          <cell r="P58">
            <v>6.871249E-005</v>
          </cell>
          <cell r="Q58">
            <v>-0.0001060047</v>
          </cell>
          <cell r="R58">
            <v>-4.887694E-005</v>
          </cell>
          <cell r="S58">
            <v>3.556734E-005</v>
          </cell>
          <cell r="T58">
            <v>-6.318083E-005</v>
          </cell>
          <cell r="U58">
            <v>0.0001459301</v>
          </cell>
          <cell r="V58">
            <v>0.0003181634</v>
          </cell>
        </row>
        <row r="58">
          <cell r="Y58">
            <v>0.0001710749</v>
          </cell>
          <cell r="Z58">
            <v>0.0001077799</v>
          </cell>
          <cell r="AA58">
            <v>4.722104E-005</v>
          </cell>
          <cell r="AB58">
            <v>5.998284E-005</v>
          </cell>
          <cell r="AC58">
            <v>-5.013816E-005</v>
          </cell>
          <cell r="AD58">
            <v>-6.967565E-005</v>
          </cell>
          <cell r="AE58">
            <v>-3.806443E-005</v>
          </cell>
          <cell r="AF58">
            <v>2.831817E-005</v>
          </cell>
          <cell r="AG58">
            <v>9.566739E-005</v>
          </cell>
          <cell r="AH58">
            <v>-0.0001829214</v>
          </cell>
          <cell r="AI58">
            <v>-0.0001294707</v>
          </cell>
          <cell r="AJ58">
            <v>-7.61694E-005</v>
          </cell>
          <cell r="AK58">
            <v>-1.100333E-005</v>
          </cell>
          <cell r="AL58">
            <v>1.777146E-005</v>
          </cell>
          <cell r="AM58">
            <v>2.571035E-005</v>
          </cell>
          <cell r="AN58">
            <v>3.141888E-005</v>
          </cell>
          <cell r="AO58">
            <v>3.33826E-005</v>
          </cell>
          <cell r="AP58">
            <v>2.014586E-005</v>
          </cell>
          <cell r="AQ58">
            <v>-3.611171E-005</v>
          </cell>
          <cell r="AR58">
            <v>0.0001413334</v>
          </cell>
          <cell r="AS58">
            <v>0.0002932368</v>
          </cell>
        </row>
        <row r="59">
          <cell r="C59">
            <v>14.458649</v>
          </cell>
        </row>
        <row r="59">
          <cell r="Z59">
            <v>14.456388</v>
          </cell>
        </row>
        <row r="60">
          <cell r="C60">
            <v>596.40522875817</v>
          </cell>
        </row>
        <row r="60">
          <cell r="Z60">
            <v>596.450980392157</v>
          </cell>
        </row>
        <row r="61">
          <cell r="C61">
            <v>0.0189982907846674</v>
          </cell>
        </row>
        <row r="61">
          <cell r="Z61">
            <v>0.0174853292988149</v>
          </cell>
        </row>
        <row r="62">
          <cell r="C62">
            <v>8.5</v>
          </cell>
        </row>
        <row r="62">
          <cell r="Z62">
            <v>8.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28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2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55</v>
      </c>
      <c r="C3" s="5"/>
      <c r="D3" s="5"/>
      <c r="E3" s="5"/>
      <c r="F3" s="4" t="s">
        <v>4</v>
      </c>
      <c r="G3" s="5" t="n">
        <f aca="false">'Original data'!O9</f>
        <v>3775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31" t="s">
        <v>24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31" t="s">
        <v>24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35" t="s">
        <v>24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31" t="s">
        <v>24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7" t="s">
        <v>8</v>
      </c>
      <c r="C39" s="37"/>
      <c r="D39" s="37"/>
      <c r="E39" s="37"/>
      <c r="F39" s="37"/>
      <c r="G39" s="37"/>
      <c r="H39" s="37"/>
      <c r="I39" s="37"/>
      <c r="J39" s="37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87" colorId="64" zoomScale="75" zoomScaleNormal="75" zoomScalePageLayoutView="100" workbookViewId="0">
      <selection pane="topLeft" activeCell="D227" activeCellId="0" sqref="D2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9" width="21.7"/>
    <col collapsed="false" customWidth="true" hidden="false" outlineLevel="0" max="22" min="2" style="269" width="12.28"/>
    <col collapsed="false" customWidth="true" hidden="false" outlineLevel="0" max="23" min="23" style="269" width="8.28"/>
    <col collapsed="false" customWidth="true" hidden="false" outlineLevel="0" max="25" min="24" style="269" width="7.42"/>
    <col collapsed="false" customWidth="false" hidden="false" outlineLevel="0" max="257" min="26" style="269" width="9.14"/>
  </cols>
  <sheetData>
    <row r="1" customFormat="false" ht="11.25" hidden="false" customHeight="false" outlineLevel="0" collapsed="false">
      <c r="A1" s="270"/>
      <c r="B1" s="271" t="s">
        <v>198</v>
      </c>
      <c r="C1" s="271"/>
      <c r="D1" s="271"/>
      <c r="E1" s="271"/>
      <c r="F1" s="271"/>
      <c r="G1" s="271"/>
      <c r="H1" s="271"/>
      <c r="I1" s="271"/>
      <c r="J1" s="40" t="s">
        <v>199</v>
      </c>
      <c r="K1" s="40"/>
      <c r="L1" s="40"/>
      <c r="M1" s="40"/>
      <c r="N1" s="40"/>
      <c r="O1" s="40"/>
      <c r="P1" s="40"/>
      <c r="Q1" s="40"/>
      <c r="S1" s="272" t="s">
        <v>200</v>
      </c>
    </row>
    <row r="2" customFormat="false" ht="11.25" hidden="false" customHeight="false" outlineLevel="0" collapsed="false">
      <c r="A2" s="273"/>
      <c r="B2" s="274" t="s">
        <v>201</v>
      </c>
      <c r="C2" s="274"/>
      <c r="D2" s="274"/>
      <c r="E2" s="274"/>
      <c r="F2" s="275" t="s">
        <v>202</v>
      </c>
      <c r="G2" s="275"/>
      <c r="H2" s="275"/>
      <c r="I2" s="275"/>
      <c r="J2" s="276" t="s">
        <v>201</v>
      </c>
      <c r="K2" s="276"/>
      <c r="L2" s="276"/>
      <c r="M2" s="276"/>
      <c r="N2" s="277" t="s">
        <v>202</v>
      </c>
      <c r="O2" s="277"/>
      <c r="P2" s="277"/>
      <c r="Q2" s="277"/>
      <c r="S2" s="278"/>
    </row>
    <row r="3" customFormat="false" ht="11.25" hidden="false" customHeight="false" outlineLevel="0" collapsed="false">
      <c r="A3" s="273"/>
      <c r="B3" s="274" t="s">
        <v>203</v>
      </c>
      <c r="C3" s="274"/>
      <c r="D3" s="270" t="s">
        <v>204</v>
      </c>
      <c r="E3" s="270"/>
      <c r="F3" s="279" t="s">
        <v>203</v>
      </c>
      <c r="G3" s="279"/>
      <c r="H3" s="277" t="s">
        <v>204</v>
      </c>
      <c r="I3" s="277"/>
      <c r="J3" s="274" t="s">
        <v>203</v>
      </c>
      <c r="K3" s="274"/>
      <c r="L3" s="280" t="s">
        <v>204</v>
      </c>
      <c r="M3" s="280"/>
      <c r="N3" s="270" t="s">
        <v>203</v>
      </c>
      <c r="O3" s="270"/>
      <c r="P3" s="277" t="s">
        <v>204</v>
      </c>
      <c r="Q3" s="277"/>
      <c r="S3" s="278"/>
    </row>
    <row r="4" customFormat="false" ht="11.25" hidden="false" customHeight="false" outlineLevel="0" collapsed="false">
      <c r="A4" s="273"/>
      <c r="B4" s="281" t="s">
        <v>205</v>
      </c>
      <c r="C4" s="282" t="s">
        <v>206</v>
      </c>
      <c r="D4" s="282" t="s">
        <v>205</v>
      </c>
      <c r="E4" s="282" t="s">
        <v>206</v>
      </c>
      <c r="F4" s="283" t="s">
        <v>205</v>
      </c>
      <c r="G4" s="282" t="s">
        <v>206</v>
      </c>
      <c r="H4" s="282" t="s">
        <v>205</v>
      </c>
      <c r="I4" s="284" t="s">
        <v>206</v>
      </c>
      <c r="J4" s="281" t="s">
        <v>205</v>
      </c>
      <c r="K4" s="282" t="s">
        <v>206</v>
      </c>
      <c r="L4" s="282" t="s">
        <v>205</v>
      </c>
      <c r="M4" s="285" t="s">
        <v>206</v>
      </c>
      <c r="N4" s="282" t="s">
        <v>205</v>
      </c>
      <c r="O4" s="282" t="s">
        <v>206</v>
      </c>
      <c r="P4" s="282" t="s">
        <v>205</v>
      </c>
      <c r="Q4" s="284" t="s">
        <v>206</v>
      </c>
      <c r="S4" s="278"/>
    </row>
    <row r="5" customFormat="false" ht="11.25" hidden="false" customHeight="false" outlineLevel="0" collapsed="false">
      <c r="A5" s="273" t="n">
        <v>1</v>
      </c>
      <c r="B5" s="286"/>
      <c r="C5" s="287"/>
      <c r="D5" s="288"/>
      <c r="E5" s="287"/>
      <c r="F5" s="289"/>
      <c r="G5" s="287"/>
      <c r="H5" s="287"/>
      <c r="I5" s="290"/>
      <c r="J5" s="291"/>
      <c r="K5" s="292"/>
      <c r="L5" s="293"/>
      <c r="M5" s="294"/>
      <c r="N5" s="287"/>
      <c r="O5" s="287"/>
      <c r="P5" s="287"/>
      <c r="Q5" s="290"/>
      <c r="S5" s="278" t="n">
        <v>0</v>
      </c>
    </row>
    <row r="6" customFormat="false" ht="11.25" hidden="false" customHeight="false" outlineLevel="0" collapsed="false">
      <c r="A6" s="273" t="n">
        <v>2</v>
      </c>
      <c r="B6" s="295" t="n">
        <f aca="false">'Summary Data'!V6</f>
        <v>-1.528654</v>
      </c>
      <c r="C6" s="287" t="n">
        <f aca="false">STDEV('Summary Data'!B6:U6)</f>
        <v>0.85786258798156</v>
      </c>
      <c r="D6" s="287" t="n">
        <f aca="false">AVERAGE(C68:T68)</f>
        <v>-1.44425152832132</v>
      </c>
      <c r="E6" s="287" t="n">
        <f aca="false">STDEV(C68:T68)</f>
        <v>0.220870416621254</v>
      </c>
      <c r="F6" s="289" t="n">
        <f aca="false">'Summary Data'!V23</f>
        <v>0.8675544</v>
      </c>
      <c r="G6" s="287" t="n">
        <f aca="false">STDEV('Summary Data'!B23:U23)</f>
        <v>3.16460719083049</v>
      </c>
      <c r="H6" s="287" t="n">
        <f aca="false">AVERAGE(C88:T88)</f>
        <v>0.3373551552098</v>
      </c>
      <c r="I6" s="290" t="n">
        <f aca="false">STDEV(C88:T88)</f>
        <v>0.635216235321606</v>
      </c>
      <c r="J6" s="295" t="n">
        <f aca="false">'Summary Data'!AS6</f>
        <v>1.111641</v>
      </c>
      <c r="K6" s="287" t="n">
        <f aca="false">STDEV('Summary Data'!Y6:AR6)</f>
        <v>0.485739490305032</v>
      </c>
      <c r="L6" s="287" t="n">
        <f aca="false">AVERAGE(C108:T108)</f>
        <v>1.10322648534067</v>
      </c>
      <c r="M6" s="296" t="n">
        <f aca="false">STDEV(C108:T108)</f>
        <v>0.489317121387336</v>
      </c>
      <c r="N6" s="287" t="n">
        <f aca="false">'Summary Data'!AS23</f>
        <v>1.474294</v>
      </c>
      <c r="O6" s="287" t="n">
        <f aca="false">STDEV('Summary Data'!Y23:AR23)</f>
        <v>1.25767475225078</v>
      </c>
      <c r="P6" s="287" t="n">
        <f aca="false">AVERAGE(C128:T128)</f>
        <v>1.48982542053552</v>
      </c>
      <c r="Q6" s="290" t="n">
        <f aca="false">STDEV(C128:T128)</f>
        <v>0.370455087613449</v>
      </c>
      <c r="S6" s="278" t="n">
        <v>0</v>
      </c>
    </row>
    <row r="7" customFormat="false" ht="11.25" hidden="false" customHeight="false" outlineLevel="0" collapsed="false">
      <c r="A7" s="273" t="n">
        <v>3</v>
      </c>
      <c r="B7" s="295" t="n">
        <f aca="false">'Summary Data'!V7</f>
        <v>1.850112</v>
      </c>
      <c r="C7" s="287" t="n">
        <f aca="false">STDEV('Summary Data'!B7:U7)</f>
        <v>8.03613648918614</v>
      </c>
      <c r="D7" s="287" t="n">
        <f aca="false">AVERAGE(C69:T69)</f>
        <v>0.684416188178458</v>
      </c>
      <c r="E7" s="287" t="n">
        <f aca="false">STDEV(C69:T69)</f>
        <v>0.495951687378695</v>
      </c>
      <c r="F7" s="289" t="n">
        <f aca="false">'Summary Data'!V24</f>
        <v>0.772325</v>
      </c>
      <c r="G7" s="287" t="n">
        <f aca="false">STDEV('Summary Data'!B24:U24)</f>
        <v>0.495639618638804</v>
      </c>
      <c r="H7" s="287" t="n">
        <f aca="false">AVERAGE(C89:T89)</f>
        <v>0.733205496862543</v>
      </c>
      <c r="I7" s="290" t="n">
        <f aca="false">STDEV(C89:T89)</f>
        <v>0.261909725632882</v>
      </c>
      <c r="J7" s="295" t="n">
        <f aca="false">'Summary Data'!AS7</f>
        <v>1.105778</v>
      </c>
      <c r="K7" s="287" t="n">
        <f aca="false">STDEV('Summary Data'!Y7:AR7)</f>
        <v>8.79797984350946</v>
      </c>
      <c r="L7" s="287" t="n">
        <f aca="false">AVERAGE(C109:T109)</f>
        <v>-0.19341862345812</v>
      </c>
      <c r="M7" s="296" t="n">
        <f aca="false">STDEV(C109:T109)</f>
        <v>0.444350206990809</v>
      </c>
      <c r="N7" s="287" t="n">
        <f aca="false">'Summary Data'!AS24</f>
        <v>0.3945478</v>
      </c>
      <c r="O7" s="287" t="n">
        <f aca="false">STDEV('Summary Data'!Y24:AR24)</f>
        <v>0.75856807473154</v>
      </c>
      <c r="P7" s="287" t="n">
        <f aca="false">AVERAGE(C129:T129)</f>
        <v>0.499357733886162</v>
      </c>
      <c r="Q7" s="290" t="n">
        <f aca="false">STDEV(C129:T129)</f>
        <v>0.252756621398827</v>
      </c>
      <c r="S7" s="278" t="n">
        <v>0</v>
      </c>
    </row>
    <row r="8" customFormat="false" ht="11.25" hidden="false" customHeight="false" outlineLevel="0" collapsed="false">
      <c r="A8" s="273" t="n">
        <v>4</v>
      </c>
      <c r="B8" s="295" t="n">
        <f aca="false">'Summary Data'!V8</f>
        <v>-0.09948815</v>
      </c>
      <c r="C8" s="287" t="n">
        <f aca="false">STDEV('Summary Data'!B8:U8)</f>
        <v>0.162765038554471</v>
      </c>
      <c r="D8" s="287" t="n">
        <f aca="false">AVERAGE(C70:T70)</f>
        <v>-0.11245124617358</v>
      </c>
      <c r="E8" s="287" t="n">
        <f aca="false">STDEV(C70:T70)</f>
        <v>0.138891348527685</v>
      </c>
      <c r="F8" s="289" t="n">
        <f aca="false">'Summary Data'!V25</f>
        <v>0.02187139</v>
      </c>
      <c r="G8" s="287" t="n">
        <f aca="false">STDEV('Summary Data'!B25:U25)</f>
        <v>0.503726573542533</v>
      </c>
      <c r="H8" s="287" t="n">
        <f aca="false">AVERAGE(C90:T90)</f>
        <v>-0.0713889047756668</v>
      </c>
      <c r="I8" s="290" t="n">
        <f aca="false">STDEV(C90:T90)</f>
        <v>0.275841010996066</v>
      </c>
      <c r="J8" s="295" t="n">
        <f aca="false">'Summary Data'!AS8</f>
        <v>0.01445916</v>
      </c>
      <c r="K8" s="287" t="n">
        <f aca="false">STDEV('Summary Data'!Y8:AR8)</f>
        <v>0.150058576969041</v>
      </c>
      <c r="L8" s="287" t="n">
        <f aca="false">AVERAGE(C110:T110)</f>
        <v>0.0312439704093786</v>
      </c>
      <c r="M8" s="296" t="n">
        <f aca="false">STDEV(C110:T110)</f>
        <v>0.112807912647503</v>
      </c>
      <c r="N8" s="287" t="n">
        <f aca="false">'Summary Data'!AS25</f>
        <v>0.4747529</v>
      </c>
      <c r="O8" s="287" t="n">
        <f aca="false">STDEV('Summary Data'!Y25:AR25)</f>
        <v>0.275331607621166</v>
      </c>
      <c r="P8" s="287" t="n">
        <f aca="false">AVERAGE(C130:T130)</f>
        <v>0.503958433629846</v>
      </c>
      <c r="Q8" s="290" t="n">
        <f aca="false">STDEV(C130:T130)</f>
        <v>0.183432035564267</v>
      </c>
      <c r="S8" s="278" t="n">
        <v>0</v>
      </c>
    </row>
    <row r="9" customFormat="false" ht="11.25" hidden="false" customHeight="false" outlineLevel="0" collapsed="false">
      <c r="A9" s="273" t="n">
        <v>5</v>
      </c>
      <c r="B9" s="295" t="n">
        <f aca="false">'Summary Data'!V9</f>
        <v>-0.1123062</v>
      </c>
      <c r="C9" s="287" t="n">
        <f aca="false">STDEV('Summary Data'!B9:U9)</f>
        <v>1.29887962715585</v>
      </c>
      <c r="D9" s="287" t="n">
        <f aca="false">AVERAGE(C71:T71)</f>
        <v>0.155600173348225</v>
      </c>
      <c r="E9" s="287" t="n">
        <f aca="false">STDEV(C71:T71)</f>
        <v>0.25468402900603</v>
      </c>
      <c r="F9" s="289" t="n">
        <f aca="false">'Summary Data'!V26</f>
        <v>0.1857455</v>
      </c>
      <c r="G9" s="287" t="n">
        <f aca="false">STDEV('Summary Data'!B26:U26)</f>
        <v>0.742585338190986</v>
      </c>
      <c r="H9" s="287" t="n">
        <f aca="false">AVERAGE(C91:T91)</f>
        <v>0.0849693563363814</v>
      </c>
      <c r="I9" s="290" t="n">
        <f aca="false">STDEV(C91:T91)</f>
        <v>0.0759130832464856</v>
      </c>
      <c r="J9" s="295" t="n">
        <f aca="false">'Summary Data'!AS9</f>
        <v>-0.3329653</v>
      </c>
      <c r="K9" s="287" t="n">
        <f aca="false">STDEV('Summary Data'!Y9:AR9)</f>
        <v>1.04598319126481</v>
      </c>
      <c r="L9" s="287" t="n">
        <f aca="false">AVERAGE(C111:T111)</f>
        <v>-0.112073056046108</v>
      </c>
      <c r="M9" s="296" t="n">
        <f aca="false">STDEV(C111:T111)</f>
        <v>0.203730940936705</v>
      </c>
      <c r="N9" s="287" t="n">
        <f aca="false">'Summary Data'!AS26</f>
        <v>0.09394832</v>
      </c>
      <c r="O9" s="287" t="n">
        <f aca="false">STDEV('Summary Data'!Y26:AR26)</f>
        <v>0.397418832308947</v>
      </c>
      <c r="P9" s="287" t="n">
        <f aca="false">AVERAGE(C131:T131)</f>
        <v>0.0549378723480471</v>
      </c>
      <c r="Q9" s="290" t="n">
        <f aca="false">STDEV(C131:T131)</f>
        <v>0.107182677314511</v>
      </c>
      <c r="S9" s="278" t="n">
        <v>0</v>
      </c>
    </row>
    <row r="10" customFormat="false" ht="11.25" hidden="false" customHeight="false" outlineLevel="0" collapsed="false">
      <c r="A10" s="273" t="n">
        <v>6</v>
      </c>
      <c r="B10" s="295" t="n">
        <f aca="false">'Summary Data'!V10</f>
        <v>0.009680825</v>
      </c>
      <c r="C10" s="287" t="n">
        <f aca="false">STDEV('Summary Data'!B10:U10)</f>
        <v>0.0543515831378273</v>
      </c>
      <c r="D10" s="287" t="n">
        <f aca="false">AVERAGE(C72:T72)</f>
        <v>0.010653964601234</v>
      </c>
      <c r="E10" s="287" t="n">
        <f aca="false">STDEV(C72:T72)</f>
        <v>0.0486984460723586</v>
      </c>
      <c r="F10" s="289" t="n">
        <f aca="false">'Summary Data'!V27</f>
        <v>0.06634998</v>
      </c>
      <c r="G10" s="287" t="n">
        <f aca="false">STDEV('Summary Data'!B27:U27)</f>
        <v>0.118421013372262</v>
      </c>
      <c r="H10" s="287" t="n">
        <f aca="false">AVERAGE(C92:T92)</f>
        <v>0.0691863354531235</v>
      </c>
      <c r="I10" s="290" t="n">
        <f aca="false">STDEV(C92:T92)</f>
        <v>0.0596064541217674</v>
      </c>
      <c r="J10" s="295" t="n">
        <f aca="false">'Summary Data'!AS10</f>
        <v>-0.008379399</v>
      </c>
      <c r="K10" s="287" t="n">
        <f aca="false">STDEV('Summary Data'!Y10:AR10)</f>
        <v>0.0929394135568501</v>
      </c>
      <c r="L10" s="287" t="n">
        <f aca="false">AVERAGE(C112:T112)</f>
        <v>-0.0171222700237007</v>
      </c>
      <c r="M10" s="296" t="n">
        <f aca="false">STDEV(C112:T112)</f>
        <v>0.0559760185729025</v>
      </c>
      <c r="N10" s="287" t="n">
        <f aca="false">'Summary Data'!AS27</f>
        <v>0.06898226</v>
      </c>
      <c r="O10" s="287" t="n">
        <f aca="false">STDEV('Summary Data'!Y27:AR27)</f>
        <v>0.0577332574635127</v>
      </c>
      <c r="P10" s="287" t="n">
        <f aca="false">AVERAGE(C132:T132)</f>
        <v>0.0722228771886409</v>
      </c>
      <c r="Q10" s="290" t="n">
        <f aca="false">STDEV(C132:T132)</f>
        <v>0.0429937365211511</v>
      </c>
      <c r="S10" s="278" t="n">
        <v>0</v>
      </c>
    </row>
    <row r="11" customFormat="false" ht="11.25" hidden="false" customHeight="false" outlineLevel="0" collapsed="false">
      <c r="A11" s="273" t="n">
        <v>7</v>
      </c>
      <c r="B11" s="295" t="n">
        <f aca="false">'Summary Data'!V11</f>
        <v>1.162943</v>
      </c>
      <c r="C11" s="287" t="n">
        <f aca="false">STDEV('Summary Data'!B11:U11)</f>
        <v>0.337220760771884</v>
      </c>
      <c r="D11" s="287" t="n">
        <f aca="false">AVERAGE(C73:T73)</f>
        <v>1.12420016010345</v>
      </c>
      <c r="E11" s="287" t="n">
        <f aca="false">STDEV(C73:T73)</f>
        <v>0.0896028895409807</v>
      </c>
      <c r="F11" s="289" t="n">
        <f aca="false">'Summary Data'!V28</f>
        <v>0.04735896</v>
      </c>
      <c r="G11" s="287" t="n">
        <f aca="false">STDEV('Summary Data'!B28:U28)</f>
        <v>0.3938782258266</v>
      </c>
      <c r="H11" s="287" t="n">
        <f aca="false">AVERAGE(C93:T93)</f>
        <v>-0.0102705203512005</v>
      </c>
      <c r="I11" s="290" t="n">
        <f aca="false">STDEV(C93:T93)</f>
        <v>0.0477812574347876</v>
      </c>
      <c r="J11" s="295" t="n">
        <f aca="false">'Summary Data'!AS11</f>
        <v>1.149689</v>
      </c>
      <c r="K11" s="287" t="n">
        <f aca="false">STDEV('Summary Data'!Y11:AR11)</f>
        <v>0.426412390241621</v>
      </c>
      <c r="L11" s="287" t="n">
        <f aca="false">AVERAGE(C113:T113)</f>
        <v>1.09328769424147</v>
      </c>
      <c r="M11" s="296" t="n">
        <f aca="false">STDEV(C113:T113)</f>
        <v>0.0529404954237324</v>
      </c>
      <c r="N11" s="287" t="n">
        <f aca="false">'Summary Data'!AS28</f>
        <v>0.04805094</v>
      </c>
      <c r="O11" s="287" t="n">
        <f aca="false">STDEV('Summary Data'!Y28:AR28)</f>
        <v>0.312373605851335</v>
      </c>
      <c r="P11" s="287" t="n">
        <f aca="false">AVERAGE(C133:T133)</f>
        <v>0.000557823675544361</v>
      </c>
      <c r="Q11" s="290" t="n">
        <f aca="false">STDEV(C133:T133)</f>
        <v>0.0396292677528194</v>
      </c>
      <c r="S11" s="278" t="n">
        <v>0</v>
      </c>
    </row>
    <row r="12" customFormat="false" ht="11.25" hidden="false" customHeight="false" outlineLevel="0" collapsed="false">
      <c r="A12" s="273" t="n">
        <v>8</v>
      </c>
      <c r="B12" s="295" t="n">
        <f aca="false">'Summary Data'!V12</f>
        <v>-0.02002405</v>
      </c>
      <c r="C12" s="287" t="n">
        <f aca="false">STDEV('Summary Data'!B12:U12)</f>
        <v>0.0364487924565186</v>
      </c>
      <c r="D12" s="287" t="n">
        <f aca="false">AVERAGE(C74:T74)</f>
        <v>-0.0179207813952966</v>
      </c>
      <c r="E12" s="287" t="n">
        <f aca="false">STDEV(C74:T74)</f>
        <v>0.013689455074451</v>
      </c>
      <c r="F12" s="289" t="n">
        <f aca="false">'Summary Data'!V29</f>
        <v>0.0219364</v>
      </c>
      <c r="G12" s="287" t="n">
        <f aca="false">STDEV('Summary Data'!B29:U29)</f>
        <v>0.0373741783929852</v>
      </c>
      <c r="H12" s="287" t="n">
        <f aca="false">AVERAGE(C94:T94)</f>
        <v>0.022216201384841</v>
      </c>
      <c r="I12" s="290" t="n">
        <f aca="false">STDEV(C94:T94)</f>
        <v>0.0295549945157219</v>
      </c>
      <c r="J12" s="295" t="n">
        <f aca="false">'Summary Data'!AS12</f>
        <v>0.004832678</v>
      </c>
      <c r="K12" s="287" t="n">
        <f aca="false">STDEV('Summary Data'!Y12:AR12)</f>
        <v>0.0274994957928755</v>
      </c>
      <c r="L12" s="287" t="n">
        <f aca="false">AVERAGE(C114:T114)</f>
        <v>0.00609521655153683</v>
      </c>
      <c r="M12" s="296" t="n">
        <f aca="false">STDEV(C114:T114)</f>
        <v>0.0234599406607626</v>
      </c>
      <c r="N12" s="287" t="n">
        <f aca="false">'Summary Data'!AS29</f>
        <v>0.008417561</v>
      </c>
      <c r="O12" s="287" t="n">
        <f aca="false">STDEV('Summary Data'!Y29:AR29)</f>
        <v>0.0261746917683345</v>
      </c>
      <c r="P12" s="287" t="n">
        <f aca="false">AVERAGE(C134:T134)</f>
        <v>0.0111272723409793</v>
      </c>
      <c r="Q12" s="290" t="n">
        <f aca="false">STDEV(C134:T134)</f>
        <v>0.0130545193210457</v>
      </c>
      <c r="S12" s="278" t="n">
        <v>0</v>
      </c>
    </row>
    <row r="13" customFormat="false" ht="11.25" hidden="false" customHeight="false" outlineLevel="0" collapsed="false">
      <c r="A13" s="273" t="n">
        <v>9</v>
      </c>
      <c r="B13" s="295" t="n">
        <f aca="false">'Summary Data'!V13</f>
        <v>0.4684533</v>
      </c>
      <c r="C13" s="287" t="n">
        <f aca="false">STDEV('Summary Data'!B13:U13)</f>
        <v>0.026661329651795</v>
      </c>
      <c r="D13" s="287" t="n">
        <f aca="false">AVERAGE(C75:T75)</f>
        <v>0.47166934301277</v>
      </c>
      <c r="E13" s="287" t="n">
        <f aca="false">STDEV(C75:T75)</f>
        <v>0.00899108901184623</v>
      </c>
      <c r="F13" s="289" t="n">
        <f aca="false">'Summary Data'!V30</f>
        <v>-0.02163951</v>
      </c>
      <c r="G13" s="287" t="n">
        <f aca="false">STDEV('Summary Data'!B30:U30)</f>
        <v>0.0392603902690652</v>
      </c>
      <c r="H13" s="287" t="n">
        <f aca="false">AVERAGE(C95:T95)</f>
        <v>-0.0147235143570831</v>
      </c>
      <c r="I13" s="290" t="n">
        <f aca="false">STDEV(C95:T95)</f>
        <v>0.014687450691219</v>
      </c>
      <c r="J13" s="295" t="n">
        <f aca="false">'Summary Data'!AS13</f>
        <v>0.4649877</v>
      </c>
      <c r="K13" s="287" t="n">
        <f aca="false">STDEV('Summary Data'!Y13:AR13)</f>
        <v>0.0118226134675705</v>
      </c>
      <c r="L13" s="287" t="n">
        <f aca="false">AVERAGE(C115:T115)</f>
        <v>0.464351665780968</v>
      </c>
      <c r="M13" s="296" t="n">
        <f aca="false">STDEV(C115:T115)</f>
        <v>0.00874084785739857</v>
      </c>
      <c r="N13" s="287" t="n">
        <f aca="false">'Summary Data'!AS30</f>
        <v>-0.03223767</v>
      </c>
      <c r="O13" s="287" t="n">
        <f aca="false">STDEV('Summary Data'!Y30:AR30)</f>
        <v>0.0553625404820924</v>
      </c>
      <c r="P13" s="287" t="n">
        <f aca="false">AVERAGE(C135:T135)</f>
        <v>-0.0229210925967996</v>
      </c>
      <c r="Q13" s="290" t="n">
        <f aca="false">STDEV(C135:T135)</f>
        <v>0.0166124443580531</v>
      </c>
      <c r="S13" s="278" t="n">
        <v>0</v>
      </c>
    </row>
    <row r="14" customFormat="false" ht="11.25" hidden="false" customHeight="false" outlineLevel="0" collapsed="false">
      <c r="A14" s="273" t="n">
        <v>10</v>
      </c>
      <c r="B14" s="295" t="n">
        <f aca="false">'Summary Data'!V14</f>
        <v>0</v>
      </c>
      <c r="C14" s="287" t="n">
        <f aca="false">STDEV('Summary Data'!B14:U14)</f>
        <v>0.0531826426861672</v>
      </c>
      <c r="D14" s="287" t="n">
        <f aca="false">AVERAGE(C76:T76)</f>
        <v>0.00016695863275461</v>
      </c>
      <c r="E14" s="287" t="n">
        <f aca="false">STDEV(C76:T76)</f>
        <v>0.000611795155167906</v>
      </c>
      <c r="F14" s="289" t="n">
        <f aca="false">'Summary Data'!V31</f>
        <v>0</v>
      </c>
      <c r="G14" s="287" t="n">
        <f aca="false">STDEV('Summary Data'!B31:U31)</f>
        <v>0.0395055286408897</v>
      </c>
      <c r="H14" s="287" t="n">
        <f aca="false">AVERAGE(C96:T96)</f>
        <v>0.000233301444936106</v>
      </c>
      <c r="I14" s="290" t="n">
        <f aca="false">STDEV(C96:T96)</f>
        <v>0.000771207548911916</v>
      </c>
      <c r="J14" s="295" t="n">
        <f aca="false">'Summary Data'!AS14</f>
        <v>0</v>
      </c>
      <c r="K14" s="287" t="n">
        <f aca="false">STDEV('Summary Data'!Y14:AR14)</f>
        <v>0.0374190033908542</v>
      </c>
      <c r="L14" s="287" t="n">
        <f aca="false">AVERAGE(C116:T116)</f>
        <v>1.0628762015565E-006</v>
      </c>
      <c r="M14" s="296" t="n">
        <f aca="false">STDEV(C116:T116)</f>
        <v>0.000939775503535312</v>
      </c>
      <c r="N14" s="287" t="n">
        <f aca="false">'Summary Data'!AS31</f>
        <v>0</v>
      </c>
      <c r="O14" s="287" t="n">
        <f aca="false">STDEV('Summary Data'!Y31:AR31)</f>
        <v>0.0240834092379913</v>
      </c>
      <c r="P14" s="287" t="n">
        <f aca="false">AVERAGE(C136:T136)</f>
        <v>-1.22152528904999E-006</v>
      </c>
      <c r="Q14" s="290" t="n">
        <f aca="false">STDEV(C136:T136)</f>
        <v>3.98870741860998E-005</v>
      </c>
      <c r="S14" s="278" t="n">
        <v>0</v>
      </c>
    </row>
    <row r="15" customFormat="false" ht="11.25" hidden="false" customHeight="false" outlineLevel="0" collapsed="false">
      <c r="A15" s="273" t="n">
        <v>11</v>
      </c>
      <c r="B15" s="295" t="n">
        <f aca="false">'Summary Data'!V15</f>
        <v>0.7396312</v>
      </c>
      <c r="C15" s="287" t="n">
        <f aca="false">STDEV('Summary Data'!B15:U15)</f>
        <v>0.0338390733916543</v>
      </c>
      <c r="D15" s="287" t="n">
        <f aca="false">AVERAGE(C77:T77)</f>
        <v>0.746618180797364</v>
      </c>
      <c r="E15" s="287" t="n">
        <f aca="false">STDEV(C77:T77)</f>
        <v>0.00480292651151053</v>
      </c>
      <c r="F15" s="289" t="n">
        <f aca="false">'Summary Data'!V32</f>
        <v>-0.03095353</v>
      </c>
      <c r="G15" s="287" t="n">
        <f aca="false">STDEV('Summary Data'!B32:U32)</f>
        <v>0.0448389297050178</v>
      </c>
      <c r="H15" s="287" t="n">
        <f aca="false">AVERAGE(C97:T97)</f>
        <v>-0.0375947093360477</v>
      </c>
      <c r="I15" s="290" t="n">
        <f aca="false">STDEV(C97:T97)</f>
        <v>0.00778704652383456</v>
      </c>
      <c r="J15" s="295" t="n">
        <f aca="false">'Summary Data'!AS15</f>
        <v>0.7397064</v>
      </c>
      <c r="K15" s="287" t="n">
        <f aca="false">STDEV('Summary Data'!Y15:AR15)</f>
        <v>0.0302748084566808</v>
      </c>
      <c r="L15" s="287" t="n">
        <f aca="false">AVERAGE(C117:T117)</f>
        <v>0.746051826535351</v>
      </c>
      <c r="M15" s="296" t="n">
        <f aca="false">STDEV(C117:T117)</f>
        <v>0.00582608568434422</v>
      </c>
      <c r="N15" s="287" t="n">
        <f aca="false">'Summary Data'!AS32</f>
        <v>-0.02842433</v>
      </c>
      <c r="O15" s="287" t="n">
        <f aca="false">STDEV('Summary Data'!Y32:AR32)</f>
        <v>0.0456292853305633</v>
      </c>
      <c r="P15" s="287" t="n">
        <f aca="false">AVERAGE(C137:T137)</f>
        <v>-0.0354171485033417</v>
      </c>
      <c r="Q15" s="290" t="n">
        <f aca="false">STDEV(C137:T137)</f>
        <v>0.0074138259766366</v>
      </c>
      <c r="S15" s="278" t="n">
        <v>0</v>
      </c>
    </row>
    <row r="16" customFormat="false" ht="11.25" hidden="false" customHeight="false" outlineLevel="0" collapsed="false">
      <c r="A16" s="273" t="n">
        <v>12</v>
      </c>
      <c r="B16" s="295" t="n">
        <f aca="false">'Summary Data'!V16</f>
        <v>-0.003253631</v>
      </c>
      <c r="C16" s="287" t="n">
        <f aca="false">STDEV('Summary Data'!B16:U16)</f>
        <v>0.00673973057271156</v>
      </c>
      <c r="D16" s="287" t="n">
        <f aca="false">AVERAGE(C78:T78)/10</f>
        <v>-0.00286528440159706</v>
      </c>
      <c r="E16" s="287" t="n">
        <f aca="false">STDEV(C78:T78)/10</f>
        <v>0.00321170112838986</v>
      </c>
      <c r="F16" s="289" t="n">
        <f aca="false">'Summary Data'!V33</f>
        <v>-0.0003882245</v>
      </c>
      <c r="G16" s="287" t="n">
        <f aca="false">STDEV('Summary Data'!B33:U33)</f>
        <v>0.00514026752922284</v>
      </c>
      <c r="H16" s="287" t="n">
        <f aca="false">AVERAGE(C98:T98)/10</f>
        <v>-0.000381806856132888</v>
      </c>
      <c r="I16" s="290" t="n">
        <f aca="false">STDEV(C98:T98)/10</f>
        <v>0.00311818956336106</v>
      </c>
      <c r="J16" s="295" t="n">
        <f aca="false">'Summary Data'!AS16</f>
        <v>4.285265E-005</v>
      </c>
      <c r="K16" s="287" t="n">
        <f aca="false">STDEV('Summary Data'!Y16:AR16)</f>
        <v>0.0052035085183125</v>
      </c>
      <c r="L16" s="287" t="n">
        <f aca="false">AVERAGE(C118:T118)/10</f>
        <v>1.14705115144225E-006</v>
      </c>
      <c r="M16" s="296" t="n">
        <f aca="false">STDEV(C118:T118)/10</f>
        <v>0.00265482133116232</v>
      </c>
      <c r="N16" s="287" t="n">
        <f aca="false">'Summary Data'!AS33</f>
        <v>0.0004343107</v>
      </c>
      <c r="O16" s="287" t="n">
        <f aca="false">STDEV('Summary Data'!Y33:AR33)</f>
        <v>0.00456575101735191</v>
      </c>
      <c r="P16" s="287" t="n">
        <f aca="false">AVERAGE(C138:T138)/10</f>
        <v>0.00087620747589518</v>
      </c>
      <c r="Q16" s="290" t="n">
        <f aca="false">STDEV(C138:T138)/10</f>
        <v>0.00172048063889849</v>
      </c>
      <c r="S16" s="278" t="n">
        <v>0</v>
      </c>
    </row>
    <row r="17" customFormat="false" ht="11.25" hidden="false" customHeight="false" outlineLevel="0" collapsed="false">
      <c r="A17" s="273" t="n">
        <v>13</v>
      </c>
      <c r="B17" s="295" t="n">
        <f aca="false">'Summary Data'!V17</f>
        <v>0.06682988</v>
      </c>
      <c r="C17" s="287" t="n">
        <f aca="false">STDEV('Summary Data'!B17:U17)</f>
        <v>0.00629304378250252</v>
      </c>
      <c r="D17" s="287" t="n">
        <f aca="false">AVERAGE(C79:T79)/10</f>
        <v>0.0666151479536977</v>
      </c>
      <c r="E17" s="287" t="n">
        <f aca="false">STDEV(C79:T79)/10</f>
        <v>0.00154040201908428</v>
      </c>
      <c r="F17" s="289" t="n">
        <f aca="false">'Summary Data'!V34</f>
        <v>-0.003711912</v>
      </c>
      <c r="G17" s="287" t="n">
        <f aca="false">STDEV('Summary Data'!B34:U34)</f>
        <v>0.00532776518795991</v>
      </c>
      <c r="H17" s="287" t="n">
        <f aca="false">AVERAGE(C99:T99)/10</f>
        <v>-0.00283619112452515</v>
      </c>
      <c r="I17" s="290" t="n">
        <f aca="false">STDEV(C99:T99)/10</f>
        <v>0.00159285689367662</v>
      </c>
      <c r="J17" s="295" t="n">
        <f aca="false">'Summary Data'!AS17</f>
        <v>0.06834748</v>
      </c>
      <c r="K17" s="287" t="n">
        <f aca="false">STDEV('Summary Data'!Y17:AR17)</f>
        <v>0.00845507787013666</v>
      </c>
      <c r="L17" s="287" t="n">
        <f aca="false">AVERAGE(C119:T119)/10</f>
        <v>0.067940422523291</v>
      </c>
      <c r="M17" s="296" t="n">
        <f aca="false">STDEV(C119:T119)/10</f>
        <v>0.00178658121669119</v>
      </c>
      <c r="N17" s="287" t="n">
        <f aca="false">'Summary Data'!AS34</f>
        <v>-0.0024563</v>
      </c>
      <c r="O17" s="287" t="n">
        <f aca="false">STDEV('Summary Data'!Y34:AR34)</f>
        <v>0.00358520556327426</v>
      </c>
      <c r="P17" s="287" t="n">
        <f aca="false">AVERAGE(C139:T139)/10</f>
        <v>-0.00195397453781909</v>
      </c>
      <c r="Q17" s="290" t="n">
        <f aca="false">STDEV(C139:T139)/10</f>
        <v>0.00155721405070037</v>
      </c>
      <c r="S17" s="278" t="n">
        <v>0</v>
      </c>
    </row>
    <row r="18" customFormat="false" ht="11.25" hidden="false" customHeight="false" outlineLevel="0" collapsed="false">
      <c r="A18" s="273" t="n">
        <v>14</v>
      </c>
      <c r="B18" s="295" t="n">
        <f aca="false">'Summary Data'!V18</f>
        <v>-0.001727683</v>
      </c>
      <c r="C18" s="287" t="n">
        <f aca="false">STDEV('Summary Data'!B18:U18)</f>
        <v>0.00247060498149493</v>
      </c>
      <c r="D18" s="287" t="n">
        <f aca="false">AVERAGE(C80:T80)/10</f>
        <v>-0.00210419085165395</v>
      </c>
      <c r="E18" s="287" t="n">
        <f aca="false">STDEV(C80:T80)/10</f>
        <v>0.000451689750660904</v>
      </c>
      <c r="F18" s="289" t="n">
        <f aca="false">'Summary Data'!V35</f>
        <v>-0.007368902</v>
      </c>
      <c r="G18" s="287" t="n">
        <f aca="false">STDEV('Summary Data'!B35:U35)</f>
        <v>0.00347772346326802</v>
      </c>
      <c r="H18" s="287" t="n">
        <f aca="false">AVERAGE(C100:T100)/10</f>
        <v>-0.0082514641200436</v>
      </c>
      <c r="I18" s="290" t="n">
        <f aca="false">STDEV(C100:T100)/10</f>
        <v>0.00100072690645756</v>
      </c>
      <c r="J18" s="295" t="n">
        <f aca="false">'Summary Data'!AS18</f>
        <v>-0.004980736</v>
      </c>
      <c r="K18" s="287" t="n">
        <f aca="false">STDEV('Summary Data'!Y18:AR18)</f>
        <v>0.00194346950772429</v>
      </c>
      <c r="L18" s="287" t="n">
        <f aca="false">AVERAGE(C120:T120)/10</f>
        <v>-0.00507154092747418</v>
      </c>
      <c r="M18" s="296" t="n">
        <f aca="false">STDEV(C120:T120)/10</f>
        <v>0.000512281939847309</v>
      </c>
      <c r="N18" s="287" t="n">
        <f aca="false">'Summary Data'!AS35</f>
        <v>-0.004843606</v>
      </c>
      <c r="O18" s="287" t="n">
        <f aca="false">STDEV('Summary Data'!Y35:AR35)</f>
        <v>0.00236817496174816</v>
      </c>
      <c r="P18" s="287" t="n">
        <f aca="false">AVERAGE(C140:T140)/10</f>
        <v>-0.00533159223749583</v>
      </c>
      <c r="Q18" s="290" t="n">
        <f aca="false">STDEV(C140:T140)/10</f>
        <v>0.0011105587598888</v>
      </c>
      <c r="S18" s="278" t="n">
        <v>0</v>
      </c>
    </row>
    <row r="19" customFormat="false" ht="11.25" hidden="false" customHeight="false" outlineLevel="0" collapsed="false">
      <c r="A19" s="273" t="n">
        <v>15</v>
      </c>
      <c r="B19" s="295" t="n">
        <f aca="false">'Summary Data'!V19</f>
        <v>0.02440814</v>
      </c>
      <c r="C19" s="287" t="n">
        <f aca="false">STDEV('Summary Data'!B19:U19)</f>
        <v>0.0084818299916058</v>
      </c>
      <c r="D19" s="287" t="n">
        <f aca="false">AVERAGE(C81:T81)/10</f>
        <v>0.0261351261111111</v>
      </c>
      <c r="E19" s="287" t="n">
        <f aca="false">STDEV(C81:T81)/10</f>
        <v>0.00148754484690137</v>
      </c>
      <c r="F19" s="289" t="n">
        <f aca="false">'Summary Data'!V36</f>
        <v>-0.002917713</v>
      </c>
      <c r="G19" s="287" t="n">
        <f aca="false">STDEV('Summary Data'!B36:U36)</f>
        <v>0.00214227864904423</v>
      </c>
      <c r="H19" s="287" t="n">
        <f aca="false">AVERAGE(C101:T101)/10</f>
        <v>-0.00278001058888889</v>
      </c>
      <c r="I19" s="290" t="n">
        <f aca="false">STDEV(C101:T101)/10</f>
        <v>0.00162756076739257</v>
      </c>
      <c r="J19" s="295" t="n">
        <f aca="false">'Summary Data'!AS19</f>
        <v>0.02497213</v>
      </c>
      <c r="K19" s="287" t="n">
        <f aca="false">STDEV('Summary Data'!Y19:AR19)</f>
        <v>0.00772319450703439</v>
      </c>
      <c r="L19" s="287" t="n">
        <f aca="false">AVERAGE(C121:T121)/10</f>
        <v>0.0265715577777778</v>
      </c>
      <c r="M19" s="296" t="n">
        <f aca="false">STDEV(C121:T121)/10</f>
        <v>0.00117224404278368</v>
      </c>
      <c r="N19" s="287" t="n">
        <f aca="false">'Summary Data'!AS36</f>
        <v>-0.004302021</v>
      </c>
      <c r="O19" s="287" t="n">
        <f aca="false">STDEV('Summary Data'!Y36:AR36)</f>
        <v>0.00230176076487853</v>
      </c>
      <c r="P19" s="287" t="n">
        <f aca="false">AVERAGE(C141:T141)/10</f>
        <v>-0.00459330038888889</v>
      </c>
      <c r="Q19" s="290" t="n">
        <f aca="false">STDEV(C141:T141)/10</f>
        <v>0.00127354330280849</v>
      </c>
      <c r="S19" s="278" t="n">
        <v>0</v>
      </c>
    </row>
    <row r="20" customFormat="false" ht="11.25" hidden="false" customHeight="false" outlineLevel="0" collapsed="false">
      <c r="A20" s="273" t="n">
        <v>16</v>
      </c>
      <c r="B20" s="295" t="n">
        <f aca="false">'Summary Data'!V20</f>
        <v>0</v>
      </c>
      <c r="C20" s="287" t="n">
        <f aca="false">STDEV('Summary Data'!B20:U20)</f>
        <v>0</v>
      </c>
      <c r="D20" s="287" t="n">
        <f aca="false">AVERAGE(C82:T82)/10</f>
        <v>0</v>
      </c>
      <c r="E20" s="287" t="n">
        <f aca="false">STDEV(C82:T82)/10</f>
        <v>0</v>
      </c>
      <c r="F20" s="289" t="n">
        <f aca="false">'Summary Data'!V37</f>
        <v>0</v>
      </c>
      <c r="G20" s="287" t="n">
        <f aca="false">STDEV('Summary Data'!B37:U37)</f>
        <v>0</v>
      </c>
      <c r="H20" s="287" t="n">
        <f aca="false">AVERAGE(C102:T102)/10</f>
        <v>0</v>
      </c>
      <c r="I20" s="290" t="n">
        <f aca="false">STDEV(C102:T102)/10</f>
        <v>0</v>
      </c>
      <c r="J20" s="295" t="n">
        <f aca="false">'Summary Data'!AS20</f>
        <v>0</v>
      </c>
      <c r="K20" s="287" t="n">
        <f aca="false">STDEV('Summary Data'!Y20:AR20)</f>
        <v>0</v>
      </c>
      <c r="L20" s="287" t="n">
        <f aca="false">AVERAGE(C122:T122)/10</f>
        <v>0</v>
      </c>
      <c r="M20" s="296" t="n">
        <f aca="false">STDEV(C122:T122)/10</f>
        <v>0</v>
      </c>
      <c r="N20" s="287" t="n">
        <f aca="false">'Summary Data'!AS37</f>
        <v>0</v>
      </c>
      <c r="O20" s="287" t="n">
        <f aca="false">STDEV('Summary Data'!Y37:AR37)</f>
        <v>0</v>
      </c>
      <c r="P20" s="287" t="n">
        <f aca="false">AVERAGE(C142:T142)/10</f>
        <v>0</v>
      </c>
      <c r="Q20" s="290" t="n">
        <f aca="false">STDEV(C142:T142)/10</f>
        <v>0</v>
      </c>
      <c r="S20" s="278" t="n">
        <v>0</v>
      </c>
    </row>
    <row r="21" customFormat="false" ht="12" hidden="false" customHeight="false" outlineLevel="0" collapsed="false">
      <c r="A21" s="273" t="n">
        <v>17</v>
      </c>
      <c r="B21" s="297" t="n">
        <f aca="false">'Summary Data'!V21</f>
        <v>0</v>
      </c>
      <c r="C21" s="298" t="n">
        <f aca="false">STDEV('Summary Data'!B21:U21)</f>
        <v>0</v>
      </c>
      <c r="D21" s="298" t="n">
        <f aca="false">AVERAGE(C83:T83)/10</f>
        <v>0</v>
      </c>
      <c r="E21" s="298" t="n">
        <f aca="false">STDEV(C83:T83)/10</f>
        <v>0</v>
      </c>
      <c r="F21" s="299" t="n">
        <f aca="false">'Summary Data'!V38</f>
        <v>0</v>
      </c>
      <c r="G21" s="298" t="n">
        <f aca="false">STDEV('Summary Data'!B38:U38)</f>
        <v>0</v>
      </c>
      <c r="H21" s="298" t="n">
        <f aca="false">AVERAGE(C103:T103)/10</f>
        <v>0</v>
      </c>
      <c r="I21" s="300" t="n">
        <f aca="false">STDEV(C103:T103)/10</f>
        <v>0</v>
      </c>
      <c r="J21" s="297" t="n">
        <f aca="false">'Summary Data'!AS21</f>
        <v>0</v>
      </c>
      <c r="K21" s="298" t="n">
        <f aca="false">STDEV('Summary Data'!Y21:AR21)</f>
        <v>0</v>
      </c>
      <c r="L21" s="298" t="n">
        <f aca="false">AVERAGE(C123:T123)/10</f>
        <v>0</v>
      </c>
      <c r="M21" s="301" t="n">
        <f aca="false">STDEV(C123:T123)/10</f>
        <v>0</v>
      </c>
      <c r="N21" s="298" t="n">
        <f aca="false">'Summary Data'!AS38</f>
        <v>0</v>
      </c>
      <c r="O21" s="298" t="n">
        <f aca="false">STDEV('Summary Data'!Y38:AR38)</f>
        <v>0</v>
      </c>
      <c r="P21" s="298" t="n">
        <f aca="false">AVERAGE(C143:T143)/10</f>
        <v>0</v>
      </c>
      <c r="Q21" s="300" t="n">
        <f aca="false">STDEV(C143:T143)/10</f>
        <v>0</v>
      </c>
      <c r="S21" s="302" t="n">
        <v>0</v>
      </c>
    </row>
    <row r="23" customFormat="false" ht="11.25" hidden="false" customHeight="false" outlineLevel="0" collapsed="false">
      <c r="A23" s="303"/>
      <c r="B23" s="270"/>
      <c r="C23" s="270"/>
      <c r="D23" s="270"/>
      <c r="E23" s="270"/>
      <c r="F23" s="270"/>
      <c r="G23" s="270"/>
      <c r="H23" s="270"/>
      <c r="I23" s="270"/>
      <c r="J23" s="270"/>
      <c r="K23" s="270"/>
    </row>
    <row r="24" customFormat="false" ht="12" hidden="false" customHeight="false" outlineLevel="0" collapsed="false">
      <c r="A24" s="303"/>
      <c r="B24" s="270"/>
      <c r="C24" s="270"/>
      <c r="D24" s="270"/>
      <c r="E24" s="270"/>
      <c r="F24" s="270"/>
      <c r="G24" s="270"/>
      <c r="H24" s="270"/>
      <c r="I24" s="270"/>
      <c r="J24" s="270"/>
      <c r="K24" s="270"/>
    </row>
    <row r="25" customFormat="false" ht="11.25" hidden="false" customHeight="false" outlineLevel="0" collapsed="false"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N25" s="271" t="s">
        <v>207</v>
      </c>
      <c r="O25" s="271"/>
      <c r="P25" s="271"/>
      <c r="Q25" s="271"/>
    </row>
    <row r="26" customFormat="false" ht="11.25" hidden="false" customHeight="false" outlineLevel="0" collapsed="false">
      <c r="A26" s="269" t="n">
        <v>1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N26" s="274" t="s">
        <v>208</v>
      </c>
      <c r="O26" s="270" t="s">
        <v>209</v>
      </c>
      <c r="P26" s="270" t="s">
        <v>210</v>
      </c>
      <c r="Q26" s="277" t="s">
        <v>211</v>
      </c>
    </row>
    <row r="27" customFormat="false" ht="11.25" hidden="false" customHeight="false" outlineLevel="0" collapsed="false">
      <c r="A27" s="269" t="n">
        <v>2</v>
      </c>
      <c r="B27" s="304"/>
      <c r="C27" s="304"/>
      <c r="D27" s="304"/>
      <c r="E27" s="304"/>
      <c r="F27" s="304"/>
      <c r="G27" s="304"/>
      <c r="H27" s="304"/>
      <c r="I27" s="304"/>
      <c r="J27" s="304"/>
      <c r="K27" s="304"/>
      <c r="N27" s="274" t="n">
        <v>2</v>
      </c>
      <c r="O27" s="305" t="n">
        <f aca="false">N27*N27</f>
        <v>4</v>
      </c>
      <c r="P27" s="306" t="n">
        <f aca="false">((LN(E6)+LN(I6))/2)</f>
        <v>-0.981984454777684</v>
      </c>
      <c r="Q27" s="307" t="n">
        <f aca="false">((LN(M6)+LN(Q6))/2)</f>
        <v>-0.853883776157319</v>
      </c>
    </row>
    <row r="28" customFormat="false" ht="11.25" hidden="false" customHeight="false" outlineLevel="0" collapsed="false">
      <c r="A28" s="269" t="n">
        <v>3</v>
      </c>
      <c r="B28" s="304"/>
      <c r="C28" s="304"/>
      <c r="D28" s="304"/>
      <c r="E28" s="304"/>
      <c r="F28" s="304"/>
      <c r="G28" s="304"/>
      <c r="H28" s="304"/>
      <c r="I28" s="304"/>
      <c r="J28" s="304"/>
      <c r="K28" s="304"/>
      <c r="N28" s="274" t="n">
        <v>3</v>
      </c>
      <c r="O28" s="305" t="n">
        <f aca="false">N28*N28</f>
        <v>9</v>
      </c>
      <c r="P28" s="306" t="n">
        <f aca="false">((LN(E7)+LN(I7))/2)</f>
        <v>-1.02051607736395</v>
      </c>
      <c r="Q28" s="307" t="n">
        <f aca="false">((LN(M7)+LN(Q7))/2)</f>
        <v>-1.09323524848525</v>
      </c>
    </row>
    <row r="29" customFormat="false" ht="11.25" hidden="false" customHeight="false" outlineLevel="0" collapsed="false">
      <c r="A29" s="269" t="n">
        <v>4</v>
      </c>
      <c r="B29" s="304"/>
      <c r="C29" s="304"/>
      <c r="D29" s="304"/>
      <c r="E29" s="304"/>
      <c r="F29" s="304"/>
      <c r="G29" s="304"/>
      <c r="H29" s="304"/>
      <c r="I29" s="304"/>
      <c r="J29" s="304"/>
      <c r="K29" s="304"/>
      <c r="N29" s="274" t="n">
        <v>4</v>
      </c>
      <c r="O29" s="305" t="n">
        <f aca="false">N29*N29</f>
        <v>16</v>
      </c>
      <c r="P29" s="306" t="n">
        <f aca="false">((LN(E8)+LN(I8))/2)</f>
        <v>-1.63099697156953</v>
      </c>
      <c r="Q29" s="307" t="n">
        <f aca="false">((LN(M8)+LN(Q8))/2)</f>
        <v>-1.93898992664253</v>
      </c>
    </row>
    <row r="30" customFormat="false" ht="11.25" hidden="false" customHeight="false" outlineLevel="0" collapsed="false">
      <c r="A30" s="269" t="n">
        <v>5</v>
      </c>
      <c r="B30" s="304"/>
      <c r="C30" s="304"/>
      <c r="D30" s="304"/>
      <c r="E30" s="304"/>
      <c r="F30" s="304"/>
      <c r="G30" s="304"/>
      <c r="H30" s="304"/>
      <c r="I30" s="304"/>
      <c r="J30" s="304"/>
      <c r="K30" s="304"/>
      <c r="N30" s="274" t="n">
        <v>5</v>
      </c>
      <c r="O30" s="305" t="n">
        <f aca="false">N30*N30</f>
        <v>25</v>
      </c>
      <c r="P30" s="306" t="n">
        <f aca="false">((LN(E9)+LN(I9))/2)</f>
        <v>-1.97294891936439</v>
      </c>
      <c r="Q30" s="307" t="n">
        <f aca="false">((LN(M9)+LN(Q9))/2)</f>
        <v>-1.91208785413481</v>
      </c>
    </row>
    <row r="31" customFormat="false" ht="11.25" hidden="false" customHeight="false" outlineLevel="0" collapsed="false">
      <c r="A31" s="269" t="n">
        <v>6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N31" s="274" t="n">
        <v>6</v>
      </c>
      <c r="O31" s="305" t="n">
        <f aca="false">N31*N31</f>
        <v>36</v>
      </c>
      <c r="P31" s="306" t="n">
        <f aca="false">((LN(E10)+LN(I10))/2)</f>
        <v>-2.92104978885398</v>
      </c>
      <c r="Q31" s="307" t="n">
        <f aca="false">((LN(M10)+LN(Q10))/2)</f>
        <v>-3.0147663779673</v>
      </c>
    </row>
    <row r="32" customFormat="false" ht="11.25" hidden="false" customHeight="false" outlineLevel="0" collapsed="false">
      <c r="A32" s="269" t="n">
        <v>7</v>
      </c>
      <c r="B32" s="304"/>
      <c r="C32" s="304"/>
      <c r="D32" s="304"/>
      <c r="E32" s="304"/>
      <c r="F32" s="304"/>
      <c r="G32" s="304"/>
      <c r="H32" s="304"/>
      <c r="I32" s="304"/>
      <c r="J32" s="304"/>
      <c r="K32" s="304"/>
      <c r="N32" s="274" t="n">
        <v>7</v>
      </c>
      <c r="O32" s="305" t="n">
        <f aca="false">N32*N32</f>
        <v>49</v>
      </c>
      <c r="P32" s="306" t="n">
        <f aca="false">((LN(E11)+LN(I11))/2)</f>
        <v>-2.72674476521612</v>
      </c>
      <c r="Q32" s="307" t="n">
        <f aca="false">((LN(M11)+LN(Q11))/2)</f>
        <v>-3.08338703652915</v>
      </c>
    </row>
    <row r="33" customFormat="false" ht="11.25" hidden="false" customHeight="false" outlineLevel="0" collapsed="false">
      <c r="A33" s="269" t="n">
        <v>8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N33" s="274" t="n">
        <v>8</v>
      </c>
      <c r="O33" s="305" t="n">
        <f aca="false">N33*N33</f>
        <v>64</v>
      </c>
      <c r="P33" s="306" t="n">
        <f aca="false">((LN(E12)+LN(I12))/2)</f>
        <v>-3.9063159876918</v>
      </c>
      <c r="Q33" s="307" t="n">
        <f aca="false">((LN(M12)+LN(Q12))/2)</f>
        <v>-4.04554093108871</v>
      </c>
    </row>
    <row r="34" customFormat="false" ht="11.25" hidden="false" customHeight="false" outlineLevel="0" collapsed="false">
      <c r="A34" s="269" t="n">
        <v>9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N34" s="274" t="n">
        <v>9</v>
      </c>
      <c r="O34" s="305" t="n">
        <f aca="false">N34*N34</f>
        <v>81</v>
      </c>
      <c r="P34" s="306" t="n">
        <f aca="false">((LN(E13)+LN(I13))/2)</f>
        <v>-4.46614157310013</v>
      </c>
      <c r="Q34" s="307" t="n">
        <f aca="false">((LN(M13)+LN(Q13))/2)</f>
        <v>-4.41867564475741</v>
      </c>
    </row>
    <row r="35" customFormat="false" ht="12" hidden="false" customHeight="false" outlineLevel="0" collapsed="false">
      <c r="A35" s="269" t="n">
        <v>10</v>
      </c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N35" s="308" t="s">
        <v>212</v>
      </c>
      <c r="O35" s="309"/>
      <c r="P35" s="298" t="n">
        <f aca="false">EXP((SUM(P27:P34)-LN($G$49)*SUM($N27:$N34)-LN($G$50)*SUM($O27:$O34))/8)/$G$48</f>
        <v>0.0160283947885562</v>
      </c>
      <c r="Q35" s="300" t="n">
        <f aca="false">EXP((SUM(Q27:Q34)-LN($G$49)*SUM($N27:$N34)-LN($G$50)*SUM($O27:$O34))/8)/$G$48</f>
        <v>0.0146234775919505</v>
      </c>
    </row>
    <row r="36" customFormat="false" ht="11.25" hidden="false" customHeight="false" outlineLevel="0" collapsed="false">
      <c r="A36" s="269" t="n">
        <v>11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N36" s="269" t="s">
        <v>53</v>
      </c>
    </row>
    <row r="37" customFormat="false" ht="11.25" hidden="false" customHeight="false" outlineLevel="0" collapsed="false">
      <c r="A37" s="269" t="n">
        <v>12</v>
      </c>
      <c r="B37" s="304"/>
      <c r="C37" s="304"/>
      <c r="D37" s="304"/>
      <c r="E37" s="304"/>
      <c r="F37" s="304"/>
      <c r="G37" s="304"/>
      <c r="H37" s="304"/>
      <c r="I37" s="304"/>
      <c r="J37" s="304"/>
      <c r="K37" s="304"/>
    </row>
    <row r="38" customFormat="false" ht="11.25" hidden="false" customHeight="false" outlineLevel="0" collapsed="false">
      <c r="A38" s="269" t="n">
        <v>13</v>
      </c>
      <c r="B38" s="304"/>
      <c r="C38" s="304"/>
      <c r="D38" s="304"/>
      <c r="E38" s="304"/>
      <c r="F38" s="304"/>
      <c r="G38" s="304"/>
      <c r="H38" s="304"/>
      <c r="I38" s="304"/>
      <c r="J38" s="304"/>
      <c r="K38" s="304"/>
    </row>
    <row r="39" customFormat="false" ht="11.25" hidden="false" customHeight="false" outlineLevel="0" collapsed="false">
      <c r="A39" s="269" t="n">
        <v>14</v>
      </c>
      <c r="B39" s="304"/>
      <c r="C39" s="304"/>
      <c r="D39" s="304"/>
      <c r="E39" s="304"/>
      <c r="F39" s="304"/>
      <c r="G39" s="304"/>
      <c r="H39" s="304"/>
      <c r="I39" s="304"/>
      <c r="J39" s="304"/>
      <c r="K39" s="304"/>
    </row>
    <row r="40" customFormat="false" ht="11.25" hidden="false" customHeight="false" outlineLevel="0" collapsed="false">
      <c r="A40" s="269" t="n">
        <v>15</v>
      </c>
      <c r="B40" s="304"/>
      <c r="C40" s="304"/>
      <c r="D40" s="304"/>
      <c r="E40" s="304"/>
      <c r="F40" s="304"/>
      <c r="G40" s="304"/>
      <c r="H40" s="304"/>
      <c r="I40" s="304"/>
      <c r="J40" s="304"/>
      <c r="K40" s="304"/>
    </row>
    <row r="41" customFormat="false" ht="11.25" hidden="false" customHeight="false" outlineLevel="0" collapsed="false">
      <c r="A41" s="269" t="n">
        <v>16</v>
      </c>
      <c r="B41" s="304"/>
      <c r="C41" s="304"/>
      <c r="D41" s="304"/>
      <c r="E41" s="304"/>
      <c r="F41" s="304"/>
      <c r="G41" s="304"/>
      <c r="H41" s="304"/>
      <c r="I41" s="304"/>
      <c r="J41" s="304"/>
      <c r="K41" s="304"/>
    </row>
    <row r="42" customFormat="false" ht="11.25" hidden="false" customHeight="false" outlineLevel="0" collapsed="false">
      <c r="A42" s="269" t="n">
        <v>17</v>
      </c>
      <c r="B42" s="304"/>
      <c r="C42" s="304"/>
      <c r="D42" s="304"/>
      <c r="E42" s="304"/>
      <c r="F42" s="304"/>
      <c r="G42" s="304"/>
      <c r="H42" s="304"/>
      <c r="I42" s="304"/>
      <c r="J42" s="304"/>
      <c r="K42" s="304"/>
    </row>
    <row r="43" customFormat="false" ht="12" hidden="false" customHeight="false" outlineLevel="0" collapsed="false"/>
    <row r="44" customFormat="false" ht="11.25" hidden="false" customHeight="false" outlineLevel="0" collapsed="false">
      <c r="A44" s="303"/>
      <c r="B44" s="271" t="s">
        <v>213</v>
      </c>
      <c r="C44" s="271"/>
      <c r="D44" s="271"/>
      <c r="E44" s="271"/>
      <c r="F44" s="271"/>
      <c r="G44" s="271"/>
      <c r="I44" s="271" t="s">
        <v>214</v>
      </c>
      <c r="J44" s="271"/>
      <c r="K44" s="271"/>
      <c r="L44" s="271"/>
      <c r="M44" s="271"/>
      <c r="N44" s="271"/>
      <c r="O44" s="271"/>
    </row>
    <row r="45" customFormat="false" ht="11.25" hidden="false" customHeight="false" outlineLevel="0" collapsed="false">
      <c r="A45" s="303"/>
      <c r="B45" s="274" t="s">
        <v>215</v>
      </c>
      <c r="C45" s="274"/>
      <c r="D45" s="274"/>
      <c r="E45" s="273"/>
      <c r="F45" s="277" t="s">
        <v>216</v>
      </c>
      <c r="G45" s="277"/>
      <c r="H45" s="303"/>
      <c r="I45" s="274" t="s">
        <v>217</v>
      </c>
      <c r="J45" s="274"/>
      <c r="K45" s="274"/>
      <c r="L45" s="270" t="s">
        <v>218</v>
      </c>
      <c r="M45" s="270"/>
      <c r="N45" s="270"/>
      <c r="O45" s="310"/>
    </row>
    <row r="46" customFormat="false" ht="11.25" hidden="false" customHeight="false" outlineLevel="0" collapsed="false">
      <c r="A46" s="303"/>
      <c r="B46" s="311" t="n">
        <v>0.1</v>
      </c>
      <c r="C46" s="312" t="n">
        <v>0.025</v>
      </c>
      <c r="D46" s="313" t="n">
        <v>0.006</v>
      </c>
      <c r="E46" s="282"/>
      <c r="F46" s="282"/>
      <c r="G46" s="284"/>
      <c r="I46" s="281" t="s">
        <v>219</v>
      </c>
      <c r="J46" s="282" t="s">
        <v>220</v>
      </c>
      <c r="K46" s="282" t="s">
        <v>221</v>
      </c>
      <c r="L46" s="282" t="s">
        <v>219</v>
      </c>
      <c r="M46" s="282" t="s">
        <v>220</v>
      </c>
      <c r="N46" s="282" t="s">
        <v>221</v>
      </c>
      <c r="O46" s="284"/>
    </row>
    <row r="47" customFormat="false" ht="11.25" hidden="false" customHeight="false" outlineLevel="0" collapsed="false">
      <c r="A47" s="269" t="n">
        <v>1</v>
      </c>
      <c r="B47" s="314" t="n">
        <f aca="false">$B$46*$G$48*$G$49^A47*$G$50^(A47*A47)</f>
        <v>5.430746448348</v>
      </c>
      <c r="C47" s="306" t="n">
        <f aca="false">$C$46*$G$48*$G$49^A47*$G$50^(A47*A47)</f>
        <v>1.357686612087</v>
      </c>
      <c r="D47" s="306" t="n">
        <f aca="false">$D$46*$G$48*$G$49^A47*$G$50^(A47*A47)</f>
        <v>0.32584478690088</v>
      </c>
      <c r="E47" s="273"/>
      <c r="F47" s="277" t="s">
        <v>222</v>
      </c>
      <c r="G47" s="277"/>
      <c r="I47" s="295" t="n">
        <f aca="false">E26</f>
        <v>0</v>
      </c>
      <c r="J47" s="287" t="n">
        <f aca="false">B26</f>
        <v>0</v>
      </c>
      <c r="K47" s="287" t="n">
        <f aca="false">F26</f>
        <v>0</v>
      </c>
      <c r="L47" s="287" t="n">
        <f aca="false">J26</f>
        <v>0</v>
      </c>
      <c r="M47" s="304" t="n">
        <f aca="false">G26</f>
        <v>0</v>
      </c>
      <c r="N47" s="304" t="n">
        <f aca="false">K26</f>
        <v>0</v>
      </c>
      <c r="O47" s="310"/>
    </row>
    <row r="48" customFormat="false" ht="11.25" hidden="false" customHeight="false" outlineLevel="0" collapsed="false">
      <c r="A48" s="269" t="n">
        <v>2</v>
      </c>
      <c r="B48" s="314" t="n">
        <f aca="false">$B$46*$G$48*$G$49^A48*$G$50^(A48*A48)</f>
        <v>3.34101164374696</v>
      </c>
      <c r="C48" s="306" t="n">
        <f aca="false">$C$46*$G$48*$G$49^A48*$G$50^(A48*A48)</f>
        <v>0.835252910936739</v>
      </c>
      <c r="D48" s="306" t="n">
        <f aca="false">$D$46*$G$48*$G$49^A48*$G$50^(A48*A48)</f>
        <v>0.200460698624817</v>
      </c>
      <c r="E48" s="273"/>
      <c r="F48" s="273" t="s">
        <v>223</v>
      </c>
      <c r="G48" s="310" t="n">
        <f aca="false">73.9*1.18</f>
        <v>87.202</v>
      </c>
      <c r="I48" s="295" t="n">
        <f aca="false">E27</f>
        <v>0</v>
      </c>
      <c r="J48" s="287" t="n">
        <f aca="false">B27</f>
        <v>0</v>
      </c>
      <c r="K48" s="287" t="n">
        <f aca="false">F27</f>
        <v>0</v>
      </c>
      <c r="L48" s="287" t="n">
        <f aca="false">J27</f>
        <v>0</v>
      </c>
      <c r="M48" s="304" t="n">
        <f aca="false">G27</f>
        <v>0</v>
      </c>
      <c r="N48" s="304" t="n">
        <f aca="false">K27</f>
        <v>0</v>
      </c>
      <c r="O48" s="310"/>
    </row>
    <row r="49" customFormat="false" ht="11.25" hidden="false" customHeight="false" outlineLevel="0" collapsed="false">
      <c r="A49" s="269" t="n">
        <v>3</v>
      </c>
      <c r="B49" s="314" t="n">
        <f aca="false">$B$46*$G$48*$G$49^A49*$G$50^(A49*A49)</f>
        <v>2.03040106594803</v>
      </c>
      <c r="C49" s="306" t="n">
        <f aca="false">$C$46*$G$48*$G$49^A49*$G$50^(A49*A49)</f>
        <v>0.507600266487007</v>
      </c>
      <c r="D49" s="306" t="n">
        <f aca="false">$D$46*$G$48*$G$49^A49*$G$50^(A49*A49)</f>
        <v>0.121824063956882</v>
      </c>
      <c r="E49" s="273"/>
      <c r="F49" s="273" t="s">
        <v>224</v>
      </c>
      <c r="G49" s="310" t="n">
        <v>0.6266</v>
      </c>
      <c r="I49" s="295" t="n">
        <f aca="false">E28</f>
        <v>0</v>
      </c>
      <c r="J49" s="287" t="n">
        <f aca="false">B28</f>
        <v>0</v>
      </c>
      <c r="K49" s="287" t="n">
        <f aca="false">F28</f>
        <v>0</v>
      </c>
      <c r="L49" s="287" t="n">
        <f aca="false">J28</f>
        <v>0</v>
      </c>
      <c r="M49" s="304" t="n">
        <f aca="false">G28</f>
        <v>0</v>
      </c>
      <c r="N49" s="304" t="n">
        <f aca="false">K28</f>
        <v>0</v>
      </c>
      <c r="O49" s="310"/>
    </row>
    <row r="50" customFormat="false" ht="11.25" hidden="false" customHeight="false" outlineLevel="0" collapsed="false">
      <c r="A50" s="269" t="n">
        <v>4</v>
      </c>
      <c r="B50" s="314" t="n">
        <f aca="false">$B$46*$G$48*$G$49^A50*$G$50^(A50*A50)</f>
        <v>1.21890836506029</v>
      </c>
      <c r="C50" s="306" t="n">
        <f aca="false">$C$46*$G$48*$G$49^A50*$G$50^(A50*A50)</f>
        <v>0.304727091265073</v>
      </c>
      <c r="D50" s="306" t="n">
        <f aca="false">$D$46*$G$48*$G$49^A50*$G$50^(A50*A50)</f>
        <v>0.0731345019036175</v>
      </c>
      <c r="E50" s="273"/>
      <c r="F50" s="273" t="s">
        <v>225</v>
      </c>
      <c r="G50" s="310" t="n">
        <v>0.9939</v>
      </c>
      <c r="I50" s="295" t="n">
        <f aca="false">E29</f>
        <v>0</v>
      </c>
      <c r="J50" s="287" t="n">
        <f aca="false">B29</f>
        <v>0</v>
      </c>
      <c r="K50" s="287" t="n">
        <f aca="false">F29</f>
        <v>0</v>
      </c>
      <c r="L50" s="287" t="n">
        <f aca="false">J29</f>
        <v>0</v>
      </c>
      <c r="M50" s="304" t="n">
        <f aca="false">G29</f>
        <v>0</v>
      </c>
      <c r="N50" s="304" t="n">
        <f aca="false">K29</f>
        <v>0</v>
      </c>
      <c r="O50" s="310"/>
    </row>
    <row r="51" customFormat="false" ht="11.25" hidden="false" customHeight="false" outlineLevel="0" collapsed="false">
      <c r="A51" s="269" t="n">
        <v>5</v>
      </c>
      <c r="B51" s="314" t="n">
        <f aca="false">$B$46*$G$48*$G$49^A51*$G$50^(A51*A51)</f>
        <v>0.722845802523951</v>
      </c>
      <c r="C51" s="306" t="n">
        <f aca="false">$C$46*$G$48*$G$49^A51*$G$50^(A51*A51)</f>
        <v>0.180711450630988</v>
      </c>
      <c r="D51" s="306" t="n">
        <f aca="false">$D$46*$G$48*$G$49^A51*$G$50^(A51*A51)</f>
        <v>0.043370748151437</v>
      </c>
      <c r="E51" s="273"/>
      <c r="F51" s="273"/>
      <c r="G51" s="310"/>
      <c r="I51" s="295" t="n">
        <f aca="false">E30</f>
        <v>0</v>
      </c>
      <c r="J51" s="287" t="n">
        <f aca="false">B30</f>
        <v>0</v>
      </c>
      <c r="K51" s="287" t="n">
        <f aca="false">F30</f>
        <v>0</v>
      </c>
      <c r="L51" s="287" t="n">
        <f aca="false">J30</f>
        <v>0</v>
      </c>
      <c r="M51" s="304" t="n">
        <f aca="false">G30</f>
        <v>0</v>
      </c>
      <c r="N51" s="304" t="n">
        <f aca="false">K30</f>
        <v>0</v>
      </c>
      <c r="O51" s="310"/>
    </row>
    <row r="52" customFormat="false" ht="11.25" hidden="false" customHeight="false" outlineLevel="0" collapsed="false">
      <c r="A52" s="269" t="n">
        <v>6</v>
      </c>
      <c r="B52" s="314" t="n">
        <f aca="false">$B$46*$G$48*$G$49^A52*$G$50^(A52*A52)</f>
        <v>0.423453425713161</v>
      </c>
      <c r="C52" s="306" t="n">
        <f aca="false">$C$46*$G$48*$G$49^A52*$G$50^(A52*A52)</f>
        <v>0.10586335642829</v>
      </c>
      <c r="D52" s="306" t="n">
        <f aca="false">$D$46*$G$48*$G$49^A52*$G$50^(A52*A52)</f>
        <v>0.0254072055427897</v>
      </c>
      <c r="E52" s="273"/>
      <c r="F52" s="273"/>
      <c r="G52" s="310"/>
      <c r="I52" s="295" t="n">
        <f aca="false">E31</f>
        <v>0</v>
      </c>
      <c r="J52" s="287" t="n">
        <f aca="false">B31</f>
        <v>0</v>
      </c>
      <c r="K52" s="287" t="n">
        <f aca="false">F31</f>
        <v>0</v>
      </c>
      <c r="L52" s="287" t="n">
        <f aca="false">J31</f>
        <v>0</v>
      </c>
      <c r="M52" s="304" t="n">
        <f aca="false">G31</f>
        <v>0</v>
      </c>
      <c r="N52" s="304" t="n">
        <f aca="false">K31</f>
        <v>0</v>
      </c>
      <c r="O52" s="310"/>
    </row>
    <row r="53" customFormat="false" ht="11.25" hidden="false" customHeight="false" outlineLevel="0" collapsed="false">
      <c r="A53" s="269" t="n">
        <v>7</v>
      </c>
      <c r="B53" s="314" t="n">
        <f aca="false">$B$46*$G$48*$G$49^A53*$G$50^(A53*A53)</f>
        <v>0.245047919145995</v>
      </c>
      <c r="C53" s="306" t="n">
        <f aca="false">$C$46*$G$48*$G$49^A53*$G$50^(A53*A53)</f>
        <v>0.0612619797864988</v>
      </c>
      <c r="D53" s="306" t="n">
        <f aca="false">$D$46*$G$48*$G$49^A53*$G$50^(A53*A53)</f>
        <v>0.0147028751487597</v>
      </c>
      <c r="E53" s="273"/>
      <c r="F53" s="273"/>
      <c r="G53" s="310"/>
      <c r="I53" s="295" t="n">
        <f aca="false">E32</f>
        <v>0</v>
      </c>
      <c r="J53" s="287" t="n">
        <f aca="false">B32</f>
        <v>0</v>
      </c>
      <c r="K53" s="287" t="n">
        <f aca="false">F32</f>
        <v>0</v>
      </c>
      <c r="L53" s="287" t="n">
        <f aca="false">J32</f>
        <v>0</v>
      </c>
      <c r="M53" s="304" t="n">
        <f aca="false">G32</f>
        <v>0</v>
      </c>
      <c r="N53" s="304" t="n">
        <f aca="false">K32</f>
        <v>0</v>
      </c>
      <c r="O53" s="310"/>
    </row>
    <row r="54" customFormat="false" ht="11.25" hidden="false" customHeight="false" outlineLevel="0" collapsed="false">
      <c r="A54" s="269" t="n">
        <v>8</v>
      </c>
      <c r="B54" s="314" t="n">
        <f aca="false">$B$46*$G$48*$G$49^A54*$G$50^(A54*A54)</f>
        <v>0.140081817718803</v>
      </c>
      <c r="C54" s="306" t="n">
        <f aca="false">$C$46*$G$48*$G$49^A54*$G$50^(A54*A54)</f>
        <v>0.0350204544297007</v>
      </c>
      <c r="D54" s="306" t="n">
        <f aca="false">$D$46*$G$48*$G$49^A54*$G$50^(A54*A54)</f>
        <v>0.00840490906312817</v>
      </c>
      <c r="E54" s="273"/>
      <c r="F54" s="273"/>
      <c r="G54" s="310"/>
      <c r="I54" s="295" t="n">
        <f aca="false">E33</f>
        <v>0</v>
      </c>
      <c r="J54" s="287" t="n">
        <f aca="false">B33</f>
        <v>0</v>
      </c>
      <c r="K54" s="287" t="n">
        <f aca="false">F33</f>
        <v>0</v>
      </c>
      <c r="L54" s="287" t="n">
        <f aca="false">J33</f>
        <v>0</v>
      </c>
      <c r="M54" s="304" t="n">
        <f aca="false">G33</f>
        <v>0</v>
      </c>
      <c r="N54" s="304" t="n">
        <f aca="false">K33</f>
        <v>0</v>
      </c>
      <c r="O54" s="310"/>
    </row>
    <row r="55" customFormat="false" ht="11.25" hidden="false" customHeight="false" outlineLevel="0" collapsed="false">
      <c r="A55" s="269" t="n">
        <v>9</v>
      </c>
      <c r="B55" s="314" t="n">
        <f aca="false">$B$46*$G$48*$G$49^A55*$G$50^(A55*A55)</f>
        <v>0.0791039006601429</v>
      </c>
      <c r="C55" s="306" t="n">
        <f aca="false">$C$46*$G$48*$G$49^A55*$G$50^(A55*A55)</f>
        <v>0.0197759751650357</v>
      </c>
      <c r="D55" s="306" t="n">
        <f aca="false">$D$46*$G$48*$G$49^A55*$G$50^(A55*A55)</f>
        <v>0.00474623403960857</v>
      </c>
      <c r="E55" s="273"/>
      <c r="F55" s="273"/>
      <c r="G55" s="310"/>
      <c r="I55" s="295" t="n">
        <f aca="false">E34</f>
        <v>0</v>
      </c>
      <c r="J55" s="287" t="n">
        <f aca="false">B34</f>
        <v>0</v>
      </c>
      <c r="K55" s="287" t="n">
        <f aca="false">F34</f>
        <v>0</v>
      </c>
      <c r="L55" s="287" t="n">
        <f aca="false">J34</f>
        <v>0</v>
      </c>
      <c r="M55" s="304" t="n">
        <f aca="false">G34</f>
        <v>0</v>
      </c>
      <c r="N55" s="304" t="n">
        <f aca="false">K34</f>
        <v>0</v>
      </c>
      <c r="O55" s="310"/>
    </row>
    <row r="56" customFormat="false" ht="11.25" hidden="false" customHeight="false" outlineLevel="0" collapsed="false">
      <c r="A56" s="269" t="n">
        <v>10</v>
      </c>
      <c r="B56" s="314" t="n">
        <f aca="false">$B$46*$G$48*$G$49^A56*$G$50^(A56*A56)</f>
        <v>0.0441264928493764</v>
      </c>
      <c r="C56" s="306" t="n">
        <f aca="false">$C$46*$G$48*$G$49^A56*$G$50^(A56*A56)</f>
        <v>0.0110316232123441</v>
      </c>
      <c r="D56" s="306" t="n">
        <f aca="false">$D$46*$G$48*$G$49^A56*$G$50^(A56*A56)</f>
        <v>0.00264758957096258</v>
      </c>
      <c r="E56" s="273"/>
      <c r="F56" s="273"/>
      <c r="G56" s="310"/>
      <c r="I56" s="295" t="n">
        <f aca="false">E35</f>
        <v>0</v>
      </c>
      <c r="J56" s="287" t="n">
        <f aca="false">B35</f>
        <v>0</v>
      </c>
      <c r="K56" s="287" t="n">
        <f aca="false">F35</f>
        <v>0</v>
      </c>
      <c r="L56" s="287" t="n">
        <f aca="false">J35</f>
        <v>0</v>
      </c>
      <c r="M56" s="304" t="n">
        <f aca="false">G35</f>
        <v>0</v>
      </c>
      <c r="N56" s="304" t="n">
        <f aca="false">K35</f>
        <v>0</v>
      </c>
      <c r="O56" s="310"/>
    </row>
    <row r="57" customFormat="false" ht="11.25" hidden="false" customHeight="false" outlineLevel="0" collapsed="false">
      <c r="A57" s="269" t="n">
        <v>11</v>
      </c>
      <c r="B57" s="314" t="n">
        <f aca="false">$B$46*$G$48*$G$49^A57*$G$50^(A57*A57)</f>
        <v>0.0243156735705757</v>
      </c>
      <c r="C57" s="306" t="n">
        <f aca="false">$C$46*$G$48*$G$49^A57*$G$50^(A57*A57)</f>
        <v>0.00607891839264391</v>
      </c>
      <c r="D57" s="306" t="n">
        <f aca="false">$D$46*$G$48*$G$49^A57*$G$50^(A57*A57)</f>
        <v>0.00145894041423454</v>
      </c>
      <c r="E57" s="273"/>
      <c r="F57" s="273"/>
      <c r="G57" s="310"/>
      <c r="I57" s="295" t="n">
        <f aca="false">E36</f>
        <v>0</v>
      </c>
      <c r="J57" s="287" t="n">
        <f aca="false">B36</f>
        <v>0</v>
      </c>
      <c r="K57" s="287" t="n">
        <f aca="false">F36</f>
        <v>0</v>
      </c>
      <c r="L57" s="287" t="n">
        <f aca="false">J36</f>
        <v>0</v>
      </c>
      <c r="M57" s="304" t="n">
        <f aca="false">G36</f>
        <v>0</v>
      </c>
      <c r="N57" s="304" t="n">
        <f aca="false">K36</f>
        <v>0</v>
      </c>
      <c r="O57" s="310"/>
    </row>
    <row r="58" customFormat="false" ht="11.25" hidden="false" customHeight="false" outlineLevel="0" collapsed="false">
      <c r="A58" s="269" t="n">
        <v>12</v>
      </c>
      <c r="B58" s="314" t="n">
        <f aca="false">$B$46*$G$48*$G$49^A58*$G$50^(A58*A58)</f>
        <v>0.0132360554803244</v>
      </c>
      <c r="C58" s="306" t="n">
        <f aca="false">$C$46*$G$48*$G$49^A58*$G$50^(A58*A58)</f>
        <v>0.0033090138700811</v>
      </c>
      <c r="D58" s="306" t="n">
        <f aca="false">$D$46*$G$48*$G$49^A58*$G$50^(A58*A58)</f>
        <v>0.000794163328819464</v>
      </c>
      <c r="E58" s="273"/>
      <c r="F58" s="273"/>
      <c r="G58" s="310"/>
      <c r="I58" s="295" t="n">
        <f aca="false">E37*10</f>
        <v>0</v>
      </c>
      <c r="J58" s="287" t="n">
        <f aca="false">B37*10</f>
        <v>0</v>
      </c>
      <c r="K58" s="287" t="n">
        <f aca="false">F37*10</f>
        <v>0</v>
      </c>
      <c r="L58" s="287" t="n">
        <f aca="false">J37*10</f>
        <v>0</v>
      </c>
      <c r="M58" s="304" t="n">
        <f aca="false">G37*10</f>
        <v>0</v>
      </c>
      <c r="N58" s="304" t="n">
        <f aca="false">K37*10</f>
        <v>0</v>
      </c>
      <c r="O58" s="310" t="s">
        <v>226</v>
      </c>
    </row>
    <row r="59" customFormat="false" ht="11.25" hidden="false" customHeight="false" outlineLevel="0" collapsed="false">
      <c r="A59" s="269" t="n">
        <v>13</v>
      </c>
      <c r="B59" s="314" t="n">
        <f aca="false">$B$46*$G$48*$G$49^A59*$G$50^(A59*A59)</f>
        <v>0.00711731577184155</v>
      </c>
      <c r="C59" s="306" t="n">
        <f aca="false">$C$46*$G$48*$G$49^A59*$G$50^(A59*A59)</f>
        <v>0.00177932894296039</v>
      </c>
      <c r="D59" s="306" t="n">
        <f aca="false">$D$46*$G$48*$G$49^A59*$G$50^(A59*A59)</f>
        <v>0.000427038946310493</v>
      </c>
      <c r="E59" s="273"/>
      <c r="F59" s="273"/>
      <c r="G59" s="310"/>
      <c r="I59" s="295" t="n">
        <f aca="false">E38*10</f>
        <v>0</v>
      </c>
      <c r="J59" s="287" t="n">
        <f aca="false">B38*10</f>
        <v>0</v>
      </c>
      <c r="K59" s="287" t="n">
        <f aca="false">F38*10</f>
        <v>0</v>
      </c>
      <c r="L59" s="287" t="n">
        <f aca="false">J38*10</f>
        <v>0</v>
      </c>
      <c r="M59" s="304" t="n">
        <f aca="false">G38*10</f>
        <v>0</v>
      </c>
      <c r="N59" s="304" t="n">
        <f aca="false">K38*10</f>
        <v>0</v>
      </c>
      <c r="O59" s="310" t="s">
        <v>226</v>
      </c>
    </row>
    <row r="60" customFormat="false" ht="11.25" hidden="false" customHeight="false" outlineLevel="0" collapsed="false">
      <c r="A60" s="269" t="n">
        <v>14</v>
      </c>
      <c r="B60" s="314" t="n">
        <f aca="false">$B$46*$G$48*$G$49^A60*$G$50^(A60*A60)</f>
        <v>0.00378058730146428</v>
      </c>
      <c r="C60" s="306" t="n">
        <f aca="false">$C$46*$G$48*$G$49^A60*$G$50^(A60*A60)</f>
        <v>0.000945146825366069</v>
      </c>
      <c r="D60" s="306" t="n">
        <f aca="false">$D$46*$G$48*$G$49^A60*$G$50^(A60*A60)</f>
        <v>0.000226835238087857</v>
      </c>
      <c r="E60" s="273"/>
      <c r="F60" s="273"/>
      <c r="G60" s="310"/>
      <c r="I60" s="295" t="n">
        <f aca="false">E39*10</f>
        <v>0</v>
      </c>
      <c r="J60" s="287" t="n">
        <f aca="false">B39*10</f>
        <v>0</v>
      </c>
      <c r="K60" s="287" t="n">
        <f aca="false">F39*10</f>
        <v>0</v>
      </c>
      <c r="L60" s="287" t="n">
        <f aca="false">J39*10</f>
        <v>0</v>
      </c>
      <c r="M60" s="304" t="n">
        <f aca="false">G39*10</f>
        <v>0</v>
      </c>
      <c r="N60" s="304" t="n">
        <f aca="false">K39*10</f>
        <v>0</v>
      </c>
      <c r="O60" s="310" t="s">
        <v>226</v>
      </c>
    </row>
    <row r="61" customFormat="false" ht="11.25" hidden="false" customHeight="false" outlineLevel="0" collapsed="false">
      <c r="A61" s="269" t="n">
        <v>15</v>
      </c>
      <c r="B61" s="314" t="n">
        <f aca="false">$B$46*$G$48*$G$49^A61*$G$50^(A61*A61)</f>
        <v>0.00198375342348092</v>
      </c>
      <c r="C61" s="306" t="n">
        <f aca="false">$C$46*$G$48*$G$49^A61*$G$50^(A61*A61)</f>
        <v>0.00049593835587023</v>
      </c>
      <c r="D61" s="306" t="n">
        <f aca="false">$D$46*$G$48*$G$49^A61*$G$50^(A61*A61)</f>
        <v>0.000119025205408855</v>
      </c>
      <c r="E61" s="273"/>
      <c r="F61" s="273"/>
      <c r="G61" s="310"/>
      <c r="I61" s="295" t="n">
        <f aca="false">E40*10</f>
        <v>0</v>
      </c>
      <c r="J61" s="287" t="n">
        <f aca="false">B40*10</f>
        <v>0</v>
      </c>
      <c r="K61" s="287" t="n">
        <f aca="false">F40*10</f>
        <v>0</v>
      </c>
      <c r="L61" s="287" t="n">
        <f aca="false">J40*10</f>
        <v>0</v>
      </c>
      <c r="M61" s="304" t="n">
        <f aca="false">G40*10</f>
        <v>0</v>
      </c>
      <c r="N61" s="304" t="n">
        <f aca="false">K40*10</f>
        <v>0</v>
      </c>
      <c r="O61" s="310" t="s">
        <v>226</v>
      </c>
    </row>
    <row r="62" customFormat="false" ht="11.25" hidden="false" customHeight="false" outlineLevel="0" collapsed="false">
      <c r="A62" s="269" t="n">
        <v>16</v>
      </c>
      <c r="B62" s="314" t="n">
        <f aca="false">$B$46*$G$48*$G$49^A62*$G$50^(A62*A62)</f>
        <v>0.0010282565589946</v>
      </c>
      <c r="C62" s="306" t="n">
        <f aca="false">$C$46*$G$48*$G$49^A62*$G$50^(A62*A62)</f>
        <v>0.000257064139748651</v>
      </c>
      <c r="D62" s="306" t="n">
        <f aca="false">$D$46*$G$48*$G$49^A62*$G$50^(A62*A62)</f>
        <v>6.16953935396762E-005</v>
      </c>
      <c r="E62" s="273"/>
      <c r="F62" s="273"/>
      <c r="G62" s="310"/>
      <c r="I62" s="295" t="n">
        <f aca="false">E41*10</f>
        <v>0</v>
      </c>
      <c r="J62" s="287" t="n">
        <f aca="false">B41*10</f>
        <v>0</v>
      </c>
      <c r="K62" s="287" t="n">
        <f aca="false">F41*10</f>
        <v>0</v>
      </c>
      <c r="L62" s="287" t="n">
        <f aca="false">J41*10</f>
        <v>0</v>
      </c>
      <c r="M62" s="304" t="n">
        <f aca="false">G41*10</f>
        <v>0</v>
      </c>
      <c r="N62" s="304" t="n">
        <f aca="false">K41*10</f>
        <v>0</v>
      </c>
      <c r="O62" s="310" t="s">
        <v>226</v>
      </c>
    </row>
    <row r="63" customFormat="false" ht="12" hidden="false" customHeight="false" outlineLevel="0" collapsed="false">
      <c r="A63" s="269" t="n">
        <v>17</v>
      </c>
      <c r="B63" s="315" t="n">
        <f aca="false">$B$46*$G$48*$G$49^A63*$G$50^(A63*A63)</f>
        <v>0.000526502780230577</v>
      </c>
      <c r="C63" s="316" t="n">
        <f aca="false">$C$46*$G$48*$G$49^A63*$G$50^(A63*A63)</f>
        <v>0.000131625695057644</v>
      </c>
      <c r="D63" s="316" t="n">
        <f aca="false">$D$46*$G$48*$G$49^A63*$G$50^(A63*A63)</f>
        <v>3.15901668138346E-005</v>
      </c>
      <c r="E63" s="309"/>
      <c r="F63" s="309"/>
      <c r="G63" s="317"/>
      <c r="I63" s="297" t="n">
        <f aca="false">E42*10</f>
        <v>0</v>
      </c>
      <c r="J63" s="298" t="n">
        <f aca="false">B42*10</f>
        <v>0</v>
      </c>
      <c r="K63" s="298" t="n">
        <f aca="false">F42*10</f>
        <v>0</v>
      </c>
      <c r="L63" s="298" t="n">
        <f aca="false">J42*10</f>
        <v>0</v>
      </c>
      <c r="M63" s="318" t="n">
        <f aca="false">G42*10</f>
        <v>0</v>
      </c>
      <c r="N63" s="318" t="n">
        <f aca="false">K42*10</f>
        <v>0</v>
      </c>
      <c r="O63" s="317" t="s">
        <v>226</v>
      </c>
      <c r="W63" s="273"/>
      <c r="X63" s="273"/>
      <c r="Y63" s="273"/>
      <c r="Z63" s="273"/>
    </row>
    <row r="64" customFormat="false" ht="12" hidden="false" customHeight="false" outlineLevel="0" collapsed="false">
      <c r="W64" s="273"/>
      <c r="X64" s="273"/>
      <c r="Y64" s="273"/>
      <c r="Z64" s="273"/>
    </row>
    <row r="65" customFormat="false" ht="11.25" hidden="false" customHeight="false" outlineLevel="0" collapsed="false">
      <c r="A65" s="40" t="s">
        <v>227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270"/>
      <c r="X65" s="270"/>
      <c r="Y65" s="270"/>
      <c r="Z65" s="273"/>
    </row>
    <row r="66" customFormat="false" ht="11.25" hidden="false" customHeight="false" outlineLevel="0" collapsed="false">
      <c r="A66" s="319"/>
      <c r="B66" s="320" t="s">
        <v>14</v>
      </c>
      <c r="C66" s="320" t="s">
        <v>228</v>
      </c>
      <c r="D66" s="320" t="s">
        <v>229</v>
      </c>
      <c r="E66" s="320" t="s">
        <v>230</v>
      </c>
      <c r="F66" s="320" t="s">
        <v>231</v>
      </c>
      <c r="G66" s="320" t="s">
        <v>232</v>
      </c>
      <c r="H66" s="320" t="s">
        <v>233</v>
      </c>
      <c r="I66" s="320" t="s">
        <v>234</v>
      </c>
      <c r="J66" s="320" t="s">
        <v>235</v>
      </c>
      <c r="K66" s="320" t="s">
        <v>236</v>
      </c>
      <c r="L66" s="320" t="s">
        <v>237</v>
      </c>
      <c r="M66" s="320" t="s">
        <v>238</v>
      </c>
      <c r="N66" s="320" t="s">
        <v>239</v>
      </c>
      <c r="O66" s="320" t="s">
        <v>240</v>
      </c>
      <c r="P66" s="320" t="s">
        <v>241</v>
      </c>
      <c r="Q66" s="320" t="s">
        <v>242</v>
      </c>
      <c r="R66" s="320" t="s">
        <v>243</v>
      </c>
      <c r="S66" s="320" t="s">
        <v>244</v>
      </c>
      <c r="T66" s="320" t="s">
        <v>245</v>
      </c>
      <c r="U66" s="320" t="s">
        <v>15</v>
      </c>
      <c r="V66" s="321" t="s">
        <v>246</v>
      </c>
      <c r="W66" s="273"/>
      <c r="X66" s="273"/>
      <c r="Y66" s="273"/>
      <c r="Z66" s="273"/>
    </row>
    <row r="67" customFormat="false" ht="11.25" hidden="false" customHeight="false" outlineLevel="0" collapsed="false">
      <c r="A67" s="322" t="n">
        <v>1</v>
      </c>
      <c r="B67" s="323" t="n">
        <v>1</v>
      </c>
      <c r="C67" s="323" t="n">
        <v>2</v>
      </c>
      <c r="D67" s="323" t="n">
        <v>3</v>
      </c>
      <c r="E67" s="323" t="n">
        <v>4</v>
      </c>
      <c r="F67" s="323" t="n">
        <v>5</v>
      </c>
      <c r="G67" s="323" t="n">
        <v>6</v>
      </c>
      <c r="H67" s="323" t="n">
        <v>7</v>
      </c>
      <c r="I67" s="323" t="n">
        <v>8</v>
      </c>
      <c r="J67" s="323" t="n">
        <v>9</v>
      </c>
      <c r="K67" s="323" t="n">
        <v>10</v>
      </c>
      <c r="L67" s="323" t="n">
        <v>11</v>
      </c>
      <c r="M67" s="323" t="n">
        <v>12</v>
      </c>
      <c r="N67" s="323" t="n">
        <v>13</v>
      </c>
      <c r="O67" s="323" t="n">
        <v>14</v>
      </c>
      <c r="P67" s="323" t="n">
        <v>15</v>
      </c>
      <c r="Q67" s="323" t="n">
        <v>16</v>
      </c>
      <c r="R67" s="323" t="n">
        <v>17</v>
      </c>
      <c r="S67" s="323" t="n">
        <v>18</v>
      </c>
      <c r="T67" s="323" t="n">
        <v>19</v>
      </c>
      <c r="U67" s="323" t="n">
        <v>20</v>
      </c>
      <c r="V67" s="324"/>
    </row>
    <row r="68" customFormat="false" ht="11.25" hidden="false" customHeight="false" outlineLevel="0" collapsed="false">
      <c r="A68" s="322" t="n">
        <v>2</v>
      </c>
      <c r="B68" s="170" t="n">
        <f aca="false">('Summary Data'!B6-('Summary Data'!B7*'Summary Data'!B$39-'Summary Data'!B24*'Summary Data'!B$40)*$A68/17)</f>
        <v>-4.36439584570909</v>
      </c>
      <c r="C68" s="170" t="n">
        <f aca="false">('Summary Data'!C6-('Summary Data'!C7*'Summary Data'!C$39-'Summary Data'!C24*'Summary Data'!C$40)*$A68/17)</f>
        <v>-1.35512275803556</v>
      </c>
      <c r="D68" s="170" t="n">
        <f aca="false">('Summary Data'!D6-('Summary Data'!D7*'Summary Data'!D$39-'Summary Data'!D24*'Summary Data'!D$40)*$A68/17)</f>
        <v>-1.79022078395578</v>
      </c>
      <c r="E68" s="170" t="n">
        <f aca="false">('Summary Data'!E6-('Summary Data'!E7*'Summary Data'!E$39-'Summary Data'!E24*'Summary Data'!E$40)*$A68/17)</f>
        <v>-1.11930826183404</v>
      </c>
      <c r="F68" s="170" t="n">
        <f aca="false">('Summary Data'!F6-('Summary Data'!F7*'Summary Data'!F$39-'Summary Data'!F24*'Summary Data'!F$40)*$A68/17)</f>
        <v>-1.37956058700778</v>
      </c>
      <c r="G68" s="170" t="n">
        <f aca="false">('Summary Data'!G6-('Summary Data'!G7*'Summary Data'!G$39-'Summary Data'!G24*'Summary Data'!G$40)*$A68/17)</f>
        <v>-1.70265173859444</v>
      </c>
      <c r="H68" s="170" t="n">
        <f aca="false">('Summary Data'!H6-('Summary Data'!H7*'Summary Data'!H$39-'Summary Data'!H24*'Summary Data'!H$40)*$A68/17)</f>
        <v>-1.32098067254592</v>
      </c>
      <c r="I68" s="170" t="n">
        <f aca="false">('Summary Data'!I6-('Summary Data'!I7*'Summary Data'!I$39-'Summary Data'!I24*'Summary Data'!I$40)*$A68/17)</f>
        <v>-1.44792841851364</v>
      </c>
      <c r="J68" s="170" t="n">
        <f aca="false">('Summary Data'!J6-('Summary Data'!J7*'Summary Data'!J$39-'Summary Data'!J24*'Summary Data'!J$40)*$A68/17)</f>
        <v>-1.19334814352224</v>
      </c>
      <c r="K68" s="170" t="n">
        <f aca="false">('Summary Data'!K6-('Summary Data'!K7*'Summary Data'!K$39-'Summary Data'!K24*'Summary Data'!K$40)*$A68/17)</f>
        <v>-1.49297241998042</v>
      </c>
      <c r="L68" s="170" t="n">
        <f aca="false">('Summary Data'!L6-('Summary Data'!L7*'Summary Data'!L$39-'Summary Data'!L24*'Summary Data'!L$40)*$A68/17)</f>
        <v>-1.22549444399007</v>
      </c>
      <c r="M68" s="170" t="n">
        <f aca="false">('Summary Data'!M6-('Summary Data'!M7*'Summary Data'!M$39-'Summary Data'!M24*'Summary Data'!M$40)*$A68/17)</f>
        <v>-1.77870979691846</v>
      </c>
      <c r="N68" s="170" t="n">
        <f aca="false">('Summary Data'!N6-('Summary Data'!N7*'Summary Data'!N$39-'Summary Data'!N24*'Summary Data'!N$40)*$A68/17)</f>
        <v>-1.82913623212489</v>
      </c>
      <c r="O68" s="170" t="n">
        <f aca="false">('Summary Data'!O6-('Summary Data'!O7*'Summary Data'!O$39-'Summary Data'!O24*'Summary Data'!O$40)*$A68/17)</f>
        <v>-1.2509486195574</v>
      </c>
      <c r="P68" s="170" t="n">
        <f aca="false">('Summary Data'!P6-('Summary Data'!P7*'Summary Data'!P$39-'Summary Data'!P24*'Summary Data'!P$40)*$A68/17)</f>
        <v>-1.24524324247207</v>
      </c>
      <c r="Q68" s="170" t="n">
        <f aca="false">('Summary Data'!Q6-('Summary Data'!Q7*'Summary Data'!Q$39-'Summary Data'!Q24*'Summary Data'!Q$40)*$A68/17)</f>
        <v>-1.37378679732115</v>
      </c>
      <c r="R68" s="170" t="n">
        <f aca="false">('Summary Data'!R6-('Summary Data'!R7*'Summary Data'!R$39-'Summary Data'!R24*'Summary Data'!R$40)*$A68/17)</f>
        <v>-1.51633808026873</v>
      </c>
      <c r="S68" s="170" t="n">
        <f aca="false">('Summary Data'!S6-('Summary Data'!S7*'Summary Data'!S$39-'Summary Data'!S24*'Summary Data'!S$40)*$A68/17)</f>
        <v>-1.3358974724891</v>
      </c>
      <c r="T68" s="170" t="n">
        <f aca="false">('Summary Data'!T6-('Summary Data'!T7*'Summary Data'!T$39-'Summary Data'!T24*'Summary Data'!T$40)*$A68/17)</f>
        <v>-1.63887904065204</v>
      </c>
      <c r="U68" s="170" t="n">
        <f aca="false">('Summary Data'!U6-('Summary Data'!U7*'Summary Data'!U$39-'Summary Data'!U24*'Summary Data'!U$40)*$A68/17)</f>
        <v>-0.448990184108524</v>
      </c>
      <c r="V68" s="325" t="n">
        <f aca="false">'Summary Data'!V6</f>
        <v>-1.528654</v>
      </c>
    </row>
    <row r="69" customFormat="false" ht="11.25" hidden="false" customHeight="false" outlineLevel="0" collapsed="false">
      <c r="A69" s="322" t="n">
        <v>3</v>
      </c>
      <c r="B69" s="170" t="n">
        <f aca="false">('Summary Data'!B7-('Summary Data'!B8*'Summary Data'!B$39-'Summary Data'!B25*'Summary Data'!B$40)*$A69/17)</f>
        <v>36.4973155501249</v>
      </c>
      <c r="C69" s="170" t="n">
        <f aca="false">('Summary Data'!C7-('Summary Data'!C8*'Summary Data'!C$39-'Summary Data'!C25*'Summary Data'!C$40)*$A69/17)</f>
        <v>-0.606547596264459</v>
      </c>
      <c r="D69" s="170" t="n">
        <f aca="false">('Summary Data'!D7-('Summary Data'!D8*'Summary Data'!D$39-'Summary Data'!D25*'Summary Data'!D$40)*$A69/17)</f>
        <v>0.686016711266626</v>
      </c>
      <c r="E69" s="170" t="n">
        <f aca="false">('Summary Data'!E7-('Summary Data'!E8*'Summary Data'!E$39-'Summary Data'!E25*'Summary Data'!E$40)*$A69/17)</f>
        <v>0.354192456706947</v>
      </c>
      <c r="F69" s="170" t="n">
        <f aca="false">('Summary Data'!F7-('Summary Data'!F8*'Summary Data'!F$39-'Summary Data'!F25*'Summary Data'!F$40)*$A69/17)</f>
        <v>0.862088878591949</v>
      </c>
      <c r="G69" s="170" t="n">
        <f aca="false">('Summary Data'!G7-('Summary Data'!G8*'Summary Data'!G$39-'Summary Data'!G25*'Summary Data'!G$40)*$A69/17)</f>
        <v>0.444327694747225</v>
      </c>
      <c r="H69" s="170" t="n">
        <f aca="false">('Summary Data'!H7-('Summary Data'!H8*'Summary Data'!H$39-'Summary Data'!H25*'Summary Data'!H$40)*$A69/17)</f>
        <v>0.749839642521266</v>
      </c>
      <c r="I69" s="170" t="n">
        <f aca="false">('Summary Data'!I7-('Summary Data'!I8*'Summary Data'!I$39-'Summary Data'!I25*'Summary Data'!I$40)*$A69/17)</f>
        <v>0.453139529610888</v>
      </c>
      <c r="J69" s="170" t="n">
        <f aca="false">('Summary Data'!J7-('Summary Data'!J8*'Summary Data'!J$39-'Summary Data'!J25*'Summary Data'!J$40)*$A69/17)</f>
        <v>0.957183974567711</v>
      </c>
      <c r="K69" s="170" t="n">
        <f aca="false">('Summary Data'!K7-('Summary Data'!K8*'Summary Data'!K$39-'Summary Data'!K25*'Summary Data'!K$40)*$A69/17)</f>
        <v>0.813372923380139</v>
      </c>
      <c r="L69" s="170" t="n">
        <f aca="false">('Summary Data'!L7-('Summary Data'!L8*'Summary Data'!L$39-'Summary Data'!L25*'Summary Data'!L$40)*$A69/17)</f>
        <v>1.01637445017391</v>
      </c>
      <c r="M69" s="170" t="n">
        <f aca="false">('Summary Data'!M7-('Summary Data'!M8*'Summary Data'!M$39-'Summary Data'!M25*'Summary Data'!M$40)*$A69/17)</f>
        <v>0.557934542433553</v>
      </c>
      <c r="N69" s="170" t="n">
        <f aca="false">('Summary Data'!N7-('Summary Data'!N8*'Summary Data'!N$39-'Summary Data'!N25*'Summary Data'!N$40)*$A69/17)</f>
        <v>1.4570430707282</v>
      </c>
      <c r="O69" s="170" t="n">
        <f aca="false">('Summary Data'!O7-('Summary Data'!O8*'Summary Data'!O$39-'Summary Data'!O25*'Summary Data'!O$40)*$A69/17)</f>
        <v>-0.175305998045233</v>
      </c>
      <c r="P69" s="170" t="n">
        <f aca="false">('Summary Data'!P7-('Summary Data'!P8*'Summary Data'!P$39-'Summary Data'!P25*'Summary Data'!P$40)*$A69/17)</f>
        <v>0.771331823137682</v>
      </c>
      <c r="Q69" s="170" t="n">
        <f aca="false">('Summary Data'!Q7-('Summary Data'!Q8*'Summary Data'!Q$39-'Summary Data'!Q25*'Summary Data'!Q$40)*$A69/17)</f>
        <v>1.001916876158</v>
      </c>
      <c r="R69" s="170" t="n">
        <f aca="false">('Summary Data'!R7-('Summary Data'!R8*'Summary Data'!R$39-'Summary Data'!R25*'Summary Data'!R$40)*$A69/17)</f>
        <v>0.917579873657485</v>
      </c>
      <c r="S69" s="170" t="n">
        <f aca="false">('Summary Data'!S7-('Summary Data'!S8*'Summary Data'!S$39-'Summary Data'!S25*'Summary Data'!S$40)*$A69/17)</f>
        <v>0.639215436152779</v>
      </c>
      <c r="T69" s="170" t="n">
        <f aca="false">('Summary Data'!T7-('Summary Data'!T8*'Summary Data'!T$39-'Summary Data'!T25*'Summary Data'!T$40)*$A69/17)</f>
        <v>1.41978709768757</v>
      </c>
      <c r="U69" s="170" t="n">
        <f aca="false">('Summary Data'!U7-('Summary Data'!U8*'Summary Data'!U$39-'Summary Data'!U25*'Summary Data'!U$40)*$A69/17)</f>
        <v>0.0248969736441976</v>
      </c>
      <c r="V69" s="325" t="n">
        <f aca="false">'Summary Data'!V7</f>
        <v>1.850112</v>
      </c>
    </row>
    <row r="70" customFormat="false" ht="11.25" hidden="false" customHeight="false" outlineLevel="0" collapsed="false">
      <c r="A70" s="322" t="n">
        <v>4</v>
      </c>
      <c r="B70" s="170" t="n">
        <f aca="false">('Summary Data'!B8-('Summary Data'!B9*'Summary Data'!B$39-'Summary Data'!B26*'Summary Data'!B$40)*$A70/17)</f>
        <v>-0.0147424663512706</v>
      </c>
      <c r="C70" s="170" t="n">
        <f aca="false">('Summary Data'!C8-('Summary Data'!C9*'Summary Data'!C$39-'Summary Data'!C26*'Summary Data'!C$40)*$A70/17)</f>
        <v>-0.195091618500114</v>
      </c>
      <c r="D70" s="170" t="n">
        <f aca="false">('Summary Data'!D8-('Summary Data'!D9*'Summary Data'!D$39-'Summary Data'!D26*'Summary Data'!D$40)*$A70/17)</f>
        <v>-0.28420282742805</v>
      </c>
      <c r="E70" s="170" t="n">
        <f aca="false">('Summary Data'!E8-('Summary Data'!E9*'Summary Data'!E$39-'Summary Data'!E26*'Summary Data'!E$40)*$A70/17)</f>
        <v>-0.015273602836073</v>
      </c>
      <c r="F70" s="170" t="n">
        <f aca="false">('Summary Data'!F8-('Summary Data'!F9*'Summary Data'!F$39-'Summary Data'!F26*'Summary Data'!F$40)*$A70/17)</f>
        <v>0.0792029152282154</v>
      </c>
      <c r="G70" s="170" t="n">
        <f aca="false">('Summary Data'!G8-('Summary Data'!G9*'Summary Data'!G$39-'Summary Data'!G26*'Summary Data'!G$40)*$A70/17)</f>
        <v>0.0457986809468956</v>
      </c>
      <c r="H70" s="170" t="n">
        <f aca="false">('Summary Data'!H8-('Summary Data'!H9*'Summary Data'!H$39-'Summary Data'!H26*'Summary Data'!H$40)*$A70/17)</f>
        <v>0.112717035290227</v>
      </c>
      <c r="I70" s="170" t="n">
        <f aca="false">('Summary Data'!I8-('Summary Data'!I9*'Summary Data'!I$39-'Summary Data'!I26*'Summary Data'!I$40)*$A70/17)</f>
        <v>-0.0384543982103335</v>
      </c>
      <c r="J70" s="170" t="n">
        <f aca="false">('Summary Data'!J8-('Summary Data'!J9*'Summary Data'!J$39-'Summary Data'!J26*'Summary Data'!J$40)*$A70/17)</f>
        <v>0.119977348850346</v>
      </c>
      <c r="K70" s="170" t="n">
        <f aca="false">('Summary Data'!K8-('Summary Data'!K9*'Summary Data'!K$39-'Summary Data'!K26*'Summary Data'!K$40)*$A70/17)</f>
        <v>-0.082532203000216</v>
      </c>
      <c r="L70" s="170" t="n">
        <f aca="false">('Summary Data'!L8-('Summary Data'!L9*'Summary Data'!L$39-'Summary Data'!L26*'Summary Data'!L$40)*$A70/17)</f>
        <v>-0.220862981761926</v>
      </c>
      <c r="M70" s="170" t="n">
        <f aca="false">('Summary Data'!M8-('Summary Data'!M9*'Summary Data'!M$39-'Summary Data'!M26*'Summary Data'!M$40)*$A70/17)</f>
        <v>-0.202772556093178</v>
      </c>
      <c r="N70" s="170" t="n">
        <f aca="false">('Summary Data'!N8-('Summary Data'!N9*'Summary Data'!N$39-'Summary Data'!N26*'Summary Data'!N$40)*$A70/17)</f>
        <v>-0.35416449069511</v>
      </c>
      <c r="O70" s="170" t="n">
        <f aca="false">('Summary Data'!O8-('Summary Data'!O9*'Summary Data'!O$39-'Summary Data'!O26*'Summary Data'!O$40)*$A70/17)</f>
        <v>-0.191422134387134</v>
      </c>
      <c r="P70" s="170" t="n">
        <f aca="false">('Summary Data'!P8-('Summary Data'!P9*'Summary Data'!P$39-'Summary Data'!P26*'Summary Data'!P$40)*$A70/17)</f>
        <v>-0.123845175832738</v>
      </c>
      <c r="Q70" s="170" t="n">
        <f aca="false">('Summary Data'!Q8-('Summary Data'!Q9*'Summary Data'!Q$39-'Summary Data'!Q26*'Summary Data'!Q$40)*$A70/17)</f>
        <v>-0.260292417645729</v>
      </c>
      <c r="R70" s="170" t="n">
        <f aca="false">('Summary Data'!R8-('Summary Data'!R9*'Summary Data'!R$39-'Summary Data'!R26*'Summary Data'!R$40)*$A70/17)</f>
        <v>-0.114050021422477</v>
      </c>
      <c r="S70" s="170" t="n">
        <f aca="false">('Summary Data'!S8-('Summary Data'!S9*'Summary Data'!S$39-'Summary Data'!S26*'Summary Data'!S$40)*$A70/17)</f>
        <v>-0.151270602604838</v>
      </c>
      <c r="T70" s="170" t="n">
        <f aca="false">('Summary Data'!T8-('Summary Data'!T9*'Summary Data'!T$39-'Summary Data'!T26*'Summary Data'!T$40)*$A70/17)</f>
        <v>-0.147583381022209</v>
      </c>
      <c r="U70" s="170" t="n">
        <f aca="false">('Summary Data'!U8-('Summary Data'!U9*'Summary Data'!U$39-'Summary Data'!U26*'Summary Data'!U$40)*$A70/17)</f>
        <v>-0.384062450262875</v>
      </c>
      <c r="V70" s="325" t="n">
        <f aca="false">'Summary Data'!V8</f>
        <v>-0.09948815</v>
      </c>
    </row>
    <row r="71" customFormat="false" ht="11.25" hidden="false" customHeight="false" outlineLevel="0" collapsed="false">
      <c r="A71" s="322" t="n">
        <v>5</v>
      </c>
      <c r="B71" s="170" t="n">
        <f aca="false">('Summary Data'!B9-('Summary Data'!B10*'Summary Data'!B$39-'Summary Data'!B27*'Summary Data'!B$40)*$A71/17)</f>
        <v>-4.76232260046365</v>
      </c>
      <c r="C71" s="170" t="n">
        <f aca="false">('Summary Data'!C9-('Summary Data'!C10*'Summary Data'!C$39-'Summary Data'!C27*'Summary Data'!C$40)*$A71/17)</f>
        <v>-0.462643332497612</v>
      </c>
      <c r="D71" s="170" t="n">
        <f aca="false">('Summary Data'!D9-('Summary Data'!D10*'Summary Data'!D$39-'Summary Data'!D27*'Summary Data'!D$40)*$A71/17)</f>
        <v>-0.375731642700015</v>
      </c>
      <c r="E71" s="170" t="n">
        <f aca="false">('Summary Data'!E9-('Summary Data'!E10*'Summary Data'!E$39-'Summary Data'!E27*'Summary Data'!E$40)*$A71/17)</f>
        <v>0.00553963674452641</v>
      </c>
      <c r="F71" s="170" t="n">
        <f aca="false">('Summary Data'!F9-('Summary Data'!F10*'Summary Data'!F$39-'Summary Data'!F27*'Summary Data'!F$40)*$A71/17)</f>
        <v>0.0864773949350391</v>
      </c>
      <c r="G71" s="170" t="n">
        <f aca="false">('Summary Data'!G9-('Summary Data'!G10*'Summary Data'!G$39-'Summary Data'!G27*'Summary Data'!G$40)*$A71/17)</f>
        <v>0.145840853840381</v>
      </c>
      <c r="H71" s="170" t="n">
        <f aca="false">('Summary Data'!H9-('Summary Data'!H10*'Summary Data'!H$39-'Summary Data'!H27*'Summary Data'!H$40)*$A71/17)</f>
        <v>0.186453400115749</v>
      </c>
      <c r="I71" s="170" t="n">
        <f aca="false">('Summary Data'!I9-('Summary Data'!I10*'Summary Data'!I$39-'Summary Data'!I27*'Summary Data'!I$40)*$A71/17)</f>
        <v>0.600952354394511</v>
      </c>
      <c r="J71" s="170" t="n">
        <f aca="false">('Summary Data'!J9-('Summary Data'!J10*'Summary Data'!J$39-'Summary Data'!J27*'Summary Data'!J$40)*$A71/17)</f>
        <v>0.326867237628484</v>
      </c>
      <c r="K71" s="170" t="n">
        <f aca="false">('Summary Data'!K9-('Summary Data'!K10*'Summary Data'!K$39-'Summary Data'!K27*'Summary Data'!K$40)*$A71/17)</f>
        <v>0.278304061915672</v>
      </c>
      <c r="L71" s="170" t="n">
        <f aca="false">('Summary Data'!L9-('Summary Data'!L10*'Summary Data'!L$39-'Summary Data'!L27*'Summary Data'!L$40)*$A71/17)</f>
        <v>0.505767165004156</v>
      </c>
      <c r="M71" s="170" t="n">
        <f aca="false">('Summary Data'!M9-('Summary Data'!M10*'Summary Data'!M$39-'Summary Data'!M27*'Summary Data'!M$40)*$A71/17)</f>
        <v>0.249366428177052</v>
      </c>
      <c r="N71" s="170" t="n">
        <f aca="false">('Summary Data'!N9-('Summary Data'!N10*'Summary Data'!N$39-'Summary Data'!N27*'Summary Data'!N$40)*$A71/17)</f>
        <v>0.128640005395385</v>
      </c>
      <c r="O71" s="170" t="n">
        <f aca="false">('Summary Data'!O9-('Summary Data'!O10*'Summary Data'!O$39-'Summary Data'!O27*'Summary Data'!O$40)*$A71/17)</f>
        <v>0.217943068396379</v>
      </c>
      <c r="P71" s="170" t="n">
        <f aca="false">('Summary Data'!P9-('Summary Data'!P10*'Summary Data'!P$39-'Summary Data'!P27*'Summary Data'!P$40)*$A71/17)</f>
        <v>0.18920114328531</v>
      </c>
      <c r="Q71" s="170" t="n">
        <f aca="false">('Summary Data'!Q9-('Summary Data'!Q10*'Summary Data'!Q$39-'Summary Data'!Q27*'Summary Data'!Q$40)*$A71/17)</f>
        <v>0.212726191491745</v>
      </c>
      <c r="R71" s="170" t="n">
        <f aca="false">('Summary Data'!R9-('Summary Data'!R10*'Summary Data'!R$39-'Summary Data'!R27*'Summary Data'!R$40)*$A71/17)</f>
        <v>0.0976934790695453</v>
      </c>
      <c r="S71" s="170" t="n">
        <f aca="false">('Summary Data'!S9-('Summary Data'!S10*'Summary Data'!S$39-'Summary Data'!S27*'Summary Data'!S$40)*$A71/17)</f>
        <v>0.300352583712776</v>
      </c>
      <c r="T71" s="170" t="n">
        <f aca="false">('Summary Data'!T9-('Summary Data'!T10*'Summary Data'!T$39-'Summary Data'!T27*'Summary Data'!T$40)*$A71/17)</f>
        <v>0.107053091358958</v>
      </c>
      <c r="U71" s="170" t="n">
        <f aca="false">('Summary Data'!U9-('Summary Data'!U10*'Summary Data'!U$39-'Summary Data'!U27*'Summary Data'!U$40)*$A71/17)</f>
        <v>-3.0073374067526</v>
      </c>
      <c r="V71" s="325" t="n">
        <f aca="false">'Summary Data'!V9</f>
        <v>-0.1123062</v>
      </c>
    </row>
    <row r="72" customFormat="false" ht="11.25" hidden="false" customHeight="false" outlineLevel="0" collapsed="false">
      <c r="A72" s="322" t="n">
        <v>6</v>
      </c>
      <c r="B72" s="170" t="n">
        <f aca="false">('Summary Data'!B10-('Summary Data'!B11*'Summary Data'!B$39-'Summary Data'!B28*'Summary Data'!B$40)*$A72/17)</f>
        <v>-0.0135855340481059</v>
      </c>
      <c r="C72" s="170" t="n">
        <f aca="false">('Summary Data'!C10-('Summary Data'!C11*'Summary Data'!C$39-'Summary Data'!C28*'Summary Data'!C$40)*$A72/17)</f>
        <v>0.0178755120420718</v>
      </c>
      <c r="D72" s="170" t="n">
        <f aca="false">('Summary Data'!D10-('Summary Data'!D11*'Summary Data'!D$39-'Summary Data'!D28*'Summary Data'!D$40)*$A72/17)</f>
        <v>-0.0341267202052225</v>
      </c>
      <c r="E72" s="170" t="n">
        <f aca="false">('Summary Data'!E10-('Summary Data'!E11*'Summary Data'!E$39-'Summary Data'!E28*'Summary Data'!E$40)*$A72/17)</f>
        <v>0.000175491111470593</v>
      </c>
      <c r="F72" s="170" t="n">
        <f aca="false">('Summary Data'!F10-('Summary Data'!F11*'Summary Data'!F$39-'Summary Data'!F28*'Summary Data'!F$40)*$A72/17)</f>
        <v>0.108972043036117</v>
      </c>
      <c r="G72" s="170" t="n">
        <f aca="false">('Summary Data'!G10-('Summary Data'!G11*'Summary Data'!G$39-'Summary Data'!G28*'Summary Data'!G$40)*$A72/17)</f>
        <v>-0.0436350327823239</v>
      </c>
      <c r="H72" s="170" t="n">
        <f aca="false">('Summary Data'!H10-('Summary Data'!H11*'Summary Data'!H$39-'Summary Data'!H28*'Summary Data'!H$40)*$A72/17)</f>
        <v>-0.0693311143282669</v>
      </c>
      <c r="I72" s="170" t="n">
        <f aca="false">('Summary Data'!I10-('Summary Data'!I11*'Summary Data'!I$39-'Summary Data'!I28*'Summary Data'!I$40)*$A72/17)</f>
        <v>0.0490797865590351</v>
      </c>
      <c r="J72" s="170" t="n">
        <f aca="false">('Summary Data'!J10-('Summary Data'!J11*'Summary Data'!J$39-'Summary Data'!J28*'Summary Data'!J$40)*$A72/17)</f>
        <v>-0.00795190554715539</v>
      </c>
      <c r="K72" s="170" t="n">
        <f aca="false">('Summary Data'!K10-('Summary Data'!K11*'Summary Data'!K$39-'Summary Data'!K28*'Summary Data'!K$40)*$A72/17)</f>
        <v>0.0029985667156753</v>
      </c>
      <c r="L72" s="170" t="n">
        <f aca="false">('Summary Data'!L10-('Summary Data'!L11*'Summary Data'!L$39-'Summary Data'!L28*'Summary Data'!L$40)*$A72/17)</f>
        <v>0.026828608478256</v>
      </c>
      <c r="M72" s="170" t="n">
        <f aca="false">('Summary Data'!M10-('Summary Data'!M11*'Summary Data'!M$39-'Summary Data'!M28*'Summary Data'!M$40)*$A72/17)</f>
        <v>0.0843561807915477</v>
      </c>
      <c r="N72" s="170" t="n">
        <f aca="false">('Summary Data'!N10-('Summary Data'!N11*'Summary Data'!N$39-'Summary Data'!N28*'Summary Data'!N$40)*$A72/17)</f>
        <v>0.00899173517840024</v>
      </c>
      <c r="O72" s="170" t="n">
        <f aca="false">('Summary Data'!O10-('Summary Data'!O11*'Summary Data'!O$39-'Summary Data'!O28*'Summary Data'!O$40)*$A72/17)</f>
        <v>-0.0491516242397525</v>
      </c>
      <c r="P72" s="170" t="n">
        <f aca="false">('Summary Data'!P10-('Summary Data'!P11*'Summary Data'!P$39-'Summary Data'!P28*'Summary Data'!P$40)*$A72/17)</f>
        <v>-0.0482814462329544</v>
      </c>
      <c r="Q72" s="170" t="n">
        <f aca="false">('Summary Data'!Q10-('Summary Data'!Q11*'Summary Data'!Q$39-'Summary Data'!Q28*'Summary Data'!Q$40)*$A72/17)</f>
        <v>0.04498074742484</v>
      </c>
      <c r="R72" s="170" t="n">
        <f aca="false">('Summary Data'!R10-('Summary Data'!R11*'Summary Data'!R$39-'Summary Data'!R28*'Summary Data'!R$40)*$A72/17)</f>
        <v>0.00179754375236353</v>
      </c>
      <c r="S72" s="170" t="n">
        <f aca="false">('Summary Data'!S10-('Summary Data'!S11*'Summary Data'!S$39-'Summary Data'!S28*'Summary Data'!S$40)*$A72/17)</f>
        <v>0.0369041261002066</v>
      </c>
      <c r="T72" s="170" t="n">
        <f aca="false">('Summary Data'!T10-('Summary Data'!T11*'Summary Data'!T$39-'Summary Data'!T28*'Summary Data'!T$40)*$A72/17)</f>
        <v>0.0612888649679048</v>
      </c>
      <c r="U72" s="170" t="n">
        <f aca="false">('Summary Data'!U10-('Summary Data'!U11*'Summary Data'!U$39-'Summary Data'!U28*'Summary Data'!U$40)*$A72/17)</f>
        <v>-0.0264094879344991</v>
      </c>
      <c r="V72" s="325" t="n">
        <f aca="false">'Summary Data'!V10</f>
        <v>0.009680825</v>
      </c>
    </row>
    <row r="73" customFormat="false" ht="11.25" hidden="false" customHeight="false" outlineLevel="0" collapsed="false">
      <c r="A73" s="322" t="n">
        <v>7</v>
      </c>
      <c r="B73" s="170" t="n">
        <f aca="false">('Summary Data'!B11-('Summary Data'!B12*'Summary Data'!B$39-'Summary Data'!B29*'Summary Data'!B$40)*$A73/17)</f>
        <v>2.54527253682493</v>
      </c>
      <c r="C73" s="170" t="n">
        <f aca="false">('Summary Data'!C11-('Summary Data'!C12*'Summary Data'!C$39-'Summary Data'!C29*'Summary Data'!C$40)*$A73/17)</f>
        <v>0.833336728031574</v>
      </c>
      <c r="D73" s="170" t="n">
        <f aca="false">('Summary Data'!D11-('Summary Data'!D12*'Summary Data'!D$39-'Summary Data'!D29*'Summary Data'!D$40)*$A73/17)</f>
        <v>0.962833584290751</v>
      </c>
      <c r="E73" s="170" t="n">
        <f aca="false">('Summary Data'!E11-('Summary Data'!E12*'Summary Data'!E$39-'Summary Data'!E29*'Summary Data'!E$40)*$A73/17)</f>
        <v>1.14019030782298</v>
      </c>
      <c r="F73" s="170" t="n">
        <f aca="false">('Summary Data'!F11-('Summary Data'!F12*'Summary Data'!F$39-'Summary Data'!F29*'Summary Data'!F$40)*$A73/17)</f>
        <v>1.14906952885655</v>
      </c>
      <c r="G73" s="170" t="n">
        <f aca="false">('Summary Data'!G11-('Summary Data'!G12*'Summary Data'!G$39-'Summary Data'!G29*'Summary Data'!G$40)*$A73/17)</f>
        <v>1.16725495924137</v>
      </c>
      <c r="H73" s="170" t="n">
        <f aca="false">('Summary Data'!H11-('Summary Data'!H12*'Summary Data'!H$39-'Summary Data'!H29*'Summary Data'!H$40)*$A73/17)</f>
        <v>1.11829000152697</v>
      </c>
      <c r="I73" s="170" t="n">
        <f aca="false">('Summary Data'!I11-('Summary Data'!I12*'Summary Data'!I$39-'Summary Data'!I29*'Summary Data'!I$40)*$A73/17)</f>
        <v>1.18006119979976</v>
      </c>
      <c r="J73" s="170" t="n">
        <f aca="false">('Summary Data'!J11-('Summary Data'!J12*'Summary Data'!J$39-'Summary Data'!J29*'Summary Data'!J$40)*$A73/17)</f>
        <v>1.14723142457993</v>
      </c>
      <c r="K73" s="170" t="n">
        <f aca="false">('Summary Data'!K11-('Summary Data'!K12*'Summary Data'!K$39-'Summary Data'!K29*'Summary Data'!K$40)*$A73/17)</f>
        <v>1.15601729394188</v>
      </c>
      <c r="L73" s="170" t="n">
        <f aca="false">('Summary Data'!L11-('Summary Data'!L12*'Summary Data'!L$39-'Summary Data'!L29*'Summary Data'!L$40)*$A73/17)</f>
        <v>1.19747303140966</v>
      </c>
      <c r="M73" s="170" t="n">
        <f aca="false">('Summary Data'!M11-('Summary Data'!M12*'Summary Data'!M$39-'Summary Data'!M29*'Summary Data'!M$40)*$A73/17)</f>
        <v>1.14911650410111</v>
      </c>
      <c r="N73" s="170" t="n">
        <f aca="false">('Summary Data'!N11-('Summary Data'!N12*'Summary Data'!N$39-'Summary Data'!N29*'Summary Data'!N$40)*$A73/17)</f>
        <v>1.10681544674491</v>
      </c>
      <c r="O73" s="170" t="n">
        <f aca="false">('Summary Data'!O11-('Summary Data'!O12*'Summary Data'!O$39-'Summary Data'!O29*'Summary Data'!O$40)*$A73/17)</f>
        <v>1.13883202117448</v>
      </c>
      <c r="P73" s="170" t="n">
        <f aca="false">('Summary Data'!P11-('Summary Data'!P12*'Summary Data'!P$39-'Summary Data'!P29*'Summary Data'!P$40)*$A73/17)</f>
        <v>1.17442403306604</v>
      </c>
      <c r="Q73" s="170" t="n">
        <f aca="false">('Summary Data'!Q11-('Summary Data'!Q12*'Summary Data'!Q$39-'Summary Data'!Q29*'Summary Data'!Q$40)*$A73/17)</f>
        <v>1.10990487787494</v>
      </c>
      <c r="R73" s="170" t="n">
        <f aca="false">('Summary Data'!R11-('Summary Data'!R12*'Summary Data'!R$39-'Summary Data'!R29*'Summary Data'!R$40)*$A73/17)</f>
        <v>1.1392286398159</v>
      </c>
      <c r="S73" s="170" t="n">
        <f aca="false">('Summary Data'!S11-('Summary Data'!S12*'Summary Data'!S$39-'Summary Data'!S29*'Summary Data'!S$40)*$A73/17)</f>
        <v>1.21518982159858</v>
      </c>
      <c r="T73" s="170" t="n">
        <f aca="false">('Summary Data'!T11-('Summary Data'!T12*'Summary Data'!T$39-'Summary Data'!T29*'Summary Data'!T$40)*$A73/17)</f>
        <v>1.15033347798471</v>
      </c>
      <c r="U73" s="170" t="n">
        <f aca="false">('Summary Data'!U11-('Summary Data'!U12*'Summary Data'!U$39-'Summary Data'!U29*'Summary Data'!U$40)*$A73/17)</f>
        <v>0.853421228605455</v>
      </c>
      <c r="V73" s="325" t="n">
        <f aca="false">'Summary Data'!V11</f>
        <v>1.162943</v>
      </c>
    </row>
    <row r="74" customFormat="false" ht="11.25" hidden="false" customHeight="false" outlineLevel="0" collapsed="false">
      <c r="A74" s="322" t="n">
        <v>8</v>
      </c>
      <c r="B74" s="170" t="n">
        <f aca="false">('Summary Data'!B12-('Summary Data'!B13*'Summary Data'!B$39-'Summary Data'!B30*'Summary Data'!B$40)*$A74/17)</f>
        <v>-0.0276484121318306</v>
      </c>
      <c r="C74" s="170" t="n">
        <f aca="false">('Summary Data'!C12-('Summary Data'!C13*'Summary Data'!C$39-'Summary Data'!C30*'Summary Data'!C$40)*$A74/17)</f>
        <v>-0.0113772859619465</v>
      </c>
      <c r="D74" s="170" t="n">
        <f aca="false">('Summary Data'!D12-('Summary Data'!D13*'Summary Data'!D$39-'Summary Data'!D30*'Summary Data'!D$40)*$A74/17)</f>
        <v>-0.00781574932299591</v>
      </c>
      <c r="E74" s="170" t="n">
        <f aca="false">('Summary Data'!E12-('Summary Data'!E13*'Summary Data'!E$39-'Summary Data'!E30*'Summary Data'!E$40)*$A74/17)</f>
        <v>-0.0268185841681873</v>
      </c>
      <c r="F74" s="170" t="n">
        <f aca="false">('Summary Data'!F12-('Summary Data'!F13*'Summary Data'!F$39-'Summary Data'!F30*'Summary Data'!F$40)*$A74/17)</f>
        <v>-0.0194707093376111</v>
      </c>
      <c r="G74" s="170" t="n">
        <f aca="false">('Summary Data'!G12-('Summary Data'!G13*'Summary Data'!G$39-'Summary Data'!G30*'Summary Data'!G$40)*$A74/17)</f>
        <v>-0.0267381026790246</v>
      </c>
      <c r="H74" s="170" t="n">
        <f aca="false">('Summary Data'!H12-('Summary Data'!H13*'Summary Data'!H$39-'Summary Data'!H30*'Summary Data'!H$40)*$A74/17)</f>
        <v>0.00885209540923981</v>
      </c>
      <c r="I74" s="170" t="n">
        <f aca="false">('Summary Data'!I12-('Summary Data'!I13*'Summary Data'!I$39-'Summary Data'!I30*'Summary Data'!I$40)*$A74/17)</f>
        <v>-0.0175301411497158</v>
      </c>
      <c r="J74" s="170" t="n">
        <f aca="false">('Summary Data'!J12-('Summary Data'!J13*'Summary Data'!J$39-'Summary Data'!J30*'Summary Data'!J$40)*$A74/17)</f>
        <v>-0.022240378087999</v>
      </c>
      <c r="K74" s="170" t="n">
        <f aca="false">('Summary Data'!K12-('Summary Data'!K13*'Summary Data'!K$39-'Summary Data'!K30*'Summary Data'!K$40)*$A74/17)</f>
        <v>-0.0123084208944085</v>
      </c>
      <c r="L74" s="170" t="n">
        <f aca="false">('Summary Data'!L12-('Summary Data'!L13*'Summary Data'!L$39-'Summary Data'!L30*'Summary Data'!L$40)*$A74/17)</f>
        <v>0.00728733022294687</v>
      </c>
      <c r="M74" s="170" t="n">
        <f aca="false">('Summary Data'!M12-('Summary Data'!M13*'Summary Data'!M$39-'Summary Data'!M30*'Summary Data'!M$40)*$A74/17)</f>
        <v>-0.0370663125900824</v>
      </c>
      <c r="N74" s="170" t="n">
        <f aca="false">('Summary Data'!N12-('Summary Data'!N13*'Summary Data'!N$39-'Summary Data'!N30*'Summary Data'!N$40)*$A74/17)</f>
        <v>-0.0226225169708729</v>
      </c>
      <c r="O74" s="170" t="n">
        <f aca="false">('Summary Data'!O12-('Summary Data'!O13*'Summary Data'!O$39-'Summary Data'!O30*'Summary Data'!O$40)*$A74/17)</f>
        <v>-0.00859472676075671</v>
      </c>
      <c r="P74" s="170" t="n">
        <f aca="false">('Summary Data'!P12-('Summary Data'!P13*'Summary Data'!P$39-'Summary Data'!P30*'Summary Data'!P$40)*$A74/17)</f>
        <v>-0.0206063604263581</v>
      </c>
      <c r="Q74" s="170" t="n">
        <f aca="false">('Summary Data'!Q12-('Summary Data'!Q13*'Summary Data'!Q$39-'Summary Data'!Q30*'Summary Data'!Q$40)*$A74/17)</f>
        <v>-0.00537201216117035</v>
      </c>
      <c r="R74" s="170" t="n">
        <f aca="false">('Summary Data'!R12-('Summary Data'!R13*'Summary Data'!R$39-'Summary Data'!R30*'Summary Data'!R$40)*$A74/17)</f>
        <v>-0.0327165348439234</v>
      </c>
      <c r="S74" s="170" t="n">
        <f aca="false">('Summary Data'!S12-('Summary Data'!S13*'Summary Data'!S$39-'Summary Data'!S30*'Summary Data'!S$40)*$A74/17)</f>
        <v>-0.0259492300631995</v>
      </c>
      <c r="T74" s="170" t="n">
        <f aca="false">('Summary Data'!T12-('Summary Data'!T13*'Summary Data'!T$39-'Summary Data'!T30*'Summary Data'!T$40)*$A74/17)</f>
        <v>-0.0414864253292734</v>
      </c>
      <c r="U74" s="170" t="n">
        <f aca="false">('Summary Data'!U12-('Summary Data'!U13*'Summary Data'!U$39-'Summary Data'!U30*'Summary Data'!U$40)*$A74/17)</f>
        <v>-0.0350206693401177</v>
      </c>
      <c r="V74" s="325" t="n">
        <f aca="false">'Summary Data'!V12</f>
        <v>-0.02002405</v>
      </c>
    </row>
    <row r="75" customFormat="false" ht="11.25" hidden="false" customHeight="false" outlineLevel="0" collapsed="false">
      <c r="A75" s="322" t="n">
        <v>9</v>
      </c>
      <c r="B75" s="170" t="n">
        <f aca="false">('Summary Data'!B13-('Summary Data'!B14*'Summary Data'!B$39-'Summary Data'!B31*'Summary Data'!B$40)*$A75/17)</f>
        <v>0.368288179188886</v>
      </c>
      <c r="C75" s="170" t="n">
        <f aca="false">('Summary Data'!C13-('Summary Data'!C14*'Summary Data'!C$39-'Summary Data'!C31*'Summary Data'!C$40)*$A75/17)</f>
        <v>0.469926444689681</v>
      </c>
      <c r="D75" s="170" t="n">
        <f aca="false">('Summary Data'!D13-('Summary Data'!D14*'Summary Data'!D$39-'Summary Data'!D31*'Summary Data'!D$40)*$A75/17)</f>
        <v>0.482532374391226</v>
      </c>
      <c r="E75" s="170" t="n">
        <f aca="false">('Summary Data'!E13-('Summary Data'!E14*'Summary Data'!E$39-'Summary Data'!E31*'Summary Data'!E$40)*$A75/17)</f>
        <v>0.479063697727943</v>
      </c>
      <c r="F75" s="170" t="n">
        <f aca="false">('Summary Data'!F13-('Summary Data'!F14*'Summary Data'!F$39-'Summary Data'!F31*'Summary Data'!F$40)*$A75/17)</f>
        <v>0.470354518303495</v>
      </c>
      <c r="G75" s="170" t="n">
        <f aca="false">('Summary Data'!G13-('Summary Data'!G14*'Summary Data'!G$39-'Summary Data'!G31*'Summary Data'!G$40)*$A75/17)</f>
        <v>0.466022353772092</v>
      </c>
      <c r="H75" s="170" t="n">
        <f aca="false">('Summary Data'!H13-('Summary Data'!H14*'Summary Data'!H$39-'Summary Data'!H31*'Summary Data'!H$40)*$A75/17)</f>
        <v>0.476179265851917</v>
      </c>
      <c r="I75" s="170" t="n">
        <f aca="false">('Summary Data'!I13-('Summary Data'!I14*'Summary Data'!I$39-'Summary Data'!I31*'Summary Data'!I$40)*$A75/17)</f>
        <v>0.459321360142534</v>
      </c>
      <c r="J75" s="170" t="n">
        <f aca="false">('Summary Data'!J13-('Summary Data'!J14*'Summary Data'!J$39-'Summary Data'!J31*'Summary Data'!J$40)*$A75/17)</f>
        <v>0.483500043442451</v>
      </c>
      <c r="K75" s="170" t="n">
        <f aca="false">('Summary Data'!K13-('Summary Data'!K14*'Summary Data'!K$39-'Summary Data'!K31*'Summary Data'!K$40)*$A75/17)</f>
        <v>0.465339577948314</v>
      </c>
      <c r="L75" s="170" t="n">
        <f aca="false">('Summary Data'!L13-('Summary Data'!L14*'Summary Data'!L$39-'Summary Data'!L31*'Summary Data'!L$40)*$A75/17)</f>
        <v>0.467010298233747</v>
      </c>
      <c r="M75" s="170" t="n">
        <f aca="false">('Summary Data'!M13-('Summary Data'!M14*'Summary Data'!M$39-'Summary Data'!M31*'Summary Data'!M$40)*$A75/17)</f>
        <v>0.46106933207428</v>
      </c>
      <c r="N75" s="170" t="n">
        <f aca="false">('Summary Data'!N13-('Summary Data'!N14*'Summary Data'!N$39-'Summary Data'!N31*'Summary Data'!N$40)*$A75/17)</f>
        <v>0.469605432633768</v>
      </c>
      <c r="O75" s="170" t="n">
        <f aca="false">('Summary Data'!O13-('Summary Data'!O14*'Summary Data'!O$39-'Summary Data'!O31*'Summary Data'!O$40)*$A75/17)</f>
        <v>0.471590481925635</v>
      </c>
      <c r="P75" s="170" t="n">
        <f aca="false">('Summary Data'!P13-('Summary Data'!P14*'Summary Data'!P$39-'Summary Data'!P31*'Summary Data'!P$40)*$A75/17)</f>
        <v>0.462203163340916</v>
      </c>
      <c r="Q75" s="170" t="n">
        <f aca="false">('Summary Data'!Q13-('Summary Data'!Q14*'Summary Data'!Q$39-'Summary Data'!Q31*'Summary Data'!Q$40)*$A75/17)</f>
        <v>0.468796079031623</v>
      </c>
      <c r="R75" s="170" t="n">
        <f aca="false">('Summary Data'!R13-('Summary Data'!R14*'Summary Data'!R$39-'Summary Data'!R31*'Summary Data'!R$40)*$A75/17)</f>
        <v>0.466755761785973</v>
      </c>
      <c r="S75" s="170" t="n">
        <f aca="false">('Summary Data'!S13-('Summary Data'!S14*'Summary Data'!S$39-'Summary Data'!S31*'Summary Data'!S$40)*$A75/17)</f>
        <v>0.494751050715054</v>
      </c>
      <c r="T75" s="170" t="n">
        <f aca="false">('Summary Data'!T13-('Summary Data'!T14*'Summary Data'!T$39-'Summary Data'!T31*'Summary Data'!T$40)*$A75/17)</f>
        <v>0.476026938219211</v>
      </c>
      <c r="U75" s="170" t="n">
        <f aca="false">('Summary Data'!U13-('Summary Data'!U14*'Summary Data'!U$39-'Summary Data'!U31*'Summary Data'!U$40)*$A75/17)</f>
        <v>0.432677373933784</v>
      </c>
      <c r="V75" s="325" t="n">
        <f aca="false">'Summary Data'!V13</f>
        <v>0.4684533</v>
      </c>
    </row>
    <row r="76" customFormat="false" ht="11.25" hidden="false" customHeight="false" outlineLevel="0" collapsed="false">
      <c r="A76" s="322" t="n">
        <v>10</v>
      </c>
      <c r="B76" s="170" t="n">
        <f aca="false">('Summary Data'!B14-('Summary Data'!B15*'Summary Data'!B$39-'Summary Data'!B32*'Summary Data'!B$40)*$A76/17)</f>
        <v>-0.000112778932023536</v>
      </c>
      <c r="C76" s="170" t="n">
        <f aca="false">('Summary Data'!C14-('Summary Data'!C15*'Summary Data'!C$39-'Summary Data'!C32*'Summary Data'!C$40)*$A76/17)</f>
        <v>1.13571548723476E-005</v>
      </c>
      <c r="D76" s="170" t="n">
        <f aca="false">('Summary Data'!D14-('Summary Data'!D15*'Summary Data'!D$39-'Summary Data'!D32*'Summary Data'!D$40)*$A76/17)</f>
        <v>-9.58976630289349E-007</v>
      </c>
      <c r="E76" s="170" t="n">
        <f aca="false">('Summary Data'!E14-('Summary Data'!E15*'Summary Data'!E$39-'Summary Data'!E32*'Summary Data'!E$40)*$A76/17)</f>
        <v>0.000174470385717652</v>
      </c>
      <c r="F76" s="170" t="n">
        <f aca="false">('Summary Data'!F14-('Summary Data'!F15*'Summary Data'!F$39-'Summary Data'!F32*'Summary Data'!F$40)*$A76/17)</f>
        <v>0.00260924642331512</v>
      </c>
      <c r="G76" s="170" t="n">
        <f aca="false">('Summary Data'!G14-('Summary Data'!G15*'Summary Data'!G$39-'Summary Data'!G32*'Summary Data'!G$40)*$A76/17)</f>
        <v>2.05498382215147E-005</v>
      </c>
      <c r="H76" s="170" t="n">
        <f aca="false">('Summary Data'!H14-('Summary Data'!H15*'Summary Data'!H$39-'Summary Data'!H32*'Summary Data'!H$40)*$A76/17)</f>
        <v>1.85316484338852E-005</v>
      </c>
      <c r="I76" s="170" t="n">
        <f aca="false">('Summary Data'!I14-('Summary Data'!I15*'Summary Data'!I$39-'Summary Data'!I32*'Summary Data'!I$40)*$A76/17)</f>
        <v>2.28021410975804E-006</v>
      </c>
      <c r="J76" s="170" t="n">
        <f aca="false">('Summary Data'!J14-('Summary Data'!J15*'Summary Data'!J$39-'Summary Data'!J32*'Summary Data'!J$40)*$A76/17)</f>
        <v>-3.01849951376502E-006</v>
      </c>
      <c r="K76" s="170" t="n">
        <f aca="false">('Summary Data'!K14-('Summary Data'!K15*'Summary Data'!K$39-'Summary Data'!K32*'Summary Data'!K$40)*$A76/17)</f>
        <v>7.73522869729343E-005</v>
      </c>
      <c r="L76" s="170" t="n">
        <f aca="false">('Summary Data'!L14-('Summary Data'!L15*'Summary Data'!L$39-'Summary Data'!L32*'Summary Data'!L$40)*$A76/17)</f>
        <v>-1.48426966523549E-005</v>
      </c>
      <c r="M76" s="170" t="n">
        <f aca="false">('Summary Data'!M14-('Summary Data'!M15*'Summary Data'!M$39-'Summary Data'!M32*'Summary Data'!M$40)*$A76/17)</f>
        <v>-4.32552911482295E-005</v>
      </c>
      <c r="N76" s="170" t="n">
        <f aca="false">('Summary Data'!N14-('Summary Data'!N15*'Summary Data'!N$39-'Summary Data'!N32*'Summary Data'!N$40)*$A76/17)</f>
        <v>-3.63876649705965E-006</v>
      </c>
      <c r="O76" s="170" t="n">
        <f aca="false">('Summary Data'!O14-('Summary Data'!O15*'Summary Data'!O$39-'Summary Data'!O32*'Summary Data'!O$40)*$A76/17)</f>
        <v>2.65134798011768E-005</v>
      </c>
      <c r="P76" s="170" t="n">
        <f aca="false">('Summary Data'!P14-('Summary Data'!P15*'Summary Data'!P$39-'Summary Data'!P32*'Summary Data'!P$40)*$A76/17)</f>
        <v>1.78143355697123E-005</v>
      </c>
      <c r="Q76" s="170" t="n">
        <f aca="false">('Summary Data'!Q14-('Summary Data'!Q15*'Summary Data'!Q$39-'Summary Data'!Q32*'Summary Data'!Q$40)*$A76/17)</f>
        <v>-1.07828624646977E-005</v>
      </c>
      <c r="R76" s="170" t="n">
        <f aca="false">('Summary Data'!R14-('Summary Data'!R15*'Summary Data'!R$39-'Summary Data'!R32*'Summary Data'!R$40)*$A76/17)</f>
        <v>-2.78839623293892E-006</v>
      </c>
      <c r="S76" s="170" t="n">
        <f aca="false">('Summary Data'!S14-('Summary Data'!S15*'Summary Data'!S$39-'Summary Data'!S32*'Summary Data'!S$40)*$A76/17)</f>
        <v>-2.87641429425056E-008</v>
      </c>
      <c r="T76" s="170" t="n">
        <f aca="false">('Summary Data'!T14-('Summary Data'!T15*'Summary Data'!T$39-'Summary Data'!T32*'Summary Data'!T$40)*$A76/17)</f>
        <v>0.000126453875851168</v>
      </c>
      <c r="U76" s="170" t="n">
        <f aca="false">('Summary Data'!U14-('Summary Data'!U15*'Summary Data'!U$39-'Summary Data'!U32*'Summary Data'!U$40)*$A76/17)</f>
        <v>0.000116872719081174</v>
      </c>
      <c r="V76" s="325" t="n">
        <f aca="false">'Summary Data'!V14</f>
        <v>0</v>
      </c>
    </row>
    <row r="77" customFormat="false" ht="11.25" hidden="false" customHeight="false" outlineLevel="0" collapsed="false">
      <c r="A77" s="322" t="n">
        <v>11</v>
      </c>
      <c r="B77" s="170" t="n">
        <f aca="false">('Summary Data'!B15-('Summary Data'!B16*'Summary Data'!B$39-'Summary Data'!B33*'Summary Data'!B$40)*$A77/17)</f>
        <v>0.621540294314417</v>
      </c>
      <c r="C77" s="170" t="n">
        <f aca="false">('Summary Data'!C15-('Summary Data'!C16*'Summary Data'!C$39-'Summary Data'!C33*'Summary Data'!C$40)*$A77/17)</f>
        <v>0.747349250208468</v>
      </c>
      <c r="D77" s="170" t="n">
        <f aca="false">('Summary Data'!D15-('Summary Data'!D16*'Summary Data'!D$39-'Summary Data'!D33*'Summary Data'!D$40)*$A77/17)</f>
        <v>0.736480184376656</v>
      </c>
      <c r="E77" s="170" t="n">
        <f aca="false">('Summary Data'!E15-('Summary Data'!E16*'Summary Data'!E$39-'Summary Data'!E33*'Summary Data'!E$40)*$A77/17)</f>
        <v>0.74119751344515</v>
      </c>
      <c r="F77" s="170" t="n">
        <f aca="false">('Summary Data'!F15-('Summary Data'!F16*'Summary Data'!F$39-'Summary Data'!F33*'Summary Data'!F$40)*$A77/17)</f>
        <v>0.741404543601836</v>
      </c>
      <c r="G77" s="170" t="n">
        <f aca="false">('Summary Data'!G15-('Summary Data'!G16*'Summary Data'!G$39-'Summary Data'!G33*'Summary Data'!G$40)*$A77/17)</f>
        <v>0.742171500058271</v>
      </c>
      <c r="H77" s="170" t="n">
        <f aca="false">('Summary Data'!H15-('Summary Data'!H16*'Summary Data'!H$39-'Summary Data'!H33*'Summary Data'!H$40)*$A77/17)</f>
        <v>0.746058616894741</v>
      </c>
      <c r="I77" s="170" t="n">
        <f aca="false">('Summary Data'!I15-('Summary Data'!I16*'Summary Data'!I$39-'Summary Data'!I33*'Summary Data'!I$40)*$A77/17)</f>
        <v>0.752394998424713</v>
      </c>
      <c r="J77" s="170" t="n">
        <f aca="false">('Summary Data'!J15-('Summary Data'!J16*'Summary Data'!J$39-'Summary Data'!J33*'Summary Data'!J$40)*$A77/17)</f>
        <v>0.749591029598435</v>
      </c>
      <c r="K77" s="170" t="n">
        <f aca="false">('Summary Data'!K15-('Summary Data'!K16*'Summary Data'!K$39-'Summary Data'!K33*'Summary Data'!K$40)*$A77/17)</f>
        <v>0.740604276087596</v>
      </c>
      <c r="L77" s="170" t="n">
        <f aca="false">('Summary Data'!L15-('Summary Data'!L16*'Summary Data'!L$39-'Summary Data'!L33*'Summary Data'!L$40)*$A77/17)</f>
        <v>0.754321588277209</v>
      </c>
      <c r="M77" s="170" t="n">
        <f aca="false">('Summary Data'!M15-('Summary Data'!M16*'Summary Data'!M$39-'Summary Data'!M33*'Summary Data'!M$40)*$A77/17)</f>
        <v>0.751735401238254</v>
      </c>
      <c r="N77" s="170" t="n">
        <f aca="false">('Summary Data'!N15-('Summary Data'!N16*'Summary Data'!N$39-'Summary Data'!N33*'Summary Data'!N$40)*$A77/17)</f>
        <v>0.746477775220223</v>
      </c>
      <c r="O77" s="170" t="n">
        <f aca="false">('Summary Data'!O15-('Summary Data'!O16*'Summary Data'!O$39-'Summary Data'!O33*'Summary Data'!O$40)*$A77/17)</f>
        <v>0.749590352208854</v>
      </c>
      <c r="P77" s="170" t="n">
        <f aca="false">('Summary Data'!P15-('Summary Data'!P16*'Summary Data'!P$39-'Summary Data'!P33*'Summary Data'!P$40)*$A77/17)</f>
        <v>0.748795063394143</v>
      </c>
      <c r="Q77" s="170" t="n">
        <f aca="false">('Summary Data'!Q15-('Summary Data'!Q16*'Summary Data'!Q$39-'Summary Data'!Q33*'Summary Data'!Q$40)*$A77/17)</f>
        <v>0.74477682625532</v>
      </c>
      <c r="R77" s="170" t="n">
        <f aca="false">('Summary Data'!R15-('Summary Data'!R16*'Summary Data'!R$39-'Summary Data'!R33*'Summary Data'!R$40)*$A77/17)</f>
        <v>0.74633371427069</v>
      </c>
      <c r="S77" s="170" t="n">
        <f aca="false">('Summary Data'!S15-('Summary Data'!S16*'Summary Data'!S$39-'Summary Data'!S33*'Summary Data'!S$40)*$A77/17)</f>
        <v>0.752089020925336</v>
      </c>
      <c r="T77" s="170" t="n">
        <f aca="false">('Summary Data'!T15-('Summary Data'!T16*'Summary Data'!T$39-'Summary Data'!T33*'Summary Data'!T$40)*$A77/17)</f>
        <v>0.747755599866655</v>
      </c>
      <c r="U77" s="170" t="n">
        <f aca="false">('Summary Data'!U15-('Summary Data'!U16*'Summary Data'!U$39-'Summary Data'!U33*'Summary Data'!U$40)*$A77/17)</f>
        <v>0.654368412267229</v>
      </c>
      <c r="V77" s="325" t="n">
        <f aca="false">'Summary Data'!V15</f>
        <v>0.7396312</v>
      </c>
    </row>
    <row r="78" customFormat="false" ht="11.25" hidden="false" customHeight="false" outlineLevel="0" collapsed="false">
      <c r="A78" s="322" t="n">
        <v>12</v>
      </c>
      <c r="B78" s="170" t="n">
        <f aca="false">('Summary Data'!B16-('Summary Data'!B17*'Summary Data'!B$39-'Summary Data'!B34*'Summary Data'!B$40)*$A78/17)*10</f>
        <v>-0.0245137009440024</v>
      </c>
      <c r="C78" s="170" t="n">
        <f aca="false">('Summary Data'!C16-('Summary Data'!C17*'Summary Data'!C$39-'Summary Data'!C34*'Summary Data'!C$40)*$A78/17)*10</f>
        <v>0.0469604779643565</v>
      </c>
      <c r="D78" s="170" t="n">
        <f aca="false">('Summary Data'!D16-('Summary Data'!D17*'Summary Data'!D$39-'Summary Data'!D34*'Summary Data'!D$40)*$A78/17)*10</f>
        <v>0.010692729026041</v>
      </c>
      <c r="E78" s="170" t="n">
        <f aca="false">('Summary Data'!E16-('Summary Data'!E17*'Summary Data'!E$39-'Summary Data'!E34*'Summary Data'!E$40)*$A78/17)*10</f>
        <v>-0.0676119525257054</v>
      </c>
      <c r="F78" s="170" t="n">
        <f aca="false">('Summary Data'!F16-('Summary Data'!F17*'Summary Data'!F$39-'Summary Data'!F34*'Summary Data'!F$40)*$A78/17)*10</f>
        <v>-0.0656999806310197</v>
      </c>
      <c r="G78" s="170" t="n">
        <f aca="false">('Summary Data'!G16-('Summary Data'!G17*'Summary Data'!G$39-'Summary Data'!G34*'Summary Data'!G$40)*$A78/17)*10</f>
        <v>-0.0668971861425305</v>
      </c>
      <c r="H78" s="170" t="n">
        <f aca="false">('Summary Data'!H16-('Summary Data'!H17*'Summary Data'!H$39-'Summary Data'!H34*'Summary Data'!H$40)*$A78/17)*10</f>
        <v>-0.0624028011013992</v>
      </c>
      <c r="I78" s="170" t="n">
        <f aca="false">('Summary Data'!I16-('Summary Data'!I17*'Summary Data'!I$39-'Summary Data'!I34*'Summary Data'!I$40)*$A78/17)*10</f>
        <v>-0.0431059876647193</v>
      </c>
      <c r="J78" s="170" t="n">
        <f aca="false">('Summary Data'!J16-('Summary Data'!J17*'Summary Data'!J$39-'Summary Data'!J34*'Summary Data'!J$40)*$A78/17)*10</f>
        <v>-0.0375216136819268</v>
      </c>
      <c r="K78" s="170" t="n">
        <f aca="false">('Summary Data'!K16-('Summary Data'!K17*'Summary Data'!K$39-'Summary Data'!K34*'Summary Data'!K$40)*$A78/17)*10</f>
        <v>-0.0349721436641737</v>
      </c>
      <c r="L78" s="170" t="n">
        <f aca="false">('Summary Data'!L16-('Summary Data'!L17*'Summary Data'!L$39-'Summary Data'!L34*'Summary Data'!L$40)*$A78/17)*10</f>
        <v>-0.0403242938727605</v>
      </c>
      <c r="M78" s="170" t="n">
        <f aca="false">('Summary Data'!M16-('Summary Data'!M17*'Summary Data'!M$39-'Summary Data'!M34*'Summary Data'!M$40)*$A78/17)*10</f>
        <v>-0.0403975985172923</v>
      </c>
      <c r="N78" s="170" t="n">
        <f aca="false">('Summary Data'!N16-('Summary Data'!N17*'Summary Data'!N$39-'Summary Data'!N34*'Summary Data'!N$40)*$A78/17)*10</f>
        <v>-0.0299148882183065</v>
      </c>
      <c r="O78" s="170" t="n">
        <f aca="false">('Summary Data'!O16-('Summary Data'!O17*'Summary Data'!O$39-'Summary Data'!O34*'Summary Data'!O$40)*$A78/17)*10</f>
        <v>-0.0102114318908951</v>
      </c>
      <c r="P78" s="170" t="n">
        <f aca="false">('Summary Data'!P16-('Summary Data'!P17*'Summary Data'!P$39-'Summary Data'!P34*'Summary Data'!P$40)*$A78/17)*10</f>
        <v>-0.0294065759628491</v>
      </c>
      <c r="Q78" s="170" t="n">
        <f aca="false">('Summary Data'!Q16-('Summary Data'!Q17*'Summary Data'!Q$39-'Summary Data'!Q34*'Summary Data'!Q$40)*$A78/17)*10</f>
        <v>-0.0108322114289188</v>
      </c>
      <c r="R78" s="170" t="n">
        <f aca="false">('Summary Data'!R16-('Summary Data'!R17*'Summary Data'!R$39-'Summary Data'!R34*'Summary Data'!R$40)*$A78/17)*10</f>
        <v>0.0093010367747426</v>
      </c>
      <c r="S78" s="170" t="n">
        <f aca="false">('Summary Data'!S16-('Summary Data'!S17*'Summary Data'!S$39-'Summary Data'!S34*'Summary Data'!S$40)*$A78/17)*10</f>
        <v>0.0097572899480613</v>
      </c>
      <c r="T78" s="170" t="n">
        <f aca="false">('Summary Data'!T16-('Summary Data'!T17*'Summary Data'!T$39-'Summary Data'!T34*'Summary Data'!T$40)*$A78/17)*10</f>
        <v>-0.0531640606981748</v>
      </c>
      <c r="U78" s="170" t="n">
        <f aca="false">('Summary Data'!U16-('Summary Data'!U17*'Summary Data'!U$39-'Summary Data'!U34*'Summary Data'!U$40)*$A78/17)*10</f>
        <v>-0.0709717863402362</v>
      </c>
      <c r="V78" s="325" t="n">
        <f aca="false">'Summary Data'!V16*10</f>
        <v>-0.03253631</v>
      </c>
      <c r="W78" s="269" t="s">
        <v>247</v>
      </c>
    </row>
    <row r="79" customFormat="false" ht="11.25" hidden="false" customHeight="false" outlineLevel="0" collapsed="false">
      <c r="A79" s="322" t="n">
        <v>13</v>
      </c>
      <c r="B79" s="170" t="n">
        <f aca="false">('Summary Data'!B17-('Summary Data'!B18*'Summary Data'!B$39-'Summary Data'!B35*'Summary Data'!B$40)*$A79/17)*10</f>
        <v>0.863676489385574</v>
      </c>
      <c r="C79" s="170" t="n">
        <f aca="false">('Summary Data'!C17-('Summary Data'!C18*'Summary Data'!C$39-'Summary Data'!C35*'Summary Data'!C$40)*$A79/17)*10</f>
        <v>0.671569010239492</v>
      </c>
      <c r="D79" s="170" t="n">
        <f aca="false">('Summary Data'!D17-('Summary Data'!D18*'Summary Data'!D$39-'Summary Data'!D35*'Summary Data'!D$40)*$A79/17)*10</f>
        <v>0.670034543850895</v>
      </c>
      <c r="E79" s="170" t="n">
        <f aca="false">('Summary Data'!E17-('Summary Data'!E18*'Summary Data'!E$39-'Summary Data'!E35*'Summary Data'!E$40)*$A79/17)*10</f>
        <v>0.65662099495507</v>
      </c>
      <c r="F79" s="170" t="n">
        <f aca="false">('Summary Data'!F17-('Summary Data'!F18*'Summary Data'!F$39-'Summary Data'!F35*'Summary Data'!F$40)*$A79/17)*10</f>
        <v>0.679808302233415</v>
      </c>
      <c r="G79" s="170" t="n">
        <f aca="false">('Summary Data'!G17-('Summary Data'!G18*'Summary Data'!G$39-'Summary Data'!G35*'Summary Data'!G$40)*$A79/17)*10</f>
        <v>0.656961019146917</v>
      </c>
      <c r="H79" s="170" t="n">
        <f aca="false">('Summary Data'!H17-('Summary Data'!H18*'Summary Data'!H$39-'Summary Data'!H35*'Summary Data'!H$40)*$A79/17)*10</f>
        <v>0.643529472217667</v>
      </c>
      <c r="I79" s="170" t="n">
        <f aca="false">('Summary Data'!I17-('Summary Data'!I18*'Summary Data'!I$39-'Summary Data'!I35*'Summary Data'!I$40)*$A79/17)*10</f>
        <v>0.658568772953514</v>
      </c>
      <c r="J79" s="170" t="n">
        <f aca="false">('Summary Data'!J17-('Summary Data'!J18*'Summary Data'!J$39-'Summary Data'!J35*'Summary Data'!J$40)*$A79/17)*10</f>
        <v>0.648027234553216</v>
      </c>
      <c r="K79" s="170" t="n">
        <f aca="false">('Summary Data'!K17-('Summary Data'!K18*'Summary Data'!K$39-'Summary Data'!K35*'Summary Data'!K$40)*$A79/17)*10</f>
        <v>0.637399882829329</v>
      </c>
      <c r="L79" s="170" t="n">
        <f aca="false">('Summary Data'!L17-('Summary Data'!L18*'Summary Data'!L$39-'Summary Data'!L35*'Summary Data'!L$40)*$A79/17)*10</f>
        <v>0.665605619657955</v>
      </c>
      <c r="M79" s="170" t="n">
        <f aca="false">('Summary Data'!M17-('Summary Data'!M18*'Summary Data'!M$39-'Summary Data'!M35*'Summary Data'!M$40)*$A79/17)*10</f>
        <v>0.67558378395027</v>
      </c>
      <c r="N79" s="170" t="n">
        <f aca="false">('Summary Data'!N17-('Summary Data'!N18*'Summary Data'!N$39-'Summary Data'!N35*'Summary Data'!N$40)*$A79/17)*10</f>
        <v>0.690203913602711</v>
      </c>
      <c r="O79" s="170" t="n">
        <f aca="false">('Summary Data'!O17-('Summary Data'!O18*'Summary Data'!O$39-'Summary Data'!O35*'Summary Data'!O$40)*$A79/17)*10</f>
        <v>0.684525960645121</v>
      </c>
      <c r="P79" s="170" t="n">
        <f aca="false">('Summary Data'!P17-('Summary Data'!P18*'Summary Data'!P$39-'Summary Data'!P35*'Summary Data'!P$40)*$A79/17)*10</f>
        <v>0.684229675121904</v>
      </c>
      <c r="Q79" s="170" t="n">
        <f aca="false">('Summary Data'!Q17-('Summary Data'!Q18*'Summary Data'!Q$39-'Summary Data'!Q35*'Summary Data'!Q$40)*$A79/17)*10</f>
        <v>0.647717974169513</v>
      </c>
      <c r="R79" s="170" t="n">
        <f aca="false">('Summary Data'!R17-('Summary Data'!R18*'Summary Data'!R$39-'Summary Data'!R35*'Summary Data'!R$40)*$A79/17)*10</f>
        <v>0.679154526731044</v>
      </c>
      <c r="S79" s="170" t="n">
        <f aca="false">('Summary Data'!S17-('Summary Data'!S18*'Summary Data'!S$39-'Summary Data'!S35*'Summary Data'!S$40)*$A79/17)*10</f>
        <v>0.667228229400272</v>
      </c>
      <c r="T79" s="170" t="n">
        <f aca="false">('Summary Data'!T17-('Summary Data'!T18*'Summary Data'!T$39-'Summary Data'!T35*'Summary Data'!T$40)*$A79/17)*10</f>
        <v>0.673957715407287</v>
      </c>
      <c r="U79" s="170" t="n">
        <f aca="false">('Summary Data'!U17-('Summary Data'!U18*'Summary Data'!U$39-'Summary Data'!U35*'Summary Data'!U$40)*$A79/17)*10</f>
        <v>0.481882017892547</v>
      </c>
      <c r="V79" s="325" t="n">
        <f aca="false">'Summary Data'!V17*10</f>
        <v>0.6682988</v>
      </c>
      <c r="W79" s="269" t="s">
        <v>247</v>
      </c>
    </row>
    <row r="80" customFormat="false" ht="11.25" hidden="false" customHeight="false" outlineLevel="0" collapsed="false">
      <c r="A80" s="322" t="n">
        <v>14</v>
      </c>
      <c r="B80" s="170" t="n">
        <f aca="false">('Summary Data'!B18-('Summary Data'!B19*'Summary Data'!B$39-'Summary Data'!B36*'Summary Data'!B$40)*$A80/17)*10</f>
        <v>0.0190004221672443</v>
      </c>
      <c r="C80" s="170" t="n">
        <f aca="false">('Summary Data'!C18-('Summary Data'!C19*'Summary Data'!C$39-'Summary Data'!C36*'Summary Data'!C$40)*$A80/17)*10</f>
        <v>-0.0229846586567872</v>
      </c>
      <c r="D80" s="170" t="n">
        <f aca="false">('Summary Data'!D18-('Summary Data'!D19*'Summary Data'!D$39-'Summary Data'!D36*'Summary Data'!D$40)*$A80/17)*10</f>
        <v>-0.0231903289298216</v>
      </c>
      <c r="E80" s="170" t="n">
        <f aca="false">('Summary Data'!E18-('Summary Data'!E19*'Summary Data'!E$39-'Summary Data'!E36*'Summary Data'!E$40)*$A80/17)*10</f>
        <v>-0.0230614167305169</v>
      </c>
      <c r="F80" s="170" t="n">
        <f aca="false">('Summary Data'!F18-('Summary Data'!F19*'Summary Data'!F$39-'Summary Data'!F36*'Summary Data'!F$40)*$A80/17)*10</f>
        <v>-0.0235175968686111</v>
      </c>
      <c r="G80" s="170" t="n">
        <f aca="false">('Summary Data'!G18-('Summary Data'!G19*'Summary Data'!G$39-'Summary Data'!G36*'Summary Data'!G$40)*$A80/17)*10</f>
        <v>-0.0272226720191231</v>
      </c>
      <c r="H80" s="170" t="n">
        <f aca="false">('Summary Data'!H18-('Summary Data'!H19*'Summary Data'!H$39-'Summary Data'!H36*'Summary Data'!H$40)*$A80/17)*10</f>
        <v>-0.0301439439349021</v>
      </c>
      <c r="I80" s="170" t="n">
        <f aca="false">('Summary Data'!I18-('Summary Data'!I19*'Summary Data'!I$39-'Summary Data'!I36*'Summary Data'!I$40)*$A80/17)*10</f>
        <v>-0.0162060259783305</v>
      </c>
      <c r="J80" s="170" t="n">
        <f aca="false">('Summary Data'!J18-('Summary Data'!J19*'Summary Data'!J$39-'Summary Data'!J36*'Summary Data'!J$40)*$A80/17)*10</f>
        <v>-0.0239161604697189</v>
      </c>
      <c r="K80" s="170" t="n">
        <f aca="false">('Summary Data'!K18-('Summary Data'!K19*'Summary Data'!K$39-'Summary Data'!K36*'Summary Data'!K$40)*$A80/17)*10</f>
        <v>-0.0213050051462612</v>
      </c>
      <c r="L80" s="170" t="n">
        <f aca="false">('Summary Data'!L18-('Summary Data'!L19*'Summary Data'!L$39-'Summary Data'!L36*'Summary Data'!L$40)*$A80/17)*10</f>
        <v>-0.0216823175106084</v>
      </c>
      <c r="M80" s="170" t="n">
        <f aca="false">('Summary Data'!M18-('Summary Data'!M19*'Summary Data'!M$39-'Summary Data'!M36*'Summary Data'!M$40)*$A80/17)*10</f>
        <v>-0.0147284822181989</v>
      </c>
      <c r="N80" s="170" t="n">
        <f aca="false">('Summary Data'!N18-('Summary Data'!N19*'Summary Data'!N$39-'Summary Data'!N36*'Summary Data'!N$40)*$A80/17)*10</f>
        <v>-0.0191793201071794</v>
      </c>
      <c r="O80" s="170" t="n">
        <f aca="false">('Summary Data'!O18-('Summary Data'!O19*'Summary Data'!O$39-'Summary Data'!O36*'Summary Data'!O$40)*$A80/17)*10</f>
        <v>-0.0167678586001774</v>
      </c>
      <c r="P80" s="170" t="n">
        <f aca="false">('Summary Data'!P18-('Summary Data'!P19*'Summary Data'!P$39-'Summary Data'!P36*'Summary Data'!P$40)*$A80/17)*10</f>
        <v>-0.0137049213624808</v>
      </c>
      <c r="Q80" s="170" t="n">
        <f aca="false">('Summary Data'!Q18-('Summary Data'!Q19*'Summary Data'!Q$39-'Summary Data'!Q36*'Summary Data'!Q$40)*$A80/17)*10</f>
        <v>-0.0166408891996859</v>
      </c>
      <c r="R80" s="170" t="n">
        <f aca="false">('Summary Data'!R18-('Summary Data'!R19*'Summary Data'!R$39-'Summary Data'!R36*'Summary Data'!R$40)*$A80/17)*10</f>
        <v>-0.0183347498374108</v>
      </c>
      <c r="S80" s="170" t="n">
        <f aca="false">('Summary Data'!S18-('Summary Data'!S19*'Summary Data'!S$39-'Summary Data'!S36*'Summary Data'!S$40)*$A80/17)*10</f>
        <v>-0.0195767264504261</v>
      </c>
      <c r="T80" s="170" t="n">
        <f aca="false">('Summary Data'!T18-('Summary Data'!T19*'Summary Data'!T$39-'Summary Data'!T36*'Summary Data'!T$40)*$A80/17)*10</f>
        <v>-0.0265912792774709</v>
      </c>
      <c r="U80" s="170" t="n">
        <f aca="false">('Summary Data'!U18-('Summary Data'!U19*'Summary Data'!U$39-'Summary Data'!U36*'Summary Data'!U$40)*$A80/17)*10</f>
        <v>-0.00458197558349365</v>
      </c>
      <c r="V80" s="325" t="n">
        <f aca="false">'Summary Data'!V18*10</f>
        <v>-0.01727683</v>
      </c>
      <c r="W80" s="269" t="s">
        <v>247</v>
      </c>
    </row>
    <row r="81" customFormat="false" ht="11.25" hidden="false" customHeight="false" outlineLevel="0" collapsed="false">
      <c r="A81" s="322" t="n">
        <v>15</v>
      </c>
      <c r="B81" s="170" t="n">
        <f aca="false">('Summary Data'!B19-('Summary Data'!B20*'Summary Data'!B$39-'Summary Data'!B37*'Summary Data'!B$40)*$A81/17)*10</f>
        <v>-0.07245704</v>
      </c>
      <c r="C81" s="170" t="n">
        <f aca="false">('Summary Data'!C19-('Summary Data'!C20*'Summary Data'!C$39-'Summary Data'!C37*'Summary Data'!C$40)*$A81/17)*10</f>
        <v>0.2801877</v>
      </c>
      <c r="D81" s="170" t="n">
        <f aca="false">('Summary Data'!D19-('Summary Data'!D20*'Summary Data'!D$39-'Summary Data'!D37*'Summary Data'!D$40)*$A81/17)*10</f>
        <v>0.2574523</v>
      </c>
      <c r="E81" s="170" t="n">
        <f aca="false">('Summary Data'!E19-('Summary Data'!E20*'Summary Data'!E$39-'Summary Data'!E37*'Summary Data'!E$40)*$A81/17)*10</f>
        <v>0.2569007</v>
      </c>
      <c r="F81" s="170" t="n">
        <f aca="false">('Summary Data'!F19-('Summary Data'!F20*'Summary Data'!F$39-'Summary Data'!F37*'Summary Data'!F$40)*$A81/17)*10</f>
        <v>0.2525401</v>
      </c>
      <c r="G81" s="170" t="n">
        <f aca="false">('Summary Data'!G19-('Summary Data'!G20*'Summary Data'!G$39-'Summary Data'!G37*'Summary Data'!G$40)*$A81/17)*10</f>
        <v>0.2535769</v>
      </c>
      <c r="H81" s="170" t="n">
        <f aca="false">('Summary Data'!H19-('Summary Data'!H20*'Summary Data'!H$39-'Summary Data'!H37*'Summary Data'!H$40)*$A81/17)*10</f>
        <v>0.2538777</v>
      </c>
      <c r="I81" s="170" t="n">
        <f aca="false">('Summary Data'!I19-('Summary Data'!I20*'Summary Data'!I$39-'Summary Data'!I37*'Summary Data'!I$40)*$A81/17)*10</f>
        <v>0.2642545</v>
      </c>
      <c r="J81" s="170" t="n">
        <f aca="false">('Summary Data'!J19-('Summary Data'!J20*'Summary Data'!J$39-'Summary Data'!J37*'Summary Data'!J$40)*$A81/17)*10</f>
        <v>0.2833863</v>
      </c>
      <c r="K81" s="170" t="n">
        <f aca="false">('Summary Data'!K19-('Summary Data'!K20*'Summary Data'!K$39-'Summary Data'!K37*'Summary Data'!K$40)*$A81/17)*10</f>
        <v>0.259829</v>
      </c>
      <c r="L81" s="170" t="n">
        <f aca="false">('Summary Data'!L19-('Summary Data'!L20*'Summary Data'!L$39-'Summary Data'!L37*'Summary Data'!L$40)*$A81/17)*10</f>
        <v>0.2402672</v>
      </c>
      <c r="M81" s="170" t="n">
        <f aca="false">('Summary Data'!M19-('Summary Data'!M20*'Summary Data'!M$39-'Summary Data'!M37*'Summary Data'!M$40)*$A81/17)*10</f>
        <v>0.2498156</v>
      </c>
      <c r="N81" s="170" t="n">
        <f aca="false">('Summary Data'!N19-('Summary Data'!N20*'Summary Data'!N$39-'Summary Data'!N37*'Summary Data'!N$40)*$A81/17)*10</f>
        <v>0.2802545</v>
      </c>
      <c r="O81" s="170" t="n">
        <f aca="false">('Summary Data'!O19-('Summary Data'!O20*'Summary Data'!O$39-'Summary Data'!O37*'Summary Data'!O$40)*$A81/17)*10</f>
        <v>0.2805517</v>
      </c>
      <c r="P81" s="170" t="n">
        <f aca="false">('Summary Data'!P19-('Summary Data'!P20*'Summary Data'!P$39-'Summary Data'!P37*'Summary Data'!P$40)*$A81/17)*10</f>
        <v>0.2752693</v>
      </c>
      <c r="Q81" s="170" t="n">
        <f aca="false">('Summary Data'!Q19-('Summary Data'!Q20*'Summary Data'!Q$39-'Summary Data'!Q37*'Summary Data'!Q$40)*$A81/17)*10</f>
        <v>0.2655739</v>
      </c>
      <c r="R81" s="170" t="n">
        <f aca="false">('Summary Data'!R19-('Summary Data'!R20*'Summary Data'!R$39-'Summary Data'!R37*'Summary Data'!R$40)*$A81/17)*10</f>
        <v>0.256021</v>
      </c>
      <c r="S81" s="170" t="n">
        <f aca="false">('Summary Data'!S19-('Summary Data'!S20*'Summary Data'!S$39-'Summary Data'!S37*'Summary Data'!S$40)*$A81/17)*10</f>
        <v>0.266547</v>
      </c>
      <c r="T81" s="170" t="n">
        <f aca="false">('Summary Data'!T19-('Summary Data'!T20*'Summary Data'!T$39-'Summary Data'!T37*'Summary Data'!T$40)*$A81/17)*10</f>
        <v>0.2280173</v>
      </c>
      <c r="U81" s="170" t="n">
        <f aca="false">('Summary Data'!U19-('Summary Data'!U20*'Summary Data'!U$39-'Summary Data'!U37*'Summary Data'!U$40)*$A81/17)*10</f>
        <v>0.07406548</v>
      </c>
      <c r="V81" s="325" t="n">
        <f aca="false">'Summary Data'!V19*10</f>
        <v>0.2440814</v>
      </c>
      <c r="W81" s="269" t="s">
        <v>247</v>
      </c>
    </row>
    <row r="82" customFormat="false" ht="11.25" hidden="false" customHeight="false" outlineLevel="0" collapsed="false">
      <c r="A82" s="322" t="n">
        <v>16</v>
      </c>
      <c r="B82" s="170" t="n">
        <f aca="false">('Summary Data'!B20-('Summary Data'!B21*'Summary Data'!B$39-'Summary Data'!B38*'Summary Data'!B$40)*$A82/17)*10</f>
        <v>0</v>
      </c>
      <c r="C82" s="170" t="n">
        <f aca="false">('Summary Data'!C20-('Summary Data'!C21*'Summary Data'!C$39-'Summary Data'!C38*'Summary Data'!C$40)*$A82/17)*10</f>
        <v>0</v>
      </c>
      <c r="D82" s="170" t="n">
        <f aca="false">('Summary Data'!D20-('Summary Data'!D21*'Summary Data'!D$39-'Summary Data'!D38*'Summary Data'!D$40)*$A82/17)*10</f>
        <v>0</v>
      </c>
      <c r="E82" s="170" t="n">
        <f aca="false">('Summary Data'!E20-('Summary Data'!E21*'Summary Data'!E$39-'Summary Data'!E38*'Summary Data'!E$40)*$A82/17)*10</f>
        <v>0</v>
      </c>
      <c r="F82" s="170" t="n">
        <f aca="false">('Summary Data'!F20-('Summary Data'!F21*'Summary Data'!F$39-'Summary Data'!F38*'Summary Data'!F$40)*$A82/17)*10</f>
        <v>0</v>
      </c>
      <c r="G82" s="170" t="n">
        <f aca="false">('Summary Data'!G20-('Summary Data'!G21*'Summary Data'!G$39-'Summary Data'!G38*'Summary Data'!G$40)*$A82/17)*10</f>
        <v>0</v>
      </c>
      <c r="H82" s="170" t="n">
        <f aca="false">('Summary Data'!H20-('Summary Data'!H21*'Summary Data'!H$39-'Summary Data'!H38*'Summary Data'!H$40)*$A82/17)*10</f>
        <v>0</v>
      </c>
      <c r="I82" s="170" t="n">
        <f aca="false">('Summary Data'!I20-('Summary Data'!I21*'Summary Data'!I$39-'Summary Data'!I38*'Summary Data'!I$40)*$A82/17)*10</f>
        <v>0</v>
      </c>
      <c r="J82" s="170" t="n">
        <f aca="false">('Summary Data'!J20-('Summary Data'!J21*'Summary Data'!J$39-'Summary Data'!J38*'Summary Data'!J$40)*$A82/17)*10</f>
        <v>0</v>
      </c>
      <c r="K82" s="170" t="n">
        <f aca="false">('Summary Data'!K20-('Summary Data'!K21*'Summary Data'!K$39-'Summary Data'!K38*'Summary Data'!K$40)*$A82/17)*10</f>
        <v>0</v>
      </c>
      <c r="L82" s="170" t="n">
        <f aca="false">('Summary Data'!L20-('Summary Data'!L21*'Summary Data'!L$39-'Summary Data'!L38*'Summary Data'!L$40)*$A82/17)*10</f>
        <v>0</v>
      </c>
      <c r="M82" s="170" t="n">
        <f aca="false">('Summary Data'!M20-('Summary Data'!M21*'Summary Data'!M$39-'Summary Data'!M38*'Summary Data'!M$40)*$A82/17)*10</f>
        <v>0</v>
      </c>
      <c r="N82" s="170" t="n">
        <f aca="false">('Summary Data'!N20-('Summary Data'!N21*'Summary Data'!N$39-'Summary Data'!N38*'Summary Data'!N$40)*$A82/17)*10</f>
        <v>0</v>
      </c>
      <c r="O82" s="170" t="n">
        <f aca="false">('Summary Data'!O20-('Summary Data'!O21*'Summary Data'!O$39-'Summary Data'!O38*'Summary Data'!O$40)*$A82/17)*10</f>
        <v>0</v>
      </c>
      <c r="P82" s="170" t="n">
        <f aca="false">('Summary Data'!P20-('Summary Data'!P21*'Summary Data'!P$39-'Summary Data'!P38*'Summary Data'!P$40)*$A82/17)*10</f>
        <v>0</v>
      </c>
      <c r="Q82" s="170" t="n">
        <f aca="false">('Summary Data'!Q20-('Summary Data'!Q21*'Summary Data'!Q$39-'Summary Data'!Q38*'Summary Data'!Q$40)*$A82/17)*10</f>
        <v>0</v>
      </c>
      <c r="R82" s="170" t="n">
        <f aca="false">('Summary Data'!R20-('Summary Data'!R21*'Summary Data'!R$39-'Summary Data'!R38*'Summary Data'!R$40)*$A82/17)*10</f>
        <v>0</v>
      </c>
      <c r="S82" s="170" t="n">
        <f aca="false">('Summary Data'!S20-('Summary Data'!S21*'Summary Data'!S$39-'Summary Data'!S38*'Summary Data'!S$40)*$A82/17)*10</f>
        <v>0</v>
      </c>
      <c r="T82" s="170" t="n">
        <f aca="false">('Summary Data'!T20-('Summary Data'!T21*'Summary Data'!T$39-'Summary Data'!T38*'Summary Data'!T$40)*$A82/17)*10</f>
        <v>0</v>
      </c>
      <c r="U82" s="170" t="n">
        <f aca="false">('Summary Data'!U20-('Summary Data'!U21*'Summary Data'!U$39-'Summary Data'!U38*'Summary Data'!U$40)*$A82/17)*10</f>
        <v>0</v>
      </c>
      <c r="V82" s="325" t="n">
        <f aca="false">'Summary Data'!V20*10</f>
        <v>0</v>
      </c>
      <c r="W82" s="269" t="s">
        <v>247</v>
      </c>
    </row>
    <row r="83" customFormat="false" ht="12" hidden="false" customHeight="false" outlineLevel="0" collapsed="false">
      <c r="A83" s="326" t="n">
        <v>17</v>
      </c>
      <c r="B83" s="327" t="n">
        <f aca="false">'Summary Data'!B21*10</f>
        <v>0</v>
      </c>
      <c r="C83" s="327" t="n">
        <f aca="false">'Summary Data'!C21*10</f>
        <v>0</v>
      </c>
      <c r="D83" s="327" t="n">
        <f aca="false">'Summary Data'!D21*10</f>
        <v>0</v>
      </c>
      <c r="E83" s="327" t="n">
        <f aca="false">'Summary Data'!E21*10</f>
        <v>0</v>
      </c>
      <c r="F83" s="327" t="n">
        <f aca="false">'Summary Data'!F21*10</f>
        <v>0</v>
      </c>
      <c r="G83" s="327" t="n">
        <f aca="false">'Summary Data'!G21*10</f>
        <v>0</v>
      </c>
      <c r="H83" s="327" t="n">
        <f aca="false">'Summary Data'!H21*10</f>
        <v>0</v>
      </c>
      <c r="I83" s="327" t="n">
        <f aca="false">'Summary Data'!I21*10</f>
        <v>0</v>
      </c>
      <c r="J83" s="327" t="n">
        <f aca="false">'Summary Data'!J21*10</f>
        <v>0</v>
      </c>
      <c r="K83" s="327" t="n">
        <f aca="false">'Summary Data'!K21*10</f>
        <v>0</v>
      </c>
      <c r="L83" s="327" t="n">
        <f aca="false">'Summary Data'!L21*10</f>
        <v>0</v>
      </c>
      <c r="M83" s="327" t="n">
        <f aca="false">'Summary Data'!M21*10</f>
        <v>0</v>
      </c>
      <c r="N83" s="327" t="n">
        <f aca="false">'Summary Data'!N21*10</f>
        <v>0</v>
      </c>
      <c r="O83" s="327" t="n">
        <f aca="false">'Summary Data'!O21*10</f>
        <v>0</v>
      </c>
      <c r="P83" s="327" t="n">
        <f aca="false">'Summary Data'!P21*10</f>
        <v>0</v>
      </c>
      <c r="Q83" s="327" t="n">
        <f aca="false">'Summary Data'!Q21*10</f>
        <v>0</v>
      </c>
      <c r="R83" s="327" t="n">
        <f aca="false">'Summary Data'!R21*10</f>
        <v>0</v>
      </c>
      <c r="S83" s="327" t="n">
        <f aca="false">'Summary Data'!S21*10</f>
        <v>0</v>
      </c>
      <c r="T83" s="327" t="n">
        <f aca="false">'Summary Data'!T21*10</f>
        <v>0</v>
      </c>
      <c r="U83" s="327" t="n">
        <f aca="false">'Summary Data'!U21*10</f>
        <v>0</v>
      </c>
      <c r="V83" s="325" t="n">
        <f aca="false">'Summary Data'!V21*10</f>
        <v>0</v>
      </c>
      <c r="W83" s="269" t="s">
        <v>247</v>
      </c>
    </row>
    <row r="84" customFormat="false" ht="12" hidden="false" customHeight="false" outlineLevel="0" collapsed="false">
      <c r="O84" s="328"/>
      <c r="P84" s="328"/>
    </row>
    <row r="85" customFormat="false" ht="11.25" hidden="false" customHeight="false" outlineLevel="0" collapsed="false">
      <c r="A85" s="40" t="s">
        <v>248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11.25" hidden="false" customHeight="false" outlineLevel="0" collapsed="false">
      <c r="A86" s="319"/>
      <c r="B86" s="320" t="s">
        <v>14</v>
      </c>
      <c r="C86" s="320" t="s">
        <v>228</v>
      </c>
      <c r="D86" s="320" t="s">
        <v>229</v>
      </c>
      <c r="E86" s="320" t="s">
        <v>230</v>
      </c>
      <c r="F86" s="320" t="s">
        <v>231</v>
      </c>
      <c r="G86" s="320" t="s">
        <v>232</v>
      </c>
      <c r="H86" s="320" t="s">
        <v>233</v>
      </c>
      <c r="I86" s="320" t="s">
        <v>234</v>
      </c>
      <c r="J86" s="320" t="s">
        <v>235</v>
      </c>
      <c r="K86" s="320" t="s">
        <v>236</v>
      </c>
      <c r="L86" s="320" t="s">
        <v>237</v>
      </c>
      <c r="M86" s="320" t="s">
        <v>238</v>
      </c>
      <c r="N86" s="320" t="s">
        <v>239</v>
      </c>
      <c r="O86" s="320" t="s">
        <v>240</v>
      </c>
      <c r="P86" s="320" t="s">
        <v>241</v>
      </c>
      <c r="Q86" s="320" t="s">
        <v>242</v>
      </c>
      <c r="R86" s="320" t="s">
        <v>243</v>
      </c>
      <c r="S86" s="320" t="s">
        <v>244</v>
      </c>
      <c r="T86" s="320" t="s">
        <v>245</v>
      </c>
      <c r="U86" s="320" t="s">
        <v>15</v>
      </c>
      <c r="V86" s="321" t="s">
        <v>246</v>
      </c>
    </row>
    <row r="87" customFormat="false" ht="11.25" hidden="false" customHeight="false" outlineLevel="0" collapsed="false">
      <c r="A87" s="322" t="n">
        <v>1</v>
      </c>
      <c r="B87" s="170"/>
      <c r="C87" s="170"/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325"/>
    </row>
    <row r="88" customFormat="false" ht="11.25" hidden="false" customHeight="false" outlineLevel="0" collapsed="false">
      <c r="A88" s="322" t="n">
        <v>2</v>
      </c>
      <c r="B88" s="170" t="n">
        <f aca="false">('Summary Data'!B23-('Summary Data'!B7*'Summary Data'!B$40+'Summary Data'!B24*'Summary Data'!B$39)/17*$A88)</f>
        <v>3.18337152027321</v>
      </c>
      <c r="C88" s="170" t="n">
        <f aca="false">('Summary Data'!C23-('Summary Data'!C7*'Summary Data'!C$40+'Summary Data'!C24*'Summary Data'!C$39)/17*$A88)</f>
        <v>1.47428703663115</v>
      </c>
      <c r="D88" s="170" t="n">
        <f aca="false">('Summary Data'!D23-('Summary Data'!D7*'Summary Data'!D$40+'Summary Data'!D24*'Summary Data'!D$39)/17*$A88)</f>
        <v>0.291093493526246</v>
      </c>
      <c r="E88" s="170" t="n">
        <f aca="false">('Summary Data'!E23-('Summary Data'!E7*'Summary Data'!E$40+'Summary Data'!E24*'Summary Data'!E$39)/17*$A88)</f>
        <v>0.494522344086624</v>
      </c>
      <c r="F88" s="170" t="n">
        <f aca="false">('Summary Data'!F23-('Summary Data'!F7*'Summary Data'!F$40+'Summary Data'!F24*'Summary Data'!F$39)/17*$A88)</f>
        <v>0.0173363315073467</v>
      </c>
      <c r="G88" s="170" t="n">
        <f aca="false">('Summary Data'!G23-('Summary Data'!G7*'Summary Data'!G$40+'Summary Data'!G24*'Summary Data'!G$39)/17*$A88)</f>
        <v>0.959990134529613</v>
      </c>
      <c r="H88" s="170" t="n">
        <f aca="false">('Summary Data'!H23-('Summary Data'!H7*'Summary Data'!H$40+'Summary Data'!H24*'Summary Data'!H$39)/17*$A88)</f>
        <v>0.898802369981327</v>
      </c>
      <c r="I88" s="170" t="n">
        <f aca="false">('Summary Data'!I23-('Summary Data'!I7*'Summary Data'!I$40+'Summary Data'!I24*'Summary Data'!I$39)/17*$A88)</f>
        <v>0.756488101560398</v>
      </c>
      <c r="J88" s="170" t="n">
        <f aca="false">('Summary Data'!J23-('Summary Data'!J7*'Summary Data'!J$40+'Summary Data'!J24*'Summary Data'!J$39)/17*$A88)</f>
        <v>0.851684346412656</v>
      </c>
      <c r="K88" s="170" t="n">
        <f aca="false">('Summary Data'!K23-('Summary Data'!K7*'Summary Data'!K$40+'Summary Data'!K24*'Summary Data'!K$39)/17*$A88)</f>
        <v>1.34607420509094</v>
      </c>
      <c r="L88" s="170" t="n">
        <f aca="false">('Summary Data'!L23-('Summary Data'!L7*'Summary Data'!L$40+'Summary Data'!L24*'Summary Data'!L$39)/17*$A88)</f>
        <v>0.262773869430441</v>
      </c>
      <c r="M88" s="170" t="n">
        <f aca="false">('Summary Data'!M23-('Summary Data'!M7*'Summary Data'!M$40+'Summary Data'!M24*'Summary Data'!M$39)/17*$A88)</f>
        <v>-0.397893747189127</v>
      </c>
      <c r="N88" s="170" t="n">
        <f aca="false">('Summary Data'!N23-('Summary Data'!N7*'Summary Data'!N$40+'Summary Data'!N24*'Summary Data'!N$39)/17*$A88)</f>
        <v>-0.96054200121605</v>
      </c>
      <c r="O88" s="170" t="n">
        <f aca="false">('Summary Data'!O23-('Summary Data'!O7*'Summary Data'!O$40+'Summary Data'!O24*'Summary Data'!O$39)/17*$A88)</f>
        <v>0.288217947182086</v>
      </c>
      <c r="P88" s="170" t="n">
        <f aca="false">('Summary Data'!P23-('Summary Data'!P7*'Summary Data'!P$40+'Summary Data'!P24*'Summary Data'!P$39)/17*$A88)</f>
        <v>0.239051732995983</v>
      </c>
      <c r="Q88" s="170" t="n">
        <f aca="false">('Summary Data'!Q23-('Summary Data'!Q7*'Summary Data'!Q$40+'Summary Data'!Q24*'Summary Data'!Q$39)/17*$A88)</f>
        <v>-0.446439157240354</v>
      </c>
      <c r="R88" s="170" t="n">
        <f aca="false">('Summary Data'!R23-('Summary Data'!R7*'Summary Data'!R$40+'Summary Data'!R24*'Summary Data'!R$39)/17*$A88)</f>
        <v>-0.0619727508706659</v>
      </c>
      <c r="S88" s="170" t="n">
        <f aca="false">('Summary Data'!S23-('Summary Data'!S7*'Summary Data'!S$40+'Summary Data'!S24*'Summary Data'!S$39)/17*$A88)</f>
        <v>0.217666219441226</v>
      </c>
      <c r="T88" s="170" t="n">
        <f aca="false">('Summary Data'!T23-('Summary Data'!T7*'Summary Data'!T$40+'Summary Data'!T24*'Summary Data'!T$39)/17*$A88)</f>
        <v>-0.158747682083424</v>
      </c>
      <c r="U88" s="170" t="n">
        <f aca="false">('Summary Data'!U23-('Summary Data'!U7*'Summary Data'!U$40+'Summary Data'!U24*'Summary Data'!U$39)/17*$A88)</f>
        <v>14.2014294726927</v>
      </c>
      <c r="V88" s="325" t="n">
        <f aca="false">'Summary Data'!V23</f>
        <v>0.8675544</v>
      </c>
    </row>
    <row r="89" customFormat="false" ht="11.25" hidden="false" customHeight="false" outlineLevel="0" collapsed="false">
      <c r="A89" s="322" t="n">
        <v>3</v>
      </c>
      <c r="B89" s="170" t="n">
        <f aca="false">('Summary Data'!B24-('Summary Data'!B8*'Summary Data'!B$40+'Summary Data'!B25*'Summary Data'!B$39)/17*$A89)</f>
        <v>2.5725479841104</v>
      </c>
      <c r="C89" s="170" t="n">
        <f aca="false">('Summary Data'!C24-('Summary Data'!C8*'Summary Data'!C$40+'Summary Data'!C25*'Summary Data'!C$39)/17*$A89)</f>
        <v>0.657217754466381</v>
      </c>
      <c r="D89" s="170" t="n">
        <f aca="false">('Summary Data'!D24-('Summary Data'!D8*'Summary Data'!D$40+'Summary Data'!D25*'Summary Data'!D$39)/17*$A89)</f>
        <v>0.984470006017741</v>
      </c>
      <c r="E89" s="170" t="n">
        <f aca="false">('Summary Data'!E24-('Summary Data'!E8*'Summary Data'!E$40+'Summary Data'!E25*'Summary Data'!E$39)/17*$A89)</f>
        <v>1.06441371008476</v>
      </c>
      <c r="F89" s="170" t="n">
        <f aca="false">('Summary Data'!F24-('Summary Data'!F8*'Summary Data'!F$40+'Summary Data'!F25*'Summary Data'!F$39)/17*$A89)</f>
        <v>0.854426097726606</v>
      </c>
      <c r="G89" s="170" t="n">
        <f aca="false">('Summary Data'!G24-('Summary Data'!G8*'Summary Data'!G$40+'Summary Data'!G25*'Summary Data'!G$39)/17*$A89)</f>
        <v>0.587254051181138</v>
      </c>
      <c r="H89" s="170" t="n">
        <f aca="false">('Summary Data'!H24-('Summary Data'!H8*'Summary Data'!H$40+'Summary Data'!H25*'Summary Data'!H$39)/17*$A89)</f>
        <v>0.14168414779875</v>
      </c>
      <c r="I89" s="170" t="n">
        <f aca="false">('Summary Data'!I24-('Summary Data'!I8*'Summary Data'!I$40+'Summary Data'!I25*'Summary Data'!I$39)/17*$A89)</f>
        <v>0.166003860889616</v>
      </c>
      <c r="J89" s="170" t="n">
        <f aca="false">('Summary Data'!J24-('Summary Data'!J8*'Summary Data'!J$40+'Summary Data'!J25*'Summary Data'!J$39)/17*$A89)</f>
        <v>0.674696641711925</v>
      </c>
      <c r="K89" s="170" t="n">
        <f aca="false">('Summary Data'!K24-('Summary Data'!K8*'Summary Data'!K$40+'Summary Data'!K25*'Summary Data'!K$39)/17*$A89)</f>
        <v>0.952182570465116</v>
      </c>
      <c r="L89" s="170" t="n">
        <f aca="false">('Summary Data'!L24-('Summary Data'!L8*'Summary Data'!L$40+'Summary Data'!L25*'Summary Data'!L$39)/17*$A89)</f>
        <v>0.821193471621545</v>
      </c>
      <c r="M89" s="170" t="n">
        <f aca="false">('Summary Data'!M24-('Summary Data'!M8*'Summary Data'!M$40+'Summary Data'!M25*'Summary Data'!M$39)/17*$A89)</f>
        <v>0.900497921403209</v>
      </c>
      <c r="N89" s="170" t="n">
        <f aca="false">('Summary Data'!N24-('Summary Data'!N8*'Summary Data'!N$40+'Summary Data'!N25*'Summary Data'!N$39)/17*$A89)</f>
        <v>0.859088795321893</v>
      </c>
      <c r="O89" s="170" t="n">
        <f aca="false">('Summary Data'!O24-('Summary Data'!O8*'Summary Data'!O$40+'Summary Data'!O25*'Summary Data'!O$39)/17*$A89)</f>
        <v>0.839060230220533</v>
      </c>
      <c r="P89" s="170" t="n">
        <f aca="false">('Summary Data'!P24-('Summary Data'!P8*'Summary Data'!P$40+'Summary Data'!P25*'Summary Data'!P$39)/17*$A89)</f>
        <v>0.850391504350583</v>
      </c>
      <c r="Q89" s="170" t="n">
        <f aca="false">('Summary Data'!Q24-('Summary Data'!Q8*'Summary Data'!Q$40+'Summary Data'!Q25*'Summary Data'!Q$39)/17*$A89)</f>
        <v>0.837512988634472</v>
      </c>
      <c r="R89" s="170" t="n">
        <f aca="false">('Summary Data'!R24-('Summary Data'!R8*'Summary Data'!R$40+'Summary Data'!R25*'Summary Data'!R$39)/17*$A89)</f>
        <v>0.792649020022289</v>
      </c>
      <c r="S89" s="170" t="n">
        <f aca="false">('Summary Data'!S24-('Summary Data'!S8*'Summary Data'!S$40+'Summary Data'!S25*'Summary Data'!S$39)/17*$A89)</f>
        <v>0.837706255093775</v>
      </c>
      <c r="T89" s="170" t="n">
        <f aca="false">('Summary Data'!T24-('Summary Data'!T8*'Summary Data'!T$40+'Summary Data'!T25*'Summary Data'!T$39)/17*$A89)</f>
        <v>0.377249916515452</v>
      </c>
      <c r="U89" s="170" t="n">
        <f aca="false">('Summary Data'!U24-('Summary Data'!U8*'Summary Data'!U$40+'Summary Data'!U25*'Summary Data'!U$39)/17*$A89)</f>
        <v>0.227430880856964</v>
      </c>
      <c r="V89" s="325" t="n">
        <f aca="false">'Summary Data'!V24</f>
        <v>0.772325</v>
      </c>
    </row>
    <row r="90" customFormat="false" ht="11.25" hidden="false" customHeight="false" outlineLevel="0" collapsed="false">
      <c r="A90" s="322" t="n">
        <v>4</v>
      </c>
      <c r="B90" s="170" t="n">
        <f aca="false">('Summary Data'!B25-('Summary Data'!B9*'Summary Data'!B$40+'Summary Data'!B26*'Summary Data'!B$39)/17*$A90)</f>
        <v>1.05569200902925</v>
      </c>
      <c r="C90" s="170" t="n">
        <f aca="false">('Summary Data'!C25-('Summary Data'!C9*'Summary Data'!C$40+'Summary Data'!C26*'Summary Data'!C$39)/17*$A90)</f>
        <v>0.636911686601671</v>
      </c>
      <c r="D90" s="170" t="n">
        <f aca="false">('Summary Data'!D25-('Summary Data'!D9*'Summary Data'!D$40+'Summary Data'!D26*'Summary Data'!D$39)/17*$A90)</f>
        <v>0.264388768313668</v>
      </c>
      <c r="E90" s="170" t="n">
        <f aca="false">('Summary Data'!E25-('Summary Data'!E9*'Summary Data'!E$40+'Summary Data'!E26*'Summary Data'!E$39)/17*$A90)</f>
        <v>-0.342527107021757</v>
      </c>
      <c r="F90" s="170" t="n">
        <f aca="false">('Summary Data'!F25-('Summary Data'!F9*'Summary Data'!F$40+'Summary Data'!F26*'Summary Data'!F$39)/17*$A90)</f>
        <v>-0.000652166955720941</v>
      </c>
      <c r="G90" s="170" t="n">
        <f aca="false">('Summary Data'!G25-('Summary Data'!G9*'Summary Data'!G$40+'Summary Data'!G26*'Summary Data'!G$39)/17*$A90)</f>
        <v>0.149325964709929</v>
      </c>
      <c r="H90" s="170" t="n">
        <f aca="false">('Summary Data'!H25-('Summary Data'!H9*'Summary Data'!H$40+'Summary Data'!H26*'Summary Data'!H$39)/17*$A90)</f>
        <v>-0.202545005958996</v>
      </c>
      <c r="I90" s="170" t="n">
        <f aca="false">('Summary Data'!I25-('Summary Data'!I9*'Summary Data'!I$40+'Summary Data'!I26*'Summary Data'!I$39)/17*$A90)</f>
        <v>-0.514655773549324</v>
      </c>
      <c r="J90" s="170" t="n">
        <f aca="false">('Summary Data'!J25-('Summary Data'!J9*'Summary Data'!J$40+'Summary Data'!J26*'Summary Data'!J$39)/17*$A90)</f>
        <v>-0.0564934891031294</v>
      </c>
      <c r="K90" s="170" t="n">
        <f aca="false">('Summary Data'!K25-('Summary Data'!K9*'Summary Data'!K$40+'Summary Data'!K26*'Summary Data'!K$39)/17*$A90)</f>
        <v>-0.350946864588503</v>
      </c>
      <c r="L90" s="170" t="n">
        <f aca="false">('Summary Data'!L25-('Summary Data'!L9*'Summary Data'!L$40+'Summary Data'!L26*'Summary Data'!L$39)/17*$A90)</f>
        <v>-0.138996837191799</v>
      </c>
      <c r="M90" s="170" t="n">
        <f aca="false">('Summary Data'!M25-('Summary Data'!M9*'Summary Data'!M$40+'Summary Data'!M26*'Summary Data'!M$39)/17*$A90)</f>
        <v>0.0935623814228457</v>
      </c>
      <c r="N90" s="170" t="n">
        <f aca="false">('Summary Data'!N25-('Summary Data'!N9*'Summary Data'!N$40+'Summary Data'!N26*'Summary Data'!N$39)/17*$A90)</f>
        <v>0.158736821013411</v>
      </c>
      <c r="O90" s="170" t="n">
        <f aca="false">('Summary Data'!O25-('Summary Data'!O9*'Summary Data'!O$40+'Summary Data'!O26*'Summary Data'!O$39)/17*$A90)</f>
        <v>-0.0977931350937459</v>
      </c>
      <c r="P90" s="170" t="n">
        <f aca="false">('Summary Data'!P25-('Summary Data'!P9*'Summary Data'!P$40+'Summary Data'!P26*'Summary Data'!P$39)/17*$A90)</f>
        <v>-0.231157324063321</v>
      </c>
      <c r="Q90" s="170" t="n">
        <f aca="false">('Summary Data'!Q25-('Summary Data'!Q9*'Summary Data'!Q$40+'Summary Data'!Q26*'Summary Data'!Q$39)/17*$A90)</f>
        <v>0.0942540658439805</v>
      </c>
      <c r="R90" s="170" t="n">
        <f aca="false">('Summary Data'!R25-('Summary Data'!R9*'Summary Data'!R$40+'Summary Data'!R26*'Summary Data'!R$39)/17*$A90)</f>
        <v>-0.295086229321794</v>
      </c>
      <c r="S90" s="170" t="n">
        <f aca="false">('Summary Data'!S25-('Summary Data'!S9*'Summary Data'!S$40+'Summary Data'!S26*'Summary Data'!S$39)/17*$A90)</f>
        <v>-0.334584185542267</v>
      </c>
      <c r="T90" s="170" t="n">
        <f aca="false">('Summary Data'!T25-('Summary Data'!T9*'Summary Data'!T$40+'Summary Data'!T26*'Summary Data'!T$39)/17*$A90)</f>
        <v>-0.116741855477151</v>
      </c>
      <c r="U90" s="170" t="n">
        <f aca="false">('Summary Data'!U25-('Summary Data'!U9*'Summary Data'!U$40+'Summary Data'!U26*'Summary Data'!U$39)/17*$A90)</f>
        <v>1.36934963573855</v>
      </c>
      <c r="V90" s="325" t="n">
        <f aca="false">'Summary Data'!V25</f>
        <v>0.02187139</v>
      </c>
    </row>
    <row r="91" customFormat="false" ht="11.25" hidden="false" customHeight="false" outlineLevel="0" collapsed="false">
      <c r="A91" s="322" t="n">
        <v>5</v>
      </c>
      <c r="B91" s="170" t="n">
        <f aca="false">('Summary Data'!B26-('Summary Data'!B10*'Summary Data'!B$40+'Summary Data'!B27*'Summary Data'!B$39)/17*$A91)</f>
        <v>3.35138334619145</v>
      </c>
      <c r="C91" s="170" t="n">
        <f aca="false">('Summary Data'!C26-('Summary Data'!C10*'Summary Data'!C$40+'Summary Data'!C27*'Summary Data'!C$39)/17*$A91)</f>
        <v>0.136439673040331</v>
      </c>
      <c r="D91" s="170" t="n">
        <f aca="false">('Summary Data'!D26-('Summary Data'!D10*'Summary Data'!D$40+'Summary Data'!D27*'Summary Data'!D$39)/17*$A91)</f>
        <v>0.00569129856132603</v>
      </c>
      <c r="E91" s="170" t="n">
        <f aca="false">('Summary Data'!E26-('Summary Data'!E10*'Summary Data'!E$40+'Summary Data'!E27*'Summary Data'!E$39)/17*$A91)</f>
        <v>0.0630056521026032</v>
      </c>
      <c r="F91" s="170" t="n">
        <f aca="false">('Summary Data'!F26-('Summary Data'!F10*'Summary Data'!F$40+'Summary Data'!F27*'Summary Data'!F$39)/17*$A91)</f>
        <v>-0.0889141735109824</v>
      </c>
      <c r="G91" s="170" t="n">
        <f aca="false">('Summary Data'!G26-('Summary Data'!G10*'Summary Data'!G$40+'Summary Data'!G27*'Summary Data'!G$39)/17*$A91)</f>
        <v>0.0737201191676643</v>
      </c>
      <c r="H91" s="170" t="n">
        <f aca="false">('Summary Data'!H26-('Summary Data'!H10*'Summary Data'!H$40+'Summary Data'!H27*'Summary Data'!H$39)/17*$A91)</f>
        <v>0.0178943202561113</v>
      </c>
      <c r="I91" s="170" t="n">
        <f aca="false">('Summary Data'!I26-('Summary Data'!I10*'Summary Data'!I$40+'Summary Data'!I27*'Summary Data'!I$39)/17*$A91)</f>
        <v>0.0818458961532858</v>
      </c>
      <c r="J91" s="170" t="n">
        <f aca="false">('Summary Data'!J26-('Summary Data'!J10*'Summary Data'!J$40+'Summary Data'!J27*'Summary Data'!J$39)/17*$A91)</f>
        <v>0.155738890780652</v>
      </c>
      <c r="K91" s="170" t="n">
        <f aca="false">('Summary Data'!K26-('Summary Data'!K10*'Summary Data'!K$40+'Summary Data'!K27*'Summary Data'!K$39)/17*$A91)</f>
        <v>-0.0240723059102665</v>
      </c>
      <c r="L91" s="170" t="n">
        <f aca="false">('Summary Data'!L26-('Summary Data'!L10*'Summary Data'!L$40+'Summary Data'!L27*'Summary Data'!L$39)/17*$A91)</f>
        <v>0.0418074433850351</v>
      </c>
      <c r="M91" s="170" t="n">
        <f aca="false">('Summary Data'!M26-('Summary Data'!M10*'Summary Data'!M$40+'Summary Data'!M27*'Summary Data'!M$39)/17*$A91)</f>
        <v>0.0718565924582856</v>
      </c>
      <c r="N91" s="170" t="n">
        <f aca="false">('Summary Data'!N26-('Summary Data'!N10*'Summary Data'!N$40+'Summary Data'!N27*'Summary Data'!N$39)/17*$A91)</f>
        <v>0.192401575036125</v>
      </c>
      <c r="O91" s="170" t="n">
        <f aca="false">('Summary Data'!O26-('Summary Data'!O10*'Summary Data'!O$40+'Summary Data'!O27*'Summary Data'!O$39)/17*$A91)</f>
        <v>0.193662026834896</v>
      </c>
      <c r="P91" s="170" t="n">
        <f aca="false">('Summary Data'!P26-('Summary Data'!P10*'Summary Data'!P$40+'Summary Data'!P27*'Summary Data'!P$39)/17*$A91)</f>
        <v>0.124175753064296</v>
      </c>
      <c r="Q91" s="170" t="n">
        <f aca="false">('Summary Data'!Q26-('Summary Data'!Q10*'Summary Data'!Q$40+'Summary Data'!Q27*'Summary Data'!Q$39)/17*$A91)</f>
        <v>0.0759320747641971</v>
      </c>
      <c r="R91" s="170" t="n">
        <f aca="false">('Summary Data'!R26-('Summary Data'!R10*'Summary Data'!R$40+'Summary Data'!R27*'Summary Data'!R$39)/17*$A91)</f>
        <v>0.159439656796995</v>
      </c>
      <c r="S91" s="170" t="n">
        <f aca="false">('Summary Data'!S26-('Summary Data'!S10*'Summary Data'!S$40+'Summary Data'!S27*'Summary Data'!S$39)/17*$A91)</f>
        <v>0.100801357297742</v>
      </c>
      <c r="T91" s="170" t="n">
        <f aca="false">('Summary Data'!T26-('Summary Data'!T10*'Summary Data'!T$40+'Summary Data'!T27*'Summary Data'!T$39)/17*$A91)</f>
        <v>0.148022563776567</v>
      </c>
      <c r="U91" s="170" t="n">
        <f aca="false">('Summary Data'!U26-('Summary Data'!U10*'Summary Data'!U$40+'Summary Data'!U27*'Summary Data'!U$39)/17*$A91)</f>
        <v>-0.146684073034476</v>
      </c>
      <c r="V91" s="325" t="n">
        <f aca="false">'Summary Data'!V26</f>
        <v>0.1857455</v>
      </c>
    </row>
    <row r="92" customFormat="false" ht="11.25" hidden="false" customHeight="false" outlineLevel="0" collapsed="false">
      <c r="A92" s="322" t="n">
        <v>6</v>
      </c>
      <c r="B92" s="170" t="n">
        <f aca="false">('Summary Data'!B27-('Summary Data'!B11*'Summary Data'!B$40+'Summary Data'!B28*'Summary Data'!B$39)/17*$A92)</f>
        <v>-0.0735838841306236</v>
      </c>
      <c r="C92" s="170" t="n">
        <f aca="false">('Summary Data'!C27-('Summary Data'!C11*'Summary Data'!C$40+'Summary Data'!C28*'Summary Data'!C$39)/17*$A92)</f>
        <v>0.0719284390612354</v>
      </c>
      <c r="D92" s="170" t="n">
        <f aca="false">('Summary Data'!D27-('Summary Data'!D11*'Summary Data'!D$40+'Summary Data'!D28*'Summary Data'!D$39)/17*$A92)</f>
        <v>0.0766538880133691</v>
      </c>
      <c r="E92" s="170" t="n">
        <f aca="false">('Summary Data'!E27-('Summary Data'!E11*'Summary Data'!E$40+'Summary Data'!E28*'Summary Data'!E$39)/17*$A92)</f>
        <v>0.0222805007377253</v>
      </c>
      <c r="F92" s="170" t="n">
        <f aca="false">('Summary Data'!F27-('Summary Data'!F11*'Summary Data'!F$40+'Summary Data'!F28*'Summary Data'!F$39)/17*$A92)</f>
        <v>0.0593979949269412</v>
      </c>
      <c r="G92" s="170" t="n">
        <f aca="false">('Summary Data'!G27-('Summary Data'!G11*'Summary Data'!G$40+'Summary Data'!G28*'Summary Data'!G$39)/17*$A92)</f>
        <v>0.120601944043976</v>
      </c>
      <c r="H92" s="170" t="n">
        <f aca="false">('Summary Data'!H27-('Summary Data'!H11*'Summary Data'!H$40+'Summary Data'!H28*'Summary Data'!H$39)/17*$A92)</f>
        <v>0.0751029467949629</v>
      </c>
      <c r="I92" s="170" t="n">
        <f aca="false">('Summary Data'!I27-('Summary Data'!I11*'Summary Data'!I$40+'Summary Data'!I28*'Summary Data'!I$39)/17*$A92)</f>
        <v>0.159667976005297</v>
      </c>
      <c r="J92" s="170" t="n">
        <f aca="false">('Summary Data'!J27-('Summary Data'!J11*'Summary Data'!J$40+'Summary Data'!J28*'Summary Data'!J$39)/17*$A92)</f>
        <v>0.193471803904526</v>
      </c>
      <c r="K92" s="170" t="n">
        <f aca="false">('Summary Data'!K27-('Summary Data'!K11*'Summary Data'!K$40+'Summary Data'!K28*'Summary Data'!K$39)/17*$A92)</f>
        <v>0.170038712578305</v>
      </c>
      <c r="L92" s="170" t="n">
        <f aca="false">('Summary Data'!L27-('Summary Data'!L11*'Summary Data'!L$40+'Summary Data'!L28*'Summary Data'!L$39)/17*$A92)</f>
        <v>0.07628773345658</v>
      </c>
      <c r="M92" s="170" t="n">
        <f aca="false">('Summary Data'!M27-('Summary Data'!M11*'Summary Data'!M$40+'Summary Data'!M28*'Summary Data'!M$39)/17*$A92)</f>
        <v>0.0468568863279365</v>
      </c>
      <c r="N92" s="170" t="n">
        <f aca="false">('Summary Data'!N27-('Summary Data'!N11*'Summary Data'!N$40+'Summary Data'!N28*'Summary Data'!N$39)/17*$A92)</f>
        <v>0.0219113974733378</v>
      </c>
      <c r="O92" s="170" t="n">
        <f aca="false">('Summary Data'!O27-('Summary Data'!O11*'Summary Data'!O$40+'Summary Data'!O28*'Summary Data'!O$39)/17*$A92)</f>
        <v>-0.0118851971740218</v>
      </c>
      <c r="P92" s="170" t="n">
        <f aca="false">('Summary Data'!P27-('Summary Data'!P11*'Summary Data'!P$40+'Summary Data'!P28*'Summary Data'!P$39)/17*$A92)</f>
        <v>-0.00220252998839477</v>
      </c>
      <c r="Q92" s="170" t="n">
        <f aca="false">('Summary Data'!Q27-('Summary Data'!Q11*'Summary Data'!Q$40+'Summary Data'!Q28*'Summary Data'!Q$39)/17*$A92)</f>
        <v>-0.00498311865799318</v>
      </c>
      <c r="R92" s="170" t="n">
        <f aca="false">('Summary Data'!R27-('Summary Data'!R11*'Summary Data'!R$40+'Summary Data'!R28*'Summary Data'!R$39)/17*$A92)</f>
        <v>0.0785567645808553</v>
      </c>
      <c r="S92" s="170" t="n">
        <f aca="false">('Summary Data'!S27-('Summary Data'!S11*'Summary Data'!S$40+'Summary Data'!S28*'Summary Data'!S$39)/17*$A92)</f>
        <v>0.0604022462752871</v>
      </c>
      <c r="T92" s="170" t="n">
        <f aca="false">('Summary Data'!T27-('Summary Data'!T11*'Summary Data'!T$40+'Summary Data'!T28*'Summary Data'!T$39)/17*$A92)</f>
        <v>0.0312656497962993</v>
      </c>
      <c r="U92" s="170" t="n">
        <f aca="false">('Summary Data'!U27-('Summary Data'!U11*'Summary Data'!U$40+'Summary Data'!U28*'Summary Data'!U$39)/17*$A92)</f>
        <v>0.290625453277591</v>
      </c>
      <c r="V92" s="325" t="n">
        <f aca="false">'Summary Data'!V27</f>
        <v>0.06634998</v>
      </c>
    </row>
    <row r="93" customFormat="false" ht="11.25" hidden="false" customHeight="false" outlineLevel="0" collapsed="false">
      <c r="A93" s="322" t="n">
        <v>7</v>
      </c>
      <c r="B93" s="170" t="n">
        <f aca="false">('Summary Data'!B28-('Summary Data'!B12*'Summary Data'!B$40+'Summary Data'!B29*'Summary Data'!B$39)/17*$A93)</f>
        <v>1.73179170505714</v>
      </c>
      <c r="C93" s="170" t="n">
        <f aca="false">('Summary Data'!C28-('Summary Data'!C12*'Summary Data'!C$40+'Summary Data'!C29*'Summary Data'!C$39)/17*$A93)</f>
        <v>-0.0453717083959085</v>
      </c>
      <c r="D93" s="170" t="n">
        <f aca="false">('Summary Data'!D28-('Summary Data'!D12*'Summary Data'!D$40+'Summary Data'!D29*'Summary Data'!D$39)/17*$A93)</f>
        <v>-0.108282559824068</v>
      </c>
      <c r="E93" s="170" t="n">
        <f aca="false">('Summary Data'!E28-('Summary Data'!E12*'Summary Data'!E$40+'Summary Data'!E29*'Summary Data'!E$39)/17*$A93)</f>
        <v>-0.00182643735670792</v>
      </c>
      <c r="F93" s="170" t="n">
        <f aca="false">('Summary Data'!F28-('Summary Data'!F12*'Summary Data'!F$40+'Summary Data'!F29*'Summary Data'!F$39)/17*$A93)</f>
        <v>-0.0147395372720847</v>
      </c>
      <c r="G93" s="170" t="n">
        <f aca="false">('Summary Data'!G28-('Summary Data'!G12*'Summary Data'!G$40+'Summary Data'!G29*'Summary Data'!G$39)/17*$A93)</f>
        <v>-0.0918176216921052</v>
      </c>
      <c r="H93" s="170" t="n">
        <f aca="false">('Summary Data'!H28-('Summary Data'!H12*'Summary Data'!H$40+'Summary Data'!H29*'Summary Data'!H$39)/17*$A93)</f>
        <v>-0.0157672048757402</v>
      </c>
      <c r="I93" s="170" t="n">
        <f aca="false">('Summary Data'!I28-('Summary Data'!I12*'Summary Data'!I$40+'Summary Data'!I29*'Summary Data'!I$39)/17*$A93)</f>
        <v>0.056234312055114</v>
      </c>
      <c r="J93" s="170" t="n">
        <f aca="false">('Summary Data'!J28-('Summary Data'!J12*'Summary Data'!J$40+'Summary Data'!J29*'Summary Data'!J$39)/17*$A93)</f>
        <v>-0.0424808333102988</v>
      </c>
      <c r="K93" s="170" t="n">
        <f aca="false">('Summary Data'!K28-('Summary Data'!K12*'Summary Data'!K$40+'Summary Data'!K29*'Summary Data'!K$39)/17*$A93)</f>
        <v>0.0298238201768006</v>
      </c>
      <c r="L93" s="170" t="n">
        <f aca="false">('Summary Data'!L28-('Summary Data'!L12*'Summary Data'!L$40+'Summary Data'!L29*'Summary Data'!L$39)/17*$A93)</f>
        <v>-0.0342641323341224</v>
      </c>
      <c r="M93" s="170" t="n">
        <f aca="false">('Summary Data'!M28-('Summary Data'!M12*'Summary Data'!M$40+'Summary Data'!M29*'Summary Data'!M$39)/17*$A93)</f>
        <v>-0.0184708405875</v>
      </c>
      <c r="N93" s="170" t="n">
        <f aca="false">('Summary Data'!N28-('Summary Data'!N12*'Summary Data'!N$40+'Summary Data'!N29*'Summary Data'!N$39)/17*$A93)</f>
        <v>-0.0172139571031754</v>
      </c>
      <c r="O93" s="170" t="n">
        <f aca="false">('Summary Data'!O28-('Summary Data'!O12*'Summary Data'!O$40+'Summary Data'!O29*'Summary Data'!O$39)/17*$A93)</f>
        <v>0.0498997354082256</v>
      </c>
      <c r="P93" s="170" t="n">
        <f aca="false">('Summary Data'!P28-('Summary Data'!P12*'Summary Data'!P$40+'Summary Data'!P29*'Summary Data'!P$39)/17*$A93)</f>
        <v>-0.056833221339458</v>
      </c>
      <c r="Q93" s="170" t="n">
        <f aca="false">('Summary Data'!Q28-('Summary Data'!Q12*'Summary Data'!Q$40+'Summary Data'!Q29*'Summary Data'!Q$39)/17*$A93)</f>
        <v>0.0397396890388101</v>
      </c>
      <c r="R93" s="170" t="n">
        <f aca="false">('Summary Data'!R28-('Summary Data'!R12*'Summary Data'!R$40+'Summary Data'!R29*'Summary Data'!R$39)/17*$A93)</f>
        <v>0.0472004596633806</v>
      </c>
      <c r="S93" s="170" t="n">
        <f aca="false">('Summary Data'!S28-('Summary Data'!S12*'Summary Data'!S$40+'Summary Data'!S29*'Summary Data'!S$39)/17*$A93)</f>
        <v>0.0141796602112555</v>
      </c>
      <c r="T93" s="170" t="n">
        <f aca="false">('Summary Data'!T28-('Summary Data'!T12*'Summary Data'!T$40+'Summary Data'!T29*'Summary Data'!T$39)/17*$A93)</f>
        <v>0.0251210112159734</v>
      </c>
      <c r="U93" s="170" t="n">
        <f aca="false">('Summary Data'!U28-('Summary Data'!U12*'Summary Data'!U$40+'Summary Data'!U29*'Summary Data'!U$39)/17*$A93)</f>
        <v>-0.0288741135999333</v>
      </c>
      <c r="V93" s="325" t="n">
        <f aca="false">'Summary Data'!V28</f>
        <v>0.04735896</v>
      </c>
    </row>
    <row r="94" customFormat="false" ht="11.25" hidden="false" customHeight="false" outlineLevel="0" collapsed="false">
      <c r="A94" s="322" t="n">
        <v>8</v>
      </c>
      <c r="B94" s="170" t="n">
        <f aca="false">('Summary Data'!B29-('Summary Data'!B13*'Summary Data'!B$40+'Summary Data'!B30*'Summary Data'!B$39)/17*$A94)</f>
        <v>-0.0160888590013929</v>
      </c>
      <c r="C94" s="170" t="n">
        <f aca="false">('Summary Data'!C29-('Summary Data'!C13*'Summary Data'!C$40+'Summary Data'!C30*'Summary Data'!C$39)/17*$A94)</f>
        <v>-0.0742394311914485</v>
      </c>
      <c r="D94" s="170" t="n">
        <f aca="false">('Summary Data'!D29-('Summary Data'!D13*'Summary Data'!D$40+'Summary Data'!D30*'Summary Data'!D$39)/17*$A94)</f>
        <v>-0.0100568367630329</v>
      </c>
      <c r="E94" s="170" t="n">
        <f aca="false">('Summary Data'!E29-('Summary Data'!E13*'Summary Data'!E$40+'Summary Data'!E30*'Summary Data'!E$39)/17*$A94)</f>
        <v>0.0257454824475465</v>
      </c>
      <c r="F94" s="170" t="n">
        <f aca="false">('Summary Data'!F29-('Summary Data'!F13*'Summary Data'!F$40+'Summary Data'!F30*'Summary Data'!F$39)/17*$A94)</f>
        <v>-0.00940986111790024</v>
      </c>
      <c r="G94" s="170" t="n">
        <f aca="false">('Summary Data'!G29-('Summary Data'!G13*'Summary Data'!G$40+'Summary Data'!G30*'Summary Data'!G$39)/17*$A94)</f>
        <v>0.0247135023703718</v>
      </c>
      <c r="H94" s="170" t="n">
        <f aca="false">('Summary Data'!H29-('Summary Data'!H13*'Summary Data'!H$40+'Summary Data'!H30*'Summary Data'!H$39)/17*$A94)</f>
        <v>0.0238265640241708</v>
      </c>
      <c r="I94" s="170" t="n">
        <f aca="false">('Summary Data'!I29-('Summary Data'!I13*'Summary Data'!I$40+'Summary Data'!I30*'Summary Data'!I$39)/17*$A94)</f>
        <v>0.0479069141229798</v>
      </c>
      <c r="J94" s="170" t="n">
        <f aca="false">('Summary Data'!J29-('Summary Data'!J13*'Summary Data'!J$40+'Summary Data'!J30*'Summary Data'!J$39)/17*$A94)</f>
        <v>0.0404726711577134</v>
      </c>
      <c r="K94" s="170" t="n">
        <f aca="false">('Summary Data'!K29-('Summary Data'!K13*'Summary Data'!K$40+'Summary Data'!K30*'Summary Data'!K$39)/17*$A94)</f>
        <v>0.0380321466409081</v>
      </c>
      <c r="L94" s="170" t="n">
        <f aca="false">('Summary Data'!L29-('Summary Data'!L13*'Summary Data'!L$40+'Summary Data'!L30*'Summary Data'!L$39)/17*$A94)</f>
        <v>0.0371391863392031</v>
      </c>
      <c r="M94" s="170" t="n">
        <f aca="false">('Summary Data'!M29-('Summary Data'!M13*'Summary Data'!M$40+'Summary Data'!M30*'Summary Data'!M$39)/17*$A94)</f>
        <v>0.0169257638497177</v>
      </c>
      <c r="N94" s="170" t="n">
        <f aca="false">('Summary Data'!N29-('Summary Data'!N13*'Summary Data'!N$40+'Summary Data'!N30*'Summary Data'!N$39)/17*$A94)</f>
        <v>0.012456743074702</v>
      </c>
      <c r="O94" s="170" t="n">
        <f aca="false">('Summary Data'!O29-('Summary Data'!O13*'Summary Data'!O$40+'Summary Data'!O30*'Summary Data'!O$39)/17*$A94)</f>
        <v>0.0218912623226391</v>
      </c>
      <c r="P94" s="170" t="n">
        <f aca="false">('Summary Data'!P29-('Summary Data'!P13*'Summary Data'!P$40+'Summary Data'!P30*'Summary Data'!P$39)/17*$A94)</f>
        <v>0.0320586602724368</v>
      </c>
      <c r="Q94" s="170" t="n">
        <f aca="false">('Summary Data'!Q29-('Summary Data'!Q13*'Summary Data'!Q$40+'Summary Data'!Q30*'Summary Data'!Q$39)/17*$A94)</f>
        <v>0.0387178955214779</v>
      </c>
      <c r="R94" s="170" t="n">
        <f aca="false">('Summary Data'!R29-('Summary Data'!R13*'Summary Data'!R$40+'Summary Data'!R30*'Summary Data'!R$39)/17*$A94)</f>
        <v>0.0483559285450487</v>
      </c>
      <c r="S94" s="170" t="n">
        <f aca="false">('Summary Data'!S29-('Summary Data'!S13*'Summary Data'!S$40+'Summary Data'!S30*'Summary Data'!S$39)/17*$A94)</f>
        <v>0.041365840221542</v>
      </c>
      <c r="T94" s="170" t="n">
        <f aca="false">('Summary Data'!T29-('Summary Data'!T13*'Summary Data'!T$40+'Summary Data'!T30*'Summary Data'!T$39)/17*$A94)</f>
        <v>0.0439891930890617</v>
      </c>
      <c r="U94" s="170" t="n">
        <f aca="false">('Summary Data'!U29-('Summary Data'!U13*'Summary Data'!U$40+'Summary Data'!U30*'Summary Data'!U$39)/17*$A94)</f>
        <v>0.0414619784074824</v>
      </c>
      <c r="V94" s="325" t="n">
        <f aca="false">'Summary Data'!V29</f>
        <v>0.0219364</v>
      </c>
    </row>
    <row r="95" customFormat="false" ht="11.25" hidden="false" customHeight="false" outlineLevel="0" collapsed="false">
      <c r="A95" s="322" t="n">
        <v>9</v>
      </c>
      <c r="B95" s="170" t="n">
        <f aca="false">('Summary Data'!B30-('Summary Data'!B14*'Summary Data'!B$40+'Summary Data'!B31*'Summary Data'!B$39)/17*$A95)</f>
        <v>-0.188303131446596</v>
      </c>
      <c r="C95" s="170" t="n">
        <f aca="false">('Summary Data'!C30-('Summary Data'!C14*'Summary Data'!C$40+'Summary Data'!C31*'Summary Data'!C$39)/17*$A95)</f>
        <v>-0.00186673014054576</v>
      </c>
      <c r="D95" s="170" t="n">
        <f aca="false">('Summary Data'!D30-('Summary Data'!D14*'Summary Data'!D$40+'Summary Data'!D31*'Summary Data'!D$39)/17*$A95)</f>
        <v>-0.0149322330364482</v>
      </c>
      <c r="E95" s="170" t="n">
        <f aca="false">('Summary Data'!E30-('Summary Data'!E14*'Summary Data'!E$40+'Summary Data'!E31*'Summary Data'!E$39)/17*$A95)</f>
        <v>-0.0326110409801032</v>
      </c>
      <c r="F95" s="170" t="n">
        <f aca="false">('Summary Data'!F30-('Summary Data'!F14*'Summary Data'!F$40+'Summary Data'!F31*'Summary Data'!F$39)/17*$A95)</f>
        <v>-0.0245356308232013</v>
      </c>
      <c r="G95" s="170" t="n">
        <f aca="false">('Summary Data'!G30-('Summary Data'!G14*'Summary Data'!G$40+'Summary Data'!G31*'Summary Data'!G$39)/17*$A95)</f>
        <v>-0.0369365932905103</v>
      </c>
      <c r="H95" s="170" t="n">
        <f aca="false">('Summary Data'!H30-('Summary Data'!H14*'Summary Data'!H$40+'Summary Data'!H31*'Summary Data'!H$39)/17*$A95)</f>
        <v>-0.038409428661825</v>
      </c>
      <c r="I95" s="170" t="n">
        <f aca="false">('Summary Data'!I30-('Summary Data'!I14*'Summary Data'!I$40+'Summary Data'!I31*'Summary Data'!I$39)/17*$A95)</f>
        <v>-0.0268580472519921</v>
      </c>
      <c r="J95" s="170" t="n">
        <f aca="false">('Summary Data'!J30-('Summary Data'!J14*'Summary Data'!J$40+'Summary Data'!J31*'Summary Data'!J$39)/17*$A95)</f>
        <v>-0.00846295125257721</v>
      </c>
      <c r="K95" s="170" t="n">
        <f aca="false">('Summary Data'!K30-('Summary Data'!K14*'Summary Data'!K$40+'Summary Data'!K31*'Summary Data'!K$39)/17*$A95)</f>
        <v>-0.0135170118034941</v>
      </c>
      <c r="L95" s="170" t="n">
        <f aca="false">('Summary Data'!L30-('Summary Data'!L14*'Summary Data'!L$40+'Summary Data'!L31*'Summary Data'!L$39)/17*$A95)</f>
        <v>-0.0044421652961705</v>
      </c>
      <c r="M95" s="170" t="n">
        <f aca="false">('Summary Data'!M30-('Summary Data'!M14*'Summary Data'!M$40+'Summary Data'!M31*'Summary Data'!M$39)/17*$A95)</f>
        <v>-0.0131765460293228</v>
      </c>
      <c r="N95" s="170" t="n">
        <f aca="false">('Summary Data'!N30-('Summary Data'!N14*'Summary Data'!N$40+'Summary Data'!N31*'Summary Data'!N$39)/17*$A95)</f>
        <v>-0.0218096960311789</v>
      </c>
      <c r="O95" s="170" t="n">
        <f aca="false">('Summary Data'!O30-('Summary Data'!O14*'Summary Data'!O$40+'Summary Data'!O31*'Summary Data'!O$39)/17*$A95)</f>
        <v>-0.0163127140856408</v>
      </c>
      <c r="P95" s="170" t="n">
        <f aca="false">('Summary Data'!P30-('Summary Data'!P14*'Summary Data'!P$40+'Summary Data'!P31*'Summary Data'!P$39)/17*$A95)</f>
        <v>-0.0132707560163663</v>
      </c>
      <c r="Q95" s="170" t="n">
        <f aca="false">('Summary Data'!Q30-('Summary Data'!Q14*'Summary Data'!Q$40+'Summary Data'!Q31*'Summary Data'!Q$39)/17*$A95)</f>
        <v>0.0045312729480458</v>
      </c>
      <c r="R95" s="170" t="n">
        <f aca="false">('Summary Data'!R30-('Summary Data'!R14*'Summary Data'!R$40+'Summary Data'!R31*'Summary Data'!R$39)/17*$A95)</f>
        <v>-0.0128159437782113</v>
      </c>
      <c r="S95" s="170" t="n">
        <f aca="false">('Summary Data'!S30-('Summary Data'!S14*'Summary Data'!S$40+'Summary Data'!S31*'Summary Data'!S$39)/17*$A95)</f>
        <v>-0.0107984058831099</v>
      </c>
      <c r="T95" s="170" t="n">
        <f aca="false">('Summary Data'!T30-('Summary Data'!T14*'Summary Data'!T$40+'Summary Data'!T31*'Summary Data'!T$39)/17*$A95)</f>
        <v>0.0212013629851559</v>
      </c>
      <c r="U95" s="170" t="n">
        <f aca="false">('Summary Data'!U30-('Summary Data'!U14*'Summary Data'!U$40+'Summary Data'!U31*'Summary Data'!U$39)/17*$A95)</f>
        <v>-0.0714376479382049</v>
      </c>
      <c r="V95" s="325" t="n">
        <f aca="false">'Summary Data'!V30</f>
        <v>-0.02163951</v>
      </c>
    </row>
    <row r="96" customFormat="false" ht="11.25" hidden="false" customHeight="false" outlineLevel="0" collapsed="false">
      <c r="A96" s="322" t="n">
        <v>10</v>
      </c>
      <c r="B96" s="170" t="n">
        <f aca="false">('Summary Data'!B31-('Summary Data'!B15*'Summary Data'!B$40+'Summary Data'!B32*'Summary Data'!B$39)/17*$A96)</f>
        <v>0.000101252429929408</v>
      </c>
      <c r="C96" s="170" t="n">
        <f aca="false">('Summary Data'!C31-('Summary Data'!C15*'Summary Data'!C$40+'Summary Data'!C32*'Summary Data'!C$39)/17*$A96)</f>
        <v>-9.04914269411056E-006</v>
      </c>
      <c r="D96" s="170" t="n">
        <f aca="false">('Summary Data'!D31-('Summary Data'!D15*'Summary Data'!D$40+'Summary Data'!D32*'Summary Data'!D$39)/17*$A96)</f>
        <v>-9.06755637939544E-007</v>
      </c>
      <c r="E96" s="170" t="n">
        <f aca="false">('Summary Data'!E31-('Summary Data'!E15*'Summary Data'!E$40+'Summary Data'!E32*'Summary Data'!E$39)/17*$A96)</f>
        <v>0.00285786665199071</v>
      </c>
      <c r="F96" s="170" t="n">
        <f aca="false">('Summary Data'!F31-('Summary Data'!F15*'Summary Data'!F$40+'Summary Data'!F32*'Summary Data'!F$39)/17*$A96)</f>
        <v>-0.00018135376976294</v>
      </c>
      <c r="G96" s="170" t="n">
        <f aca="false">('Summary Data'!G31-('Summary Data'!G15*'Summary Data'!G$40+'Summary Data'!G32*'Summary Data'!G$39)/17*$A96)</f>
        <v>-2.88469512576481E-005</v>
      </c>
      <c r="H96" s="170" t="n">
        <f aca="false">('Summary Data'!H31-('Summary Data'!H15*'Summary Data'!H$40+'Summary Data'!H32*'Summary Data'!H$39)/17*$A96)</f>
        <v>-5.25554703527387E-007</v>
      </c>
      <c r="I96" s="170" t="n">
        <f aca="false">('Summary Data'!I31-('Summary Data'!I15*'Summary Data'!I$40+'Summary Data'!I32*'Summary Data'!I$39)/17*$A96)</f>
        <v>-4.84744950585841E-007</v>
      </c>
      <c r="J96" s="170" t="n">
        <f aca="false">('Summary Data'!J31-('Summary Data'!J15*'Summary Data'!J$40+'Summary Data'!J32*'Summary Data'!J$39)/17*$A96)</f>
        <v>2.28574890506067E-006</v>
      </c>
      <c r="K96" s="170" t="n">
        <f aca="false">('Summary Data'!K31-('Summary Data'!K15*'Summary Data'!K$40+'Summary Data'!K32*'Summary Data'!K$39)/17*$A96)</f>
        <v>0.00169823502929447</v>
      </c>
      <c r="L96" s="170" t="n">
        <f aca="false">('Summary Data'!L31-('Summary Data'!L15*'Summary Data'!L$40+'Summary Data'!L32*'Summary Data'!L$39)/17*$A96)</f>
        <v>-9.23867559447095E-006</v>
      </c>
      <c r="M96" s="170" t="n">
        <f aca="false">('Summary Data'!M31-('Summary Data'!M15*'Summary Data'!M$40+'Summary Data'!M32*'Summary Data'!M$39)/17*$A96)</f>
        <v>-3.28324293023402E-005</v>
      </c>
      <c r="N96" s="170" t="n">
        <f aca="false">('Summary Data'!N31-('Summary Data'!N15*'Summary Data'!N$40+'Summary Data'!N32*'Summary Data'!N$39)/17*$A96)</f>
        <v>-1.07351067579961E-005</v>
      </c>
      <c r="O96" s="170" t="n">
        <f aca="false">('Summary Data'!O31-('Summary Data'!O15*'Summary Data'!O$40+'Summary Data'!O32*'Summary Data'!O$39)/17*$A96)</f>
        <v>5.87600818494766E-006</v>
      </c>
      <c r="P96" s="170" t="n">
        <f aca="false">('Summary Data'!P31-('Summary Data'!P15*'Summary Data'!P$40+'Summary Data'!P32*'Summary Data'!P$39)/17*$A96)</f>
        <v>-6.87271925017829E-006</v>
      </c>
      <c r="Q96" s="170" t="n">
        <f aca="false">('Summary Data'!Q31-('Summary Data'!Q15*'Summary Data'!Q$40+'Summary Data'!Q32*'Summary Data'!Q$39)/17*$A96)</f>
        <v>-1.07231361882384E-005</v>
      </c>
      <c r="R96" s="170" t="n">
        <f aca="false">('Summary Data'!R31-('Summary Data'!R15*'Summary Data'!R$40+'Summary Data'!R32*'Summary Data'!R$39)/17*$A96)</f>
        <v>-1.20599631694106E-005</v>
      </c>
      <c r="S96" s="170" t="n">
        <f aca="false">('Summary Data'!S31-('Summary Data'!S15*'Summary Data'!S$40+'Summary Data'!S32*'Summary Data'!S$39)/17*$A96)</f>
        <v>7.22947315881864E-007</v>
      </c>
      <c r="T96" s="170" t="n">
        <f aca="false">('Summary Data'!T31-('Summary Data'!T15*'Summary Data'!T$40+'Summary Data'!T32*'Summary Data'!T$39)/17*$A96)</f>
        <v>-6.19314275717674E-005</v>
      </c>
      <c r="U96" s="170" t="n">
        <f aca="false">('Summary Data'!U31-('Summary Data'!U15*'Summary Data'!U$40+'Summary Data'!U32*'Summary Data'!U$39)/17*$A96)</f>
        <v>0.000240634949684702</v>
      </c>
      <c r="V96" s="325" t="n">
        <f aca="false">'Summary Data'!V31</f>
        <v>0</v>
      </c>
    </row>
    <row r="97" customFormat="false" ht="11.25" hidden="false" customHeight="false" outlineLevel="0" collapsed="false">
      <c r="A97" s="322" t="n">
        <v>11</v>
      </c>
      <c r="B97" s="170" t="n">
        <f aca="false">('Summary Data'!B32-('Summary Data'!B16*'Summary Data'!B$40+'Summary Data'!B33*'Summary Data'!B$39)/17*$A97)</f>
        <v>0.157410177756501</v>
      </c>
      <c r="C97" s="170" t="n">
        <f aca="false">('Summary Data'!C32-('Summary Data'!C16*'Summary Data'!C$40+'Summary Data'!C33*'Summary Data'!C$39)/17*$A97)</f>
        <v>-0.0371062272397937</v>
      </c>
      <c r="D97" s="170" t="n">
        <f aca="false">('Summary Data'!D32-('Summary Data'!D16*'Summary Data'!D$40+'Summary Data'!D33*'Summary Data'!D$39)/17*$A97)</f>
        <v>-0.0521050467550309</v>
      </c>
      <c r="E97" s="170" t="n">
        <f aca="false">('Summary Data'!E32-('Summary Data'!E16*'Summary Data'!E$40+'Summary Data'!E33*'Summary Data'!E$39)/17*$A97)</f>
        <v>-0.0441477696199086</v>
      </c>
      <c r="F97" s="170" t="n">
        <f aca="false">('Summary Data'!F32-('Summary Data'!F16*'Summary Data'!F$40+'Summary Data'!F33*'Summary Data'!F$39)/17*$A97)</f>
        <v>-0.0514762976251778</v>
      </c>
      <c r="G97" s="170" t="n">
        <f aca="false">('Summary Data'!G32-('Summary Data'!G16*'Summary Data'!G$40+'Summary Data'!G33*'Summary Data'!G$39)/17*$A97)</f>
        <v>-0.0392897197251742</v>
      </c>
      <c r="H97" s="170" t="n">
        <f aca="false">('Summary Data'!H32-('Summary Data'!H16*'Summary Data'!H$40+'Summary Data'!H33*'Summary Data'!H$39)/17*$A97)</f>
        <v>-0.0406753440347306</v>
      </c>
      <c r="I97" s="170" t="n">
        <f aca="false">('Summary Data'!I32-('Summary Data'!I16*'Summary Data'!I$40+'Summary Data'!I33*'Summary Data'!I$39)/17*$A97)</f>
        <v>-0.019685293517558</v>
      </c>
      <c r="J97" s="170" t="n">
        <f aca="false">('Summary Data'!J32-('Summary Data'!J16*'Summary Data'!J$40+'Summary Data'!J33*'Summary Data'!J$39)/17*$A97)</f>
        <v>-0.0292698150629599</v>
      </c>
      <c r="K97" s="170" t="n">
        <f aca="false">('Summary Data'!K32-('Summary Data'!K16*'Summary Data'!K$40+'Summary Data'!K33*'Summary Data'!K$39)/17*$A97)</f>
        <v>-0.0286845976464243</v>
      </c>
      <c r="L97" s="170" t="n">
        <f aca="false">('Summary Data'!L32-('Summary Data'!L16*'Summary Data'!L$40+'Summary Data'!L33*'Summary Data'!L$39)/17*$A97)</f>
        <v>-0.038558084928318</v>
      </c>
      <c r="M97" s="170" t="n">
        <f aca="false">('Summary Data'!M32-('Summary Data'!M16*'Summary Data'!M$40+'Summary Data'!M33*'Summary Data'!M$39)/17*$A97)</f>
        <v>-0.0334214764624609</v>
      </c>
      <c r="N97" s="170" t="n">
        <f aca="false">('Summary Data'!N32-('Summary Data'!N16*'Summary Data'!N$40+'Summary Data'!N33*'Summary Data'!N$39)/17*$A97)</f>
        <v>-0.0349270776606881</v>
      </c>
      <c r="O97" s="170" t="n">
        <f aca="false">('Summary Data'!O32-('Summary Data'!O16*'Summary Data'!O$40+'Summary Data'!O33*'Summary Data'!O$39)/17*$A97)</f>
        <v>-0.0307080082813663</v>
      </c>
      <c r="P97" s="170" t="n">
        <f aca="false">('Summary Data'!P32-('Summary Data'!P16*'Summary Data'!P$40+'Summary Data'!P33*'Summary Data'!P$39)/17*$A97)</f>
        <v>-0.0373512509586454</v>
      </c>
      <c r="Q97" s="170" t="n">
        <f aca="false">('Summary Data'!Q32-('Summary Data'!Q16*'Summary Data'!Q$40+'Summary Data'!Q33*'Summary Data'!Q$39)/17*$A97)</f>
        <v>-0.038160351702006</v>
      </c>
      <c r="R97" s="170" t="n">
        <f aca="false">('Summary Data'!R32-('Summary Data'!R16*'Summary Data'!R$40+'Summary Data'!R33*'Summary Data'!R$39)/17*$A97)</f>
        <v>-0.0423736352006965</v>
      </c>
      <c r="S97" s="170" t="n">
        <f aca="false">('Summary Data'!S32-('Summary Data'!S16*'Summary Data'!S$40+'Summary Data'!S33*'Summary Data'!S$39)/17*$A97)</f>
        <v>-0.0391398104470238</v>
      </c>
      <c r="T97" s="170" t="n">
        <f aca="false">('Summary Data'!T32-('Summary Data'!T16*'Summary Data'!T$40+'Summary Data'!T33*'Summary Data'!T$39)/17*$A97)</f>
        <v>-0.0396249611808959</v>
      </c>
      <c r="U97" s="170" t="n">
        <f aca="false">('Summary Data'!U32-('Summary Data'!U16*'Summary Data'!U$40+'Summary Data'!U33*'Summary Data'!U$39)/17*$A97)</f>
        <v>-0.0337717670050991</v>
      </c>
      <c r="V97" s="325" t="n">
        <f aca="false">'Summary Data'!V32</f>
        <v>-0.03095353</v>
      </c>
      <c r="W97" s="269" t="s">
        <v>247</v>
      </c>
    </row>
    <row r="98" customFormat="false" ht="11.25" hidden="false" customHeight="false" outlineLevel="0" collapsed="false">
      <c r="A98" s="322" t="n">
        <v>12</v>
      </c>
      <c r="B98" s="170" t="n">
        <f aca="false">('Summary Data'!B33-('Summary Data'!B17*'Summary Data'!B$40+'Summary Data'!B34*'Summary Data'!B$39)/17*$A98)*10</f>
        <v>-0.0320497010854518</v>
      </c>
      <c r="C98" s="170" t="n">
        <f aca="false">('Summary Data'!C33-('Summary Data'!C17*'Summary Data'!C$40+'Summary Data'!C34*'Summary Data'!C$39)/17*$A98)*10</f>
        <v>0.0655568598976741</v>
      </c>
      <c r="D98" s="170" t="n">
        <f aca="false">('Summary Data'!D33-('Summary Data'!D17*'Summary Data'!D$40+'Summary Data'!D34*'Summary Data'!D$39)/17*$A98)*10</f>
        <v>0.0104407347958557</v>
      </c>
      <c r="E98" s="170" t="n">
        <f aca="false">('Summary Data'!E33-('Summary Data'!E17*'Summary Data'!E$40+'Summary Data'!E34*'Summary Data'!E$39)/17*$A98)*10</f>
        <v>-0.0100370419124615</v>
      </c>
      <c r="F98" s="170" t="n">
        <f aca="false">('Summary Data'!F33-('Summary Data'!F17*'Summary Data'!F$40+'Summary Data'!F34*'Summary Data'!F$39)/17*$A98)*10</f>
        <v>-0.0162117562723162</v>
      </c>
      <c r="G98" s="170" t="n">
        <f aca="false">('Summary Data'!G33-('Summary Data'!G17*'Summary Data'!G$40+'Summary Data'!G34*'Summary Data'!G$39)/17*$A98)*10</f>
        <v>0.030912483301512</v>
      </c>
      <c r="H98" s="170" t="n">
        <f aca="false">('Summary Data'!H33-('Summary Data'!H17*'Summary Data'!H$40+'Summary Data'!H34*'Summary Data'!H$39)/17*$A98)*10</f>
        <v>0.0160596942729746</v>
      </c>
      <c r="I98" s="170" t="n">
        <f aca="false">('Summary Data'!I33-('Summary Data'!I17*'Summary Data'!I$40+'Summary Data'!I34*'Summary Data'!I$39)/17*$A98)*10</f>
        <v>0.00874081317640636</v>
      </c>
      <c r="J98" s="170" t="n">
        <f aca="false">('Summary Data'!J33-('Summary Data'!J17*'Summary Data'!J$40+'Summary Data'!J34*'Summary Data'!J$39)/17*$A98)*10</f>
        <v>0.0309221845104713</v>
      </c>
      <c r="K98" s="170" t="n">
        <f aca="false">('Summary Data'!K33-('Summary Data'!K17*'Summary Data'!K$40+'Summary Data'!K34*'Summary Data'!K$39)/17*$A98)*10</f>
        <v>0.0201952024835682</v>
      </c>
      <c r="L98" s="170" t="n">
        <f aca="false">('Summary Data'!L33-('Summary Data'!L17*'Summary Data'!L$40+'Summary Data'!L34*'Summary Data'!L$39)/17*$A98)*10</f>
        <v>-0.00934998458929823</v>
      </c>
      <c r="M98" s="170" t="n">
        <f aca="false">('Summary Data'!M33-('Summary Data'!M17*'Summary Data'!M$40+'Summary Data'!M34*'Summary Data'!M$39)/17*$A98)*10</f>
        <v>-0.0100366629523911</v>
      </c>
      <c r="N98" s="170" t="n">
        <f aca="false">('Summary Data'!N33-('Summary Data'!N17*'Summary Data'!N$40+'Summary Data'!N34*'Summary Data'!N$39)/17*$A98)*10</f>
        <v>-0.0100531333681156</v>
      </c>
      <c r="O98" s="170" t="n">
        <f aca="false">('Summary Data'!O33-('Summary Data'!O17*'Summary Data'!O$40+'Summary Data'!O34*'Summary Data'!O$39)/17*$A98)*10</f>
        <v>-0.0375437322643497</v>
      </c>
      <c r="P98" s="170" t="n">
        <f aca="false">('Summary Data'!P33-('Summary Data'!P17*'Summary Data'!P$40+'Summary Data'!P34*'Summary Data'!P$39)/17*$A98)*10</f>
        <v>-0.0700038427091251</v>
      </c>
      <c r="Q98" s="170" t="n">
        <f aca="false">('Summary Data'!Q33-('Summary Data'!Q17*'Summary Data'!Q$40+'Summary Data'!Q34*'Summary Data'!Q$39)/17*$A98)*10</f>
        <v>-0.0429318957889722</v>
      </c>
      <c r="R98" s="170" t="n">
        <f aca="false">('Summary Data'!R33-('Summary Data'!R17*'Summary Data'!R$40+'Summary Data'!R34*'Summary Data'!R$39)/17*$A98)*10</f>
        <v>-0.0172897837852781</v>
      </c>
      <c r="S98" s="170" t="n">
        <f aca="false">('Summary Data'!S33-('Summary Data'!S17*'Summary Data'!S$40+'Summary Data'!S34*'Summary Data'!S$39)/17*$A98)*10</f>
        <v>-0.00329064913414908</v>
      </c>
      <c r="T98" s="170" t="n">
        <f aca="false">('Summary Data'!T33-('Summary Data'!T17*'Summary Data'!T$40+'Summary Data'!T34*'Summary Data'!T$39)/17*$A98)*10</f>
        <v>-0.0248047237659252</v>
      </c>
      <c r="U98" s="170" t="n">
        <f aca="false">('Summary Data'!U33-('Summary Data'!U17*'Summary Data'!U$40+'Summary Data'!U34*'Summary Data'!U$39)/17*$A98)*10</f>
        <v>0.024530203904656</v>
      </c>
      <c r="V98" s="325" t="n">
        <f aca="false">'Summary Data'!V33*10</f>
        <v>-0.003882245</v>
      </c>
      <c r="W98" s="269" t="s">
        <v>247</v>
      </c>
    </row>
    <row r="99" customFormat="false" ht="11.25" hidden="false" customHeight="false" outlineLevel="0" collapsed="false">
      <c r="A99" s="322" t="n">
        <v>13</v>
      </c>
      <c r="B99" s="170" t="n">
        <f aca="false">('Summary Data'!B34-('Summary Data'!B18*'Summary Data'!B$40+'Summary Data'!B35*'Summary Data'!B$39)/17*$A99)*10</f>
        <v>-0.249282664088359</v>
      </c>
      <c r="C99" s="170" t="n">
        <f aca="false">('Summary Data'!C34-('Summary Data'!C18*'Summary Data'!C$40+'Summary Data'!C35*'Summary Data'!C$39)/17*$A99)*10</f>
        <v>-0.0465706887577714</v>
      </c>
      <c r="D99" s="170" t="n">
        <f aca="false">('Summary Data'!D34-('Summary Data'!D18*'Summary Data'!D$40+'Summary Data'!D35*'Summary Data'!D$39)/17*$A99)*10</f>
        <v>-0.0404626267718983</v>
      </c>
      <c r="E99" s="170" t="n">
        <f aca="false">('Summary Data'!E34-('Summary Data'!E18*'Summary Data'!E$40+'Summary Data'!E35*'Summary Data'!E$39)/17*$A99)*10</f>
        <v>-0.0342081914914043</v>
      </c>
      <c r="F99" s="170" t="n">
        <f aca="false">('Summary Data'!F34-('Summary Data'!F18*'Summary Data'!F$40+'Summary Data'!F35*'Summary Data'!F$39)/17*$A99)*10</f>
        <v>-0.0472820984375197</v>
      </c>
      <c r="G99" s="170" t="n">
        <f aca="false">('Summary Data'!G34-('Summary Data'!G18*'Summary Data'!G$40+'Summary Data'!G35*'Summary Data'!G$39)/17*$A99)*10</f>
        <v>-0.040103372233911</v>
      </c>
      <c r="H99" s="170" t="n">
        <f aca="false">('Summary Data'!H34-('Summary Data'!H18*'Summary Data'!H$40+'Summary Data'!H35*'Summary Data'!H$39)/17*$A99)*10</f>
        <v>-0.0356020994489684</v>
      </c>
      <c r="I99" s="170" t="n">
        <f aca="false">('Summary Data'!I34-('Summary Data'!I18*'Summary Data'!I$40+'Summary Data'!I35*'Summary Data'!I$39)/17*$A99)*10</f>
        <v>-0.0220952592922639</v>
      </c>
      <c r="J99" s="170" t="n">
        <f aca="false">('Summary Data'!J34-('Summary Data'!J18*'Summary Data'!J$40+'Summary Data'!J35*'Summary Data'!J$39)/17*$A99)*10</f>
        <v>-0.0407232979100732</v>
      </c>
      <c r="K99" s="170" t="n">
        <f aca="false">('Summary Data'!K34-('Summary Data'!K18*'Summary Data'!K$40+'Summary Data'!K35*'Summary Data'!K$39)/17*$A99)*10</f>
        <v>-0.0125248294444869</v>
      </c>
      <c r="L99" s="170" t="n">
        <f aca="false">('Summary Data'!L34-('Summary Data'!L18*'Summary Data'!L$40+'Summary Data'!L35*'Summary Data'!L$39)/17*$A99)*10</f>
        <v>-0.0243263858092118</v>
      </c>
      <c r="M99" s="170" t="n">
        <f aca="false">('Summary Data'!M34-('Summary Data'!M18*'Summary Data'!M$40+'Summary Data'!M35*'Summary Data'!M$39)/17*$A99)*10</f>
        <v>-0.00058874692002406</v>
      </c>
      <c r="N99" s="170" t="n">
        <f aca="false">('Summary Data'!N34-('Summary Data'!N18*'Summary Data'!N$40+'Summary Data'!N35*'Summary Data'!N$39)/17*$A99)*10</f>
        <v>0.00427477112404312</v>
      </c>
      <c r="O99" s="170" t="n">
        <f aca="false">('Summary Data'!O34-('Summary Data'!O18*'Summary Data'!O$40+'Summary Data'!O35*'Summary Data'!O$39)/17*$A99)*10</f>
        <v>-0.00349418575132043</v>
      </c>
      <c r="P99" s="170" t="n">
        <f aca="false">('Summary Data'!P34-('Summary Data'!P18*'Summary Data'!P$40+'Summary Data'!P35*'Summary Data'!P$39)/17*$A99)*10</f>
        <v>-0.0281906482318669</v>
      </c>
      <c r="Q99" s="170" t="n">
        <f aca="false">('Summary Data'!Q34-('Summary Data'!Q18*'Summary Data'!Q$40+'Summary Data'!Q35*'Summary Data'!Q$39)/17*$A99)*10</f>
        <v>-0.035657993115242</v>
      </c>
      <c r="R99" s="170" t="n">
        <f aca="false">('Summary Data'!R34-('Summary Data'!R18*'Summary Data'!R$40+'Summary Data'!R35*'Summary Data'!R$39)/17*$A99)*10</f>
        <v>-0.0237233903311766</v>
      </c>
      <c r="S99" s="170" t="n">
        <f aca="false">('Summary Data'!S34-('Summary Data'!S18*'Summary Data'!S$40+'Summary Data'!S35*'Summary Data'!S$39)/17*$A99)*10</f>
        <v>-0.0419160568757096</v>
      </c>
      <c r="T99" s="170" t="n">
        <f aca="false">('Summary Data'!T34-('Summary Data'!T18*'Summary Data'!T$40+'Summary Data'!T35*'Summary Data'!T$39)/17*$A99)*10</f>
        <v>-0.0373193027157222</v>
      </c>
      <c r="U99" s="170" t="n">
        <f aca="false">('Summary Data'!U34-('Summary Data'!U18*'Summary Data'!U$40+'Summary Data'!U35*'Summary Data'!U$39)/17*$A99)*10</f>
        <v>-0.0302497270538771</v>
      </c>
      <c r="V99" s="325" t="n">
        <f aca="false">'Summary Data'!V34*10</f>
        <v>-0.03711912</v>
      </c>
      <c r="W99" s="269" t="s">
        <v>247</v>
      </c>
    </row>
    <row r="100" customFormat="false" ht="11.25" hidden="false" customHeight="false" outlineLevel="0" collapsed="false">
      <c r="A100" s="322" t="n">
        <v>14</v>
      </c>
      <c r="B100" s="170" t="n">
        <f aca="false">('Summary Data'!B35-('Summary Data'!B19*'Summary Data'!B$40+'Summary Data'!B36*'Summary Data'!B$39)/17*$A100)*10</f>
        <v>0.0259453345852283</v>
      </c>
      <c r="C100" s="170" t="n">
        <f aca="false">('Summary Data'!C35-('Summary Data'!C19*'Summary Data'!C$40+'Summary Data'!C36*'Summary Data'!C$39)/17*$A100)*10</f>
        <v>-0.069523619665615</v>
      </c>
      <c r="D100" s="170" t="n">
        <f aca="false">('Summary Data'!D35-('Summary Data'!D19*'Summary Data'!D$40+'Summary Data'!D36*'Summary Data'!D$39)/17*$A100)*10</f>
        <v>-0.0852733910308189</v>
      </c>
      <c r="E100" s="170" t="n">
        <f aca="false">('Summary Data'!E35-('Summary Data'!E19*'Summary Data'!E$40+'Summary Data'!E36*'Summary Data'!E$39)/17*$A100)*10</f>
        <v>-0.0758004592262983</v>
      </c>
      <c r="F100" s="170" t="n">
        <f aca="false">('Summary Data'!F35-('Summary Data'!F19*'Summary Data'!F$40+'Summary Data'!F36*'Summary Data'!F$39)/17*$A100)*10</f>
        <v>-0.096008393469934</v>
      </c>
      <c r="G100" s="170" t="n">
        <f aca="false">('Summary Data'!G35-('Summary Data'!G19*'Summary Data'!G$40+'Summary Data'!G36*'Summary Data'!G$39)/17*$A100)*10</f>
        <v>-0.0935164998421986</v>
      </c>
      <c r="H100" s="170" t="n">
        <f aca="false">('Summary Data'!H35-('Summary Data'!H19*'Summary Data'!H$40+'Summary Data'!H36*'Summary Data'!H$39)/17*$A100)*10</f>
        <v>-0.0830258498320527</v>
      </c>
      <c r="I100" s="170" t="n">
        <f aca="false">('Summary Data'!I35-('Summary Data'!I19*'Summary Data'!I$40+'Summary Data'!I36*'Summary Data'!I$39)/17*$A100)*10</f>
        <v>-0.0888849847980933</v>
      </c>
      <c r="J100" s="170" t="n">
        <f aca="false">('Summary Data'!J35-('Summary Data'!J19*'Summary Data'!J$40+'Summary Data'!J36*'Summary Data'!J$39)/17*$A100)*10</f>
        <v>-0.0884874655137805</v>
      </c>
      <c r="K100" s="170" t="n">
        <f aca="false">('Summary Data'!K35-('Summary Data'!K19*'Summary Data'!K$40+'Summary Data'!K36*'Summary Data'!K$39)/17*$A100)*10</f>
        <v>-0.0924935110214062</v>
      </c>
      <c r="L100" s="170" t="n">
        <f aca="false">('Summary Data'!L35-('Summary Data'!L19*'Summary Data'!L$40+'Summary Data'!L36*'Summary Data'!L$39)/17*$A100)*10</f>
        <v>-0.0945934619438911</v>
      </c>
      <c r="M100" s="170" t="n">
        <f aca="false">('Summary Data'!M35-('Summary Data'!M19*'Summary Data'!M$40+'Summary Data'!M36*'Summary Data'!M$39)/17*$A100)*10</f>
        <v>-0.0892275310715191</v>
      </c>
      <c r="N100" s="170" t="n">
        <f aca="false">('Summary Data'!N35-('Summary Data'!N19*'Summary Data'!N$40+'Summary Data'!N36*'Summary Data'!N$39)/17*$A100)*10</f>
        <v>-0.0808979834522546</v>
      </c>
      <c r="O100" s="170" t="n">
        <f aca="false">('Summary Data'!O35-('Summary Data'!O19*'Summary Data'!O$40+'Summary Data'!O36*'Summary Data'!O$39)/17*$A100)*10</f>
        <v>-0.0798598029522416</v>
      </c>
      <c r="P100" s="170" t="n">
        <f aca="false">('Summary Data'!P35-('Summary Data'!P19*'Summary Data'!P$40+'Summary Data'!P36*'Summary Data'!P$39)/17*$A100)*10</f>
        <v>-0.0783747690560463</v>
      </c>
      <c r="Q100" s="170" t="n">
        <f aca="false">('Summary Data'!Q35-('Summary Data'!Q19*'Summary Data'!Q$40+'Summary Data'!Q36*'Summary Data'!Q$39)/17*$A100)*10</f>
        <v>-0.0849727234025997</v>
      </c>
      <c r="R100" s="170" t="n">
        <f aca="false">('Summary Data'!R35-('Summary Data'!R19*'Summary Data'!R$40+'Summary Data'!R36*'Summary Data'!R$39)/17*$A100)*10</f>
        <v>-0.0782694424463031</v>
      </c>
      <c r="S100" s="170" t="n">
        <f aca="false">('Summary Data'!S35-('Summary Data'!S19*'Summary Data'!S$40+'Summary Data'!S36*'Summary Data'!S$39)/17*$A100)*10</f>
        <v>-0.0634865280454912</v>
      </c>
      <c r="T100" s="170" t="n">
        <f aca="false">('Summary Data'!T35-('Summary Data'!T19*'Summary Data'!T$40+'Summary Data'!T36*'Summary Data'!T$39)/17*$A100)*10</f>
        <v>-0.0625671248373038</v>
      </c>
      <c r="U100" s="170" t="n">
        <f aca="false">('Summary Data'!U35-('Summary Data'!U19*'Summary Data'!U$40+'Summary Data'!U36*'Summary Data'!U$39)/17*$A100)*10</f>
        <v>-0.0174127570555492</v>
      </c>
      <c r="V100" s="325" t="n">
        <f aca="false">'Summary Data'!V35*10</f>
        <v>-0.07368902</v>
      </c>
      <c r="W100" s="269" t="s">
        <v>247</v>
      </c>
    </row>
    <row r="101" customFormat="false" ht="11.25" hidden="false" customHeight="false" outlineLevel="0" collapsed="false">
      <c r="A101" s="322" t="n">
        <v>15</v>
      </c>
      <c r="B101" s="170" t="n">
        <f aca="false">('Summary Data'!B36-('Summary Data'!B20*'Summary Data'!B$40+'Summary Data'!B37*'Summary Data'!B$39)/17*$A101)*10</f>
        <v>-0.007037587</v>
      </c>
      <c r="C101" s="170" t="n">
        <f aca="false">('Summary Data'!C36-('Summary Data'!C20*'Summary Data'!C$40+'Summary Data'!C37*'Summary Data'!C$39)/17*$A101)*10</f>
        <v>-0.05459124</v>
      </c>
      <c r="D101" s="170" t="n">
        <f aca="false">('Summary Data'!D36-('Summary Data'!D20*'Summary Data'!D$40+'Summary Data'!D37*'Summary Data'!D$39)/17*$A101)*10</f>
        <v>-0.04730425</v>
      </c>
      <c r="E101" s="170" t="n">
        <f aca="false">('Summary Data'!E36-('Summary Data'!E20*'Summary Data'!E$40+'Summary Data'!E37*'Summary Data'!E$39)/17*$A101)*10</f>
        <v>-0.01622613</v>
      </c>
      <c r="F101" s="170" t="n">
        <f aca="false">('Summary Data'!F36-('Summary Data'!F20*'Summary Data'!F$40+'Summary Data'!F37*'Summary Data'!F$39)/17*$A101)*10</f>
        <v>-0.02733814</v>
      </c>
      <c r="G101" s="170" t="n">
        <f aca="false">('Summary Data'!G36-('Summary Data'!G20*'Summary Data'!G$40+'Summary Data'!G37*'Summary Data'!G$39)/17*$A101)*10</f>
        <v>-0.01713119</v>
      </c>
      <c r="H101" s="170" t="n">
        <f aca="false">('Summary Data'!H36-('Summary Data'!H20*'Summary Data'!H$40+'Summary Data'!H37*'Summary Data'!H$39)/17*$A101)*10</f>
        <v>-0.0201797</v>
      </c>
      <c r="I101" s="170" t="n">
        <f aca="false">('Summary Data'!I36-('Summary Data'!I20*'Summary Data'!I$40+'Summary Data'!I37*'Summary Data'!I$39)/17*$A101)*10</f>
        <v>-0.001898816</v>
      </c>
      <c r="J101" s="170" t="n">
        <f aca="false">('Summary Data'!J36-('Summary Data'!J20*'Summary Data'!J$40+'Summary Data'!J37*'Summary Data'!J$39)/17*$A101)*10</f>
        <v>-0.03485258</v>
      </c>
      <c r="K101" s="170" t="n">
        <f aca="false">('Summary Data'!K36-('Summary Data'!K20*'Summary Data'!K$40+'Summary Data'!K37*'Summary Data'!K$39)/17*$A101)*10</f>
        <v>-0.03726182</v>
      </c>
      <c r="L101" s="170" t="n">
        <f aca="false">('Summary Data'!L36-('Summary Data'!L20*'Summary Data'!L$40+'Summary Data'!L37*'Summary Data'!L$39)/17*$A101)*10</f>
        <v>-0.02855785</v>
      </c>
      <c r="M101" s="170" t="n">
        <f aca="false">('Summary Data'!M36-('Summary Data'!M20*'Summary Data'!M$40+'Summary Data'!M37*'Summary Data'!M$39)/17*$A101)*10</f>
        <v>-0.01331261</v>
      </c>
      <c r="N101" s="170" t="n">
        <f aca="false">('Summary Data'!N36-('Summary Data'!N20*'Summary Data'!N$40+'Summary Data'!N37*'Summary Data'!N$39)/17*$A101)*10</f>
        <v>-0.0347976</v>
      </c>
      <c r="O101" s="170" t="n">
        <f aca="false">('Summary Data'!O36-('Summary Data'!O20*'Summary Data'!O$40+'Summary Data'!O37*'Summary Data'!O$39)/17*$A101)*10</f>
        <v>-0.01308814</v>
      </c>
      <c r="P101" s="170" t="n">
        <f aca="false">('Summary Data'!P36-('Summary Data'!P20*'Summary Data'!P$40+'Summary Data'!P37*'Summary Data'!P$39)/17*$A101)*10</f>
        <v>-0.03089693</v>
      </c>
      <c r="Q101" s="170" t="n">
        <f aca="false">('Summary Data'!Q36-('Summary Data'!Q20*'Summary Data'!Q$40+'Summary Data'!Q37*'Summary Data'!Q$39)/17*$A101)*10</f>
        <v>-0.01016236</v>
      </c>
      <c r="R101" s="170" t="n">
        <f aca="false">('Summary Data'!R36-('Summary Data'!R20*'Summary Data'!R$40+'Summary Data'!R37*'Summary Data'!R$39)/17*$A101)*10</f>
        <v>-0.01031376</v>
      </c>
      <c r="S101" s="170" t="n">
        <f aca="false">('Summary Data'!S36-('Summary Data'!S20*'Summary Data'!S$40+'Summary Data'!S37*'Summary Data'!S$39)/17*$A101)*10</f>
        <v>-0.04463948</v>
      </c>
      <c r="T101" s="170" t="n">
        <f aca="false">('Summary Data'!T36-('Summary Data'!T20*'Summary Data'!T$40+'Summary Data'!T37*'Summary Data'!T$39)/17*$A101)*10</f>
        <v>-0.05784931</v>
      </c>
      <c r="U101" s="170" t="n">
        <f aca="false">('Summary Data'!U36-('Summary Data'!U20*'Summary Data'!U$40+'Summary Data'!U37*'Summary Data'!U$39)/17*$A101)*10</f>
        <v>-0.0900208</v>
      </c>
      <c r="V101" s="325" t="n">
        <f aca="false">'Summary Data'!V36*10</f>
        <v>-0.02917713</v>
      </c>
      <c r="W101" s="269" t="s">
        <v>247</v>
      </c>
    </row>
    <row r="102" customFormat="false" ht="11.25" hidden="false" customHeight="false" outlineLevel="0" collapsed="false">
      <c r="A102" s="322" t="n">
        <v>16</v>
      </c>
      <c r="B102" s="170" t="n">
        <f aca="false">('Summary Data'!B37-('Summary Data'!B21*'Summary Data'!B$40+'Summary Data'!B38*'Summary Data'!B$39)/17*$A102)*10</f>
        <v>0</v>
      </c>
      <c r="C102" s="170" t="n">
        <f aca="false">('Summary Data'!C37-('Summary Data'!C21*'Summary Data'!C$40+'Summary Data'!C38*'Summary Data'!C$39)/17*$A102)*10</f>
        <v>0</v>
      </c>
      <c r="D102" s="170" t="n">
        <f aca="false">('Summary Data'!D37-('Summary Data'!D21*'Summary Data'!D$40+'Summary Data'!D38*'Summary Data'!D$39)/17*$A102)*10</f>
        <v>0</v>
      </c>
      <c r="E102" s="170" t="n">
        <f aca="false">('Summary Data'!E37-('Summary Data'!E21*'Summary Data'!E$40+'Summary Data'!E38*'Summary Data'!E$39)/17*$A102)*10</f>
        <v>0</v>
      </c>
      <c r="F102" s="170" t="n">
        <f aca="false">('Summary Data'!F37-('Summary Data'!F21*'Summary Data'!F$40+'Summary Data'!F38*'Summary Data'!F$39)/17*$A102)*10</f>
        <v>0</v>
      </c>
      <c r="G102" s="170" t="n">
        <f aca="false">('Summary Data'!G37-('Summary Data'!G21*'Summary Data'!G$40+'Summary Data'!G38*'Summary Data'!G$39)/17*$A102)*10</f>
        <v>0</v>
      </c>
      <c r="H102" s="170" t="n">
        <f aca="false">('Summary Data'!H37-('Summary Data'!H21*'Summary Data'!H$40+'Summary Data'!H38*'Summary Data'!H$39)/17*$A102)*10</f>
        <v>0</v>
      </c>
      <c r="I102" s="170" t="n">
        <f aca="false">('Summary Data'!I37-('Summary Data'!I21*'Summary Data'!I$40+'Summary Data'!I38*'Summary Data'!I$39)/17*$A102)*10</f>
        <v>0</v>
      </c>
      <c r="J102" s="170" t="n">
        <f aca="false">('Summary Data'!J37-('Summary Data'!J21*'Summary Data'!J$40+'Summary Data'!J38*'Summary Data'!J$39)/17*$A102)*10</f>
        <v>0</v>
      </c>
      <c r="K102" s="170" t="n">
        <f aca="false">('Summary Data'!K37-('Summary Data'!K21*'Summary Data'!K$40+'Summary Data'!K38*'Summary Data'!K$39)/17*$A102)*10</f>
        <v>0</v>
      </c>
      <c r="L102" s="170" t="n">
        <f aca="false">('Summary Data'!L37-('Summary Data'!L21*'Summary Data'!L$40+'Summary Data'!L38*'Summary Data'!L$39)/17*$A102)*10</f>
        <v>0</v>
      </c>
      <c r="M102" s="170" t="n">
        <f aca="false">('Summary Data'!M37-('Summary Data'!M21*'Summary Data'!M$40+'Summary Data'!M38*'Summary Data'!M$39)/17*$A102)*10</f>
        <v>0</v>
      </c>
      <c r="N102" s="170" t="n">
        <f aca="false">('Summary Data'!N37-('Summary Data'!N21*'Summary Data'!N$40+'Summary Data'!N38*'Summary Data'!N$39)/17*$A102)*10</f>
        <v>0</v>
      </c>
      <c r="O102" s="170" t="n">
        <f aca="false">('Summary Data'!O37-('Summary Data'!O21*'Summary Data'!O$40+'Summary Data'!O38*'Summary Data'!O$39)/17*$A102)*10</f>
        <v>0</v>
      </c>
      <c r="P102" s="170" t="n">
        <f aca="false">('Summary Data'!P37-('Summary Data'!P21*'Summary Data'!P$40+'Summary Data'!P38*'Summary Data'!P$39)/17*$A102)*10</f>
        <v>0</v>
      </c>
      <c r="Q102" s="170" t="n">
        <f aca="false">('Summary Data'!Q37-('Summary Data'!Q21*'Summary Data'!Q$40+'Summary Data'!Q38*'Summary Data'!Q$39)/17*$A102)*10</f>
        <v>0</v>
      </c>
      <c r="R102" s="170" t="n">
        <f aca="false">('Summary Data'!R37-('Summary Data'!R21*'Summary Data'!R$40+'Summary Data'!R38*'Summary Data'!R$39)/17*$A102)*10</f>
        <v>0</v>
      </c>
      <c r="S102" s="170" t="n">
        <f aca="false">('Summary Data'!S37-('Summary Data'!S21*'Summary Data'!S$40+'Summary Data'!S38*'Summary Data'!S$39)/17*$A102)*10</f>
        <v>0</v>
      </c>
      <c r="T102" s="170" t="n">
        <f aca="false">('Summary Data'!T37-('Summary Data'!T21*'Summary Data'!T$40+'Summary Data'!T38*'Summary Data'!T$39)/17*$A102)*10</f>
        <v>0</v>
      </c>
      <c r="U102" s="170" t="n">
        <f aca="false">('Summary Data'!U37-('Summary Data'!U21*'Summary Data'!U$40+'Summary Data'!U38*'Summary Data'!U$39)/17*$A102)*10</f>
        <v>0</v>
      </c>
      <c r="V102" s="325" t="n">
        <f aca="false">'Summary Data'!V37*10</f>
        <v>0</v>
      </c>
      <c r="W102" s="269" t="s">
        <v>247</v>
      </c>
    </row>
    <row r="103" customFormat="false" ht="12" hidden="false" customHeight="false" outlineLevel="0" collapsed="false">
      <c r="A103" s="326" t="n">
        <v>17</v>
      </c>
      <c r="B103" s="327" t="n">
        <f aca="false">'Summary Data'!B38*10</f>
        <v>0</v>
      </c>
      <c r="C103" s="327" t="n">
        <f aca="false">'Summary Data'!C38*10</f>
        <v>0</v>
      </c>
      <c r="D103" s="327" t="n">
        <f aca="false">'Summary Data'!D38*10</f>
        <v>0</v>
      </c>
      <c r="E103" s="327" t="n">
        <f aca="false">'Summary Data'!E38*10</f>
        <v>0</v>
      </c>
      <c r="F103" s="327" t="n">
        <f aca="false">'Summary Data'!F38*10</f>
        <v>0</v>
      </c>
      <c r="G103" s="327" t="n">
        <f aca="false">'Summary Data'!G38*10</f>
        <v>0</v>
      </c>
      <c r="H103" s="327" t="n">
        <f aca="false">'Summary Data'!H38*10</f>
        <v>0</v>
      </c>
      <c r="I103" s="327" t="n">
        <f aca="false">'Summary Data'!I38*10</f>
        <v>0</v>
      </c>
      <c r="J103" s="327" t="n">
        <f aca="false">'Summary Data'!J38*10</f>
        <v>0</v>
      </c>
      <c r="K103" s="327" t="n">
        <f aca="false">'Summary Data'!K38*10</f>
        <v>0</v>
      </c>
      <c r="L103" s="327" t="n">
        <f aca="false">'Summary Data'!L38*10</f>
        <v>0</v>
      </c>
      <c r="M103" s="327" t="n">
        <f aca="false">'Summary Data'!M38*10</f>
        <v>0</v>
      </c>
      <c r="N103" s="327" t="n">
        <f aca="false">'Summary Data'!N38*10</f>
        <v>0</v>
      </c>
      <c r="O103" s="327" t="n">
        <f aca="false">'Summary Data'!O38*10</f>
        <v>0</v>
      </c>
      <c r="P103" s="327" t="n">
        <f aca="false">'Summary Data'!P38*10</f>
        <v>0</v>
      </c>
      <c r="Q103" s="327" t="n">
        <f aca="false">'Summary Data'!Q38*10</f>
        <v>0</v>
      </c>
      <c r="R103" s="327" t="n">
        <f aca="false">'Summary Data'!R38*10</f>
        <v>0</v>
      </c>
      <c r="S103" s="327" t="n">
        <f aca="false">'Summary Data'!S38*10</f>
        <v>0</v>
      </c>
      <c r="T103" s="327" t="n">
        <f aca="false">'Summary Data'!T38*10</f>
        <v>0</v>
      </c>
      <c r="U103" s="327" t="n">
        <f aca="false">'Summary Data'!U38*10</f>
        <v>0</v>
      </c>
      <c r="V103" s="154" t="n">
        <f aca="false">'Summary Data'!V38*10</f>
        <v>0</v>
      </c>
      <c r="W103" s="269" t="s">
        <v>24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0" t="s">
        <v>249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11.25" hidden="false" customHeight="false" outlineLevel="0" collapsed="false">
      <c r="A106" s="322"/>
      <c r="B106" s="320" t="s">
        <v>14</v>
      </c>
      <c r="C106" s="320" t="s">
        <v>228</v>
      </c>
      <c r="D106" s="320" t="s">
        <v>229</v>
      </c>
      <c r="E106" s="320" t="s">
        <v>230</v>
      </c>
      <c r="F106" s="320" t="s">
        <v>231</v>
      </c>
      <c r="G106" s="320" t="s">
        <v>232</v>
      </c>
      <c r="H106" s="320" t="s">
        <v>233</v>
      </c>
      <c r="I106" s="320" t="s">
        <v>234</v>
      </c>
      <c r="J106" s="320" t="s">
        <v>235</v>
      </c>
      <c r="K106" s="320" t="s">
        <v>236</v>
      </c>
      <c r="L106" s="320" t="s">
        <v>237</v>
      </c>
      <c r="M106" s="320" t="s">
        <v>238</v>
      </c>
      <c r="N106" s="320" t="s">
        <v>239</v>
      </c>
      <c r="O106" s="320" t="s">
        <v>240</v>
      </c>
      <c r="P106" s="320" t="s">
        <v>241</v>
      </c>
      <c r="Q106" s="320" t="s">
        <v>242</v>
      </c>
      <c r="R106" s="320" t="s">
        <v>243</v>
      </c>
      <c r="S106" s="320" t="s">
        <v>244</v>
      </c>
      <c r="T106" s="320" t="s">
        <v>245</v>
      </c>
      <c r="U106" s="320" t="s">
        <v>15</v>
      </c>
      <c r="V106" s="321" t="s">
        <v>246</v>
      </c>
    </row>
    <row r="107" customFormat="false" ht="11.25" hidden="false" customHeight="false" outlineLevel="0" collapsed="false">
      <c r="A107" s="322" t="n">
        <v>1</v>
      </c>
      <c r="B107" s="323"/>
      <c r="C107" s="323"/>
      <c r="D107" s="323"/>
      <c r="E107" s="323"/>
      <c r="F107" s="323"/>
      <c r="G107" s="323"/>
      <c r="H107" s="323"/>
      <c r="I107" s="323"/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4"/>
    </row>
    <row r="108" customFormat="false" ht="11.25" hidden="false" customHeight="false" outlineLevel="0" collapsed="false">
      <c r="A108" s="322" t="n">
        <v>2</v>
      </c>
      <c r="B108" s="170" t="n">
        <f aca="false">('Summary Data'!Y6-('Summary Data'!Y7*'Summary Data'!Y$39-'Summary Data'!Y24*'Summary Data'!Y$40)/17*$A108)</f>
        <v>0.624756376941412</v>
      </c>
      <c r="C108" s="170" t="n">
        <f aca="false">('Summary Data'!Z6-('Summary Data'!Z7*'Summary Data'!Z$39-'Summary Data'!Z24*'Summary Data'!Z$40)/17*$A108)</f>
        <v>1.81312291531774</v>
      </c>
      <c r="D108" s="170" t="n">
        <f aca="false">('Summary Data'!AA6-('Summary Data'!AA7*'Summary Data'!AA$39-'Summary Data'!AA24*'Summary Data'!AA$40)/17*$A108)</f>
        <v>1.20659728129906</v>
      </c>
      <c r="E108" s="170" t="n">
        <f aca="false">('Summary Data'!AB6-('Summary Data'!AB7*'Summary Data'!AB$39-'Summary Data'!AB24*'Summary Data'!AB$40)/17*$A108)</f>
        <v>1.00347992419576</v>
      </c>
      <c r="F108" s="170" t="n">
        <f aca="false">('Summary Data'!AC6-('Summary Data'!AC7*'Summary Data'!AC$39-'Summary Data'!AC24*'Summary Data'!AC$40)/17*$A108)</f>
        <v>0.759022835107621</v>
      </c>
      <c r="G108" s="170" t="n">
        <f aca="false">('Summary Data'!AD6-('Summary Data'!AD7*'Summary Data'!AD$39-'Summary Data'!AD24*'Summary Data'!AD$40)/17*$A108)</f>
        <v>0.837123499142239</v>
      </c>
      <c r="H108" s="170" t="n">
        <f aca="false">('Summary Data'!AE6-('Summary Data'!AE7*'Summary Data'!AE$39-'Summary Data'!AE24*'Summary Data'!AE$40)/17*$A108)</f>
        <v>0.812112076707401</v>
      </c>
      <c r="I108" s="170" t="n">
        <f aca="false">('Summary Data'!AF6-('Summary Data'!AF7*'Summary Data'!AF$39-'Summary Data'!AF24*'Summary Data'!AF$40)/17*$A108)</f>
        <v>1.19506575580206</v>
      </c>
      <c r="J108" s="170" t="n">
        <f aca="false">('Summary Data'!AG6-('Summary Data'!AG7*'Summary Data'!AG$39-'Summary Data'!AG24*'Summary Data'!AG$40)/17*$A108)</f>
        <v>0.741856349201375</v>
      </c>
      <c r="K108" s="170" t="n">
        <f aca="false">('Summary Data'!AH6-('Summary Data'!AH7*'Summary Data'!AH$39-'Summary Data'!AH24*'Summary Data'!AH$40)/17*$A108)</f>
        <v>0.637592665795475</v>
      </c>
      <c r="L108" s="170" t="n">
        <f aca="false">('Summary Data'!AI6-('Summary Data'!AI7*'Summary Data'!AI$39-'Summary Data'!AI24*'Summary Data'!AI$40)/17*$A108)</f>
        <v>1.09256693001009</v>
      </c>
      <c r="M108" s="170" t="n">
        <f aca="false">('Summary Data'!AJ6-('Summary Data'!AJ7*'Summary Data'!AJ$39-'Summary Data'!AJ24*'Summary Data'!AJ$40)/17*$A108)</f>
        <v>1.26152778174868</v>
      </c>
      <c r="N108" s="170" t="n">
        <f aca="false">('Summary Data'!AK6-('Summary Data'!AK7*'Summary Data'!AK$39-'Summary Data'!AK24*'Summary Data'!AK$40)/17*$A108)</f>
        <v>1.91575772049012</v>
      </c>
      <c r="O108" s="170" t="n">
        <f aca="false">('Summary Data'!AL6-('Summary Data'!AL7*'Summary Data'!AL$39-'Summary Data'!AL24*'Summary Data'!AL$40)/17*$A108)</f>
        <v>1.14171025427802</v>
      </c>
      <c r="P108" s="170" t="n">
        <f aca="false">('Summary Data'!AM6-('Summary Data'!AM7*'Summary Data'!AM$39-'Summary Data'!AM24*'Summary Data'!AM$40)/17*$A108)</f>
        <v>0.606694668916043</v>
      </c>
      <c r="Q108" s="170" t="n">
        <f aca="false">('Summary Data'!AN6-('Summary Data'!AN7*'Summary Data'!AN$39-'Summary Data'!AN24*'Summary Data'!AN$40)/17*$A108)</f>
        <v>0.323484339918281</v>
      </c>
      <c r="R108" s="170" t="n">
        <f aca="false">('Summary Data'!AO6-('Summary Data'!AO7*'Summary Data'!AO$39-'Summary Data'!AO24*'Summary Data'!AO$40)/17*$A108)</f>
        <v>0.910715269137313</v>
      </c>
      <c r="S108" s="170" t="n">
        <f aca="false">('Summary Data'!AP6-('Summary Data'!AP7*'Summary Data'!AP$39-'Summary Data'!AP24*'Summary Data'!AP$40)/17*$A108)</f>
        <v>2.22814196822013</v>
      </c>
      <c r="T108" s="170" t="n">
        <f aca="false">('Summary Data'!AQ6-('Summary Data'!AQ7*'Summary Data'!AQ$39-'Summary Data'!AQ24*'Summary Data'!AQ$40)/17*$A108)</f>
        <v>1.37150450084474</v>
      </c>
      <c r="U108" s="170" t="n">
        <f aca="false">('Summary Data'!AR6-('Summary Data'!AR7*'Summary Data'!AR$39-'Summary Data'!AR24*'Summary Data'!AR$40)/17*$A108)</f>
        <v>0.804310111480962</v>
      </c>
      <c r="V108" s="325" t="n">
        <f aca="false">'Summary Data'!AS6</f>
        <v>1.111641</v>
      </c>
    </row>
    <row r="109" customFormat="false" ht="11.25" hidden="false" customHeight="false" outlineLevel="0" collapsed="false">
      <c r="A109" s="322" t="n">
        <v>3</v>
      </c>
      <c r="B109" s="170" t="n">
        <f aca="false">('Summary Data'!Y7-('Summary Data'!Y8*'Summary Data'!Y$39-'Summary Data'!Y25*'Summary Data'!Y$40)/17*$A109)</f>
        <v>39.1163487171207</v>
      </c>
      <c r="C109" s="170" t="n">
        <f aca="false">('Summary Data'!Z7-('Summary Data'!Z8*'Summary Data'!Z$39-'Summary Data'!Z25*'Summary Data'!Z$40)/17*$A109)</f>
        <v>0.413835718404756</v>
      </c>
      <c r="D109" s="170" t="n">
        <f aca="false">('Summary Data'!AA7-('Summary Data'!AA8*'Summary Data'!AA$39-'Summary Data'!AA25*'Summary Data'!AA$40)/17*$A109)</f>
        <v>-0.166529797147024</v>
      </c>
      <c r="E109" s="170" t="n">
        <f aca="false">('Summary Data'!AB7-('Summary Data'!AB8*'Summary Data'!AB$39-'Summary Data'!AB25*'Summary Data'!AB$40)/17*$A109)</f>
        <v>-0.149269090301527</v>
      </c>
      <c r="F109" s="170" t="n">
        <f aca="false">('Summary Data'!AC7-('Summary Data'!AC8*'Summary Data'!AC$39-'Summary Data'!AC25*'Summary Data'!AC$40)/17*$A109)</f>
        <v>0.454157607597156</v>
      </c>
      <c r="G109" s="170" t="n">
        <f aca="false">('Summary Data'!AD7-('Summary Data'!AD8*'Summary Data'!AD$39-'Summary Data'!AD25*'Summary Data'!AD$40)/17*$A109)</f>
        <v>-0.437353680485812</v>
      </c>
      <c r="H109" s="170" t="n">
        <f aca="false">('Summary Data'!AE7-('Summary Data'!AE8*'Summary Data'!AE$39-'Summary Data'!AE25*'Summary Data'!AE$40)/17*$A109)</f>
        <v>0.0378534060682624</v>
      </c>
      <c r="I109" s="170" t="n">
        <f aca="false">('Summary Data'!AF7-('Summary Data'!AF8*'Summary Data'!AF$39-'Summary Data'!AF25*'Summary Data'!AF$40)/17*$A109)</f>
        <v>-0.199890463408929</v>
      </c>
      <c r="J109" s="170" t="n">
        <f aca="false">('Summary Data'!AG7-('Summary Data'!AG8*'Summary Data'!AG$39-'Summary Data'!AG25*'Summary Data'!AG$40)/17*$A109)</f>
        <v>0.18165250586793</v>
      </c>
      <c r="K109" s="170" t="n">
        <f aca="false">('Summary Data'!AH7-('Summary Data'!AH8*'Summary Data'!AH$39-'Summary Data'!AH25*'Summary Data'!AH$40)/17*$A109)</f>
        <v>0.105401207946359</v>
      </c>
      <c r="L109" s="170" t="n">
        <f aca="false">('Summary Data'!AI7-('Summary Data'!AI8*'Summary Data'!AI$39-'Summary Data'!AI25*'Summary Data'!AI$40)/17*$A109)</f>
        <v>-0.356760447122669</v>
      </c>
      <c r="M109" s="170" t="n">
        <f aca="false">('Summary Data'!AJ7-('Summary Data'!AJ8*'Summary Data'!AJ$39-'Summary Data'!AJ25*'Summary Data'!AJ$40)/17*$A109)</f>
        <v>-0.717390831587756</v>
      </c>
      <c r="N109" s="170" t="n">
        <f aca="false">('Summary Data'!AK7-('Summary Data'!AK8*'Summary Data'!AK$39-'Summary Data'!AK25*'Summary Data'!AK$40)/17*$A109)</f>
        <v>-0.0453696351393848</v>
      </c>
      <c r="O109" s="170" t="n">
        <f aca="false">('Summary Data'!AL7-('Summary Data'!AL8*'Summary Data'!AL$39-'Summary Data'!AL25*'Summary Data'!AL$40)/17*$A109)</f>
        <v>-0.881797804310375</v>
      </c>
      <c r="P109" s="170" t="n">
        <f aca="false">('Summary Data'!AM7-('Summary Data'!AM8*'Summary Data'!AM$39-'Summary Data'!AM25*'Summary Data'!AM$40)/17*$A109)</f>
        <v>-0.868034396309459</v>
      </c>
      <c r="Q109" s="170" t="n">
        <f aca="false">('Summary Data'!AN7-('Summary Data'!AN8*'Summary Data'!AN$39-'Summary Data'!AN25*'Summary Data'!AN$40)/17*$A109)</f>
        <v>-0.796461132834691</v>
      </c>
      <c r="R109" s="170" t="n">
        <f aca="false">('Summary Data'!AO7-('Summary Data'!AO8*'Summary Data'!AO$39-'Summary Data'!AO25*'Summary Data'!AO$40)/17*$A109)</f>
        <v>0.0568541368274915</v>
      </c>
      <c r="S109" s="170" t="n">
        <f aca="false">('Summary Data'!AP7-('Summary Data'!AP8*'Summary Data'!AP$39-'Summary Data'!AP25*'Summary Data'!AP$40)/17*$A109)</f>
        <v>-0.559578583854695</v>
      </c>
      <c r="T109" s="170" t="n">
        <f aca="false">('Summary Data'!AQ7-('Summary Data'!AQ8*'Summary Data'!AQ$39-'Summary Data'!AQ25*'Summary Data'!AQ$40)/17*$A109)</f>
        <v>0.447146057544212</v>
      </c>
      <c r="U109" s="170" t="n">
        <f aca="false">('Summary Data'!AR7-('Summary Data'!AR8*'Summary Data'!AR$39-'Summary Data'!AR25*'Summary Data'!AR$40)/17*$A109)</f>
        <v>-0.0855350102453685</v>
      </c>
      <c r="V109" s="325" t="n">
        <f aca="false">'Summary Data'!AS7</f>
        <v>1.105778</v>
      </c>
    </row>
    <row r="110" customFormat="false" ht="11.25" hidden="false" customHeight="false" outlineLevel="0" collapsed="false">
      <c r="A110" s="322" t="n">
        <v>4</v>
      </c>
      <c r="B110" s="170" t="n">
        <f aca="false">('Summary Data'!Y8-('Summary Data'!Y9*'Summary Data'!Y$39-'Summary Data'!Y26*'Summary Data'!Y$40)/17*$A110)</f>
        <v>-0.273451047898588</v>
      </c>
      <c r="C110" s="170" t="n">
        <f aca="false">('Summary Data'!Z8-('Summary Data'!Z9*'Summary Data'!Z$39-'Summary Data'!Z26*'Summary Data'!Z$40)/17*$A110)</f>
        <v>0.0693481712708494</v>
      </c>
      <c r="D110" s="170" t="n">
        <f aca="false">('Summary Data'!AA8-('Summary Data'!AA9*'Summary Data'!AA$39-'Summary Data'!AA26*'Summary Data'!AA$40)/17*$A110)</f>
        <v>0.224894059779329</v>
      </c>
      <c r="E110" s="170" t="n">
        <f aca="false">('Summary Data'!AB8-('Summary Data'!AB9*'Summary Data'!AB$39-'Summary Data'!AB26*'Summary Data'!AB$40)/17*$A110)</f>
        <v>0.151486607376178</v>
      </c>
      <c r="F110" s="170" t="n">
        <f aca="false">('Summary Data'!AC8-('Summary Data'!AC9*'Summary Data'!AC$39-'Summary Data'!AC26*'Summary Data'!AC$40)/17*$A110)</f>
        <v>-0.0758606866838948</v>
      </c>
      <c r="G110" s="170" t="n">
        <f aca="false">('Summary Data'!AD8-('Summary Data'!AD9*'Summary Data'!AD$39-'Summary Data'!AD26*'Summary Data'!AD$40)/17*$A110)</f>
        <v>0.217131628790144</v>
      </c>
      <c r="H110" s="170" t="n">
        <f aca="false">('Summary Data'!AE8-('Summary Data'!AE9*'Summary Data'!AE$39-'Summary Data'!AE26*'Summary Data'!AE$40)/17*$A110)</f>
        <v>0.151459666813165</v>
      </c>
      <c r="I110" s="170" t="n">
        <f aca="false">('Summary Data'!AF8-('Summary Data'!AF9*'Summary Data'!AF$39-'Summary Data'!AF26*'Summary Data'!AF$40)/17*$A110)</f>
        <v>0.0970171980068688</v>
      </c>
      <c r="J110" s="170" t="n">
        <f aca="false">('Summary Data'!AG8-('Summary Data'!AG9*'Summary Data'!AG$39-'Summary Data'!AG26*'Summary Data'!AG$40)/17*$A110)</f>
        <v>-0.0622375198669555</v>
      </c>
      <c r="K110" s="170" t="n">
        <f aca="false">('Summary Data'!AH8-('Summary Data'!AH9*'Summary Data'!AH$39-'Summary Data'!AH26*'Summary Data'!AH$40)/17*$A110)</f>
        <v>-0.0971948232953522</v>
      </c>
      <c r="L110" s="170" t="n">
        <f aca="false">('Summary Data'!AI8-('Summary Data'!AI9*'Summary Data'!AI$39-'Summary Data'!AI26*'Summary Data'!AI$40)/17*$A110)</f>
        <v>0.0856509378406169</v>
      </c>
      <c r="M110" s="170" t="n">
        <f aca="false">('Summary Data'!AJ8-('Summary Data'!AJ9*'Summary Data'!AJ$39-'Summary Data'!AJ26*'Summary Data'!AJ$40)/17*$A110)</f>
        <v>-0.0282672869151485</v>
      </c>
      <c r="N110" s="170" t="n">
        <f aca="false">('Summary Data'!AK8-('Summary Data'!AK9*'Summary Data'!AK$39-'Summary Data'!AK26*'Summary Data'!AK$40)/17*$A110)</f>
        <v>-0.0304118592466082</v>
      </c>
      <c r="O110" s="170" t="n">
        <f aca="false">('Summary Data'!AL8-('Summary Data'!AL9*'Summary Data'!AL$39-'Summary Data'!AL26*'Summary Data'!AL$40)/17*$A110)</f>
        <v>0.103515395484418</v>
      </c>
      <c r="P110" s="170" t="n">
        <f aca="false">('Summary Data'!AM8-('Summary Data'!AM9*'Summary Data'!AM$39-'Summary Data'!AM26*'Summary Data'!AM$40)/17*$A110)</f>
        <v>-0.058147054068855</v>
      </c>
      <c r="Q110" s="170" t="n">
        <f aca="false">('Summary Data'!AN8-('Summary Data'!AN9*'Summary Data'!AN$39-'Summary Data'!AN26*'Summary Data'!AN$40)/17*$A110)</f>
        <v>-0.132762030717728</v>
      </c>
      <c r="R110" s="170" t="n">
        <f aca="false">('Summary Data'!AO8-('Summary Data'!AO9*'Summary Data'!AO$39-'Summary Data'!AO26*'Summary Data'!AO$40)/17*$A110)</f>
        <v>-0.118627978058348</v>
      </c>
      <c r="S110" s="170" t="n">
        <f aca="false">('Summary Data'!AP8-('Summary Data'!AP9*'Summary Data'!AP$39-'Summary Data'!AP26*'Summary Data'!AP$40)/17*$A110)</f>
        <v>0.0310688612179002</v>
      </c>
      <c r="T110" s="170" t="n">
        <f aca="false">('Summary Data'!AQ8-('Summary Data'!AQ9*'Summary Data'!AQ$39-'Summary Data'!AQ26*'Summary Data'!AQ$40)/17*$A110)</f>
        <v>0.034328179642236</v>
      </c>
      <c r="U110" s="170" t="n">
        <f aca="false">('Summary Data'!AR8-('Summary Data'!AR9*'Summary Data'!AR$39-'Summary Data'!AR26*'Summary Data'!AR$40)/17*$A110)</f>
        <v>-0.0922724528481882</v>
      </c>
      <c r="V110" s="325" t="n">
        <f aca="false">'Summary Data'!AS8</f>
        <v>0.01445916</v>
      </c>
    </row>
    <row r="111" customFormat="false" ht="11.25" hidden="false" customHeight="false" outlineLevel="0" collapsed="false">
      <c r="A111" s="322" t="n">
        <v>5</v>
      </c>
      <c r="B111" s="170" t="n">
        <f aca="false">('Summary Data'!Y9-('Summary Data'!Y10*'Summary Data'!Y$39-'Summary Data'!Y27*'Summary Data'!Y$40)/17*$A111)</f>
        <v>-3.63449841177681</v>
      </c>
      <c r="C111" s="170" t="n">
        <f aca="false">('Summary Data'!Z9-('Summary Data'!Z10*'Summary Data'!Z$39-'Summary Data'!Z27*'Summary Data'!Z$40)/17*$A111)</f>
        <v>-0.456238776700314</v>
      </c>
      <c r="D111" s="170" t="n">
        <f aca="false">('Summary Data'!AA9-('Summary Data'!AA10*'Summary Data'!AA$39-'Summary Data'!AA27*'Summary Data'!AA$40)/17*$A111)</f>
        <v>-0.521180186526875</v>
      </c>
      <c r="E111" s="170" t="n">
        <f aca="false">('Summary Data'!AB9-('Summary Data'!AB10*'Summary Data'!AB$39-'Summary Data'!AB27*'Summary Data'!AB$40)/17*$A111)</f>
        <v>-0.0642045627912246</v>
      </c>
      <c r="F111" s="170" t="n">
        <f aca="false">('Summary Data'!AC9-('Summary Data'!AC10*'Summary Data'!AC$39-'Summary Data'!AC27*'Summary Data'!AC$40)/17*$A111)</f>
        <v>0.0665898058065972</v>
      </c>
      <c r="G111" s="170" t="n">
        <f aca="false">('Summary Data'!AD9-('Summary Data'!AD10*'Summary Data'!AD$39-'Summary Data'!AD27*'Summary Data'!AD$40)/17*$A111)</f>
        <v>0.1810083437745</v>
      </c>
      <c r="H111" s="170" t="n">
        <f aca="false">('Summary Data'!AE9-('Summary Data'!AE10*'Summary Data'!AE$39-'Summary Data'!AE27*'Summary Data'!AE$40)/17*$A111)</f>
        <v>-0.025567895592925</v>
      </c>
      <c r="I111" s="170" t="n">
        <f aca="false">('Summary Data'!AF9-('Summary Data'!AF10*'Summary Data'!AF$39-'Summary Data'!AF27*'Summary Data'!AF$40)/17*$A111)</f>
        <v>0.0317497922716806</v>
      </c>
      <c r="J111" s="170" t="n">
        <f aca="false">('Summary Data'!AG9-('Summary Data'!AG10*'Summary Data'!AG$39-'Summary Data'!AG27*'Summary Data'!AG$40)/17*$A111)</f>
        <v>-0.0628374777677765</v>
      </c>
      <c r="K111" s="170" t="n">
        <f aca="false">('Summary Data'!AH9-('Summary Data'!AH10*'Summary Data'!AH$39-'Summary Data'!AH27*'Summary Data'!AH$40)/17*$A111)</f>
        <v>0.0226583758638958</v>
      </c>
      <c r="L111" s="170" t="n">
        <f aca="false">('Summary Data'!AI9-('Summary Data'!AI10*'Summary Data'!AI$39-'Summary Data'!AI27*'Summary Data'!AI$40)/17*$A111)</f>
        <v>0.186680391872014</v>
      </c>
      <c r="M111" s="170" t="n">
        <f aca="false">('Summary Data'!AJ9-('Summary Data'!AJ10*'Summary Data'!AJ$39-'Summary Data'!AJ27*'Summary Data'!AJ$40)/17*$A111)</f>
        <v>-0.230628651776447</v>
      </c>
      <c r="N111" s="170" t="n">
        <f aca="false">('Summary Data'!AK9-('Summary Data'!AK10*'Summary Data'!AK$39-'Summary Data'!AK27*'Summary Data'!AK$40)/17*$A111)</f>
        <v>-0.274828003010421</v>
      </c>
      <c r="O111" s="170" t="n">
        <f aca="false">('Summary Data'!AL9-('Summary Data'!AL10*'Summary Data'!AL$39-'Summary Data'!AL27*'Summary Data'!AL$40)/17*$A111)</f>
        <v>-0.144454843296075</v>
      </c>
      <c r="P111" s="170" t="n">
        <f aca="false">('Summary Data'!AM9-('Summary Data'!AM10*'Summary Data'!AM$39-'Summary Data'!AM27*'Summary Data'!AM$40)/17*$A111)</f>
        <v>-0.192164731544621</v>
      </c>
      <c r="Q111" s="170" t="n">
        <f aca="false">('Summary Data'!AN9-('Summary Data'!AN10*'Summary Data'!AN$39-'Summary Data'!AN27*'Summary Data'!AN$40)/17*$A111)</f>
        <v>-0.331195565209299</v>
      </c>
      <c r="R111" s="170" t="n">
        <f aca="false">('Summary Data'!AO9-('Summary Data'!AO10*'Summary Data'!AO$39-'Summary Data'!AO27*'Summary Data'!AO$40)/17*$A111)</f>
        <v>-0.134518444918002</v>
      </c>
      <c r="S111" s="170" t="n">
        <f aca="false">('Summary Data'!AP9-('Summary Data'!AP10*'Summary Data'!AP$39-'Summary Data'!AP27*'Summary Data'!AP$40)/17*$A111)</f>
        <v>0.128685726183405</v>
      </c>
      <c r="T111" s="170" t="n">
        <f aca="false">('Summary Data'!AQ9-('Summary Data'!AQ10*'Summary Data'!AQ$39-'Summary Data'!AQ27*'Summary Data'!AQ$40)/17*$A111)</f>
        <v>-0.19686830546805</v>
      </c>
      <c r="U111" s="170" t="n">
        <f aca="false">('Summary Data'!AR9-('Summary Data'!AR10*'Summary Data'!AR$39-'Summary Data'!AR27*'Summary Data'!AR$40)/17*$A111)</f>
        <v>-3.28506202442124</v>
      </c>
      <c r="V111" s="325" t="n">
        <f aca="false">'Summary Data'!AS9</f>
        <v>-0.3329653</v>
      </c>
    </row>
    <row r="112" customFormat="false" ht="11.25" hidden="false" customHeight="false" outlineLevel="0" collapsed="false">
      <c r="A112" s="322" t="n">
        <v>6</v>
      </c>
      <c r="B112" s="170" t="n">
        <f aca="false">('Summary Data'!Y10-('Summary Data'!Y11*'Summary Data'!Y$39-'Summary Data'!Y28*'Summary Data'!Y$40)/17*$A112)</f>
        <v>0.0261026949037647</v>
      </c>
      <c r="C112" s="170" t="n">
        <f aca="false">('Summary Data'!Z10-('Summary Data'!Z11*'Summary Data'!Z$39-'Summary Data'!Z28*'Summary Data'!Z$40)/17*$A112)</f>
        <v>-0.0214908342354639</v>
      </c>
      <c r="D112" s="170" t="n">
        <f aca="false">('Summary Data'!AA10-('Summary Data'!AA11*'Summary Data'!AA$39-'Summary Data'!AA28*'Summary Data'!AA$40)/17*$A112)</f>
        <v>0.037225870084248</v>
      </c>
      <c r="E112" s="170" t="n">
        <f aca="false">('Summary Data'!AB10-('Summary Data'!AB11*'Summary Data'!AB$39-'Summary Data'!AB28*'Summary Data'!AB$40)/17*$A112)</f>
        <v>-0.0669967577634531</v>
      </c>
      <c r="F112" s="170" t="n">
        <f aca="false">('Summary Data'!AC10-('Summary Data'!AC11*'Summary Data'!AC$39-'Summary Data'!AC28*'Summary Data'!AC$40)/17*$A112)</f>
        <v>0.0455660322276702</v>
      </c>
      <c r="G112" s="170" t="n">
        <f aca="false">('Summary Data'!AD10-('Summary Data'!AD11*'Summary Data'!AD$39-'Summary Data'!AD28*'Summary Data'!AD$40)/17*$A112)</f>
        <v>0.0339446581023428</v>
      </c>
      <c r="H112" s="170" t="n">
        <f aca="false">('Summary Data'!AE10-('Summary Data'!AE11*'Summary Data'!AE$39-'Summary Data'!AE28*'Summary Data'!AE$40)/17*$A112)</f>
        <v>0.0540851048248377</v>
      </c>
      <c r="I112" s="170" t="n">
        <f aca="false">('Summary Data'!AF10-('Summary Data'!AF11*'Summary Data'!AF$39-'Summary Data'!AF28*'Summary Data'!AF$40)/17*$A112)</f>
        <v>0.00963776360340927</v>
      </c>
      <c r="J112" s="170" t="n">
        <f aca="false">('Summary Data'!AG10-('Summary Data'!AG11*'Summary Data'!AG$39-'Summary Data'!AG28*'Summary Data'!AG$40)/17*$A112)</f>
        <v>-0.00441330449666494</v>
      </c>
      <c r="K112" s="170" t="n">
        <f aca="false">('Summary Data'!AH10-('Summary Data'!AH11*'Summary Data'!AH$39-'Summary Data'!AH28*'Summary Data'!AH$40)/17*$A112)</f>
        <v>-0.0513865880397983</v>
      </c>
      <c r="L112" s="170" t="n">
        <f aca="false">('Summary Data'!AI10-('Summary Data'!AI11*'Summary Data'!AI$39-'Summary Data'!AI28*'Summary Data'!AI$40)/17*$A112)</f>
        <v>-0.0359665632051843</v>
      </c>
      <c r="M112" s="170" t="n">
        <f aca="false">('Summary Data'!AJ10-('Summary Data'!AJ11*'Summary Data'!AJ$39-'Summary Data'!AJ28*'Summary Data'!AJ$40)/17*$A112)</f>
        <v>-0.00971506091586723</v>
      </c>
      <c r="N112" s="170" t="n">
        <f aca="false">('Summary Data'!AK10-('Summary Data'!AK11*'Summary Data'!AK$39-'Summary Data'!AK28*'Summary Data'!AK$40)/17*$A112)</f>
        <v>-0.00659882953276059</v>
      </c>
      <c r="O112" s="170" t="n">
        <f aca="false">('Summary Data'!AL10-('Summary Data'!AL11*'Summary Data'!AL$39-'Summary Data'!AL28*'Summary Data'!AL$40)/17*$A112)</f>
        <v>-0.00729409838692606</v>
      </c>
      <c r="P112" s="170" t="n">
        <f aca="false">('Summary Data'!AM10-('Summary Data'!AM11*'Summary Data'!AM$39-'Summary Data'!AM28*'Summary Data'!AM$40)/17*$A112)</f>
        <v>-0.000374392414487341</v>
      </c>
      <c r="Q112" s="170" t="n">
        <f aca="false">('Summary Data'!AN10-('Summary Data'!AN11*'Summary Data'!AN$39-'Summary Data'!AN28*'Summary Data'!AN$40)/17*$A112)</f>
        <v>0.0414102024550372</v>
      </c>
      <c r="R112" s="170" t="n">
        <f aca="false">('Summary Data'!AO10-('Summary Data'!AO11*'Summary Data'!AO$39-'Summary Data'!AO28*'Summary Data'!AO$40)/17*$A112)</f>
        <v>-0.0869083853675086</v>
      </c>
      <c r="S112" s="170" t="n">
        <f aca="false">('Summary Data'!AP10-('Summary Data'!AP11*'Summary Data'!AP$39-'Summary Data'!AP28*'Summary Data'!AP$40)/17*$A112)</f>
        <v>-0.16421290628979</v>
      </c>
      <c r="T112" s="170" t="n">
        <f aca="false">('Summary Data'!AQ10-('Summary Data'!AQ11*'Summary Data'!AQ$39-'Summary Data'!AQ28*'Summary Data'!AQ$40)/17*$A112)</f>
        <v>-0.0747127710762538</v>
      </c>
      <c r="U112" s="170" t="n">
        <f aca="false">('Summary Data'!AR10-('Summary Data'!AR11*'Summary Data'!AR$39-'Summary Data'!AR28*'Summary Data'!AR$40)/17*$A112)</f>
        <v>-0.0232436001055788</v>
      </c>
      <c r="V112" s="325" t="n">
        <f aca="false">'Summary Data'!AS10</f>
        <v>-0.008379399</v>
      </c>
    </row>
    <row r="113" customFormat="false" ht="11.25" hidden="false" customHeight="false" outlineLevel="0" collapsed="false">
      <c r="A113" s="322" t="n">
        <v>7</v>
      </c>
      <c r="B113" s="170" t="n">
        <f aca="false">('Summary Data'!Y11-('Summary Data'!Y12*'Summary Data'!Y$39-'Summary Data'!Y29*'Summary Data'!Y$40)/17*$A113)</f>
        <v>2.97284304879847</v>
      </c>
      <c r="C113" s="170" t="n">
        <f aca="false">('Summary Data'!Z11-('Summary Data'!Z12*'Summary Data'!Z$39-'Summary Data'!Z29*'Summary Data'!Z$40)/17*$A113)</f>
        <v>0.958021985404509</v>
      </c>
      <c r="D113" s="170" t="n">
        <f aca="false">('Summary Data'!AA11-('Summary Data'!AA12*'Summary Data'!AA$39-'Summary Data'!AA29*'Summary Data'!AA$40)/17*$A113)</f>
        <v>0.985197952281595</v>
      </c>
      <c r="E113" s="170" t="n">
        <f aca="false">('Summary Data'!AB11-('Summary Data'!AB12*'Summary Data'!AB$39-'Summary Data'!AB29*'Summary Data'!AB$40)/17*$A113)</f>
        <v>1.12415270743674</v>
      </c>
      <c r="F113" s="170" t="n">
        <f aca="false">('Summary Data'!AC11-('Summary Data'!AC12*'Summary Data'!AC$39-'Summary Data'!AC29*'Summary Data'!AC$40)/17*$A113)</f>
        <v>1.11054806017301</v>
      </c>
      <c r="G113" s="170" t="n">
        <f aca="false">('Summary Data'!AD11-('Summary Data'!AD12*'Summary Data'!AD$39-'Summary Data'!AD29*'Summary Data'!AD$40)/17*$A113)</f>
        <v>1.14951167418029</v>
      </c>
      <c r="H113" s="170" t="n">
        <f aca="false">('Summary Data'!AE11-('Summary Data'!AE12*'Summary Data'!AE$39-'Summary Data'!AE29*'Summary Data'!AE$40)/17*$A113)</f>
        <v>1.05153567369354</v>
      </c>
      <c r="I113" s="170" t="n">
        <f aca="false">('Summary Data'!AF11-('Summary Data'!AF12*'Summary Data'!AF$39-'Summary Data'!AF29*'Summary Data'!AF$40)/17*$A113)</f>
        <v>1.11122489733993</v>
      </c>
      <c r="J113" s="170" t="n">
        <f aca="false">('Summary Data'!AG11-('Summary Data'!AG12*'Summary Data'!AG$39-'Summary Data'!AG29*'Summary Data'!AG$40)/17*$A113)</f>
        <v>1.12130508212027</v>
      </c>
      <c r="K113" s="170" t="n">
        <f aca="false">('Summary Data'!AH11-('Summary Data'!AH12*'Summary Data'!AH$39-'Summary Data'!AH29*'Summary Data'!AH$40)/17*$A113)</f>
        <v>1.14609332277188</v>
      </c>
      <c r="L113" s="170" t="n">
        <f aca="false">('Summary Data'!AI11-('Summary Data'!AI12*'Summary Data'!AI$39-'Summary Data'!AI29*'Summary Data'!AI$40)/17*$A113)</f>
        <v>1.14179274267481</v>
      </c>
      <c r="M113" s="170" t="n">
        <f aca="false">('Summary Data'!AJ11-('Summary Data'!AJ12*'Summary Data'!AJ$39-'Summary Data'!AJ29*'Summary Data'!AJ$40)/17*$A113)</f>
        <v>1.06839893691062</v>
      </c>
      <c r="N113" s="170" t="n">
        <f aca="false">('Summary Data'!AK11-('Summary Data'!AK12*'Summary Data'!AK$39-'Summary Data'!AK29*'Summary Data'!AK$40)/17*$A113)</f>
        <v>1.0751885525022</v>
      </c>
      <c r="O113" s="170" t="n">
        <f aca="false">('Summary Data'!AL11-('Summary Data'!AL12*'Summary Data'!AL$39-'Summary Data'!AL29*'Summary Data'!AL$40)/17*$A113)</f>
        <v>1.07777537782514</v>
      </c>
      <c r="P113" s="170" t="n">
        <f aca="false">('Summary Data'!AM11-('Summary Data'!AM12*'Summary Data'!AM$39-'Summary Data'!AM29*'Summary Data'!AM$40)/17*$A113)</f>
        <v>1.09168723588313</v>
      </c>
      <c r="Q113" s="170" t="n">
        <f aca="false">('Summary Data'!AN11-('Summary Data'!AN12*'Summary Data'!AN$39-'Summary Data'!AN29*'Summary Data'!AN$40)/17*$A113)</f>
        <v>1.0926563647538</v>
      </c>
      <c r="R113" s="170" t="n">
        <f aca="false">('Summary Data'!AO11-('Summary Data'!AO12*'Summary Data'!AO$39-'Summary Data'!AO29*'Summary Data'!AO$40)/17*$A113)</f>
        <v>1.09823568328958</v>
      </c>
      <c r="S113" s="170" t="n">
        <f aca="false">('Summary Data'!AP11-('Summary Data'!AP12*'Summary Data'!AP$39-'Summary Data'!AP29*'Summary Data'!AP$40)/17*$A113)</f>
        <v>1.14351711222858</v>
      </c>
      <c r="T113" s="170" t="n">
        <f aca="false">('Summary Data'!AQ11-('Summary Data'!AQ12*'Summary Data'!AQ$39-'Summary Data'!AQ29*'Summary Data'!AQ$40)/17*$A113)</f>
        <v>1.13233513487681</v>
      </c>
      <c r="U113" s="170" t="n">
        <f aca="false">('Summary Data'!AR11-('Summary Data'!AR12*'Summary Data'!AR$39-'Summary Data'!AR29*'Summary Data'!AR$40)/17*$A113)</f>
        <v>0.921626338238001</v>
      </c>
      <c r="V113" s="325" t="n">
        <f aca="false">'Summary Data'!AS11</f>
        <v>1.149689</v>
      </c>
    </row>
    <row r="114" customFormat="false" ht="11.25" hidden="false" customHeight="false" outlineLevel="0" collapsed="false">
      <c r="A114" s="322" t="n">
        <v>8</v>
      </c>
      <c r="B114" s="170" t="n">
        <f aca="false">('Summary Data'!Y12-('Summary Data'!Y13*'Summary Data'!Y$39-'Summary Data'!Y30*'Summary Data'!Y$40)/17*$A114)</f>
        <v>-0.0269876568704941</v>
      </c>
      <c r="C114" s="170" t="n">
        <f aca="false">('Summary Data'!Z12-('Summary Data'!Z13*'Summary Data'!Z$39-'Summary Data'!Z30*'Summary Data'!Z$40)/17*$A114)</f>
        <v>-0.00426435222526024</v>
      </c>
      <c r="D114" s="170" t="n">
        <f aca="false">('Summary Data'!AA12-('Summary Data'!AA13*'Summary Data'!AA$39-'Summary Data'!AA30*'Summary Data'!AA$40)/17*$A114)</f>
        <v>-0.00761559243395303</v>
      </c>
      <c r="E114" s="170" t="n">
        <f aca="false">('Summary Data'!AB12-('Summary Data'!AB13*'Summary Data'!AB$39-'Summary Data'!AB30*'Summary Data'!AB$40)/17*$A114)</f>
        <v>0.015483865937067</v>
      </c>
      <c r="F114" s="170" t="n">
        <f aca="false">('Summary Data'!AC12-('Summary Data'!AC13*'Summary Data'!AC$39-'Summary Data'!AC30*'Summary Data'!AC$40)/17*$A114)</f>
        <v>0.00110919578123228</v>
      </c>
      <c r="G114" s="170" t="n">
        <f aca="false">('Summary Data'!AD12-('Summary Data'!AD13*'Summary Data'!AD$39-'Summary Data'!AD30*'Summary Data'!AD$40)/17*$A114)</f>
        <v>-0.0257604900652828</v>
      </c>
      <c r="H114" s="170" t="n">
        <f aca="false">('Summary Data'!AE12-('Summary Data'!AE13*'Summary Data'!AE$39-'Summary Data'!AE30*'Summary Data'!AE$40)/17*$A114)</f>
        <v>-0.00976429045335624</v>
      </c>
      <c r="I114" s="170" t="n">
        <f aca="false">('Summary Data'!AF12-('Summary Data'!AF13*'Summary Data'!AF$39-'Summary Data'!AF30*'Summary Data'!AF$40)/17*$A114)</f>
        <v>0.0244386616902329</v>
      </c>
      <c r="J114" s="170" t="n">
        <f aca="false">('Summary Data'!AG12-('Summary Data'!AG13*'Summary Data'!AG$39-'Summary Data'!AG30*'Summary Data'!AG$40)/17*$A114)</f>
        <v>-0.00283644150633694</v>
      </c>
      <c r="K114" s="170" t="n">
        <f aca="false">('Summary Data'!AH12-('Summary Data'!AH13*'Summary Data'!AH$39-'Summary Data'!AH30*'Summary Data'!AH$40)/17*$A114)</f>
        <v>0.00947023628222532</v>
      </c>
      <c r="L114" s="170" t="n">
        <f aca="false">('Summary Data'!AI12-('Summary Data'!AI13*'Summary Data'!AI$39-'Summary Data'!AI30*'Summary Data'!AI$40)/17*$A114)</f>
        <v>0.0230447676065768</v>
      </c>
      <c r="M114" s="170" t="n">
        <f aca="false">('Summary Data'!AJ12-('Summary Data'!AJ13*'Summary Data'!AJ$39-'Summary Data'!AJ30*'Summary Data'!AJ$40)/17*$A114)</f>
        <v>0.00841219021902428</v>
      </c>
      <c r="N114" s="170" t="n">
        <f aca="false">('Summary Data'!AK12-('Summary Data'!AK13*'Summary Data'!AK$39-'Summary Data'!AK30*'Summary Data'!AK$40)/17*$A114)</f>
        <v>0.0195597186171215</v>
      </c>
      <c r="O114" s="170" t="n">
        <f aca="false">('Summary Data'!AL12-('Summary Data'!AL13*'Summary Data'!AL$39-'Summary Data'!AL30*'Summary Data'!AL$40)/17*$A114)</f>
        <v>0.0106278808249489</v>
      </c>
      <c r="P114" s="170" t="n">
        <f aca="false">('Summary Data'!AM12-('Summary Data'!AM13*'Summary Data'!AM$39-'Summary Data'!AM30*'Summary Data'!AM$40)/17*$A114)</f>
        <v>-0.0323205745416282</v>
      </c>
      <c r="Q114" s="170" t="n">
        <f aca="false">('Summary Data'!AN12-('Summary Data'!AN13*'Summary Data'!AN$39-'Summary Data'!AN30*'Summary Data'!AN$40)/17*$A114)</f>
        <v>-0.0132162585653295</v>
      </c>
      <c r="R114" s="170" t="n">
        <f aca="false">('Summary Data'!AO12-('Summary Data'!AO13*'Summary Data'!AO$39-'Summary Data'!AO30*'Summary Data'!AO$40)/17*$A114)</f>
        <v>0.0120313889890023</v>
      </c>
      <c r="S114" s="170" t="n">
        <f aca="false">('Summary Data'!AP12-('Summary Data'!AP13*'Summary Data'!AP$39-'Summary Data'!AP30*'Summary Data'!AP$40)/17*$A114)</f>
        <v>0.0759169420690085</v>
      </c>
      <c r="T114" s="170" t="n">
        <f aca="false">('Summary Data'!AQ12-('Summary Data'!AQ13*'Summary Data'!AQ$39-'Summary Data'!AQ30*'Summary Data'!AQ$40)/17*$A114)</f>
        <v>0.00539704970237019</v>
      </c>
      <c r="U114" s="170" t="n">
        <f aca="false">('Summary Data'!AR12-('Summary Data'!AR13*'Summary Data'!AR$39-'Summary Data'!AR30*'Summary Data'!AR$40)/17*$A114)</f>
        <v>0.0141232066659576</v>
      </c>
      <c r="V114" s="325" t="n">
        <f aca="false">'Summary Data'!AS12</f>
        <v>0.004832678</v>
      </c>
    </row>
    <row r="115" customFormat="false" ht="11.25" hidden="false" customHeight="false" outlineLevel="0" collapsed="false">
      <c r="A115" s="322" t="n">
        <v>9</v>
      </c>
      <c r="B115" s="170" t="n">
        <f aca="false">('Summary Data'!Y13-('Summary Data'!Y14*'Summary Data'!Y$39-'Summary Data'!Y31*'Summary Data'!Y$40)/17*$A115)</f>
        <v>0.483295784063503</v>
      </c>
      <c r="C115" s="170" t="n">
        <f aca="false">('Summary Data'!Z13-('Summary Data'!Z14*'Summary Data'!Z$39-'Summary Data'!Z31*'Summary Data'!Z$40)/17*$A115)</f>
        <v>0.470790169187129</v>
      </c>
      <c r="D115" s="170" t="n">
        <f aca="false">('Summary Data'!AA13-('Summary Data'!AA14*'Summary Data'!AA$39-'Summary Data'!AA31*'Summary Data'!AA$40)/17*$A115)</f>
        <v>0.460567575272652</v>
      </c>
      <c r="E115" s="170" t="n">
        <f aca="false">('Summary Data'!AB13-('Summary Data'!AB14*'Summary Data'!AB$39-'Summary Data'!AB31*'Summary Data'!AB$40)/17*$A115)</f>
        <v>0.466076486538705</v>
      </c>
      <c r="F115" s="170" t="n">
        <f aca="false">('Summary Data'!AC13-('Summary Data'!AC14*'Summary Data'!AC$39-'Summary Data'!AC31*'Summary Data'!AC$40)/17*$A115)</f>
        <v>0.469628720310402</v>
      </c>
      <c r="G115" s="170" t="n">
        <f aca="false">('Summary Data'!AD13-('Summary Data'!AD14*'Summary Data'!AD$39-'Summary Data'!AD31*'Summary Data'!AD$40)/17*$A115)</f>
        <v>0.456991114653271</v>
      </c>
      <c r="H115" s="170" t="n">
        <f aca="false">('Summary Data'!AE13-('Summary Data'!AE14*'Summary Data'!AE$39-'Summary Data'!AE31*'Summary Data'!AE$40)/17*$A115)</f>
        <v>0.464101553056156</v>
      </c>
      <c r="I115" s="170" t="n">
        <f aca="false">('Summary Data'!AF13-('Summary Data'!AF14*'Summary Data'!AF$39-'Summary Data'!AF31*'Summary Data'!AF$40)/17*$A115)</f>
        <v>0.456972778336599</v>
      </c>
      <c r="J115" s="170" t="n">
        <f aca="false">('Summary Data'!AG13-('Summary Data'!AG14*'Summary Data'!AG$39-'Summary Data'!AG31*'Summary Data'!AG$40)/17*$A115)</f>
        <v>0.48665877199804</v>
      </c>
      <c r="K115" s="170" t="n">
        <f aca="false">('Summary Data'!AH13-('Summary Data'!AH14*'Summary Data'!AH$39-'Summary Data'!AH31*'Summary Data'!AH$40)/17*$A115)</f>
        <v>0.475521952922077</v>
      </c>
      <c r="L115" s="170" t="n">
        <f aca="false">('Summary Data'!AI13-('Summary Data'!AI14*'Summary Data'!AI$39-'Summary Data'!AI31*'Summary Data'!AI$40)/17*$A115)</f>
        <v>0.458671679822229</v>
      </c>
      <c r="M115" s="170" t="n">
        <f aca="false">('Summary Data'!AJ13-('Summary Data'!AJ14*'Summary Data'!AJ$39-'Summary Data'!AJ31*'Summary Data'!AJ$40)/17*$A115)</f>
        <v>0.445902870390298</v>
      </c>
      <c r="N115" s="170" t="n">
        <f aca="false">('Summary Data'!AK13-('Summary Data'!AK14*'Summary Data'!AK$39-'Summary Data'!AK31*'Summary Data'!AK$40)/17*$A115)</f>
        <v>0.46945768423314</v>
      </c>
      <c r="O115" s="170" t="n">
        <f aca="false">('Summary Data'!AL13-('Summary Data'!AL14*'Summary Data'!AL$39-'Summary Data'!AL31*'Summary Data'!AL$40)/17*$A115)</f>
        <v>0.464122516344058</v>
      </c>
      <c r="P115" s="170" t="n">
        <f aca="false">('Summary Data'!AM13-('Summary Data'!AM14*'Summary Data'!AM$39-'Summary Data'!AM31*'Summary Data'!AM$40)/17*$A115)</f>
        <v>0.465874220043068</v>
      </c>
      <c r="Q115" s="170" t="n">
        <f aca="false">('Summary Data'!AN13-('Summary Data'!AN14*'Summary Data'!AN$39-'Summary Data'!AN31*'Summary Data'!AN$40)/17*$A115)</f>
        <v>0.458813176915241</v>
      </c>
      <c r="R115" s="170" t="n">
        <f aca="false">('Summary Data'!AO13-('Summary Data'!AO14*'Summary Data'!AO$39-'Summary Data'!AO31*'Summary Data'!AO$40)/17*$A115)</f>
        <v>0.460157758543168</v>
      </c>
      <c r="S115" s="170" t="n">
        <f aca="false">('Summary Data'!AP13-('Summary Data'!AP14*'Summary Data'!AP$39-'Summary Data'!AP31*'Summary Data'!AP$40)/17*$A115)</f>
        <v>0.460034569115327</v>
      </c>
      <c r="T115" s="170" t="n">
        <f aca="false">('Summary Data'!AQ13-('Summary Data'!AQ14*'Summary Data'!AQ$39-'Summary Data'!AQ31*'Summary Data'!AQ$40)/17*$A115)</f>
        <v>0.46798638637587</v>
      </c>
      <c r="U115" s="170" t="n">
        <f aca="false">('Summary Data'!AR13-('Summary Data'!AR14*'Summary Data'!AR$39-'Summary Data'!AR31*'Summary Data'!AR$40)/17*$A115)</f>
        <v>0.442648292815498</v>
      </c>
      <c r="V115" s="325" t="n">
        <f aca="false">'Summary Data'!AS13</f>
        <v>0.4649877</v>
      </c>
    </row>
    <row r="116" customFormat="false" ht="11.25" hidden="false" customHeight="false" outlineLevel="0" collapsed="false">
      <c r="A116" s="322" t="n">
        <v>10</v>
      </c>
      <c r="B116" s="170" t="n">
        <f aca="false">('Summary Data'!Y14-('Summary Data'!Y15*'Summary Data'!Y$39-'Summary Data'!Y32*'Summary Data'!Y$40)/17*$A116)</f>
        <v>3.01663106764688E-005</v>
      </c>
      <c r="C116" s="170" t="n">
        <f aca="false">('Summary Data'!Z14-('Summary Data'!Z15*'Summary Data'!Z$39-'Summary Data'!Z32*'Summary Data'!Z$40)/17*$A116)</f>
        <v>-1.16172433541062E-006</v>
      </c>
      <c r="D116" s="170" t="n">
        <f aca="false">('Summary Data'!AA14-('Summary Data'!AA15*'Summary Data'!AA$39-'Summary Data'!AA32*'Summary Data'!AA$40)/17*$A116)</f>
        <v>1.23356515400325E-006</v>
      </c>
      <c r="E116" s="170" t="n">
        <f aca="false">('Summary Data'!AB14-('Summary Data'!AB15*'Summary Data'!AB$39-'Summary Data'!AB32*'Summary Data'!AB$40)/17*$A116)</f>
        <v>-2.18439086117038E-007</v>
      </c>
      <c r="F116" s="170" t="n">
        <f aca="false">('Summary Data'!AC14-('Summary Data'!AC15*'Summary Data'!AC$39-'Summary Data'!AC32*'Summary Data'!AC$40)/17*$A116)</f>
        <v>-7.35636059769063E-007</v>
      </c>
      <c r="G116" s="170" t="n">
        <f aca="false">('Summary Data'!AD14-('Summary Data'!AD15*'Summary Data'!AD$39-'Summary Data'!AD32*'Summary Data'!AD$40)/17*$A116)</f>
        <v>1.19465857664758E-006</v>
      </c>
      <c r="H116" s="170" t="n">
        <f aca="false">('Summary Data'!AE14-('Summary Data'!AE15*'Summary Data'!AE$39-'Summary Data'!AE32*'Summary Data'!AE$40)/17*$A116)</f>
        <v>0.00277539117468353</v>
      </c>
      <c r="I116" s="170" t="n">
        <f aca="false">('Summary Data'!AF14-('Summary Data'!AF15*'Summary Data'!AF$39-'Summary Data'!AF32*'Summary Data'!AF$40)/17*$A116)</f>
        <v>-7.735736682387E-008</v>
      </c>
      <c r="J116" s="170" t="n">
        <f aca="false">('Summary Data'!AG14-('Summary Data'!AG15*'Summary Data'!AG$39-'Summary Data'!AG32*'Summary Data'!AG$40)/17*$A116)</f>
        <v>-2.98016537647258E-007</v>
      </c>
      <c r="K116" s="170" t="n">
        <f aca="false">('Summary Data'!AH14-('Summary Data'!AH15*'Summary Data'!AH$39-'Summary Data'!AH32*'Summary Data'!AH$40)/17*$A116)</f>
        <v>-3.02847510411444E-007</v>
      </c>
      <c r="L116" s="170" t="n">
        <f aca="false">('Summary Data'!AI14-('Summary Data'!AI15*'Summary Data'!AI$39-'Summary Data'!AI32*'Summary Data'!AI$40)/17*$A116)</f>
        <v>-2.00383980199573E-006</v>
      </c>
      <c r="M116" s="170" t="n">
        <f aca="false">('Summary Data'!AJ14-('Summary Data'!AJ15*'Summary Data'!AJ$39-'Summary Data'!AJ32*'Summary Data'!AJ$40)/17*$A116)</f>
        <v>-1.16979869577635E-005</v>
      </c>
      <c r="N116" s="170" t="n">
        <f aca="false">('Summary Data'!AK14-('Summary Data'!AK15*'Summary Data'!AK$39-'Summary Data'!AK32*'Summary Data'!AK$40)/17*$A116)</f>
        <v>5.18785090830587E-007</v>
      </c>
      <c r="O116" s="170" t="n">
        <f aca="false">('Summary Data'!AL14-('Summary Data'!AL15*'Summary Data'!AL$39-'Summary Data'!AL32*'Summary Data'!AL$40)/17*$A116)</f>
        <v>6.7819050617729E-007</v>
      </c>
      <c r="P116" s="170" t="n">
        <f aca="false">('Summary Data'!AM14-('Summary Data'!AM15*'Summary Data'!AM$39-'Summary Data'!AM32*'Summary Data'!AM$40)/17*$A116)</f>
        <v>-0.00270368390911247</v>
      </c>
      <c r="Q116" s="170" t="n">
        <f aca="false">('Summary Data'!AN14-('Summary Data'!AN15*'Summary Data'!AN$39-'Summary Data'!AN32*'Summary Data'!AN$40)/17*$A116)</f>
        <v>-3.34403041905851E-006</v>
      </c>
      <c r="R116" s="170" t="n">
        <f aca="false">('Summary Data'!AO14-('Summary Data'!AO15*'Summary Data'!AO$39-'Summary Data'!AO32*'Summary Data'!AO$40)/17*$A116)</f>
        <v>-3.38119186907016E-005</v>
      </c>
      <c r="S116" s="170" t="n">
        <f aca="false">('Summary Data'!AP14-('Summary Data'!AP15*'Summary Data'!AP$39-'Summary Data'!AP32*'Summary Data'!AP$40)/17*$A116)</f>
        <v>-5.6956191735319E-006</v>
      </c>
      <c r="T116" s="170" t="n">
        <f aca="false">('Summary Data'!AQ14-('Summary Data'!AQ15*'Summary Data'!AQ$39-'Summary Data'!AQ32*'Summary Data'!AQ$40)/17*$A116)</f>
        <v>3.14672266852993E-006</v>
      </c>
      <c r="U116" s="170" t="n">
        <f aca="false">('Summary Data'!AR14-('Summary Data'!AR15*'Summary Data'!AR$39-'Summary Data'!AR32*'Summary Data'!AR$40)/17*$A116)</f>
        <v>-1.739764980941E-005</v>
      </c>
      <c r="V116" s="325" t="n">
        <f aca="false">'Summary Data'!AS14</f>
        <v>0</v>
      </c>
    </row>
    <row r="117" customFormat="false" ht="11.25" hidden="false" customHeight="false" outlineLevel="0" collapsed="false">
      <c r="A117" s="322" t="n">
        <v>11</v>
      </c>
      <c r="B117" s="170" t="n">
        <f aca="false">('Summary Data'!Y15-('Summary Data'!Y16*'Summary Data'!Y$39-'Summary Data'!Y33*'Summary Data'!Y$40)/17*$A117)</f>
        <v>0.652644683084936</v>
      </c>
      <c r="C117" s="170" t="n">
        <f aca="false">('Summary Data'!Z15-('Summary Data'!Z16*'Summary Data'!Z$39-'Summary Data'!Z33*'Summary Data'!Z$40)/17*$A117)</f>
        <v>0.732555465710925</v>
      </c>
      <c r="D117" s="170" t="n">
        <f aca="false">('Summary Data'!AA15-('Summary Data'!AA16*'Summary Data'!AA$39-'Summary Data'!AA33*'Summary Data'!AA$40)/17*$A117)</f>
        <v>0.737139388627729</v>
      </c>
      <c r="E117" s="170" t="n">
        <f aca="false">('Summary Data'!AB15-('Summary Data'!AB16*'Summary Data'!AB$39-'Summary Data'!AB33*'Summary Data'!AB$40)/17*$A117)</f>
        <v>0.744166700135917</v>
      </c>
      <c r="F117" s="170" t="n">
        <f aca="false">('Summary Data'!AC15-('Summary Data'!AC16*'Summary Data'!AC$39-'Summary Data'!AC33*'Summary Data'!AC$40)/17*$A117)</f>
        <v>0.742590487826353</v>
      </c>
      <c r="G117" s="170" t="n">
        <f aca="false">('Summary Data'!AD15-('Summary Data'!AD16*'Summary Data'!AD$39-'Summary Data'!AD33*'Summary Data'!AD$40)/17*$A117)</f>
        <v>0.748134981986661</v>
      </c>
      <c r="H117" s="170" t="n">
        <f aca="false">('Summary Data'!AE15-('Summary Data'!AE16*'Summary Data'!AE$39-'Summary Data'!AE33*'Summary Data'!AE$40)/17*$A117)</f>
        <v>0.748686771234677</v>
      </c>
      <c r="I117" s="170" t="n">
        <f aca="false">('Summary Data'!AF15-('Summary Data'!AF16*'Summary Data'!AF$39-'Summary Data'!AF33*'Summary Data'!AF$40)/17*$A117)</f>
        <v>0.74692122038738</v>
      </c>
      <c r="J117" s="170" t="n">
        <f aca="false">('Summary Data'!AG15-('Summary Data'!AG16*'Summary Data'!AG$39-'Summary Data'!AG33*'Summary Data'!AG$40)/17*$A117)</f>
        <v>0.745575054726471</v>
      </c>
      <c r="K117" s="170" t="n">
        <f aca="false">('Summary Data'!AH15-('Summary Data'!AH16*'Summary Data'!AH$39-'Summary Data'!AH33*'Summary Data'!AH$40)/17*$A117)</f>
        <v>0.74852010463946</v>
      </c>
      <c r="L117" s="170" t="n">
        <f aca="false">('Summary Data'!AI15-('Summary Data'!AI16*'Summary Data'!AI$39-'Summary Data'!AI33*'Summary Data'!AI$40)/17*$A117)</f>
        <v>0.75266989771011</v>
      </c>
      <c r="M117" s="170" t="n">
        <f aca="false">('Summary Data'!AJ15-('Summary Data'!AJ16*'Summary Data'!AJ$39-'Summary Data'!AJ33*'Summary Data'!AJ$40)/17*$A117)</f>
        <v>0.751022332381179</v>
      </c>
      <c r="N117" s="170" t="n">
        <f aca="false">('Summary Data'!AK15-('Summary Data'!AK16*'Summary Data'!AK$39-'Summary Data'!AK33*'Summary Data'!AK$40)/17*$A117)</f>
        <v>0.75431948969704</v>
      </c>
      <c r="O117" s="170" t="n">
        <f aca="false">('Summary Data'!AL15-('Summary Data'!AL16*'Summary Data'!AL$39-'Summary Data'!AL33*'Summary Data'!AL$40)/17*$A117)</f>
        <v>0.751539163074129</v>
      </c>
      <c r="P117" s="170" t="n">
        <f aca="false">('Summary Data'!AM15-('Summary Data'!AM16*'Summary Data'!AM$39-'Summary Data'!AM33*'Summary Data'!AM$40)/17*$A117)</f>
        <v>0.752368206199692</v>
      </c>
      <c r="Q117" s="170" t="n">
        <f aca="false">('Summary Data'!AN15-('Summary Data'!AN16*'Summary Data'!AN$39-'Summary Data'!AN33*'Summary Data'!AN$40)/17*$A117)</f>
        <v>0.747564882440775</v>
      </c>
      <c r="R117" s="170" t="n">
        <f aca="false">('Summary Data'!AO15-('Summary Data'!AO16*'Summary Data'!AO$39-'Summary Data'!AO33*'Summary Data'!AO$40)/17*$A117)</f>
        <v>0.742556212769808</v>
      </c>
      <c r="S117" s="170" t="n">
        <f aca="false">('Summary Data'!AP15-('Summary Data'!AP16*'Summary Data'!AP$39-'Summary Data'!AP33*'Summary Data'!AP$40)/17*$A117)</f>
        <v>0.744044320193063</v>
      </c>
      <c r="T117" s="170" t="n">
        <f aca="false">('Summary Data'!AQ15-('Summary Data'!AQ16*'Summary Data'!AQ$39-'Summary Data'!AQ33*'Summary Data'!AQ$40)/17*$A117)</f>
        <v>0.73855819789494</v>
      </c>
      <c r="U117" s="170" t="n">
        <f aca="false">('Summary Data'!AR15-('Summary Data'!AR16*'Summary Data'!AR$39-'Summary Data'!AR33*'Summary Data'!AR$40)/17*$A117)</f>
        <v>0.645349250195143</v>
      </c>
      <c r="V117" s="325" t="n">
        <f aca="false">'Summary Data'!AS15</f>
        <v>0.7397064</v>
      </c>
    </row>
    <row r="118" customFormat="false" ht="11.25" hidden="false" customHeight="false" outlineLevel="0" collapsed="false">
      <c r="A118" s="322" t="n">
        <v>12</v>
      </c>
      <c r="B118" s="170" t="n">
        <f aca="false">('Summary Data'!Y16-('Summary Data'!Y17*'Summary Data'!Y$39-'Summary Data'!Y34*'Summary Data'!Y$40)/17*$A118)*10</f>
        <v>-0.00287880414111763</v>
      </c>
      <c r="C118" s="170" t="n">
        <f aca="false">('Summary Data'!Z16-('Summary Data'!Z17*'Summary Data'!Z$39-'Summary Data'!Z34*'Summary Data'!Z$40)/17*$A118)*10</f>
        <v>0.0144121167508933</v>
      </c>
      <c r="D118" s="170" t="n">
        <f aca="false">('Summary Data'!AA16-('Summary Data'!AA17*'Summary Data'!AA$39-'Summary Data'!AA34*'Summary Data'!AA$40)/17*$A118)*10</f>
        <v>0.00051321823892855</v>
      </c>
      <c r="E118" s="170" t="n">
        <f aca="false">('Summary Data'!AB16-('Summary Data'!AB17*'Summary Data'!AB$39-'Summary Data'!AB34*'Summary Data'!AB$40)/17*$A118)*10</f>
        <v>-0.0308870299301361</v>
      </c>
      <c r="F118" s="170" t="n">
        <f aca="false">('Summary Data'!AC16-('Summary Data'!AC17*'Summary Data'!AC$39-'Summary Data'!AC34*'Summary Data'!AC$40)/17*$A118)*10</f>
        <v>-0.00847680640994207</v>
      </c>
      <c r="G118" s="170" t="n">
        <f aca="false">('Summary Data'!AD16-('Summary Data'!AD17*'Summary Data'!AD$39-'Summary Data'!AD34*'Summary Data'!AD$40)/17*$A118)*10</f>
        <v>-0.0669029989814131</v>
      </c>
      <c r="H118" s="170" t="n">
        <f aca="false">('Summary Data'!AE16-('Summary Data'!AE17*'Summary Data'!AE$39-'Summary Data'!AE34*'Summary Data'!AE$40)/17*$A118)*10</f>
        <v>-0.0247488564052304</v>
      </c>
      <c r="I118" s="170" t="n">
        <f aca="false">('Summary Data'!AF16-('Summary Data'!AF17*'Summary Data'!AF$39-'Summary Data'!AF34*'Summary Data'!AF$40)/17*$A118)*10</f>
        <v>0.0323813445523854</v>
      </c>
      <c r="J118" s="170" t="n">
        <f aca="false">('Summary Data'!AG16-('Summary Data'!AG17*'Summary Data'!AG$39-'Summary Data'!AG34*'Summary Data'!AG$40)/17*$A118)*10</f>
        <v>0.0157629300877346</v>
      </c>
      <c r="K118" s="170" t="n">
        <f aca="false">('Summary Data'!AH16-('Summary Data'!AH17*'Summary Data'!AH$39-'Summary Data'!AH34*'Summary Data'!AH$40)/17*$A118)*10</f>
        <v>0.0177723973927551</v>
      </c>
      <c r="L118" s="170" t="n">
        <f aca="false">('Summary Data'!AI16-('Summary Data'!AI17*'Summary Data'!AI$39-'Summary Data'!AI34*'Summary Data'!AI$40)/17*$A118)*10</f>
        <v>0.0307878401397264</v>
      </c>
      <c r="M118" s="170" t="n">
        <f aca="false">('Summary Data'!AJ16-('Summary Data'!AJ17*'Summary Data'!AJ$39-'Summary Data'!AJ34*'Summary Data'!AJ$40)/17*$A118)*10</f>
        <v>-0.00654690408915699</v>
      </c>
      <c r="N118" s="170" t="n">
        <f aca="false">('Summary Data'!AK16-('Summary Data'!AK17*'Summary Data'!AK$39-'Summary Data'!AK34*'Summary Data'!AK$40)/17*$A118)*10</f>
        <v>0.0120668990832112</v>
      </c>
      <c r="O118" s="170" t="n">
        <f aca="false">('Summary Data'!AL16-('Summary Data'!AL17*'Summary Data'!AL$39-'Summary Data'!AL34*'Summary Data'!AL$40)/17*$A118)*10</f>
        <v>-0.00687487343225694</v>
      </c>
      <c r="P118" s="170" t="n">
        <f aca="false">('Summary Data'!AM16-('Summary Data'!AM17*'Summary Data'!AM$39-'Summary Data'!AM34*'Summary Data'!AM$40)/17*$A118)*10</f>
        <v>-0.0325294114681525</v>
      </c>
      <c r="Q118" s="170" t="n">
        <f aca="false">('Summary Data'!AN16-('Summary Data'!AN17*'Summary Data'!AN$39-'Summary Data'!AN34*'Summary Data'!AN$40)/17*$A118)*10</f>
        <v>-0.0142252979747498</v>
      </c>
      <c r="R118" s="170" t="n">
        <f aca="false">('Summary Data'!AO16-('Summary Data'!AO17*'Summary Data'!AO$39-'Summary Data'!AO34*'Summary Data'!AO$40)/17*$A118)*10</f>
        <v>0.0269339171243625</v>
      </c>
      <c r="S118" s="170" t="n">
        <f aca="false">('Summary Data'!AP16-('Summary Data'!AP17*'Summary Data'!AP$39-'Summary Data'!AP34*'Summary Data'!AP$40)/17*$A118)*10</f>
        <v>0.0155934224042202</v>
      </c>
      <c r="T118" s="170" t="n">
        <f aca="false">('Summary Data'!AQ16-('Summary Data'!AQ17*'Summary Data'!AQ$39-'Summary Data'!AQ34*'Summary Data'!AQ$40)/17*$A118)*10</f>
        <v>0.0251745621240801</v>
      </c>
      <c r="U118" s="170" t="n">
        <f aca="false">('Summary Data'!AR16-('Summary Data'!AR17*'Summary Data'!AR$39-'Summary Data'!AR34*'Summary Data'!AR$40)/17*$A118)*10</f>
        <v>-0.0174910680068772</v>
      </c>
      <c r="V118" s="325" t="n">
        <f aca="false">'Summary Data'!AS16*10</f>
        <v>0.0004285265</v>
      </c>
      <c r="W118" s="269" t="s">
        <v>247</v>
      </c>
    </row>
    <row r="119" customFormat="false" ht="11.25" hidden="false" customHeight="false" outlineLevel="0" collapsed="false">
      <c r="A119" s="322" t="n">
        <v>13</v>
      </c>
      <c r="B119" s="170" t="n">
        <f aca="false">('Summary Data'!Y17-('Summary Data'!Y18*'Summary Data'!Y$39-'Summary Data'!Y35*'Summary Data'!Y$40)/17*$A119)*10</f>
        <v>0.978970738789716</v>
      </c>
      <c r="C119" s="170" t="n">
        <f aca="false">('Summary Data'!Z17-('Summary Data'!Z18*'Summary Data'!Z$39-'Summary Data'!Z35*'Summary Data'!Z$40)/17*$A119)*10</f>
        <v>0.69321870025125</v>
      </c>
      <c r="D119" s="170" t="n">
        <f aca="false">('Summary Data'!AA17-('Summary Data'!AA18*'Summary Data'!AA$39-'Summary Data'!AA35*'Summary Data'!AA$40)/17*$A119)*10</f>
        <v>0.696677720503747</v>
      </c>
      <c r="E119" s="170" t="n">
        <f aca="false">('Summary Data'!AB17-('Summary Data'!AB18*'Summary Data'!AB$39-'Summary Data'!AB35*'Summary Data'!AB$40)/17*$A119)*10</f>
        <v>0.670253084796373</v>
      </c>
      <c r="F119" s="170" t="n">
        <f aca="false">('Summary Data'!AC17-('Summary Data'!AC18*'Summary Data'!AC$39-'Summary Data'!AC35*'Summary Data'!AC$40)/17*$A119)*10</f>
        <v>0.658607607346631</v>
      </c>
      <c r="G119" s="170" t="n">
        <f aca="false">('Summary Data'!AD17-('Summary Data'!AD18*'Summary Data'!AD$39-'Summary Data'!AD35*'Summary Data'!AD$40)/17*$A119)*10</f>
        <v>0.671533800185451</v>
      </c>
      <c r="H119" s="170" t="n">
        <f aca="false">('Summary Data'!AE17-('Summary Data'!AE18*'Summary Data'!AE$39-'Summary Data'!AE35*'Summary Data'!AE$40)/17*$A119)*10</f>
        <v>0.671429654531298</v>
      </c>
      <c r="I119" s="170" t="n">
        <f aca="false">('Summary Data'!AF17-('Summary Data'!AF18*'Summary Data'!AF$39-'Summary Data'!AF35*'Summary Data'!AF$40)/17*$A119)*10</f>
        <v>0.678937007162692</v>
      </c>
      <c r="J119" s="170" t="n">
        <f aca="false">('Summary Data'!AG17-('Summary Data'!AG18*'Summary Data'!AG$39-'Summary Data'!AG35*'Summary Data'!AG$40)/17*$A119)*10</f>
        <v>0.66053014078957</v>
      </c>
      <c r="K119" s="170" t="n">
        <f aca="false">('Summary Data'!AH17-('Summary Data'!AH18*'Summary Data'!AH$39-'Summary Data'!AH35*'Summary Data'!AH$40)/17*$A119)*10</f>
        <v>0.669153145736864</v>
      </c>
      <c r="L119" s="170" t="n">
        <f aca="false">('Summary Data'!AI17-('Summary Data'!AI18*'Summary Data'!AI$39-'Summary Data'!AI35*'Summary Data'!AI$40)/17*$A119)*10</f>
        <v>0.677791421143316</v>
      </c>
      <c r="M119" s="170" t="n">
        <f aca="false">('Summary Data'!AJ17-('Summary Data'!AJ18*'Summary Data'!AJ$39-'Summary Data'!AJ35*'Summary Data'!AJ$40)/17*$A119)*10</f>
        <v>0.690918124575434</v>
      </c>
      <c r="N119" s="170" t="n">
        <f aca="false">('Summary Data'!AK17-('Summary Data'!AK18*'Summary Data'!AK$39-'Summary Data'!AK35*'Summary Data'!AK$40)/17*$A119)*10</f>
        <v>0.718272911414257</v>
      </c>
      <c r="O119" s="170" t="n">
        <f aca="false">('Summary Data'!AL17-('Summary Data'!AL18*'Summary Data'!AL$39-'Summary Data'!AL35*'Summary Data'!AL$40)/17*$A119)*10</f>
        <v>0.693231430855845</v>
      </c>
      <c r="P119" s="170" t="n">
        <f aca="false">('Summary Data'!AM17-('Summary Data'!AM18*'Summary Data'!AM$39-'Summary Data'!AM35*'Summary Data'!AM$40)/17*$A119)*10</f>
        <v>0.683311995767306</v>
      </c>
      <c r="Q119" s="170" t="n">
        <f aca="false">('Summary Data'!AN17-('Summary Data'!AN18*'Summary Data'!AN$39-'Summary Data'!AN35*'Summary Data'!AN$40)/17*$A119)*10</f>
        <v>0.700970033529632</v>
      </c>
      <c r="R119" s="170" t="n">
        <f aca="false">('Summary Data'!AO17-('Summary Data'!AO18*'Summary Data'!AO$39-'Summary Data'!AO35*'Summary Data'!AO$40)/17*$A119)*10</f>
        <v>0.672810625022013</v>
      </c>
      <c r="S119" s="170" t="n">
        <f aca="false">('Summary Data'!AP17-('Summary Data'!AP18*'Summary Data'!AP$39-'Summary Data'!AP35*'Summary Data'!AP$40)/17*$A119)*10</f>
        <v>0.641046684106519</v>
      </c>
      <c r="T119" s="170" t="n">
        <f aca="false">('Summary Data'!AQ17-('Summary Data'!AQ18*'Summary Data'!AQ$39-'Summary Data'!AQ35*'Summary Data'!AQ$40)/17*$A119)*10</f>
        <v>0.680581966474184</v>
      </c>
      <c r="U119" s="170" t="n">
        <f aca="false">('Summary Data'!AR17-('Summary Data'!AR18*'Summary Data'!AR$39-'Summary Data'!AR35*'Summary Data'!AR$40)/17*$A119)*10</f>
        <v>0.481182881154987</v>
      </c>
      <c r="V119" s="325" t="n">
        <f aca="false">'Summary Data'!AS17*10</f>
        <v>0.6834748</v>
      </c>
      <c r="W119" s="269" t="s">
        <v>247</v>
      </c>
    </row>
    <row r="120" customFormat="false" ht="11.25" hidden="false" customHeight="false" outlineLevel="0" collapsed="false">
      <c r="A120" s="322" t="n">
        <v>14</v>
      </c>
      <c r="B120" s="170" t="n">
        <f aca="false">('Summary Data'!Y18-('Summary Data'!Y19*'Summary Data'!Y$39-'Summary Data'!Y36*'Summary Data'!Y$40)/17*$A120)*10</f>
        <v>0.00224470105902353</v>
      </c>
      <c r="C120" s="170" t="n">
        <f aca="false">('Summary Data'!Z18-('Summary Data'!Z19*'Summary Data'!Z$39-'Summary Data'!Z36*'Summary Data'!Z$40)/17*$A120)*10</f>
        <v>-0.0488418548457849</v>
      </c>
      <c r="D120" s="170" t="n">
        <f aca="false">('Summary Data'!AA18-('Summary Data'!AA19*'Summary Data'!AA$39-'Summary Data'!AA36*'Summary Data'!AA$40)/17*$A120)*10</f>
        <v>-0.0546149034537023</v>
      </c>
      <c r="E120" s="170" t="n">
        <f aca="false">('Summary Data'!AB18-('Summary Data'!AB19*'Summary Data'!AB$39-'Summary Data'!AB36*'Summary Data'!AB$40)/17*$A120)*10</f>
        <v>-0.0477627582378204</v>
      </c>
      <c r="F120" s="170" t="n">
        <f aca="false">('Summary Data'!AC18-('Summary Data'!AC19*'Summary Data'!AC$39-'Summary Data'!AC36*'Summary Data'!AC$40)/17*$A120)*10</f>
        <v>-0.05258603283797</v>
      </c>
      <c r="G120" s="170" t="n">
        <f aca="false">('Summary Data'!AD18-('Summary Data'!AD19*'Summary Data'!AD$39-'Summary Data'!AD36*'Summary Data'!AD$40)/17*$A120)*10</f>
        <v>-0.0576380857957171</v>
      </c>
      <c r="H120" s="170" t="n">
        <f aca="false">('Summary Data'!AE18-('Summary Data'!AE19*'Summary Data'!AE$39-'Summary Data'!AE36*'Summary Data'!AE$40)/17*$A120)*10</f>
        <v>-0.0544646224355682</v>
      </c>
      <c r="I120" s="170" t="n">
        <f aca="false">('Summary Data'!AF18-('Summary Data'!AF19*'Summary Data'!AF$39-'Summary Data'!AF36*'Summary Data'!AF$40)/17*$A120)*10</f>
        <v>-0.0409677290523823</v>
      </c>
      <c r="J120" s="170" t="n">
        <f aca="false">('Summary Data'!AG18-('Summary Data'!AG19*'Summary Data'!AG$39-'Summary Data'!AG36*'Summary Data'!AG$40)/17*$A120)*10</f>
        <v>-0.0457553173151786</v>
      </c>
      <c r="K120" s="170" t="n">
        <f aca="false">('Summary Data'!AH18-('Summary Data'!AH19*'Summary Data'!AH$39-'Summary Data'!AH36*'Summary Data'!AH$40)/17*$A120)*10</f>
        <v>-0.0511528261929992</v>
      </c>
      <c r="L120" s="170" t="n">
        <f aca="false">('Summary Data'!AI18-('Summary Data'!AI19*'Summary Data'!AI$39-'Summary Data'!AI36*'Summary Data'!AI$40)/17*$A120)*10</f>
        <v>-0.0531834892300886</v>
      </c>
      <c r="M120" s="170" t="n">
        <f aca="false">('Summary Data'!AJ18-('Summary Data'!AJ19*'Summary Data'!AJ$39-'Summary Data'!AJ36*'Summary Data'!AJ$40)/17*$A120)*10</f>
        <v>-0.0534883617120788</v>
      </c>
      <c r="N120" s="170" t="n">
        <f aca="false">('Summary Data'!AK18-('Summary Data'!AK19*'Summary Data'!AK$39-'Summary Data'!AK36*'Summary Data'!AK$40)/17*$A120)*10</f>
        <v>-0.0509718139732943</v>
      </c>
      <c r="O120" s="170" t="n">
        <f aca="false">('Summary Data'!AL18-('Summary Data'!AL19*'Summary Data'!AL$39-'Summary Data'!AL36*'Summary Data'!AL$40)/17*$A120)*10</f>
        <v>-0.0488176079422226</v>
      </c>
      <c r="P120" s="170" t="n">
        <f aca="false">('Summary Data'!AM18-('Summary Data'!AM19*'Summary Data'!AM$39-'Summary Data'!AM36*'Summary Data'!AM$40)/17*$A120)*10</f>
        <v>-0.0583912566133037</v>
      </c>
      <c r="Q120" s="170" t="n">
        <f aca="false">('Summary Data'!AN18-('Summary Data'!AN19*'Summary Data'!AN$39-'Summary Data'!AN36*'Summary Data'!AN$40)/17*$A120)*10</f>
        <v>-0.0564655608240788</v>
      </c>
      <c r="R120" s="170" t="n">
        <f aca="false">('Summary Data'!AO18-('Summary Data'!AO19*'Summary Data'!AO$39-'Summary Data'!AO36*'Summary Data'!AO$40)/17*$A120)*10</f>
        <v>-0.0519198672677828</v>
      </c>
      <c r="S120" s="170" t="n">
        <f aca="false">('Summary Data'!AP18-('Summary Data'!AP19*'Summary Data'!AP$39-'Summary Data'!AP36*'Summary Data'!AP$40)/17*$A120)*10</f>
        <v>-0.0421432465128416</v>
      </c>
      <c r="T120" s="170" t="n">
        <f aca="false">('Summary Data'!AQ18-('Summary Data'!AQ19*'Summary Data'!AQ$39-'Summary Data'!AQ36*'Summary Data'!AQ$40)/17*$A120)*10</f>
        <v>-0.0437120327025379</v>
      </c>
      <c r="U120" s="170" t="n">
        <f aca="false">('Summary Data'!AR18-('Summary Data'!AR19*'Summary Data'!AR$39-'Summary Data'!AR36*'Summary Data'!AR$40)/17*$A120)*10</f>
        <v>-0.0314594293534956</v>
      </c>
      <c r="V120" s="325" t="n">
        <f aca="false">'Summary Data'!AS18*10</f>
        <v>-0.04980736</v>
      </c>
      <c r="W120" s="269" t="s">
        <v>247</v>
      </c>
    </row>
    <row r="121" customFormat="false" ht="11.25" hidden="false" customHeight="false" outlineLevel="0" collapsed="false">
      <c r="A121" s="322" t="n">
        <v>15</v>
      </c>
      <c r="B121" s="170" t="n">
        <f aca="false">('Summary Data'!Y19-('Summary Data'!Y20*'Summary Data'!Y$39-'Summary Data'!Y37*'Summary Data'!Y$40)/17*$A121)*10</f>
        <v>-0.02913347</v>
      </c>
      <c r="C121" s="170" t="n">
        <f aca="false">('Summary Data'!Z19-('Summary Data'!Z20*'Summary Data'!Z$39-'Summary Data'!Z37*'Summary Data'!Z$40)/17*$A121)*10</f>
        <v>0.2721013</v>
      </c>
      <c r="D121" s="170" t="n">
        <f aca="false">('Summary Data'!AA19-('Summary Data'!AA20*'Summary Data'!AA$39-'Summary Data'!AA37*'Summary Data'!AA$40)/17*$A121)*10</f>
        <v>0.2579159</v>
      </c>
      <c r="E121" s="170" t="n">
        <f aca="false">('Summary Data'!AB19-('Summary Data'!AB20*'Summary Data'!AB$39-'Summary Data'!AB37*'Summary Data'!AB$40)/17*$A121)*10</f>
        <v>0.2646226</v>
      </c>
      <c r="F121" s="170" t="n">
        <f aca="false">('Summary Data'!AC19-('Summary Data'!AC20*'Summary Data'!AC$39-'Summary Data'!AC37*'Summary Data'!AC$40)/17*$A121)*10</f>
        <v>0.2626962</v>
      </c>
      <c r="G121" s="170" t="n">
        <f aca="false">('Summary Data'!AD19-('Summary Data'!AD20*'Summary Data'!AD$39-'Summary Data'!AD37*'Summary Data'!AD$40)/17*$A121)*10</f>
        <v>0.2722783</v>
      </c>
      <c r="H121" s="170" t="n">
        <f aca="false">('Summary Data'!AE19-('Summary Data'!AE20*'Summary Data'!AE$39-'Summary Data'!AE37*'Summary Data'!AE$40)/17*$A121)*10</f>
        <v>0.2730229</v>
      </c>
      <c r="I121" s="170" t="n">
        <f aca="false">('Summary Data'!AF19-('Summary Data'!AF20*'Summary Data'!AF$39-'Summary Data'!AF37*'Summary Data'!AF$40)/17*$A121)*10</f>
        <v>0.2611765</v>
      </c>
      <c r="J121" s="170" t="n">
        <f aca="false">('Summary Data'!AG19-('Summary Data'!AG20*'Summary Data'!AG$39-'Summary Data'!AG37*'Summary Data'!AG$40)/17*$A121)*10</f>
        <v>0.2820059</v>
      </c>
      <c r="K121" s="170" t="n">
        <f aca="false">('Summary Data'!AH19-('Summary Data'!AH20*'Summary Data'!AH$39-'Summary Data'!AH37*'Summary Data'!AH$40)/17*$A121)*10</f>
        <v>0.2620554</v>
      </c>
      <c r="L121" s="170" t="n">
        <f aca="false">('Summary Data'!AI19-('Summary Data'!AI20*'Summary Data'!AI$39-'Summary Data'!AI37*'Summary Data'!AI$40)/17*$A121)*10</f>
        <v>0.2514425</v>
      </c>
      <c r="M121" s="170" t="n">
        <f aca="false">('Summary Data'!AJ19-('Summary Data'!AJ20*'Summary Data'!AJ$39-'Summary Data'!AJ37*'Summary Data'!AJ$40)/17*$A121)*10</f>
        <v>0.236379</v>
      </c>
      <c r="N121" s="170" t="n">
        <f aca="false">('Summary Data'!AK19-('Summary Data'!AK20*'Summary Data'!AK$39-'Summary Data'!AK37*'Summary Data'!AK$40)/17*$A121)*10</f>
        <v>0.2648517</v>
      </c>
      <c r="O121" s="170" t="n">
        <f aca="false">('Summary Data'!AL19-('Summary Data'!AL20*'Summary Data'!AL$39-'Summary Data'!AL37*'Summary Data'!AL$40)/17*$A121)*10</f>
        <v>0.2711837</v>
      </c>
      <c r="P121" s="170" t="n">
        <f aca="false">('Summary Data'!AM19-('Summary Data'!AM20*'Summary Data'!AM$39-'Summary Data'!AM37*'Summary Data'!AM$40)/17*$A121)*10</f>
        <v>0.2758488</v>
      </c>
      <c r="Q121" s="170" t="n">
        <f aca="false">('Summary Data'!AN19-('Summary Data'!AN20*'Summary Data'!AN$39-'Summary Data'!AN37*'Summary Data'!AN$40)/17*$A121)*10</f>
        <v>0.2817034</v>
      </c>
      <c r="R121" s="170" t="n">
        <f aca="false">('Summary Data'!AO19-('Summary Data'!AO20*'Summary Data'!AO$39-'Summary Data'!AO37*'Summary Data'!AO$40)/17*$A121)*10</f>
        <v>0.2704115</v>
      </c>
      <c r="S121" s="170" t="n">
        <f aca="false">('Summary Data'!AP19-('Summary Data'!AP20*'Summary Data'!AP$39-'Summary Data'!AP37*'Summary Data'!AP$40)/17*$A121)*10</f>
        <v>0.2742208</v>
      </c>
      <c r="T121" s="170" t="n">
        <f aca="false">('Summary Data'!AQ19-('Summary Data'!AQ20*'Summary Data'!AQ$39-'Summary Data'!AQ37*'Summary Data'!AQ$40)/17*$A121)*10</f>
        <v>0.248964</v>
      </c>
      <c r="U121" s="170" t="n">
        <f aca="false">('Summary Data'!AR19-('Summary Data'!AR20*'Summary Data'!AR$39-'Summary Data'!AR37*'Summary Data'!AR$40)/17*$A121)*10</f>
        <v>0.07658468</v>
      </c>
      <c r="V121" s="325" t="n">
        <f aca="false">'Summary Data'!AS19*10</f>
        <v>0.2497213</v>
      </c>
      <c r="W121" s="269" t="s">
        <v>247</v>
      </c>
    </row>
    <row r="122" customFormat="false" ht="11.25" hidden="false" customHeight="false" outlineLevel="0" collapsed="false">
      <c r="A122" s="322" t="n">
        <v>16</v>
      </c>
      <c r="B122" s="170" t="n">
        <f aca="false">('Summary Data'!Y20-('Summary Data'!Y21*'Summary Data'!Y$39-'Summary Data'!Y38*'Summary Data'!Y$40)/17*$A122)*10</f>
        <v>0</v>
      </c>
      <c r="C122" s="170" t="n">
        <f aca="false">('Summary Data'!Z20-('Summary Data'!Z21*'Summary Data'!Z$39-'Summary Data'!Z38*'Summary Data'!Z$40)/17*$A122)*10</f>
        <v>0</v>
      </c>
      <c r="D122" s="170" t="n">
        <f aca="false">('Summary Data'!AA20-('Summary Data'!AA21*'Summary Data'!AA$39-'Summary Data'!AA38*'Summary Data'!AA$40)/17*$A122)*10</f>
        <v>0</v>
      </c>
      <c r="E122" s="170" t="n">
        <f aca="false">('Summary Data'!AB20-('Summary Data'!AB21*'Summary Data'!AB$39-'Summary Data'!AB38*'Summary Data'!AB$40)/17*$A122)*10</f>
        <v>0</v>
      </c>
      <c r="F122" s="170" t="n">
        <f aca="false">('Summary Data'!AC20-('Summary Data'!AC21*'Summary Data'!AC$39-'Summary Data'!AC38*'Summary Data'!AC$40)/17*$A122)*10</f>
        <v>0</v>
      </c>
      <c r="G122" s="170" t="n">
        <f aca="false">('Summary Data'!AD20-('Summary Data'!AD21*'Summary Data'!AD$39-'Summary Data'!AD38*'Summary Data'!AD$40)/17*$A122)*10</f>
        <v>0</v>
      </c>
      <c r="H122" s="170" t="n">
        <f aca="false">('Summary Data'!AE20-('Summary Data'!AE21*'Summary Data'!AE$39-'Summary Data'!AE38*'Summary Data'!AE$40)/17*$A122)*10</f>
        <v>0</v>
      </c>
      <c r="I122" s="170" t="n">
        <f aca="false">('Summary Data'!AF20-('Summary Data'!AF21*'Summary Data'!AF$39-'Summary Data'!AF38*'Summary Data'!AF$40)/17*$A122)*10</f>
        <v>0</v>
      </c>
      <c r="J122" s="170" t="n">
        <f aca="false">('Summary Data'!AG20-('Summary Data'!AG21*'Summary Data'!AG$39-'Summary Data'!AG38*'Summary Data'!AG$40)/17*$A122)*10</f>
        <v>0</v>
      </c>
      <c r="K122" s="170" t="n">
        <f aca="false">('Summary Data'!AH20-('Summary Data'!AH21*'Summary Data'!AH$39-'Summary Data'!AH38*'Summary Data'!AH$40)/17*$A122)*10</f>
        <v>0</v>
      </c>
      <c r="L122" s="170" t="n">
        <f aca="false">('Summary Data'!AI20-('Summary Data'!AI21*'Summary Data'!AI$39-'Summary Data'!AI38*'Summary Data'!AI$40)/17*$A122)*10</f>
        <v>0</v>
      </c>
      <c r="M122" s="170" t="n">
        <f aca="false">('Summary Data'!AJ20-('Summary Data'!AJ21*'Summary Data'!AJ$39-'Summary Data'!AJ38*'Summary Data'!AJ$40)/17*$A122)*10</f>
        <v>0</v>
      </c>
      <c r="N122" s="170" t="n">
        <f aca="false">('Summary Data'!AK20-('Summary Data'!AK21*'Summary Data'!AK$39-'Summary Data'!AK38*'Summary Data'!AK$40)/17*$A122)*10</f>
        <v>0</v>
      </c>
      <c r="O122" s="170" t="n">
        <f aca="false">('Summary Data'!AL20-('Summary Data'!AL21*'Summary Data'!AL$39-'Summary Data'!AL38*'Summary Data'!AL$40)/17*$A122)*10</f>
        <v>0</v>
      </c>
      <c r="P122" s="170" t="n">
        <f aca="false">('Summary Data'!AM20-('Summary Data'!AM21*'Summary Data'!AM$39-'Summary Data'!AM38*'Summary Data'!AM$40)/17*$A122)*10</f>
        <v>0</v>
      </c>
      <c r="Q122" s="170" t="n">
        <f aca="false">('Summary Data'!AN20-('Summary Data'!AN21*'Summary Data'!AN$39-'Summary Data'!AN38*'Summary Data'!AN$40)/17*$A122)*10</f>
        <v>0</v>
      </c>
      <c r="R122" s="170" t="n">
        <f aca="false">('Summary Data'!AO20-('Summary Data'!AO21*'Summary Data'!AO$39-'Summary Data'!AO38*'Summary Data'!AO$40)/17*$A122)*10</f>
        <v>0</v>
      </c>
      <c r="S122" s="170" t="n">
        <f aca="false">('Summary Data'!AP20-('Summary Data'!AP21*'Summary Data'!AP$39-'Summary Data'!AP38*'Summary Data'!AP$40)/17*$A122)*10</f>
        <v>0</v>
      </c>
      <c r="T122" s="170" t="n">
        <f aca="false">('Summary Data'!AQ20-('Summary Data'!AQ21*'Summary Data'!AQ$39-'Summary Data'!AQ38*'Summary Data'!AQ$40)/17*$A122)*10</f>
        <v>0</v>
      </c>
      <c r="U122" s="170" t="n">
        <f aca="false">('Summary Data'!AR20-('Summary Data'!AR21*'Summary Data'!AR$39-'Summary Data'!AR38*'Summary Data'!AR$40)/17*$A122)*10</f>
        <v>0</v>
      </c>
      <c r="V122" s="325" t="n">
        <f aca="false">'Summary Data'!AS20*10</f>
        <v>0</v>
      </c>
      <c r="W122" s="269" t="s">
        <v>247</v>
      </c>
    </row>
    <row r="123" customFormat="false" ht="12" hidden="false" customHeight="false" outlineLevel="0" collapsed="false">
      <c r="A123" s="326" t="n">
        <v>17</v>
      </c>
      <c r="B123" s="327" t="n">
        <f aca="false">'Summary Data'!Y21*10</f>
        <v>0</v>
      </c>
      <c r="C123" s="327" t="n">
        <f aca="false">'Summary Data'!Z21*10</f>
        <v>0</v>
      </c>
      <c r="D123" s="327" t="n">
        <f aca="false">'Summary Data'!AA21*10</f>
        <v>0</v>
      </c>
      <c r="E123" s="327" t="n">
        <f aca="false">'Summary Data'!AB21*10</f>
        <v>0</v>
      </c>
      <c r="F123" s="327" t="n">
        <f aca="false">'Summary Data'!AC21*10</f>
        <v>0</v>
      </c>
      <c r="G123" s="327" t="n">
        <f aca="false">'Summary Data'!AD21*10</f>
        <v>0</v>
      </c>
      <c r="H123" s="327" t="n">
        <f aca="false">'Summary Data'!AE21*10</f>
        <v>0</v>
      </c>
      <c r="I123" s="327" t="n">
        <f aca="false">'Summary Data'!AF21*10</f>
        <v>0</v>
      </c>
      <c r="J123" s="327" t="n">
        <f aca="false">'Summary Data'!AG21*10</f>
        <v>0</v>
      </c>
      <c r="K123" s="327" t="n">
        <f aca="false">'Summary Data'!AH21*10</f>
        <v>0</v>
      </c>
      <c r="L123" s="327" t="n">
        <f aca="false">'Summary Data'!AI21*10</f>
        <v>0</v>
      </c>
      <c r="M123" s="327" t="n">
        <f aca="false">'Summary Data'!AJ21*10</f>
        <v>0</v>
      </c>
      <c r="N123" s="327" t="n">
        <f aca="false">'Summary Data'!AK21*10</f>
        <v>0</v>
      </c>
      <c r="O123" s="327" t="n">
        <f aca="false">'Summary Data'!AL21*10</f>
        <v>0</v>
      </c>
      <c r="P123" s="327" t="n">
        <f aca="false">'Summary Data'!AM21*10</f>
        <v>0</v>
      </c>
      <c r="Q123" s="327" t="n">
        <f aca="false">'Summary Data'!AN21*10</f>
        <v>0</v>
      </c>
      <c r="R123" s="327" t="n">
        <f aca="false">'Summary Data'!AO21*10</f>
        <v>0</v>
      </c>
      <c r="S123" s="327" t="n">
        <f aca="false">'Summary Data'!AP21*10</f>
        <v>0</v>
      </c>
      <c r="T123" s="327" t="n">
        <f aca="false">'Summary Data'!AQ21*10</f>
        <v>0</v>
      </c>
      <c r="U123" s="327" t="n">
        <f aca="false">'Summary Data'!AR21*10</f>
        <v>0</v>
      </c>
      <c r="V123" s="154" t="n">
        <f aca="false">'Summary Data'!AS21*10</f>
        <v>0</v>
      </c>
      <c r="W123" s="269" t="s">
        <v>24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0" t="s">
        <v>250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11.25" hidden="false" customHeight="false" outlineLevel="0" collapsed="false">
      <c r="A126" s="322"/>
      <c r="B126" s="320" t="s">
        <v>14</v>
      </c>
      <c r="C126" s="320" t="s">
        <v>228</v>
      </c>
      <c r="D126" s="320" t="s">
        <v>229</v>
      </c>
      <c r="E126" s="320" t="s">
        <v>230</v>
      </c>
      <c r="F126" s="320" t="s">
        <v>231</v>
      </c>
      <c r="G126" s="320" t="s">
        <v>232</v>
      </c>
      <c r="H126" s="320" t="s">
        <v>233</v>
      </c>
      <c r="I126" s="320" t="s">
        <v>234</v>
      </c>
      <c r="J126" s="320" t="s">
        <v>235</v>
      </c>
      <c r="K126" s="320" t="s">
        <v>236</v>
      </c>
      <c r="L126" s="320" t="s">
        <v>237</v>
      </c>
      <c r="M126" s="320" t="s">
        <v>238</v>
      </c>
      <c r="N126" s="320" t="s">
        <v>239</v>
      </c>
      <c r="O126" s="320" t="s">
        <v>240</v>
      </c>
      <c r="P126" s="320" t="s">
        <v>241</v>
      </c>
      <c r="Q126" s="320" t="s">
        <v>242</v>
      </c>
      <c r="R126" s="320" t="s">
        <v>243</v>
      </c>
      <c r="S126" s="320" t="s">
        <v>244</v>
      </c>
      <c r="T126" s="320" t="s">
        <v>245</v>
      </c>
      <c r="U126" s="320" t="s">
        <v>15</v>
      </c>
      <c r="V126" s="321" t="s">
        <v>246</v>
      </c>
    </row>
    <row r="127" customFormat="false" ht="11.25" hidden="false" customHeight="false" outlineLevel="0" collapsed="false">
      <c r="A127" s="322" t="n">
        <v>1</v>
      </c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325"/>
    </row>
    <row r="128" customFormat="false" ht="11.25" hidden="false" customHeight="false" outlineLevel="0" collapsed="false">
      <c r="A128" s="322" t="n">
        <v>2</v>
      </c>
      <c r="B128" s="170" t="n">
        <f aca="false">('Summary Data'!Y23-('Summary Data'!Y$40*'Summary Data'!Y7+'Summary Data'!Y$39*'Summary Data'!Y24)/17*$A128)</f>
        <v>5.63742007127906</v>
      </c>
      <c r="C128" s="170" t="n">
        <f aca="false">('Summary Data'!Z23-('Summary Data'!Z$40*'Summary Data'!Z7+'Summary Data'!Z$39*'Summary Data'!Z24)/17*$A128)</f>
        <v>1.79174699063241</v>
      </c>
      <c r="D128" s="170" t="n">
        <f aca="false">('Summary Data'!AA23-('Summary Data'!AA$40*'Summary Data'!AA7+'Summary Data'!AA$39*'Summary Data'!AA24)/17*$A128)</f>
        <v>1.78818117901621</v>
      </c>
      <c r="E128" s="170" t="n">
        <f aca="false">('Summary Data'!AB23-('Summary Data'!AB$40*'Summary Data'!AB7+'Summary Data'!AB$39*'Summary Data'!AB24)/17*$A128)</f>
        <v>1.96697196373196</v>
      </c>
      <c r="F128" s="170" t="n">
        <f aca="false">('Summary Data'!AC23-('Summary Data'!AC$40*'Summary Data'!AC7+'Summary Data'!AC$39*'Summary Data'!AC24)/17*$A128)</f>
        <v>1.40450625444064</v>
      </c>
      <c r="G128" s="170" t="n">
        <f aca="false">('Summary Data'!AD23-('Summary Data'!AD$40*'Summary Data'!AD7+'Summary Data'!AD$39*'Summary Data'!AD24)/17*$A128)</f>
        <v>1.53070836963407</v>
      </c>
      <c r="H128" s="170" t="n">
        <f aca="false">('Summary Data'!AE23-('Summary Data'!AE$40*'Summary Data'!AE7+'Summary Data'!AE$39*'Summary Data'!AE24)/17*$A128)</f>
        <v>1.49960735822449</v>
      </c>
      <c r="I128" s="170" t="n">
        <f aca="false">('Summary Data'!AF23-('Summary Data'!AF$40*'Summary Data'!AF7+'Summary Data'!AF$39*'Summary Data'!AF24)/17*$A128)</f>
        <v>1.38392791953013</v>
      </c>
      <c r="J128" s="170" t="n">
        <f aca="false">('Summary Data'!AG23-('Summary Data'!AG$40*'Summary Data'!AG7+'Summary Data'!AG$39*'Summary Data'!AG24)/17*$A128)</f>
        <v>2.41288993795641</v>
      </c>
      <c r="K128" s="170" t="n">
        <f aca="false">('Summary Data'!AH23-('Summary Data'!AH$40*'Summary Data'!AH7+'Summary Data'!AH$39*'Summary Data'!AH24)/17*$A128)</f>
        <v>1.36750345707867</v>
      </c>
      <c r="L128" s="170" t="n">
        <f aca="false">('Summary Data'!AI23-('Summary Data'!AI$40*'Summary Data'!AI7+'Summary Data'!AI$39*'Summary Data'!AI24)/17*$A128)</f>
        <v>1.66428113507137</v>
      </c>
      <c r="M128" s="170" t="n">
        <f aca="false">('Summary Data'!AJ23-('Summary Data'!AJ$40*'Summary Data'!AJ7+'Summary Data'!AJ$39*'Summary Data'!AJ24)/17*$A128)</f>
        <v>1.43516751512212</v>
      </c>
      <c r="N128" s="170" t="n">
        <f aca="false">('Summary Data'!AK23-('Summary Data'!AK$40*'Summary Data'!AK7+'Summary Data'!AK$39*'Summary Data'!AK24)/17*$A128)</f>
        <v>1.14903883044085</v>
      </c>
      <c r="O128" s="170" t="n">
        <f aca="false">('Summary Data'!AL23-('Summary Data'!AL$40*'Summary Data'!AL7+'Summary Data'!AL$39*'Summary Data'!AL24)/17*$A128)</f>
        <v>1.24185353363137</v>
      </c>
      <c r="P128" s="170" t="n">
        <f aca="false">('Summary Data'!AM23-('Summary Data'!AM$40*'Summary Data'!AM7+'Summary Data'!AM$39*'Summary Data'!AM24)/17*$A128)</f>
        <v>1.13583939074143</v>
      </c>
      <c r="Q128" s="170" t="n">
        <f aca="false">('Summary Data'!AN23-('Summary Data'!AN$40*'Summary Data'!AN7+'Summary Data'!AN$39*'Summary Data'!AN24)/17*$A128)</f>
        <v>1.49584984015891</v>
      </c>
      <c r="R128" s="170" t="n">
        <f aca="false">('Summary Data'!AO23-('Summary Data'!AO$40*'Summary Data'!AO7+'Summary Data'!AO$39*'Summary Data'!AO24)/17*$A128)</f>
        <v>1.28513628582511</v>
      </c>
      <c r="S128" s="170" t="n">
        <f aca="false">('Summary Data'!AP23-('Summary Data'!AP$40*'Summary Data'!AP7+'Summary Data'!AP$39*'Summary Data'!AP24)/17*$A128)</f>
        <v>0.682770801528892</v>
      </c>
      <c r="T128" s="170" t="n">
        <f aca="false">('Summary Data'!AQ23-('Summary Data'!AQ$40*'Summary Data'!AQ7+'Summary Data'!AQ$39*'Summary Data'!AQ24)/17*$A128)</f>
        <v>1.58087680687434</v>
      </c>
      <c r="U128" s="170" t="n">
        <f aca="false">('Summary Data'!AR23-('Summary Data'!AR$40*'Summary Data'!AR7+'Summary Data'!AR$39*'Summary Data'!AR24)/17*$A128)</f>
        <v>-2.43687017989304</v>
      </c>
      <c r="V128" s="325" t="n">
        <f aca="false">'Summary Data'!AS23</f>
        <v>1.474294</v>
      </c>
    </row>
    <row r="129" customFormat="false" ht="11.25" hidden="false" customHeight="false" outlineLevel="0" collapsed="false">
      <c r="A129" s="322" t="n">
        <v>3</v>
      </c>
      <c r="B129" s="170" t="n">
        <f aca="false">('Summary Data'!Y24-('Summary Data'!Y$40*'Summary Data'!Y8+'Summary Data'!Y$39*'Summary Data'!Y25)/17*$A129)</f>
        <v>-2.75116976300284</v>
      </c>
      <c r="C129" s="170" t="n">
        <f aca="false">('Summary Data'!Z24-('Summary Data'!Z$40*'Summary Data'!Z8+'Summary Data'!Z$39*'Summary Data'!Z25)/17*$A129)</f>
        <v>0.867856732949562</v>
      </c>
      <c r="D129" s="170" t="n">
        <f aca="false">('Summary Data'!AA24-('Summary Data'!AA$40*'Summary Data'!AA8+'Summary Data'!AA$39*'Summary Data'!AA25)/17*$A129)</f>
        <v>0.960884561852665</v>
      </c>
      <c r="E129" s="170" t="n">
        <f aca="false">('Summary Data'!AB24-('Summary Data'!AB$40*'Summary Data'!AB8+'Summary Data'!AB$39*'Summary Data'!AB25)/17*$A129)</f>
        <v>0.502457456708924</v>
      </c>
      <c r="F129" s="170" t="n">
        <f aca="false">('Summary Data'!AC24-('Summary Data'!AC$40*'Summary Data'!AC8+'Summary Data'!AC$39*'Summary Data'!AC25)/17*$A129)</f>
        <v>0.534948066109723</v>
      </c>
      <c r="G129" s="170" t="n">
        <f aca="false">('Summary Data'!AD24-('Summary Data'!AD$40*'Summary Data'!AD8+'Summary Data'!AD$39*'Summary Data'!AD25)/17*$A129)</f>
        <v>0.363014727316329</v>
      </c>
      <c r="H129" s="170" t="n">
        <f aca="false">('Summary Data'!AE24-('Summary Data'!AE$40*'Summary Data'!AE8+'Summary Data'!AE$39*'Summary Data'!AE25)/17*$A129)</f>
        <v>0.371682202921669</v>
      </c>
      <c r="I129" s="170" t="n">
        <f aca="false">('Summary Data'!AF24-('Summary Data'!AF$40*'Summary Data'!AF8+'Summary Data'!AF$39*'Summary Data'!AF25)/17*$A129)</f>
        <v>0.494775612303611</v>
      </c>
      <c r="J129" s="170" t="n">
        <f aca="false">('Summary Data'!AG24-('Summary Data'!AG$40*'Summary Data'!AG8+'Summary Data'!AG$39*'Summary Data'!AG25)/17*$A129)</f>
        <v>0.313773644397728</v>
      </c>
      <c r="K129" s="170" t="n">
        <f aca="false">('Summary Data'!AH24-('Summary Data'!AH$40*'Summary Data'!AH8+'Summary Data'!AH$39*'Summary Data'!AH25)/17*$A129)</f>
        <v>0.740352463148359</v>
      </c>
      <c r="L129" s="170" t="n">
        <f aca="false">('Summary Data'!AI24-('Summary Data'!AI$40*'Summary Data'!AI8+'Summary Data'!AI$39*'Summary Data'!AI25)/17*$A129)</f>
        <v>0.793784568839413</v>
      </c>
      <c r="M129" s="170" t="n">
        <f aca="false">('Summary Data'!AJ24-('Summary Data'!AJ$40*'Summary Data'!AJ8+'Summary Data'!AJ$39*'Summary Data'!AJ25)/17*$A129)</f>
        <v>0.49567674638408</v>
      </c>
      <c r="N129" s="170" t="n">
        <f aca="false">('Summary Data'!AK24-('Summary Data'!AK$40*'Summary Data'!AK8+'Summary Data'!AK$39*'Summary Data'!AK25)/17*$A129)</f>
        <v>0.307415409700548</v>
      </c>
      <c r="O129" s="170" t="n">
        <f aca="false">('Summary Data'!AL24-('Summary Data'!AL$40*'Summary Data'!AL8+'Summary Data'!AL$39*'Summary Data'!AL25)/17*$A129)</f>
        <v>0.299240429977923</v>
      </c>
      <c r="P129" s="170" t="n">
        <f aca="false">('Summary Data'!AM24-('Summary Data'!AM$40*'Summary Data'!AM8+'Summary Data'!AM$39*'Summary Data'!AM25)/17*$A129)</f>
        <v>0.201531524396281</v>
      </c>
      <c r="Q129" s="170" t="n">
        <f aca="false">('Summary Data'!AN24-('Summary Data'!AN$40*'Summary Data'!AN8+'Summary Data'!AN$39*'Summary Data'!AN25)/17*$A129)</f>
        <v>0.196147056357009</v>
      </c>
      <c r="R129" s="170" t="n">
        <f aca="false">('Summary Data'!AO24-('Summary Data'!AO$40*'Summary Data'!AO8+'Summary Data'!AO$39*'Summary Data'!AO25)/17*$A129)</f>
        <v>0.306432494240127</v>
      </c>
      <c r="S129" s="170" t="n">
        <f aca="false">('Summary Data'!AP24-('Summary Data'!AP$40*'Summary Data'!AP8+'Summary Data'!AP$39*'Summary Data'!AP25)/17*$A129)</f>
        <v>0.304298291029418</v>
      </c>
      <c r="T129" s="170" t="n">
        <f aca="false">('Summary Data'!AQ24-('Summary Data'!AQ$40*'Summary Data'!AQ8+'Summary Data'!AQ$39*'Summary Data'!AQ25)/17*$A129)</f>
        <v>0.934167221317543</v>
      </c>
      <c r="U129" s="170" t="n">
        <f aca="false">('Summary Data'!AR24-('Summary Data'!AR$40*'Summary Data'!AR8+'Summary Data'!AR$39*'Summary Data'!AR25)/17*$A129)</f>
        <v>0.571893197601269</v>
      </c>
      <c r="V129" s="325" t="n">
        <f aca="false">'Summary Data'!AS24</f>
        <v>0.3945478</v>
      </c>
    </row>
    <row r="130" customFormat="false" ht="11.25" hidden="false" customHeight="false" outlineLevel="0" collapsed="false">
      <c r="A130" s="322" t="n">
        <v>4</v>
      </c>
      <c r="B130" s="170" t="n">
        <f aca="false">('Summary Data'!Y25-('Summary Data'!Y$40*'Summary Data'!Y9+'Summary Data'!Y$39*'Summary Data'!Y26)/17*$A130)</f>
        <v>0.357713128369882</v>
      </c>
      <c r="C130" s="170" t="n">
        <f aca="false">('Summary Data'!Z25-('Summary Data'!Z$40*'Summary Data'!Z9+'Summary Data'!Z$39*'Summary Data'!Z26)/17*$A130)</f>
        <v>0.180036644723889</v>
      </c>
      <c r="D130" s="170" t="n">
        <f aca="false">('Summary Data'!AA25-('Summary Data'!AA$40*'Summary Data'!AA9+'Summary Data'!AA$39*'Summary Data'!AA26)/17*$A130)</f>
        <v>0.404119284331296</v>
      </c>
      <c r="E130" s="170" t="n">
        <f aca="false">('Summary Data'!AB25-('Summary Data'!AB$40*'Summary Data'!AB9+'Summary Data'!AB$39*'Summary Data'!AB26)/17*$A130)</f>
        <v>0.473279737691754</v>
      </c>
      <c r="F130" s="170" t="n">
        <f aca="false">('Summary Data'!AC25-('Summary Data'!AC$40*'Summary Data'!AC9+'Summary Data'!AC$39*'Summary Data'!AC26)/17*$A130)</f>
        <v>0.573931735924698</v>
      </c>
      <c r="G130" s="170" t="n">
        <f aca="false">('Summary Data'!AD25-('Summary Data'!AD$40*'Summary Data'!AD9+'Summary Data'!AD$39*'Summary Data'!AD26)/17*$A130)</f>
        <v>0.580248481362454</v>
      </c>
      <c r="H130" s="170" t="n">
        <f aca="false">('Summary Data'!AE25-('Summary Data'!AE$40*'Summary Data'!AE9+'Summary Data'!AE$39*'Summary Data'!AE26)/17*$A130)</f>
        <v>0.733536852498219</v>
      </c>
      <c r="I130" s="170" t="n">
        <f aca="false">('Summary Data'!AF25-('Summary Data'!AF$40*'Summary Data'!AF9+'Summary Data'!AF$39*'Summary Data'!AF26)/17*$A130)</f>
        <v>0.479986539112734</v>
      </c>
      <c r="J130" s="170" t="n">
        <f aca="false">('Summary Data'!AG25-('Summary Data'!AG$40*'Summary Data'!AG9+'Summary Data'!AG$39*'Summary Data'!AG26)/17*$A130)</f>
        <v>0.3713825397695</v>
      </c>
      <c r="K130" s="170" t="n">
        <f aca="false">('Summary Data'!AH25-('Summary Data'!AH$40*'Summary Data'!AH9+'Summary Data'!AH$39*'Summary Data'!AH26)/17*$A130)</f>
        <v>0.54055792639857</v>
      </c>
      <c r="L130" s="170" t="n">
        <f aca="false">('Summary Data'!AI25-('Summary Data'!AI$40*'Summary Data'!AI9+'Summary Data'!AI$39*'Summary Data'!AI26)/17*$A130)</f>
        <v>0.715177309134358</v>
      </c>
      <c r="M130" s="170" t="n">
        <f aca="false">('Summary Data'!AJ25-('Summary Data'!AJ$40*'Summary Data'!AJ9+'Summary Data'!AJ$39*'Summary Data'!AJ26)/17*$A130)</f>
        <v>0.749471467140258</v>
      </c>
      <c r="N130" s="170" t="n">
        <f aca="false">('Summary Data'!AK25-('Summary Data'!AK$40*'Summary Data'!AK9+'Summary Data'!AK$39*'Summary Data'!AK26)/17*$A130)</f>
        <v>0.684007460901146</v>
      </c>
      <c r="O130" s="170" t="n">
        <f aca="false">('Summary Data'!AL25-('Summary Data'!AL$40*'Summary Data'!AL9+'Summary Data'!AL$39*'Summary Data'!AL26)/17*$A130)</f>
        <v>0.555789411151523</v>
      </c>
      <c r="P130" s="170" t="n">
        <f aca="false">('Summary Data'!AM25-('Summary Data'!AM$40*'Summary Data'!AM9+'Summary Data'!AM$39*'Summary Data'!AM26)/17*$A130)</f>
        <v>0.451966139882857</v>
      </c>
      <c r="Q130" s="170" t="n">
        <f aca="false">('Summary Data'!AN25-('Summary Data'!AN$40*'Summary Data'!AN9+'Summary Data'!AN$39*'Summary Data'!AN26)/17*$A130)</f>
        <v>0.152667160963262</v>
      </c>
      <c r="R130" s="170" t="n">
        <f aca="false">('Summary Data'!AO25-('Summary Data'!AO$40*'Summary Data'!AO9+'Summary Data'!AO$39*'Summary Data'!AO26)/17*$A130)</f>
        <v>0.307263936972096</v>
      </c>
      <c r="S130" s="170" t="n">
        <f aca="false">('Summary Data'!AP25-('Summary Data'!AP$40*'Summary Data'!AP9+'Summary Data'!AP$39*'Summary Data'!AP26)/17*$A130)</f>
        <v>0.735584765331033</v>
      </c>
      <c r="T130" s="170" t="n">
        <f aca="false">('Summary Data'!AQ25-('Summary Data'!AQ$40*'Summary Data'!AQ9+'Summary Data'!AQ$39*'Summary Data'!AQ26)/17*$A130)</f>
        <v>0.382244412047578</v>
      </c>
      <c r="U130" s="170" t="n">
        <f aca="false">('Summary Data'!AR25-('Summary Data'!AR$40*'Summary Data'!AR9+'Summary Data'!AR$39*'Summary Data'!AR26)/17*$A130)</f>
        <v>-0.554993838450351</v>
      </c>
      <c r="V130" s="325" t="n">
        <f aca="false">'Summary Data'!AS25</f>
        <v>0.4747529</v>
      </c>
    </row>
    <row r="131" customFormat="false" ht="11.25" hidden="false" customHeight="false" outlineLevel="0" collapsed="false">
      <c r="A131" s="322" t="n">
        <v>5</v>
      </c>
      <c r="B131" s="170" t="n">
        <f aca="false">('Summary Data'!Y26-('Summary Data'!Y$40*'Summary Data'!Y10+'Summary Data'!Y$39*'Summary Data'!Y27)/17*$A131)</f>
        <v>1.70048336849201</v>
      </c>
      <c r="C131" s="170" t="n">
        <f aca="false">('Summary Data'!Z26-('Summary Data'!Z$40*'Summary Data'!Z10+'Summary Data'!Z$39*'Summary Data'!Z27)/17*$A131)</f>
        <v>0.205712622866277</v>
      </c>
      <c r="D131" s="170" t="n">
        <f aca="false">('Summary Data'!AA26-('Summary Data'!AA$40*'Summary Data'!AA10+'Summary Data'!AA$39*'Summary Data'!AA27)/17*$A131)</f>
        <v>-0.00644992189439333</v>
      </c>
      <c r="E131" s="170" t="n">
        <f aca="false">('Summary Data'!AB26-('Summary Data'!AB$40*'Summary Data'!AB10+'Summary Data'!AB$39*'Summary Data'!AB27)/17*$A131)</f>
        <v>0.00832098734848633</v>
      </c>
      <c r="F131" s="170" t="n">
        <f aca="false">('Summary Data'!AC26-('Summary Data'!AC$40*'Summary Data'!AC10+'Summary Data'!AC$39*'Summary Data'!AC27)/17*$A131)</f>
        <v>-0.0395643933281339</v>
      </c>
      <c r="G131" s="170" t="n">
        <f aca="false">('Summary Data'!AD26-('Summary Data'!AD$40*'Summary Data'!AD10+'Summary Data'!AD$39*'Summary Data'!AD27)/17*$A131)</f>
        <v>-0.247593698778935</v>
      </c>
      <c r="H131" s="170" t="n">
        <f aca="false">('Summary Data'!AE26-('Summary Data'!AE$40*'Summary Data'!AE10+'Summary Data'!AE$39*'Summary Data'!AE27)/17*$A131)</f>
        <v>-0.0580573521272759</v>
      </c>
      <c r="I131" s="170" t="n">
        <f aca="false">('Summary Data'!AF26-('Summary Data'!AF$40*'Summary Data'!AF10+'Summary Data'!AF$39*'Summary Data'!AF27)/17*$A131)</f>
        <v>0.151646222048007</v>
      </c>
      <c r="J131" s="170" t="n">
        <f aca="false">('Summary Data'!AG26-('Summary Data'!AG$40*'Summary Data'!AG10+'Summary Data'!AG$39*'Summary Data'!AG27)/17*$A131)</f>
        <v>0.0582184527912118</v>
      </c>
      <c r="K131" s="170" t="n">
        <f aca="false">('Summary Data'!AH26-('Summary Data'!AH$40*'Summary Data'!AH10+'Summary Data'!AH$39*'Summary Data'!AH27)/17*$A131)</f>
        <v>0.0545125736999396</v>
      </c>
      <c r="L131" s="170" t="n">
        <f aca="false">('Summary Data'!AI26-('Summary Data'!AI$40*'Summary Data'!AI10+'Summary Data'!AI$39*'Summary Data'!AI27)/17*$A131)</f>
        <v>0.0376626472497723</v>
      </c>
      <c r="M131" s="170" t="n">
        <f aca="false">('Summary Data'!AJ26-('Summary Data'!AJ$40*'Summary Data'!AJ10+'Summary Data'!AJ$39*'Summary Data'!AJ27)/17*$A131)</f>
        <v>0.0698142344905155</v>
      </c>
      <c r="N131" s="170" t="n">
        <f aca="false">('Summary Data'!AK26-('Summary Data'!AK$40*'Summary Data'!AK10+'Summary Data'!AK$39*'Summary Data'!AK27)/17*$A131)</f>
        <v>0.148829136242592</v>
      </c>
      <c r="O131" s="170" t="n">
        <f aca="false">('Summary Data'!AL26-('Summary Data'!AL$40*'Summary Data'!AL10+'Summary Data'!AL$39*'Summary Data'!AL27)/17*$A131)</f>
        <v>0.0120372436539414</v>
      </c>
      <c r="P131" s="170" t="n">
        <f aca="false">('Summary Data'!AM26-('Summary Data'!AM$40*'Summary Data'!AM10+'Summary Data'!AM$39*'Summary Data'!AM27)/17*$A131)</f>
        <v>0.092366055317769</v>
      </c>
      <c r="Q131" s="170" t="n">
        <f aca="false">('Summary Data'!AN26-('Summary Data'!AN$40*'Summary Data'!AN10+'Summary Data'!AN$39*'Summary Data'!AN27)/17*$A131)</f>
        <v>0.0902509528434854</v>
      </c>
      <c r="R131" s="170" t="n">
        <f aca="false">('Summary Data'!AO26-('Summary Data'!AO$40*'Summary Data'!AO10+'Summary Data'!AO$39*'Summary Data'!AO27)/17*$A131)</f>
        <v>0.147264559874399</v>
      </c>
      <c r="S131" s="170" t="n">
        <f aca="false">('Summary Data'!AP26-('Summary Data'!AP$40*'Summary Data'!AP10+'Summary Data'!AP$39*'Summary Data'!AP27)/17*$A131)</f>
        <v>0.0618672919303171</v>
      </c>
      <c r="T131" s="170" t="n">
        <f aca="false">('Summary Data'!AQ26-('Summary Data'!AQ$40*'Summary Data'!AQ10+'Summary Data'!AQ$39*'Summary Data'!AQ27)/17*$A131)</f>
        <v>0.202044088036873</v>
      </c>
      <c r="U131" s="170" t="n">
        <f aca="false">('Summary Data'!AR26-('Summary Data'!AR$40*'Summary Data'!AR10+'Summary Data'!AR$39*'Summary Data'!AR27)/17*$A131)</f>
        <v>-0.393479424694355</v>
      </c>
      <c r="V131" s="325" t="n">
        <f aca="false">'Summary Data'!AS26</f>
        <v>0.09394832</v>
      </c>
    </row>
    <row r="132" customFormat="false" ht="11.25" hidden="false" customHeight="false" outlineLevel="0" collapsed="false">
      <c r="A132" s="322" t="n">
        <v>6</v>
      </c>
      <c r="B132" s="170" t="n">
        <f aca="false">('Summary Data'!Y27-('Summary Data'!Y$40*'Summary Data'!Y11+'Summary Data'!Y$39*'Summary Data'!Y28)/17*$A132)</f>
        <v>0.0583303004992942</v>
      </c>
      <c r="C132" s="170" t="n">
        <f aca="false">('Summary Data'!Z27-('Summary Data'!Z$40*'Summary Data'!Z11+'Summary Data'!Z$39*'Summary Data'!Z28)/17*$A132)</f>
        <v>0.0275068935940457</v>
      </c>
      <c r="D132" s="170" t="n">
        <f aca="false">('Summary Data'!AA27-('Summary Data'!AA$40*'Summary Data'!AA11+'Summary Data'!AA$39*'Summary Data'!AA28)/17*$A132)</f>
        <v>0.026290858840264</v>
      </c>
      <c r="E132" s="170" t="n">
        <f aca="false">('Summary Data'!AB27-('Summary Data'!AB$40*'Summary Data'!AB11+'Summary Data'!AB$39*'Summary Data'!AB28)/17*$A132)</f>
        <v>0.0946960427886319</v>
      </c>
      <c r="F132" s="170" t="n">
        <f aca="false">('Summary Data'!AC27-('Summary Data'!AC$40*'Summary Data'!AC11+'Summary Data'!AC$39*'Summary Data'!AC28)/17*$A132)</f>
        <v>0.070350782820494</v>
      </c>
      <c r="G132" s="170" t="n">
        <f aca="false">('Summary Data'!AD27-('Summary Data'!AD$40*'Summary Data'!AD11+'Summary Data'!AD$39*'Summary Data'!AD28)/17*$A132)</f>
        <v>0.0561002349565889</v>
      </c>
      <c r="H132" s="170" t="n">
        <f aca="false">('Summary Data'!AE27-('Summary Data'!AE$40*'Summary Data'!AE11+'Summary Data'!AE$39*'Summary Data'!AE28)/17*$A132)</f>
        <v>0.0821342630232588</v>
      </c>
      <c r="I132" s="170" t="n">
        <f aca="false">('Summary Data'!AF27-('Summary Data'!AF$40*'Summary Data'!AF11+'Summary Data'!AF$39*'Summary Data'!AF28)/17*$A132)</f>
        <v>0.021456951622853</v>
      </c>
      <c r="J132" s="170" t="n">
        <f aca="false">('Summary Data'!AG27-('Summary Data'!AG$40*'Summary Data'!AG11+'Summary Data'!AG$39*'Summary Data'!AG28)/17*$A132)</f>
        <v>0.118586477483463</v>
      </c>
      <c r="K132" s="170" t="n">
        <f aca="false">('Summary Data'!AH27-('Summary Data'!AH$40*'Summary Data'!AH11+'Summary Data'!AH$39*'Summary Data'!AH28)/17*$A132)</f>
        <v>0.10679328953515</v>
      </c>
      <c r="L132" s="170" t="n">
        <f aca="false">('Summary Data'!AI27-('Summary Data'!AI$40*'Summary Data'!AI11+'Summary Data'!AI$39*'Summary Data'!AI28)/17*$A132)</f>
        <v>0.146882390548685</v>
      </c>
      <c r="M132" s="170" t="n">
        <f aca="false">('Summary Data'!AJ27-('Summary Data'!AJ$40*'Summary Data'!AJ11+'Summary Data'!AJ$39*'Summary Data'!AJ28)/17*$A132)</f>
        <v>0.128064339014645</v>
      </c>
      <c r="N132" s="170" t="n">
        <f aca="false">('Summary Data'!AK27-('Summary Data'!AK$40*'Summary Data'!AK11+'Summary Data'!AK$39*'Summary Data'!AK28)/17*$A132)</f>
        <v>0.0298661543261447</v>
      </c>
      <c r="O132" s="170" t="n">
        <f aca="false">('Summary Data'!AL27-('Summary Data'!AL$40*'Summary Data'!AL11+'Summary Data'!AL$39*'Summary Data'!AL28)/17*$A132)</f>
        <v>0.0672431257636923</v>
      </c>
      <c r="P132" s="170" t="n">
        <f aca="false">('Summary Data'!AM27-('Summary Data'!AM$40*'Summary Data'!AM11+'Summary Data'!AM$39*'Summary Data'!AM28)/17*$A132)</f>
        <v>0.143406162382155</v>
      </c>
      <c r="Q132" s="170" t="n">
        <f aca="false">('Summary Data'!AN27-('Summary Data'!AN$40*'Summary Data'!AN11+'Summary Data'!AN$39*'Summary Data'!AN28)/17*$A132)</f>
        <v>0.066071137100295</v>
      </c>
      <c r="R132" s="170" t="n">
        <f aca="false">('Summary Data'!AO27-('Summary Data'!AO$40*'Summary Data'!AO11+'Summary Data'!AO$39*'Summary Data'!AO28)/17*$A132)</f>
        <v>0.0381884217061817</v>
      </c>
      <c r="S132" s="170" t="n">
        <f aca="false">('Summary Data'!AP27-('Summary Data'!AP$40*'Summary Data'!AP11+'Summary Data'!AP$39*'Summary Data'!AP28)/17*$A132)</f>
        <v>0.0114041047157215</v>
      </c>
      <c r="T132" s="170" t="n">
        <f aca="false">('Summary Data'!AQ27-('Summary Data'!AQ$40*'Summary Data'!AQ11+'Summary Data'!AQ$39*'Summary Data'!AQ28)/17*$A132)</f>
        <v>0.0649701591732664</v>
      </c>
      <c r="U132" s="170" t="n">
        <f aca="false">('Summary Data'!AR27-('Summary Data'!AR$40*'Summary Data'!AR11+'Summary Data'!AR$39*'Summary Data'!AR28)/17*$A132)</f>
        <v>-0.0391172270135541</v>
      </c>
      <c r="V132" s="325" t="n">
        <f aca="false">'Summary Data'!AS27</f>
        <v>0.06898226</v>
      </c>
    </row>
    <row r="133" customFormat="false" ht="11.25" hidden="false" customHeight="false" outlineLevel="0" collapsed="false">
      <c r="A133" s="322" t="n">
        <v>7</v>
      </c>
      <c r="B133" s="170" t="n">
        <f aca="false">('Summary Data'!Y28-('Summary Data'!Y$40*'Summary Data'!Y12+'Summary Data'!Y$39*'Summary Data'!Y29)/17*$A133)</f>
        <v>1.39680725958486</v>
      </c>
      <c r="C133" s="170" t="n">
        <f aca="false">('Summary Data'!Z28-('Summary Data'!Z$40*'Summary Data'!Z12+'Summary Data'!Z$39*'Summary Data'!Z29)/17*$A133)</f>
        <v>-0.0165316425880709</v>
      </c>
      <c r="D133" s="170" t="n">
        <f aca="false">('Summary Data'!AA28-('Summary Data'!AA$40*'Summary Data'!AA12+'Summary Data'!AA$39*'Summary Data'!AA29)/17*$A133)</f>
        <v>-0.0565506056752234</v>
      </c>
      <c r="E133" s="170" t="n">
        <f aca="false">('Summary Data'!AB28-('Summary Data'!AB$40*'Summary Data'!AB12+'Summary Data'!AB$39*'Summary Data'!AB29)/17*$A133)</f>
        <v>-0.0438538276794904</v>
      </c>
      <c r="F133" s="170" t="n">
        <f aca="false">('Summary Data'!AC28-('Summary Data'!AC$40*'Summary Data'!AC12+'Summary Data'!AC$39*'Summary Data'!AC29)/17*$A133)</f>
        <v>-0.0438670201014282</v>
      </c>
      <c r="G133" s="170" t="n">
        <f aca="false">('Summary Data'!AD28-('Summary Data'!AD$40*'Summary Data'!AD12+'Summary Data'!AD$39*'Summary Data'!AD29)/17*$A133)</f>
        <v>-0.0357100812558948</v>
      </c>
      <c r="H133" s="170" t="n">
        <f aca="false">('Summary Data'!AE28-('Summary Data'!AE$40*'Summary Data'!AE12+'Summary Data'!AE$39*'Summary Data'!AE29)/17*$A133)</f>
        <v>-0.000198433934047476</v>
      </c>
      <c r="I133" s="170" t="n">
        <f aca="false">('Summary Data'!AF28-('Summary Data'!AF$40*'Summary Data'!AF12+'Summary Data'!AF$39*'Summary Data'!AF29)/17*$A133)</f>
        <v>0.0164106637024366</v>
      </c>
      <c r="J133" s="170" t="n">
        <f aca="false">('Summary Data'!AG28-('Summary Data'!AG$40*'Summary Data'!AG12+'Summary Data'!AG$39*'Summary Data'!AG29)/17*$A133)</f>
        <v>0.0477267526833515</v>
      </c>
      <c r="K133" s="170" t="n">
        <f aca="false">('Summary Data'!AH28-('Summary Data'!AH$40*'Summary Data'!AH12+'Summary Data'!AH$39*'Summary Data'!AH29)/17*$A133)</f>
        <v>0.0190329099682392</v>
      </c>
      <c r="L133" s="170" t="n">
        <f aca="false">('Summary Data'!AI28-('Summary Data'!AI$40*'Summary Data'!AI12+'Summary Data'!AI$39*'Summary Data'!AI29)/17*$A133)</f>
        <v>9.66734486146412E-005</v>
      </c>
      <c r="M133" s="170" t="n">
        <f aca="false">('Summary Data'!AJ28-('Summary Data'!AJ$40*'Summary Data'!AJ12+'Summary Data'!AJ$39*'Summary Data'!AJ29)/17*$A133)</f>
        <v>0.00997491994505891</v>
      </c>
      <c r="N133" s="170" t="n">
        <f aca="false">('Summary Data'!AK28-('Summary Data'!AK$40*'Summary Data'!AK12+'Summary Data'!AK$39*'Summary Data'!AK29)/17*$A133)</f>
        <v>-0.037674405792334</v>
      </c>
      <c r="O133" s="170" t="n">
        <f aca="false">('Summary Data'!AL28-('Summary Data'!AL$40*'Summary Data'!AL12+'Summary Data'!AL$39*'Summary Data'!AL29)/17*$A133)</f>
        <v>-0.035393419888886</v>
      </c>
      <c r="P133" s="170" t="n">
        <f aca="false">('Summary Data'!AM28-('Summary Data'!AM$40*'Summary Data'!AM12+'Summary Data'!AM$39*'Summary Data'!AM29)/17*$A133)</f>
        <v>0.0195537901146037</v>
      </c>
      <c r="Q133" s="170" t="n">
        <f aca="false">('Summary Data'!AN28-('Summary Data'!AN$40*'Summary Data'!AN12+'Summary Data'!AN$39*'Summary Data'!AN29)/17*$A133)</f>
        <v>-0.000302898507016525</v>
      </c>
      <c r="R133" s="170" t="n">
        <f aca="false">('Summary Data'!AO28-('Summary Data'!AO$40*'Summary Data'!AO12+'Summary Data'!AO$39*'Summary Data'!AO29)/17*$A133)</f>
        <v>0.0501279397092176</v>
      </c>
      <c r="S133" s="170" t="n">
        <f aca="false">('Summary Data'!AP28-('Summary Data'!AP$40*'Summary Data'!AP12+'Summary Data'!AP$39*'Summary Data'!AP29)/17*$A133)</f>
        <v>0.0951077624286019</v>
      </c>
      <c r="T133" s="170" t="n">
        <f aca="false">('Summary Data'!AQ28-('Summary Data'!AQ$40*'Summary Data'!AQ12+'Summary Data'!AQ$39*'Summary Data'!AQ29)/17*$A133)</f>
        <v>0.022091749582066</v>
      </c>
      <c r="U133" s="170" t="n">
        <f aca="false">('Summary Data'!AR28-('Summary Data'!AR$40*'Summary Data'!AR12+'Summary Data'!AR$39*'Summary Data'!AR29)/17*$A133)</f>
        <v>0.0474533390681055</v>
      </c>
      <c r="V133" s="325" t="n">
        <f aca="false">'Summary Data'!AS28</f>
        <v>0.04805094</v>
      </c>
    </row>
    <row r="134" customFormat="false" ht="11.25" hidden="false" customHeight="false" outlineLevel="0" collapsed="false">
      <c r="A134" s="322" t="n">
        <v>8</v>
      </c>
      <c r="B134" s="170" t="n">
        <f aca="false">('Summary Data'!Y29-('Summary Data'!Y$40*'Summary Data'!Y13+'Summary Data'!Y$39*'Summary Data'!Y30)/17*$A134)</f>
        <v>-0.0163562095418353</v>
      </c>
      <c r="C134" s="170" t="n">
        <f aca="false">('Summary Data'!Z29-('Summary Data'!Z$40*'Summary Data'!Z13+'Summary Data'!Z$39*'Summary Data'!Z30)/17*$A134)</f>
        <v>0.0253182774162569</v>
      </c>
      <c r="D134" s="170" t="n">
        <f aca="false">('Summary Data'!AA29-('Summary Data'!AA$40*'Summary Data'!AA13+'Summary Data'!AA$39*'Summary Data'!AA30)/17*$A134)</f>
        <v>0.00807991361648066</v>
      </c>
      <c r="E134" s="170" t="n">
        <f aca="false">('Summary Data'!AB29-('Summary Data'!AB$40*'Summary Data'!AB13+'Summary Data'!AB$39*'Summary Data'!AB30)/17*$A134)</f>
        <v>0.00163897557111068</v>
      </c>
      <c r="F134" s="170" t="n">
        <f aca="false">('Summary Data'!AC29-('Summary Data'!AC$40*'Summary Data'!AC13+'Summary Data'!AC$39*'Summary Data'!AC30)/17*$A134)</f>
        <v>0.00889155159936292</v>
      </c>
      <c r="G134" s="170" t="n">
        <f aca="false">('Summary Data'!AD29-('Summary Data'!AD$40*'Summary Data'!AD13+'Summary Data'!AD$39*'Summary Data'!AD30)/17*$A134)</f>
        <v>0.0361770321958764</v>
      </c>
      <c r="H134" s="170" t="n">
        <f aca="false">('Summary Data'!AE29-('Summary Data'!AE$40*'Summary Data'!AE13+'Summary Data'!AE$39*'Summary Data'!AE30)/17*$A134)</f>
        <v>0.00376595947651765</v>
      </c>
      <c r="I134" s="170" t="n">
        <f aca="false">('Summary Data'!AF29-('Summary Data'!AF$40*'Summary Data'!AF13+'Summary Data'!AF$39*'Summary Data'!AF30)/17*$A134)</f>
        <v>-0.0182033609096438</v>
      </c>
      <c r="J134" s="170" t="n">
        <f aca="false">('Summary Data'!AG29-('Summary Data'!AG$40*'Summary Data'!AG13+'Summary Data'!AG$39*'Summary Data'!AG30)/17*$A134)</f>
        <v>0.00315580840764546</v>
      </c>
      <c r="K134" s="170" t="n">
        <f aca="false">('Summary Data'!AH29-('Summary Data'!AH$40*'Summary Data'!AH13+'Summary Data'!AH$39*'Summary Data'!AH30)/17*$A134)</f>
        <v>0.00749347542928358</v>
      </c>
      <c r="L134" s="170" t="n">
        <f aca="false">('Summary Data'!AI29-('Summary Data'!AI$40*'Summary Data'!AI13+'Summary Data'!AI$39*'Summary Data'!AI30)/17*$A134)</f>
        <v>0.0208299153026864</v>
      </c>
      <c r="M134" s="170" t="n">
        <f aca="false">('Summary Data'!AJ29-('Summary Data'!AJ$40*'Summary Data'!AJ13+'Summary Data'!AJ$39*'Summary Data'!AJ30)/17*$A134)</f>
        <v>0.0226982295111591</v>
      </c>
      <c r="N134" s="170" t="n">
        <f aca="false">('Summary Data'!AK29-('Summary Data'!AK$40*'Summary Data'!AK13+'Summary Data'!AK$39*'Summary Data'!AK30)/17*$A134)</f>
        <v>0.00727601520576518</v>
      </c>
      <c r="O134" s="170" t="n">
        <f aca="false">('Summary Data'!AL29-('Summary Data'!AL$40*'Summary Data'!AL13+'Summary Data'!AL$39*'Summary Data'!AL30)/17*$A134)</f>
        <v>0.0177055915456931</v>
      </c>
      <c r="P134" s="170" t="n">
        <f aca="false">('Summary Data'!AM29-('Summary Data'!AM$40*'Summary Data'!AM13+'Summary Data'!AM$39*'Summary Data'!AM30)/17*$A134)</f>
        <v>0.0203782901254174</v>
      </c>
      <c r="Q134" s="170" t="n">
        <f aca="false">('Summary Data'!AN29-('Summary Data'!AN$40*'Summary Data'!AN13+'Summary Data'!AN$39*'Summary Data'!AN30)/17*$A134)</f>
        <v>0.0287629986585299</v>
      </c>
      <c r="R134" s="170" t="n">
        <f aca="false">('Summary Data'!AO29-('Summary Data'!AO$40*'Summary Data'!AO13+'Summary Data'!AO$39*'Summary Data'!AO30)/17*$A134)</f>
        <v>0.00635095841401459</v>
      </c>
      <c r="S134" s="170" t="n">
        <f aca="false">('Summary Data'!AP29-('Summary Data'!AP$40*'Summary Data'!AP13+'Summary Data'!AP$39*'Summary Data'!AP30)/17*$A134)</f>
        <v>0.00306105163741986</v>
      </c>
      <c r="T134" s="170" t="n">
        <f aca="false">('Summary Data'!AQ29-('Summary Data'!AQ$40*'Summary Data'!AQ13+'Summary Data'!AQ$39*'Summary Data'!AQ30)/17*$A134)</f>
        <v>-0.00308978106594855</v>
      </c>
      <c r="U134" s="170" t="n">
        <f aca="false">('Summary Data'!AR29-('Summary Data'!AR$40*'Summary Data'!AR13+'Summary Data'!AR$39*'Summary Data'!AR30)/17*$A134)</f>
        <v>0.0089162825349488</v>
      </c>
      <c r="V134" s="325" t="n">
        <f aca="false">'Summary Data'!AS29</f>
        <v>0.008417561</v>
      </c>
    </row>
    <row r="135" customFormat="false" ht="11.25" hidden="false" customHeight="false" outlineLevel="0" collapsed="false">
      <c r="A135" s="322" t="n">
        <v>9</v>
      </c>
      <c r="B135" s="170" t="n">
        <f aca="false">('Summary Data'!Y30-('Summary Data'!Y$40*'Summary Data'!Y14+'Summary Data'!Y$39*'Summary Data'!Y31)/17*$A135)</f>
        <v>-0.246453565958561</v>
      </c>
      <c r="C135" s="170" t="n">
        <f aca="false">('Summary Data'!Z30-('Summary Data'!Z$40*'Summary Data'!Z14+'Summary Data'!Z$39*'Summary Data'!Z31)/17*$A135)</f>
        <v>0.0225191380548117</v>
      </c>
      <c r="D135" s="170" t="n">
        <f aca="false">('Summary Data'!AA30-('Summary Data'!AA$40*'Summary Data'!AA14+'Summary Data'!AA$39*'Summary Data'!AA31)/17*$A135)</f>
        <v>-0.0123104531201481</v>
      </c>
      <c r="E135" s="170" t="n">
        <f aca="false">('Summary Data'!AB30-('Summary Data'!AB$40*'Summary Data'!AB14+'Summary Data'!AB$39*'Summary Data'!AB31)/17*$A135)</f>
        <v>-0.0403993908859248</v>
      </c>
      <c r="F135" s="170" t="n">
        <f aca="false">('Summary Data'!AC30-('Summary Data'!AC$40*'Summary Data'!AC14+'Summary Data'!AC$39*'Summary Data'!AC31)/17*$A135)</f>
        <v>-0.0353657529283225</v>
      </c>
      <c r="G135" s="170" t="n">
        <f aca="false">('Summary Data'!AD30-('Summary Data'!AD$40*'Summary Data'!AD14+'Summary Data'!AD$39*'Summary Data'!AD31)/17*$A135)</f>
        <v>-0.0328907006627131</v>
      </c>
      <c r="H135" s="170" t="n">
        <f aca="false">('Summary Data'!AE30-('Summary Data'!AE$40*'Summary Data'!AE14+'Summary Data'!AE$39*'Summary Data'!AE31)/17*$A135)</f>
        <v>-0.034991902216113</v>
      </c>
      <c r="I135" s="170" t="n">
        <f aca="false">('Summary Data'!AF30-('Summary Data'!AF$40*'Summary Data'!AF14+'Summary Data'!AF$39*'Summary Data'!AF31)/17*$A135)</f>
        <v>-0.0166179436919854</v>
      </c>
      <c r="J135" s="170" t="n">
        <f aca="false">('Summary Data'!AG30-('Summary Data'!AG$40*'Summary Data'!AG14+'Summary Data'!AG$39*'Summary Data'!AG31)/17*$A135)</f>
        <v>-0.0191785242472459</v>
      </c>
      <c r="K135" s="170" t="n">
        <f aca="false">('Summary Data'!AH30-('Summary Data'!AH$40*'Summary Data'!AH14+'Summary Data'!AH$39*'Summary Data'!AH31)/17*$A135)</f>
        <v>-0.0180173292455295</v>
      </c>
      <c r="L135" s="170" t="n">
        <f aca="false">('Summary Data'!AI30-('Summary Data'!AI$40*'Summary Data'!AI14+'Summary Data'!AI$39*'Summary Data'!AI31)/17*$A135)</f>
        <v>-0.00898914350722095</v>
      </c>
      <c r="M135" s="170" t="n">
        <f aca="false">('Summary Data'!AJ30-('Summary Data'!AJ$40*'Summary Data'!AJ14+'Summary Data'!AJ$39*'Summary Data'!AJ31)/17*$A135)</f>
        <v>-0.0195143976366279</v>
      </c>
      <c r="N135" s="170" t="n">
        <f aca="false">('Summary Data'!AK30-('Summary Data'!AK$40*'Summary Data'!AK14+'Summary Data'!AK$39*'Summary Data'!AK31)/17*$A135)</f>
        <v>-0.0310387530694025</v>
      </c>
      <c r="O135" s="170" t="n">
        <f aca="false">('Summary Data'!AL30-('Summary Data'!AL$40*'Summary Data'!AL14+'Summary Data'!AL$39*'Summary Data'!AL31)/17*$A135)</f>
        <v>-0.0287850794446018</v>
      </c>
      <c r="P135" s="170" t="n">
        <f aca="false">('Summary Data'!AM30-('Summary Data'!AM$40*'Summary Data'!AM14+'Summary Data'!AM$39*'Summary Data'!AM31)/17*$A135)</f>
        <v>-0.015168965494786</v>
      </c>
      <c r="Q135" s="170" t="n">
        <f aca="false">('Summary Data'!AN30-('Summary Data'!AN$40*'Summary Data'!AN14+'Summary Data'!AN$39*'Summary Data'!AN31)/17*$A135)</f>
        <v>-0.0313292363439956</v>
      </c>
      <c r="R135" s="170" t="n">
        <f aca="false">('Summary Data'!AO30-('Summary Data'!AO$40*'Summary Data'!AO14+'Summary Data'!AO$39*'Summary Data'!AO31)/17*$A135)</f>
        <v>-0.0264818497932999</v>
      </c>
      <c r="S135" s="170" t="n">
        <f aca="false">('Summary Data'!AP30-('Summary Data'!AP$40*'Summary Data'!AP14+'Summary Data'!AP$39*'Summary Data'!AP31)/17*$A135)</f>
        <v>-0.0556342595870352</v>
      </c>
      <c r="T135" s="170" t="n">
        <f aca="false">('Summary Data'!AQ30-('Summary Data'!AQ$40*'Summary Data'!AQ14+'Summary Data'!AQ$39*'Summary Data'!AQ31)/17*$A135)</f>
        <v>-0.00838512292225272</v>
      </c>
      <c r="U135" s="170" t="n">
        <f aca="false">('Summary Data'!AR30-('Summary Data'!AR$40*'Summary Data'!AR14+'Summary Data'!AR$39*'Summary Data'!AR31)/17*$A135)</f>
        <v>-0.0827547091852143</v>
      </c>
      <c r="V135" s="325" t="n">
        <f aca="false">'Summary Data'!AS30</f>
        <v>-0.03223767</v>
      </c>
    </row>
    <row r="136" customFormat="false" ht="11.25" hidden="false" customHeight="false" outlineLevel="0" collapsed="false">
      <c r="A136" s="322" t="n">
        <v>10</v>
      </c>
      <c r="B136" s="170" t="n">
        <f aca="false">('Summary Data'!Y31-('Summary Data'!Y$40*'Summary Data'!Y15+'Summary Data'!Y$39*'Summary Data'!Y32)/17*$A136)</f>
        <v>0.000176299840147057</v>
      </c>
      <c r="C136" s="170" t="n">
        <f aca="false">('Summary Data'!Z31-('Summary Data'!Z$40*'Summary Data'!Z15+'Summary Data'!Z$39*'Summary Data'!Z32)/17*$A136)</f>
        <v>-1.28696478153209E-006</v>
      </c>
      <c r="D136" s="170" t="n">
        <f aca="false">('Summary Data'!AA31-('Summary Data'!AA$40*'Summary Data'!AA15+'Summary Data'!AA$39*'Summary Data'!AA32)/17*$A136)</f>
        <v>5.9711110219976E-006</v>
      </c>
      <c r="E136" s="170" t="n">
        <f aca="false">('Summary Data'!AB31-('Summary Data'!AB$40*'Summary Data'!AB15+'Summary Data'!AB$39*'Summary Data'!AB32)/17*$A136)</f>
        <v>-2.17993751291598E-007</v>
      </c>
      <c r="F136" s="170" t="n">
        <f aca="false">('Summary Data'!AC31-('Summary Data'!AC$40*'Summary Data'!AC15+'Summary Data'!AC$39*'Summary Data'!AC32)/17*$A136)</f>
        <v>-2.88847486305983E-006</v>
      </c>
      <c r="G136" s="170" t="n">
        <f aca="false">('Summary Data'!AD31-('Summary Data'!AD$40*'Summary Data'!AD15+'Summary Data'!AD$39*'Summary Data'!AD32)/17*$A136)</f>
        <v>1.50182978636421E-005</v>
      </c>
      <c r="H136" s="170" t="n">
        <f aca="false">('Summary Data'!AE31-('Summary Data'!AE$40*'Summary Data'!AE15+'Summary Data'!AE$39*'Summary Data'!AE32)/17*$A136)</f>
        <v>-0.000123343569529411</v>
      </c>
      <c r="I136" s="170" t="n">
        <f aca="false">('Summary Data'!AF31-('Summary Data'!AF$40*'Summary Data'!AF15+'Summary Data'!AF$39*'Summary Data'!AF32)/17*$A136)</f>
        <v>-1.72162355057889E-007</v>
      </c>
      <c r="J136" s="170" t="n">
        <f aca="false">('Summary Data'!AG31-('Summary Data'!AG$40*'Summary Data'!AG15+'Summary Data'!AG$39*'Summary Data'!AG32)/17*$A136)</f>
        <v>-2.55107704882213E-006</v>
      </c>
      <c r="K136" s="170" t="n">
        <f aca="false">('Summary Data'!AH31-('Summary Data'!AH$40*'Summary Data'!AH15+'Summary Data'!AH$39*'Summary Data'!AH32)/17*$A136)</f>
        <v>1.02706226447202E-006</v>
      </c>
      <c r="L136" s="170" t="n">
        <f aca="false">('Summary Data'!AI31-('Summary Data'!AI$40*'Summary Data'!AI15+'Summary Data'!AI$39*'Summary Data'!AI32)/17*$A136)</f>
        <v>-4.73098467236935E-007</v>
      </c>
      <c r="M136" s="170" t="n">
        <f aca="false">('Summary Data'!AJ31-('Summary Data'!AJ$40*'Summary Data'!AJ15+'Summary Data'!AJ$39*'Summary Data'!AJ32)/17*$A136)</f>
        <v>-1.27044850147182E-005</v>
      </c>
      <c r="N136" s="170" t="n">
        <f aca="false">('Summary Data'!AK31-('Summary Data'!AK$40*'Summary Data'!AK15+'Summary Data'!AK$39*'Summary Data'!AK32)/17*$A136)</f>
        <v>5.20845177647174E-006</v>
      </c>
      <c r="O136" s="170" t="n">
        <f aca="false">('Summary Data'!AL31-('Summary Data'!AL$40*'Summary Data'!AL15+'Summary Data'!AL$39*'Summary Data'!AL32)/17*$A136)</f>
        <v>1.44941029288359E-006</v>
      </c>
      <c r="P136" s="170" t="n">
        <f aca="false">('Summary Data'!AM31-('Summary Data'!AM$40*'Summary Data'!AM15+'Summary Data'!AM$39*'Summary Data'!AM32)/17*$A136)</f>
        <v>0.000105234074955293</v>
      </c>
      <c r="Q136" s="170" t="n">
        <f aca="false">('Summary Data'!AN31-('Summary Data'!AN$40*'Summary Data'!AN15+'Summary Data'!AN$39*'Summary Data'!AN32)/17*$A136)</f>
        <v>3.52347710470477E-006</v>
      </c>
      <c r="R136" s="170" t="n">
        <f aca="false">('Summary Data'!AO31-('Summary Data'!AO$40*'Summary Data'!AO15+'Summary Data'!AO$39*'Summary Data'!AO32)/17*$A136)</f>
        <v>-1.7361870911177E-005</v>
      </c>
      <c r="S136" s="170" t="n">
        <f aca="false">('Summary Data'!AP31-('Summary Data'!AP$40*'Summary Data'!AP15+'Summary Data'!AP$39*'Summary Data'!AP32)/17*$A136)</f>
        <v>1.37688438942886E-007</v>
      </c>
      <c r="T136" s="170" t="n">
        <f aca="false">('Summary Data'!AQ31-('Summary Data'!AQ$40*'Summary Data'!AQ15+'Summary Data'!AQ$39*'Summary Data'!AQ32)/17*$A136)</f>
        <v>1.44266780099933E-006</v>
      </c>
      <c r="U136" s="170" t="n">
        <f aca="false">('Summary Data'!AR31-('Summary Data'!AR$40*'Summary Data'!AR15+'Summary Data'!AR$39*'Summary Data'!AR32)/17*$A136)</f>
        <v>2.9728396196485E-006</v>
      </c>
      <c r="V136" s="325" t="n">
        <f aca="false">'Summary Data'!AS31</f>
        <v>0</v>
      </c>
    </row>
    <row r="137" customFormat="false" ht="11.25" hidden="false" customHeight="false" outlineLevel="0" collapsed="false">
      <c r="A137" s="322" t="n">
        <v>11</v>
      </c>
      <c r="B137" s="170" t="n">
        <f aca="false">('Summary Data'!Y32-('Summary Data'!Y$40*'Summary Data'!Y16+'Summary Data'!Y$39*'Summary Data'!Y33)/17*$A137)</f>
        <v>0.169642341091394</v>
      </c>
      <c r="C137" s="170" t="n">
        <f aca="false">('Summary Data'!Z32-('Summary Data'!Z$40*'Summary Data'!Z16+'Summary Data'!Z$39*'Summary Data'!Z33)/17*$A137)</f>
        <v>-0.0403882270273243</v>
      </c>
      <c r="D137" s="170" t="n">
        <f aca="false">('Summary Data'!AA32-('Summary Data'!AA$40*'Summary Data'!AA16+'Summary Data'!AA$39*'Summary Data'!AA33)/17*$A137)</f>
        <v>-0.04426196322719</v>
      </c>
      <c r="E137" s="170" t="n">
        <f aca="false">('Summary Data'!AB32-('Summary Data'!AB$40*'Summary Data'!AB16+'Summary Data'!AB$39*'Summary Data'!AB33)/17*$A137)</f>
        <v>-0.0521384693598664</v>
      </c>
      <c r="F137" s="170" t="n">
        <f aca="false">('Summary Data'!AC32-('Summary Data'!AC$40*'Summary Data'!AC16+'Summary Data'!AC$39*'Summary Data'!AC33)/17*$A137)</f>
        <v>-0.0415543036346499</v>
      </c>
      <c r="G137" s="170" t="n">
        <f aca="false">('Summary Data'!AD32-('Summary Data'!AD$40*'Summary Data'!AD16+'Summary Data'!AD$39*'Summary Data'!AD33)/17*$A137)</f>
        <v>-0.04840234546759</v>
      </c>
      <c r="H137" s="170" t="n">
        <f aca="false">('Summary Data'!AE32-('Summary Data'!AE$40*'Summary Data'!AE16+'Summary Data'!AE$39*'Summary Data'!AE33)/17*$A137)</f>
        <v>-0.0335406865663887</v>
      </c>
      <c r="I137" s="170" t="n">
        <f aca="false">('Summary Data'!AF32-('Summary Data'!AF$40*'Summary Data'!AF16+'Summary Data'!AF$39*'Summary Data'!AF33)/17*$A137)</f>
        <v>-0.0288333090584828</v>
      </c>
      <c r="J137" s="170" t="n">
        <f aca="false">('Summary Data'!AG32-('Summary Data'!AG$40*'Summary Data'!AG16+'Summary Data'!AG$39*'Summary Data'!AG33)/17*$A137)</f>
        <v>-0.0268497399318174</v>
      </c>
      <c r="K137" s="170" t="n">
        <f aca="false">('Summary Data'!AH32-('Summary Data'!AH$40*'Summary Data'!AH16+'Summary Data'!AH$39*'Summary Data'!AH33)/17*$A137)</f>
        <v>-0.0328594195124372</v>
      </c>
      <c r="L137" s="170" t="n">
        <f aca="false">('Summary Data'!AI32-('Summary Data'!AI$40*'Summary Data'!AI16+'Summary Data'!AI$39*'Summary Data'!AI33)/17*$A137)</f>
        <v>-0.0309617212118635</v>
      </c>
      <c r="M137" s="170" t="n">
        <f aca="false">('Summary Data'!AJ32-('Summary Data'!AJ$40*'Summary Data'!AJ16+'Summary Data'!AJ$39*'Summary Data'!AJ33)/17*$A137)</f>
        <v>-0.028729260537009</v>
      </c>
      <c r="N137" s="170" t="n">
        <f aca="false">('Summary Data'!AK32-('Summary Data'!AK$40*'Summary Data'!AK16+'Summary Data'!AK$39*'Summary Data'!AK33)/17*$A137)</f>
        <v>-0.0263914382159626</v>
      </c>
      <c r="O137" s="170" t="n">
        <f aca="false">('Summary Data'!AL32-('Summary Data'!AL$40*'Summary Data'!AL16+'Summary Data'!AL$39*'Summary Data'!AL33)/17*$A137)</f>
        <v>-0.0349658141380011</v>
      </c>
      <c r="P137" s="170" t="n">
        <f aca="false">('Summary Data'!AM32-('Summary Data'!AM$40*'Summary Data'!AM16+'Summary Data'!AM$39*'Summary Data'!AM33)/17*$A137)</f>
        <v>-0.0291932324739304</v>
      </c>
      <c r="Q137" s="170" t="n">
        <f aca="false">('Summary Data'!AN32-('Summary Data'!AN$40*'Summary Data'!AN16+'Summary Data'!AN$39*'Summary Data'!AN33)/17*$A137)</f>
        <v>-0.0382286860593063</v>
      </c>
      <c r="R137" s="170" t="n">
        <f aca="false">('Summary Data'!AO32-('Summary Data'!AO$40*'Summary Data'!AO16+'Summary Data'!AO$39*'Summary Data'!AO33)/17*$A137)</f>
        <v>-0.0323006443178095</v>
      </c>
      <c r="S137" s="170" t="n">
        <f aca="false">('Summary Data'!AP32-('Summary Data'!AP$40*'Summary Data'!AP16+'Summary Data'!AP$39*'Summary Data'!AP33)/17*$A137)</f>
        <v>-0.036392801609184</v>
      </c>
      <c r="T137" s="170" t="n">
        <f aca="false">('Summary Data'!AQ32-('Summary Data'!AQ$40*'Summary Data'!AQ16+'Summary Data'!AQ$39*'Summary Data'!AQ33)/17*$A137)</f>
        <v>-0.0315166107113368</v>
      </c>
      <c r="U137" s="170" t="n">
        <f aca="false">('Summary Data'!AR32-('Summary Data'!AR$40*'Summary Data'!AR16+'Summary Data'!AR$39*'Summary Data'!AR33)/17*$A137)</f>
        <v>-0.02535610888199</v>
      </c>
      <c r="V137" s="325" t="n">
        <f aca="false">'Summary Data'!AS32</f>
        <v>-0.02842433</v>
      </c>
    </row>
    <row r="138" customFormat="false" ht="11.25" hidden="false" customHeight="false" outlineLevel="0" collapsed="false">
      <c r="A138" s="322" t="n">
        <v>12</v>
      </c>
      <c r="B138" s="170" t="n">
        <f aca="false">('Summary Data'!Y33-('Summary Data'!Y$40*'Summary Data'!Y17+'Summary Data'!Y$39*'Summary Data'!Y34)/17*$A138)*10</f>
        <v>-0.0194757918327412</v>
      </c>
      <c r="C138" s="170" t="n">
        <f aca="false">('Summary Data'!Z33-('Summary Data'!Z$40*'Summary Data'!Z17+'Summary Data'!Z$39*'Summary Data'!Z34)/17*$A138)*10</f>
        <v>-0.00131899258510087</v>
      </c>
      <c r="D138" s="170" t="n">
        <f aca="false">('Summary Data'!AA33-('Summary Data'!AA$40*'Summary Data'!AA17+'Summary Data'!AA$39*'Summary Data'!AA34)/17*$A138)*10</f>
        <v>-0.00156521565627569</v>
      </c>
      <c r="E138" s="170" t="n">
        <f aca="false">('Summary Data'!AB33-('Summary Data'!AB$40*'Summary Data'!AB17+'Summary Data'!AB$39*'Summary Data'!AB34)/17*$A138)*10</f>
        <v>0.0146044391063851</v>
      </c>
      <c r="F138" s="170" t="n">
        <f aca="false">('Summary Data'!AC33-('Summary Data'!AC$40*'Summary Data'!AC17+'Summary Data'!AC$39*'Summary Data'!AC34)/17*$A138)*10</f>
        <v>0.0432677583111801</v>
      </c>
      <c r="G138" s="170" t="n">
        <f aca="false">('Summary Data'!AD33-('Summary Data'!AD$40*'Summary Data'!AD17+'Summary Data'!AD$39*'Summary Data'!AD34)/17*$A138)*10</f>
        <v>0.0330839512036385</v>
      </c>
      <c r="H138" s="170" t="n">
        <f aca="false">('Summary Data'!AE33-('Summary Data'!AE$40*'Summary Data'!AE17+'Summary Data'!AE$39*'Summary Data'!AE34)/17*$A138)*10</f>
        <v>0.0144409724099129</v>
      </c>
      <c r="I138" s="170" t="n">
        <f aca="false">('Summary Data'!AF33-('Summary Data'!AF$40*'Summary Data'!AF17+'Summary Data'!AF$39*'Summary Data'!AF34)/17*$A138)*10</f>
        <v>-0.00382848731301297</v>
      </c>
      <c r="J138" s="170" t="n">
        <f aca="false">('Summary Data'!AG33-('Summary Data'!AG$40*'Summary Data'!AG17+'Summary Data'!AG$39*'Summary Data'!AG34)/17*$A138)*10</f>
        <v>0.0143579905180329</v>
      </c>
      <c r="K138" s="170" t="n">
        <f aca="false">('Summary Data'!AH33-('Summary Data'!AH$40*'Summary Data'!AH17+'Summary Data'!AH$39*'Summary Data'!AH34)/17*$A138)*10</f>
        <v>0.0150959161517161</v>
      </c>
      <c r="L138" s="170" t="n">
        <f aca="false">('Summary Data'!AI33-('Summary Data'!AI$40*'Summary Data'!AI17+'Summary Data'!AI$39*'Summary Data'!AI34)/17*$A138)*10</f>
        <v>0.0189881869248564</v>
      </c>
      <c r="M138" s="170" t="n">
        <f aca="false">('Summary Data'!AJ33-('Summary Data'!AJ$40*'Summary Data'!AJ17+'Summary Data'!AJ$39*'Summary Data'!AJ34)/17*$A138)*10</f>
        <v>0.00786296873138412</v>
      </c>
      <c r="N138" s="170" t="n">
        <f aca="false">('Summary Data'!AK33-('Summary Data'!AK$40*'Summary Data'!AK17+'Summary Data'!AK$39*'Summary Data'!AK34)/17*$A138)*10</f>
        <v>-0.00982521549954936</v>
      </c>
      <c r="O138" s="170" t="n">
        <f aca="false">('Summary Data'!AL33-('Summary Data'!AL$40*'Summary Data'!AL17+'Summary Data'!AL$39*'Summary Data'!AL34)/17*$A138)*10</f>
        <v>0.00740076642893054</v>
      </c>
      <c r="P138" s="170" t="n">
        <f aca="false">('Summary Data'!AM33-('Summary Data'!AM$40*'Summary Data'!AM17+'Summary Data'!AM$39*'Summary Data'!AM34)/17*$A138)*10</f>
        <v>0.0327514620831624</v>
      </c>
      <c r="Q138" s="170" t="n">
        <f aca="false">('Summary Data'!AN33-('Summary Data'!AN$40*'Summary Data'!AN17+'Summary Data'!AN$39*'Summary Data'!AN34)/17*$A138)*10</f>
        <v>-0.000867259100134825</v>
      </c>
      <c r="R138" s="170" t="n">
        <f aca="false">('Summary Data'!AO33-('Summary Data'!AO$40*'Summary Data'!AO17+'Summary Data'!AO$39*'Summary Data'!AO34)/17*$A138)*10</f>
        <v>-0.020323575410548</v>
      </c>
      <c r="S138" s="170" t="n">
        <f aca="false">('Summary Data'!AP33-('Summary Data'!AP$40*'Summary Data'!AP17+'Summary Data'!AP$39*'Summary Data'!AP34)/17*$A138)*10</f>
        <v>-0.0188882862612571</v>
      </c>
      <c r="T138" s="170" t="n">
        <f aca="false">('Summary Data'!AQ33-('Summary Data'!AQ$40*'Summary Data'!AQ17+'Summary Data'!AQ$39*'Summary Data'!AQ34)/17*$A138)*10</f>
        <v>0.0124799656178122</v>
      </c>
      <c r="U138" s="170" t="n">
        <f aca="false">('Summary Data'!AR33-('Summary Data'!AR$40*'Summary Data'!AR17+'Summary Data'!AR$39*'Summary Data'!AR34)/17*$A138)*10</f>
        <v>-0.00612589502596946</v>
      </c>
      <c r="V138" s="325" t="n">
        <f aca="false">'Summary Data'!AS33*10</f>
        <v>0.004343107</v>
      </c>
      <c r="W138" s="269" t="s">
        <v>247</v>
      </c>
    </row>
    <row r="139" customFormat="false" ht="11.25" hidden="false" customHeight="false" outlineLevel="0" collapsed="false">
      <c r="A139" s="322" t="n">
        <v>13</v>
      </c>
      <c r="B139" s="170" t="n">
        <f aca="false">('Summary Data'!Y34-('Summary Data'!Y$40*'Summary Data'!Y18+'Summary Data'!Y$39*'Summary Data'!Y35)/17*$A139)*10</f>
        <v>-0.166214762332906</v>
      </c>
      <c r="C139" s="170" t="n">
        <f aca="false">('Summary Data'!Z34-('Summary Data'!Z$40*'Summary Data'!Z18+'Summary Data'!Z$39*'Summary Data'!Z35)/17*$A139)*10</f>
        <v>0.0212970588412352</v>
      </c>
      <c r="D139" s="170" t="n">
        <f aca="false">('Summary Data'!AA34-('Summary Data'!AA$40*'Summary Data'!AA18+'Summary Data'!AA$39*'Summary Data'!AA35)/17*$A139)*10</f>
        <v>-0.00557775848993903</v>
      </c>
      <c r="E139" s="170" t="n">
        <f aca="false">('Summary Data'!AB34-('Summary Data'!AB$40*'Summary Data'!AB18+'Summary Data'!AB$39*'Summary Data'!AB35)/17*$A139)*10</f>
        <v>-0.0415858908505518</v>
      </c>
      <c r="F139" s="170" t="n">
        <f aca="false">('Summary Data'!AC34-('Summary Data'!AC$40*'Summary Data'!AC18+'Summary Data'!AC$39*'Summary Data'!AC35)/17*$A139)*10</f>
        <v>-0.0319232141348527</v>
      </c>
      <c r="G139" s="170" t="n">
        <f aca="false">('Summary Data'!AD34-('Summary Data'!AD$40*'Summary Data'!AD18+'Summary Data'!AD$39*'Summary Data'!AD35)/17*$A139)*10</f>
        <v>-0.0421554037571181</v>
      </c>
      <c r="H139" s="170" t="n">
        <f aca="false">('Summary Data'!AE34-('Summary Data'!AE$40*'Summary Data'!AE18+'Summary Data'!AE$39*'Summary Data'!AE35)/17*$A139)*10</f>
        <v>-0.0150641751545045</v>
      </c>
      <c r="I139" s="170" t="n">
        <f aca="false">('Summary Data'!AF34-('Summary Data'!AF$40*'Summary Data'!AF18+'Summary Data'!AF$39*'Summary Data'!AF35)/17*$A139)*10</f>
        <v>-0.0276625447041032</v>
      </c>
      <c r="J139" s="170" t="n">
        <f aca="false">('Summary Data'!AG34-('Summary Data'!AG$40*'Summary Data'!AG18+'Summary Data'!AG$39*'Summary Data'!AG35)/17*$A139)*10</f>
        <v>-0.024946225046808</v>
      </c>
      <c r="K139" s="170" t="n">
        <f aca="false">('Summary Data'!AH34-('Summary Data'!AH$40*'Summary Data'!AH18+'Summary Data'!AH$39*'Summary Data'!AH35)/17*$A139)*10</f>
        <v>-0.023667148560965</v>
      </c>
      <c r="L139" s="170" t="n">
        <f aca="false">('Summary Data'!AI34-('Summary Data'!AI$40*'Summary Data'!AI18+'Summary Data'!AI$39*'Summary Data'!AI35)/17*$A139)*10</f>
        <v>-0.0137279199193994</v>
      </c>
      <c r="M139" s="170" t="n">
        <f aca="false">('Summary Data'!AJ34-('Summary Data'!AJ$40*'Summary Data'!AJ18+'Summary Data'!AJ$39*'Summary Data'!AJ35)/17*$A139)*10</f>
        <v>0.000366634956037195</v>
      </c>
      <c r="N139" s="170" t="n">
        <f aca="false">('Summary Data'!AK34-('Summary Data'!AK$40*'Summary Data'!AK18+'Summary Data'!AK$39*'Summary Data'!AK35)/17*$A139)*10</f>
        <v>-0.0116085125788379</v>
      </c>
      <c r="O139" s="170" t="n">
        <f aca="false">('Summary Data'!AL34-('Summary Data'!AL$40*'Summary Data'!AL18+'Summary Data'!AL$39*'Summary Data'!AL35)/17*$A139)*10</f>
        <v>-0.0278008491866946</v>
      </c>
      <c r="P139" s="170" t="n">
        <f aca="false">('Summary Data'!AM34-('Summary Data'!AM$40*'Summary Data'!AM18+'Summary Data'!AM$39*'Summary Data'!AM35)/17*$A139)*10</f>
        <v>-0.029539219594758</v>
      </c>
      <c r="Q139" s="170" t="n">
        <f aca="false">('Summary Data'!AN34-('Summary Data'!AN$40*'Summary Data'!AN18+'Summary Data'!AN$39*'Summary Data'!AN35)/17*$A139)*10</f>
        <v>-0.0286082028501492</v>
      </c>
      <c r="R139" s="170" t="n">
        <f aca="false">('Summary Data'!AO34-('Summary Data'!AO$40*'Summary Data'!AO18+'Summary Data'!AO$39*'Summary Data'!AO35)/17*$A139)*10</f>
        <v>-0.0228939637873816</v>
      </c>
      <c r="S139" s="170" t="n">
        <f aca="false">('Summary Data'!AP34-('Summary Data'!AP$40*'Summary Data'!AP18+'Summary Data'!AP$39*'Summary Data'!AP35)/17*$A139)*10</f>
        <v>-0.0218042110670605</v>
      </c>
      <c r="T139" s="170" t="n">
        <f aca="false">('Summary Data'!AQ34-('Summary Data'!AQ$40*'Summary Data'!AQ18+'Summary Data'!AQ$39*'Summary Data'!AQ35)/17*$A139)*10</f>
        <v>-0.00481387092158488</v>
      </c>
      <c r="U139" s="170" t="n">
        <f aca="false">('Summary Data'!AR34-('Summary Data'!AR$40*'Summary Data'!AR18+'Summary Data'!AR$39*'Summary Data'!AR35)/17*$A139)*10</f>
        <v>-0.0323782857951577</v>
      </c>
      <c r="V139" s="325" t="n">
        <f aca="false">'Summary Data'!AS34*10</f>
        <v>-0.024563</v>
      </c>
      <c r="W139" s="269" t="s">
        <v>247</v>
      </c>
    </row>
    <row r="140" customFormat="false" ht="11.25" hidden="false" customHeight="false" outlineLevel="0" collapsed="false">
      <c r="A140" s="322" t="n">
        <v>14</v>
      </c>
      <c r="B140" s="170" t="n">
        <f aca="false">('Summary Data'!Y35-('Summary Data'!Y$40*'Summary Data'!Y19+'Summary Data'!Y$39*'Summary Data'!Y36)/17*$A140)*10</f>
        <v>0.00852058244981529</v>
      </c>
      <c r="C140" s="170" t="n">
        <f aca="false">('Summary Data'!Z35-('Summary Data'!Z$40*'Summary Data'!Z19+'Summary Data'!Z$39*'Summary Data'!Z36)/17*$A140)*10</f>
        <v>-0.0656619332227385</v>
      </c>
      <c r="D140" s="170" t="n">
        <f aca="false">('Summary Data'!AA35-('Summary Data'!AA$40*'Summary Data'!AA19+'Summary Data'!AA$39*'Summary Data'!AA36)/17*$A140)*10</f>
        <v>-0.0477040193291625</v>
      </c>
      <c r="E140" s="170" t="n">
        <f aca="false">('Summary Data'!AB35-('Summary Data'!AB$40*'Summary Data'!AB19+'Summary Data'!AB$39*'Summary Data'!AB36)/17*$A140)*10</f>
        <v>-0.0467640374725507</v>
      </c>
      <c r="F140" s="170" t="n">
        <f aca="false">('Summary Data'!AC35-('Summary Data'!AC$40*'Summary Data'!AC19+'Summary Data'!AC$39*'Summary Data'!AC36)/17*$A140)*10</f>
        <v>-0.0337109589314692</v>
      </c>
      <c r="G140" s="170" t="n">
        <f aca="false">('Summary Data'!AD35-('Summary Data'!AD$40*'Summary Data'!AD19+'Summary Data'!AD$39*'Summary Data'!AD36)/17*$A140)*10</f>
        <v>-0.0358480191548293</v>
      </c>
      <c r="H140" s="170" t="n">
        <f aca="false">('Summary Data'!AE35-('Summary Data'!AE$40*'Summary Data'!AE19+'Summary Data'!AE$39*'Summary Data'!AE36)/17*$A140)*10</f>
        <v>-0.0399467491186012</v>
      </c>
      <c r="I140" s="170" t="n">
        <f aca="false">('Summary Data'!AF35-('Summary Data'!AF$40*'Summary Data'!AF19+'Summary Data'!AF$39*'Summary Data'!AF36)/17*$A140)*10</f>
        <v>-0.0521597108019401</v>
      </c>
      <c r="J140" s="170" t="n">
        <f aca="false">('Summary Data'!AG35-('Summary Data'!AG$40*'Summary Data'!AG19+'Summary Data'!AG$39*'Summary Data'!AG36)/17*$A140)*10</f>
        <v>-0.0644995871132056</v>
      </c>
      <c r="K140" s="170" t="n">
        <f aca="false">('Summary Data'!AH35-('Summary Data'!AH$40*'Summary Data'!AH19+'Summary Data'!AH$39*'Summary Data'!AH36)/17*$A140)*10</f>
        <v>-0.0533405991027914</v>
      </c>
      <c r="L140" s="170" t="n">
        <f aca="false">('Summary Data'!AI35-('Summary Data'!AI$40*'Summary Data'!AI19+'Summary Data'!AI$39*'Summary Data'!AI36)/17*$A140)*10</f>
        <v>-0.0532320958900704</v>
      </c>
      <c r="M140" s="170" t="n">
        <f aca="false">('Summary Data'!AJ35-('Summary Data'!AJ$40*'Summary Data'!AJ19+'Summary Data'!AJ$39*'Summary Data'!AJ36)/17*$A140)*10</f>
        <v>-0.0532871884404726</v>
      </c>
      <c r="N140" s="170" t="n">
        <f aca="false">('Summary Data'!AK35-('Summary Data'!AK$40*'Summary Data'!AK19+'Summary Data'!AK$39*'Summary Data'!AK36)/17*$A140)*10</f>
        <v>-0.044001077336668</v>
      </c>
      <c r="O140" s="170" t="n">
        <f aca="false">('Summary Data'!AL35-('Summary Data'!AL$40*'Summary Data'!AL19+'Summary Data'!AL$39*'Summary Data'!AL36)/17*$A140)*10</f>
        <v>-0.0512830973650601</v>
      </c>
      <c r="P140" s="170" t="n">
        <f aca="false">('Summary Data'!AM35-('Summary Data'!AM$40*'Summary Data'!AM19+'Summary Data'!AM$39*'Summary Data'!AM36)/17*$A140)*10</f>
        <v>-0.056793635622144</v>
      </c>
      <c r="Q140" s="170" t="n">
        <f aca="false">('Summary Data'!AN35-('Summary Data'!AN$40*'Summary Data'!AN19+'Summary Data'!AN$39*'Summary Data'!AN36)/17*$A140)*10</f>
        <v>-0.0679003938935412</v>
      </c>
      <c r="R140" s="170" t="n">
        <f aca="false">('Summary Data'!AO35-('Summary Data'!AO$40*'Summary Data'!AO19+'Summary Data'!AO$39*'Summary Data'!AO36)/17*$A140)*10</f>
        <v>-0.0681068583519748</v>
      </c>
      <c r="S140" s="170" t="n">
        <f aca="false">('Summary Data'!AP35-('Summary Data'!AP$40*'Summary Data'!AP19+'Summary Data'!AP$39*'Summary Data'!AP36)/17*$A140)*10</f>
        <v>-0.0536754511194393</v>
      </c>
      <c r="T140" s="170" t="n">
        <f aca="false">('Summary Data'!AQ35-('Summary Data'!AQ$40*'Summary Data'!AQ19+'Summary Data'!AQ$39*'Summary Data'!AQ36)/17*$A140)*10</f>
        <v>-0.0717711904825895</v>
      </c>
      <c r="U140" s="170" t="n">
        <f aca="false">('Summary Data'!AR35-('Summary Data'!AR$40*'Summary Data'!AR19+'Summary Data'!AR$39*'Summary Data'!AR36)/17*$A140)*10</f>
        <v>-0.0206230771238093</v>
      </c>
      <c r="V140" s="325" t="n">
        <f aca="false">'Summary Data'!AS35*10</f>
        <v>-0.04843606</v>
      </c>
      <c r="W140" s="269" t="s">
        <v>247</v>
      </c>
    </row>
    <row r="141" customFormat="false" ht="11.25" hidden="false" customHeight="false" outlineLevel="0" collapsed="false">
      <c r="A141" s="322" t="n">
        <v>15</v>
      </c>
      <c r="B141" s="170" t="n">
        <f aca="false">('Summary Data'!Y36-('Summary Data'!Y$40*'Summary Data'!Y20+'Summary Data'!Y$39*'Summary Data'!Y37)/17*$A141)*10</f>
        <v>0.04181727</v>
      </c>
      <c r="C141" s="170" t="n">
        <f aca="false">('Summary Data'!Z36-('Summary Data'!Z$40*'Summary Data'!Z20+'Summary Data'!Z$39*'Summary Data'!Z37)/17*$A141)*10</f>
        <v>-0.05827382</v>
      </c>
      <c r="D141" s="170" t="n">
        <f aca="false">('Summary Data'!AA36-('Summary Data'!AA$40*'Summary Data'!AA20+'Summary Data'!AA$39*'Summary Data'!AA37)/17*$A141)*10</f>
        <v>-0.06810133</v>
      </c>
      <c r="E141" s="170" t="n">
        <f aca="false">('Summary Data'!AB36-('Summary Data'!AB$40*'Summary Data'!AB20+'Summary Data'!AB$39*'Summary Data'!AB37)/17*$A141)*10</f>
        <v>-0.04991661</v>
      </c>
      <c r="F141" s="170" t="n">
        <f aca="false">('Summary Data'!AC36-('Summary Data'!AC$40*'Summary Data'!AC20+'Summary Data'!AC$39*'Summary Data'!AC37)/17*$A141)*10</f>
        <v>-0.04501394</v>
      </c>
      <c r="G141" s="170" t="n">
        <f aca="false">('Summary Data'!AD36-('Summary Data'!AD$40*'Summary Data'!AD20+'Summary Data'!AD$39*'Summary Data'!AD37)/17*$A141)*10</f>
        <v>-0.02907607</v>
      </c>
      <c r="H141" s="170" t="n">
        <f aca="false">('Summary Data'!AE36-('Summary Data'!AE$40*'Summary Data'!AE20+'Summary Data'!AE$39*'Summary Data'!AE37)/17*$A141)*10</f>
        <v>-0.0364887</v>
      </c>
      <c r="I141" s="170" t="n">
        <f aca="false">('Summary Data'!AF36-('Summary Data'!AF$40*'Summary Data'!AF20+'Summary Data'!AF$39*'Summary Data'!AF37)/17*$A141)*10</f>
        <v>-0.04649469</v>
      </c>
      <c r="J141" s="170" t="n">
        <f aca="false">('Summary Data'!AG36-('Summary Data'!AG$40*'Summary Data'!AG20+'Summary Data'!AG$39*'Summary Data'!AG37)/17*$A141)*10</f>
        <v>-0.05824534</v>
      </c>
      <c r="K141" s="170" t="n">
        <f aca="false">('Summary Data'!AH36-('Summary Data'!AH$40*'Summary Data'!AH20+'Summary Data'!AH$39*'Summary Data'!AH37)/17*$A141)*10</f>
        <v>-0.03292302</v>
      </c>
      <c r="L141" s="170" t="n">
        <f aca="false">('Summary Data'!AI36-('Summary Data'!AI$40*'Summary Data'!AI20+'Summary Data'!AI$39*'Summary Data'!AI37)/17*$A141)*10</f>
        <v>-0.05158981</v>
      </c>
      <c r="M141" s="170" t="n">
        <f aca="false">('Summary Data'!AJ36-('Summary Data'!AJ$40*'Summary Data'!AJ20+'Summary Data'!AJ$39*'Summary Data'!AJ37)/17*$A141)*10</f>
        <v>-0.05055009</v>
      </c>
      <c r="N141" s="170" t="n">
        <f aca="false">('Summary Data'!AK36-('Summary Data'!AK$40*'Summary Data'!AK20+'Summary Data'!AK$39*'Summary Data'!AK37)/17*$A141)*10</f>
        <v>-0.06244599</v>
      </c>
      <c r="O141" s="170" t="n">
        <f aca="false">('Summary Data'!AL36-('Summary Data'!AL$40*'Summary Data'!AL20+'Summary Data'!AL$39*'Summary Data'!AL37)/17*$A141)*10</f>
        <v>-0.05045481</v>
      </c>
      <c r="P141" s="170" t="n">
        <f aca="false">('Summary Data'!AM36-('Summary Data'!AM$40*'Summary Data'!AM20+'Summary Data'!AM$39*'Summary Data'!AM37)/17*$A141)*10</f>
        <v>-0.05909242</v>
      </c>
      <c r="Q141" s="170" t="n">
        <f aca="false">('Summary Data'!AN36-('Summary Data'!AN$40*'Summary Data'!AN20+'Summary Data'!AN$39*'Summary Data'!AN37)/17*$A141)*10</f>
        <v>-0.03796436</v>
      </c>
      <c r="R141" s="170" t="n">
        <f aca="false">('Summary Data'!AO36-('Summary Data'!AO$40*'Summary Data'!AO20+'Summary Data'!AO$39*'Summary Data'!AO37)/17*$A141)*10</f>
        <v>-0.02383031</v>
      </c>
      <c r="S141" s="170" t="n">
        <f aca="false">('Summary Data'!AP36-('Summary Data'!AP$40*'Summary Data'!AP20+'Summary Data'!AP$39*'Summary Data'!AP37)/17*$A141)*10</f>
        <v>-0.03469492</v>
      </c>
      <c r="T141" s="170" t="n">
        <f aca="false">('Summary Data'!AQ36-('Summary Data'!AQ$40*'Summary Data'!AQ20+'Summary Data'!AQ$39*'Summary Data'!AQ37)/17*$A141)*10</f>
        <v>-0.03163784</v>
      </c>
      <c r="U141" s="170" t="n">
        <f aca="false">('Summary Data'!AR36-('Summary Data'!AR$40*'Summary Data'!AR20+'Summary Data'!AR$39*'Summary Data'!AR37)/17*$A141)*10</f>
        <v>-0.04519462</v>
      </c>
      <c r="V141" s="325" t="n">
        <f aca="false">'Summary Data'!AS36*10</f>
        <v>-0.04302021</v>
      </c>
      <c r="W141" s="269" t="s">
        <v>247</v>
      </c>
    </row>
    <row r="142" customFormat="false" ht="11.25" hidden="false" customHeight="false" outlineLevel="0" collapsed="false">
      <c r="A142" s="322" t="n">
        <v>16</v>
      </c>
      <c r="B142" s="170" t="n">
        <f aca="false">('Summary Data'!Y37-('Summary Data'!Y$40*'Summary Data'!Y21+'Summary Data'!Y$39*'Summary Data'!Y38)/17*$A142)*10</f>
        <v>0</v>
      </c>
      <c r="C142" s="170" t="n">
        <f aca="false">('Summary Data'!Z37-('Summary Data'!Z$40*'Summary Data'!Z21+'Summary Data'!Z$39*'Summary Data'!Z38)/17*$A142)*10</f>
        <v>0</v>
      </c>
      <c r="D142" s="170" t="n">
        <f aca="false">('Summary Data'!AA37-('Summary Data'!AA$40*'Summary Data'!AA21+'Summary Data'!AA$39*'Summary Data'!AA38)/17*$A142)*10</f>
        <v>0</v>
      </c>
      <c r="E142" s="170" t="n">
        <f aca="false">('Summary Data'!AB37-('Summary Data'!AB$40*'Summary Data'!AB21+'Summary Data'!AB$39*'Summary Data'!AB38)/17*$A142)*10</f>
        <v>0</v>
      </c>
      <c r="F142" s="170" t="n">
        <f aca="false">('Summary Data'!AC37-('Summary Data'!AC$40*'Summary Data'!AC21+'Summary Data'!AC$39*'Summary Data'!AC38)/17*$A142)*10</f>
        <v>0</v>
      </c>
      <c r="G142" s="170" t="n">
        <f aca="false">('Summary Data'!AD37-('Summary Data'!AD$40*'Summary Data'!AD21+'Summary Data'!AD$39*'Summary Data'!AD38)/17*$A142)*10</f>
        <v>0</v>
      </c>
      <c r="H142" s="170" t="n">
        <f aca="false">('Summary Data'!AE37-('Summary Data'!AE$40*'Summary Data'!AE21+'Summary Data'!AE$39*'Summary Data'!AE38)/17*$A142)*10</f>
        <v>0</v>
      </c>
      <c r="I142" s="170" t="n">
        <f aca="false">('Summary Data'!AF37-('Summary Data'!AF$40*'Summary Data'!AF21+'Summary Data'!AF$39*'Summary Data'!AF38)/17*$A142)*10</f>
        <v>0</v>
      </c>
      <c r="J142" s="170" t="n">
        <f aca="false">('Summary Data'!AG37-('Summary Data'!AG$40*'Summary Data'!AG21+'Summary Data'!AG$39*'Summary Data'!AG38)/17*$A142)*10</f>
        <v>0</v>
      </c>
      <c r="K142" s="170" t="n">
        <f aca="false">('Summary Data'!AH37-('Summary Data'!AH$40*'Summary Data'!AH21+'Summary Data'!AH$39*'Summary Data'!AH38)/17*$A142)*10</f>
        <v>0</v>
      </c>
      <c r="L142" s="170" t="n">
        <f aca="false">('Summary Data'!AI37-('Summary Data'!AI$40*'Summary Data'!AI21+'Summary Data'!AI$39*'Summary Data'!AI38)/17*$A142)*10</f>
        <v>0</v>
      </c>
      <c r="M142" s="170" t="n">
        <f aca="false">('Summary Data'!AJ37-('Summary Data'!AJ$40*'Summary Data'!AJ21+'Summary Data'!AJ$39*'Summary Data'!AJ38)/17*$A142)*10</f>
        <v>0</v>
      </c>
      <c r="N142" s="170" t="n">
        <f aca="false">('Summary Data'!AK37-('Summary Data'!AK$40*'Summary Data'!AK21+'Summary Data'!AK$39*'Summary Data'!AK38)/17*$A142)*10</f>
        <v>0</v>
      </c>
      <c r="O142" s="170" t="n">
        <f aca="false">('Summary Data'!AL37-('Summary Data'!AL$40*'Summary Data'!AL21+'Summary Data'!AL$39*'Summary Data'!AL38)/17*$A142)*10</f>
        <v>0</v>
      </c>
      <c r="P142" s="170" t="n">
        <f aca="false">('Summary Data'!AM37-('Summary Data'!AM$40*'Summary Data'!AM21+'Summary Data'!AM$39*'Summary Data'!AM38)/17*$A142)*10</f>
        <v>0</v>
      </c>
      <c r="Q142" s="170" t="n">
        <f aca="false">('Summary Data'!AN37-('Summary Data'!AN$40*'Summary Data'!AN21+'Summary Data'!AN$39*'Summary Data'!AN38)/17*$A142)*10</f>
        <v>0</v>
      </c>
      <c r="R142" s="170" t="n">
        <f aca="false">('Summary Data'!AO37-('Summary Data'!AO$40*'Summary Data'!AO21+'Summary Data'!AO$39*'Summary Data'!AO38)/17*$A142)*10</f>
        <v>0</v>
      </c>
      <c r="S142" s="170" t="n">
        <f aca="false">('Summary Data'!AP37-('Summary Data'!AP$40*'Summary Data'!AP21+'Summary Data'!AP$39*'Summary Data'!AP38)/17*$A142)*10</f>
        <v>0</v>
      </c>
      <c r="T142" s="170" t="n">
        <f aca="false">('Summary Data'!AQ37-('Summary Data'!AQ$40*'Summary Data'!AQ21+'Summary Data'!AQ$39*'Summary Data'!AQ38)/17*$A142)*10</f>
        <v>0</v>
      </c>
      <c r="U142" s="170" t="n">
        <f aca="false">('Summary Data'!AR37-('Summary Data'!AR$40*'Summary Data'!AR21+'Summary Data'!AR$39*'Summary Data'!AR38)/17*$A142)*10</f>
        <v>0</v>
      </c>
      <c r="V142" s="325" t="n">
        <f aca="false">'Summary Data'!AS37*10</f>
        <v>0</v>
      </c>
      <c r="W142" s="269" t="s">
        <v>247</v>
      </c>
    </row>
    <row r="143" customFormat="false" ht="12" hidden="false" customHeight="false" outlineLevel="0" collapsed="false">
      <c r="A143" s="326" t="n">
        <v>17</v>
      </c>
      <c r="B143" s="327" t="n">
        <f aca="false">'Summary Data'!Y38*10</f>
        <v>0</v>
      </c>
      <c r="C143" s="327" t="n">
        <f aca="false">'Summary Data'!Z38*10</f>
        <v>0</v>
      </c>
      <c r="D143" s="327" t="n">
        <f aca="false">'Summary Data'!AA38*10</f>
        <v>0</v>
      </c>
      <c r="E143" s="327" t="n">
        <f aca="false">'Summary Data'!AB38*10</f>
        <v>0</v>
      </c>
      <c r="F143" s="327" t="n">
        <f aca="false">'Summary Data'!AC38*10</f>
        <v>0</v>
      </c>
      <c r="G143" s="327" t="n">
        <f aca="false">'Summary Data'!AD38*10</f>
        <v>0</v>
      </c>
      <c r="H143" s="327" t="n">
        <f aca="false">'Summary Data'!AE38*10</f>
        <v>0</v>
      </c>
      <c r="I143" s="327" t="n">
        <f aca="false">'Summary Data'!AF38*10</f>
        <v>0</v>
      </c>
      <c r="J143" s="327" t="n">
        <f aca="false">'Summary Data'!AG38*10</f>
        <v>0</v>
      </c>
      <c r="K143" s="327" t="n">
        <f aca="false">'Summary Data'!AH38*10</f>
        <v>0</v>
      </c>
      <c r="L143" s="327" t="n">
        <f aca="false">'Summary Data'!AI38*10</f>
        <v>0</v>
      </c>
      <c r="M143" s="327" t="n">
        <f aca="false">'Summary Data'!AJ38*10</f>
        <v>0</v>
      </c>
      <c r="N143" s="327" t="n">
        <f aca="false">'Summary Data'!AK38*10</f>
        <v>0</v>
      </c>
      <c r="O143" s="327" t="n">
        <f aca="false">'Summary Data'!AL38*10</f>
        <v>0</v>
      </c>
      <c r="P143" s="327" t="n">
        <f aca="false">'Summary Data'!AM38*10</f>
        <v>0</v>
      </c>
      <c r="Q143" s="327" t="n">
        <f aca="false">'Summary Data'!AN38*10</f>
        <v>0</v>
      </c>
      <c r="R143" s="327" t="n">
        <f aca="false">'Summary Data'!AO38*10</f>
        <v>0</v>
      </c>
      <c r="S143" s="327" t="n">
        <f aca="false">'Summary Data'!AP38*10</f>
        <v>0</v>
      </c>
      <c r="T143" s="327" t="n">
        <f aca="false">'Summary Data'!AQ38*10</f>
        <v>0</v>
      </c>
      <c r="U143" s="327" t="n">
        <f aca="false">'Summary Data'!AR38*10</f>
        <v>0</v>
      </c>
      <c r="V143" s="154" t="n">
        <f aca="false">'Summary Data'!AS38*10</f>
        <v>0</v>
      </c>
      <c r="W143" s="269" t="s">
        <v>24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1" t="s">
        <v>251</v>
      </c>
      <c r="B145" s="271"/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</row>
    <row r="146" customFormat="false" ht="11.25" hidden="false" customHeight="false" outlineLevel="0" collapsed="false">
      <c r="A146" s="329"/>
      <c r="B146" s="320" t="s">
        <v>14</v>
      </c>
      <c r="C146" s="320" t="s">
        <v>228</v>
      </c>
      <c r="D146" s="320" t="s">
        <v>229</v>
      </c>
      <c r="E146" s="320" t="s">
        <v>230</v>
      </c>
      <c r="F146" s="320" t="s">
        <v>231</v>
      </c>
      <c r="G146" s="320" t="s">
        <v>232</v>
      </c>
      <c r="H146" s="320" t="s">
        <v>233</v>
      </c>
      <c r="I146" s="320" t="s">
        <v>234</v>
      </c>
      <c r="J146" s="320" t="s">
        <v>235</v>
      </c>
      <c r="K146" s="320" t="s">
        <v>236</v>
      </c>
      <c r="L146" s="320" t="s">
        <v>237</v>
      </c>
      <c r="M146" s="320" t="s">
        <v>238</v>
      </c>
      <c r="N146" s="320" t="s">
        <v>239</v>
      </c>
      <c r="O146" s="320" t="s">
        <v>240</v>
      </c>
      <c r="P146" s="320" t="s">
        <v>241</v>
      </c>
      <c r="Q146" s="320" t="s">
        <v>242</v>
      </c>
      <c r="R146" s="320" t="s">
        <v>243</v>
      </c>
      <c r="S146" s="320" t="s">
        <v>244</v>
      </c>
      <c r="T146" s="320" t="s">
        <v>245</v>
      </c>
      <c r="U146" s="320" t="s">
        <v>15</v>
      </c>
      <c r="V146" s="321" t="s">
        <v>246</v>
      </c>
    </row>
    <row r="147" customFormat="false" ht="11.25" hidden="false" customHeight="false" outlineLevel="0" collapsed="false">
      <c r="A147" s="329"/>
      <c r="B147" s="273" t="s">
        <v>53</v>
      </c>
      <c r="C147" s="330" t="n">
        <f aca="false">'Summary Data'!C2/'Work sheet'!$V147-1</f>
        <v>0.000558934736149874</v>
      </c>
      <c r="D147" s="330" t="n">
        <f aca="false">'Summary Data'!D2/'Work sheet'!$V147-1</f>
        <v>-0.000230149597238327</v>
      </c>
      <c r="E147" s="330" t="n">
        <f aca="false">'Summary Data'!E2/'Work sheet'!$V147-1</f>
        <v>-0.000230149597238327</v>
      </c>
      <c r="F147" s="330" t="n">
        <f aca="false">'Summary Data'!F2/'Work sheet'!$V147-1</f>
        <v>-0.000230149597238327</v>
      </c>
      <c r="G147" s="330" t="n">
        <f aca="false">'Summary Data'!G2/'Work sheet'!$V147-1</f>
        <v>-0.000230149597238327</v>
      </c>
      <c r="H147" s="330" t="n">
        <f aca="false">'Summary Data'!H2/'Work sheet'!$V147-1</f>
        <v>-3.28785138911103E-005</v>
      </c>
      <c r="I147" s="330" t="n">
        <f aca="false">'Summary Data'!I2/'Work sheet'!$V147-1</f>
        <v>-3.28785138911103E-005</v>
      </c>
      <c r="J147" s="330" t="n">
        <f aca="false">'Summary Data'!J2/'Work sheet'!$V147-1</f>
        <v>-0.000230149597238327</v>
      </c>
      <c r="K147" s="330" t="n">
        <f aca="false">'Summary Data'!K2/'Work sheet'!$V147-1</f>
        <v>-0.000230149597238327</v>
      </c>
      <c r="L147" s="330" t="n">
        <f aca="false">'Summary Data'!L2/'Work sheet'!$V147-1</f>
        <v>-3.28785138911103E-005</v>
      </c>
      <c r="M147" s="330" t="n">
        <f aca="false">'Summary Data'!M2/'Work sheet'!$V147-1</f>
        <v>-3.28785138911103E-005</v>
      </c>
      <c r="N147" s="330" t="n">
        <f aca="false">'Summary Data'!N2/'Work sheet'!$V147-1</f>
        <v>-3.28785138911103E-005</v>
      </c>
      <c r="O147" s="330" t="n">
        <f aca="false">'Summary Data'!O2/'Work sheet'!$V147-1</f>
        <v>-0.000230149597238327</v>
      </c>
      <c r="P147" s="330" t="n">
        <f aca="false">'Summary Data'!P2/'Work sheet'!$V147-1</f>
        <v>-3.28785138911103E-005</v>
      </c>
      <c r="Q147" s="330" t="n">
        <f aca="false">'Summary Data'!Q2/'Work sheet'!$V147-1</f>
        <v>-3.28785138911103E-005</v>
      </c>
      <c r="R147" s="330" t="n">
        <f aca="false">'Summary Data'!R2/'Work sheet'!$V147-1</f>
        <v>0.000164392569455885</v>
      </c>
      <c r="S147" s="330" t="n">
        <f aca="false">'Summary Data'!S2/'Work sheet'!$V147-1</f>
        <v>0.000164392569455885</v>
      </c>
      <c r="T147" s="330" t="n">
        <f aca="false">'Summary Data'!T2/'Work sheet'!$V147-1</f>
        <v>0.000953476902844086</v>
      </c>
      <c r="U147" s="273"/>
      <c r="V147" s="290" t="n">
        <f aca="false">AVERAGE('Summary Data'!C2:T2)</f>
        <v>596.372549019608</v>
      </c>
    </row>
    <row r="148" customFormat="false" ht="12" hidden="false" customHeight="false" outlineLevel="0" collapsed="false">
      <c r="A148" s="308"/>
      <c r="B148" s="309"/>
      <c r="C148" s="331" t="n">
        <f aca="false">'Summary Data'!Z2/'Work sheet'!$V148-1</f>
        <v>0.00041640184970082</v>
      </c>
      <c r="D148" s="331" t="n">
        <f aca="false">'Summary Data'!AA2/'Work sheet'!$V148-1</f>
        <v>2.19158868264291E-005</v>
      </c>
      <c r="E148" s="331" t="n">
        <f aca="false">'Summary Data'!AB2/'Work sheet'!$V148-1</f>
        <v>2.19158868264291E-005</v>
      </c>
      <c r="F148" s="331" t="n">
        <f aca="false">'Summary Data'!AC2/'Work sheet'!$V148-1</f>
        <v>-0.000175327094610767</v>
      </c>
      <c r="G148" s="331" t="n">
        <f aca="false">'Summary Data'!AD2/'Work sheet'!$V148-1</f>
        <v>-0.000175327094610767</v>
      </c>
      <c r="H148" s="331" t="n">
        <f aca="false">'Summary Data'!AE2/'Work sheet'!$V148-1</f>
        <v>2.19158868264291E-005</v>
      </c>
      <c r="I148" s="331" t="n">
        <f aca="false">'Summary Data'!AF2/'Work sheet'!$V148-1</f>
        <v>-0.000175327094610767</v>
      </c>
      <c r="J148" s="331" t="n">
        <f aca="false">'Summary Data'!AG2/'Work sheet'!$V148-1</f>
        <v>2.19158868264291E-005</v>
      </c>
      <c r="K148" s="331" t="n">
        <f aca="false">'Summary Data'!AH2/'Work sheet'!$V148-1</f>
        <v>2.19158868264291E-005</v>
      </c>
      <c r="L148" s="331" t="n">
        <f aca="false">'Summary Data'!AI2/'Work sheet'!$V148-1</f>
        <v>-0.000175327094610767</v>
      </c>
      <c r="M148" s="331" t="n">
        <f aca="false">'Summary Data'!AJ2/'Work sheet'!$V148-1</f>
        <v>2.19158868264291E-005</v>
      </c>
      <c r="N148" s="331" t="n">
        <f aca="false">'Summary Data'!AK2/'Work sheet'!$V148-1</f>
        <v>-0.000175327094610767</v>
      </c>
      <c r="O148" s="331" t="n">
        <f aca="false">'Summary Data'!AL2/'Work sheet'!$V148-1</f>
        <v>-0.000175327094610767</v>
      </c>
      <c r="P148" s="331" t="n">
        <f aca="false">'Summary Data'!AM2/'Work sheet'!$V148-1</f>
        <v>-0.000175327094610767</v>
      </c>
      <c r="Q148" s="331" t="n">
        <f aca="false">'Summary Data'!AN2/'Work sheet'!$V148-1</f>
        <v>-0.000175327094610767</v>
      </c>
      <c r="R148" s="331" t="n">
        <f aca="false">'Summary Data'!AO2/'Work sheet'!$V148-1</f>
        <v>2.19158868264291E-005</v>
      </c>
      <c r="S148" s="331" t="n">
        <f aca="false">'Summary Data'!AP2/'Work sheet'!$V148-1</f>
        <v>0.000219158868263625</v>
      </c>
      <c r="T148" s="331" t="n">
        <f aca="false">'Summary Data'!AQ2/'Work sheet'!$V148-1</f>
        <v>0.000613644831138238</v>
      </c>
      <c r="U148" s="309"/>
      <c r="V148" s="300" t="n">
        <f aca="false">AVERAGE('Summary Data'!Z2:AQ2)</f>
        <v>596.45751633986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5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3</v>
      </c>
      <c r="B151" s="332"/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3"/>
    </row>
    <row r="152" customFormat="false" ht="12" hidden="false" customHeight="false" outlineLevel="0" collapsed="false">
      <c r="A152" s="334" t="s">
        <v>254</v>
      </c>
      <c r="B152" s="335" t="n">
        <f aca="false">(C154+V154)/2</f>
        <v>-3603.86687875313</v>
      </c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6"/>
    </row>
    <row r="153" customFormat="false" ht="12" hidden="false" customHeight="false" outlineLevel="0" collapsed="false">
      <c r="A153" s="337"/>
      <c r="B153" s="338" t="s">
        <v>255</v>
      </c>
      <c r="C153" s="339" t="s">
        <v>14</v>
      </c>
      <c r="D153" s="339" t="s">
        <v>228</v>
      </c>
      <c r="E153" s="339" t="s">
        <v>229</v>
      </c>
      <c r="F153" s="339" t="s">
        <v>230</v>
      </c>
      <c r="G153" s="339" t="s">
        <v>231</v>
      </c>
      <c r="H153" s="339" t="s">
        <v>232</v>
      </c>
      <c r="I153" s="339" t="s">
        <v>233</v>
      </c>
      <c r="J153" s="339" t="s">
        <v>234</v>
      </c>
      <c r="K153" s="339" t="s">
        <v>235</v>
      </c>
      <c r="L153" s="339" t="s">
        <v>236</v>
      </c>
      <c r="M153" s="339" t="s">
        <v>237</v>
      </c>
      <c r="N153" s="339" t="s">
        <v>238</v>
      </c>
      <c r="O153" s="339" t="s">
        <v>239</v>
      </c>
      <c r="P153" s="339" t="s">
        <v>240</v>
      </c>
      <c r="Q153" s="339" t="s">
        <v>241</v>
      </c>
      <c r="R153" s="339" t="s">
        <v>242</v>
      </c>
      <c r="S153" s="339" t="s">
        <v>243</v>
      </c>
      <c r="T153" s="339" t="s">
        <v>244</v>
      </c>
      <c r="U153" s="339" t="s">
        <v>245</v>
      </c>
      <c r="V153" s="339" t="s">
        <v>15</v>
      </c>
      <c r="W153" s="340" t="s">
        <v>246</v>
      </c>
    </row>
    <row r="154" customFormat="false" ht="12" hidden="false" customHeight="false" outlineLevel="0" collapsed="false">
      <c r="A154" s="341" t="s">
        <v>256</v>
      </c>
      <c r="B154" s="342" t="n">
        <f aca="false">AVERAGE('Summary Data'!D2:S2)*(1-A225*(AVERAGE('Assembly Data'!J11:K12)-'Assembly Data'!C10)/10000-B225*(AVERAGE('Assembly Data'!I11:I12,'Assembly Data'!L11:L12)-'Assembly Data'!F10)/10000)</f>
        <v>596.316176470588</v>
      </c>
      <c r="C154" s="343" t="n">
        <f aca="false">('Summary Data'!B2-AVERAGE('Summary Data'!$D2:$S2))/AVERAGE('Summary Data'!$D2:$S2)*10000</f>
        <v>-3623.59585198338</v>
      </c>
      <c r="D154" s="343" t="n">
        <f aca="false">('Summary Data'!C2-AVERAGE('Summary Data'!$D2:$S2))/AVERAGE('Summary Data'!$D2:$S2)*10000</f>
        <v>6.53522238251991</v>
      </c>
      <c r="E154" s="343" t="n">
        <f aca="false">('Summary Data'!D2-AVERAGE('Summary Data'!$D2:$S2))/AVERAGE('Summary Data'!$D2:$S2)*10000</f>
        <v>-1.35636690958032</v>
      </c>
      <c r="F154" s="343" t="n">
        <f aca="false">('Summary Data'!E2-AVERAGE('Summary Data'!$D2:$S2))/AVERAGE('Summary Data'!$D2:$S2)*10000</f>
        <v>-1.35636690958032</v>
      </c>
      <c r="G154" s="343" t="n">
        <f aca="false">('Summary Data'!F2-AVERAGE('Summary Data'!$D2:$S2))/AVERAGE('Summary Data'!$D2:$S2)*10000</f>
        <v>-1.35636690958032</v>
      </c>
      <c r="H154" s="343" t="n">
        <f aca="false">('Summary Data'!G2-AVERAGE('Summary Data'!$D2:$S2))/AVERAGE('Summary Data'!$D2:$S2)*10000</f>
        <v>-1.35636690958032</v>
      </c>
      <c r="I154" s="343" t="n">
        <f aca="false">('Summary Data'!H2-AVERAGE('Summary Data'!$D2:$S2))/AVERAGE('Summary Data'!$D2:$S2)*10000</f>
        <v>0.616530413446641</v>
      </c>
      <c r="J154" s="343" t="n">
        <f aca="false">('Summary Data'!I2-AVERAGE('Summary Data'!$D2:$S2))/AVERAGE('Summary Data'!$D2:$S2)*10000</f>
        <v>0.616530413446641</v>
      </c>
      <c r="K154" s="343" t="n">
        <f aca="false">('Summary Data'!J2-AVERAGE('Summary Data'!$D2:$S2))/AVERAGE('Summary Data'!$D2:$S2)*10000</f>
        <v>-1.35636690958032</v>
      </c>
      <c r="L154" s="343" t="n">
        <f aca="false">('Summary Data'!K2-AVERAGE('Summary Data'!$D2:$S2))/AVERAGE('Summary Data'!$D2:$S2)*10000</f>
        <v>-1.35636690958032</v>
      </c>
      <c r="M154" s="343" t="n">
        <f aca="false">('Summary Data'!L2-AVERAGE('Summary Data'!$D2:$S2))/AVERAGE('Summary Data'!$D2:$S2)*10000</f>
        <v>0.616530413446641</v>
      </c>
      <c r="N154" s="343" t="n">
        <f aca="false">('Summary Data'!M2-AVERAGE('Summary Data'!$D2:$S2))/AVERAGE('Summary Data'!$D2:$S2)*10000</f>
        <v>0.616530413446641</v>
      </c>
      <c r="O154" s="343" t="n">
        <f aca="false">('Summary Data'!N2-AVERAGE('Summary Data'!$D2:$S2))/AVERAGE('Summary Data'!$D2:$S2)*10000</f>
        <v>0.616530413446641</v>
      </c>
      <c r="P154" s="343" t="n">
        <f aca="false">('Summary Data'!O2-AVERAGE('Summary Data'!$D2:$S2))/AVERAGE('Summary Data'!$D2:$S2)*10000</f>
        <v>-1.35636690958032</v>
      </c>
      <c r="Q154" s="343" t="n">
        <f aca="false">('Summary Data'!P2-AVERAGE('Summary Data'!$D2:$S2))/AVERAGE('Summary Data'!$D2:$S2)*10000</f>
        <v>0.616530413446641</v>
      </c>
      <c r="R154" s="343" t="n">
        <f aca="false">('Summary Data'!Q2-AVERAGE('Summary Data'!$D2:$S2))/AVERAGE('Summary Data'!$D2:$S2)*10000</f>
        <v>0.616530413446641</v>
      </c>
      <c r="S154" s="343" t="n">
        <f aca="false">('Summary Data'!R2-AVERAGE('Summary Data'!$D2:$S2))/AVERAGE('Summary Data'!$D2:$S2)*10000</f>
        <v>2.5894277364717</v>
      </c>
      <c r="T154" s="343" t="n">
        <f aca="false">('Summary Data'!S2-AVERAGE('Summary Data'!$D2:$S2))/AVERAGE('Summary Data'!$D2:$S2)*10000</f>
        <v>2.5894277364717</v>
      </c>
      <c r="U154" s="343" t="n">
        <f aca="false">('Summary Data'!T2-AVERAGE('Summary Data'!$D2:$S2))/AVERAGE('Summary Data'!$D2:$S2)*10000</f>
        <v>10.4810170285719</v>
      </c>
      <c r="V154" s="343" t="n">
        <f aca="false">('Summary Data'!U2-AVERAGE('Summary Data'!$D2:$S2))/AVERAGE('Summary Data'!$D2:$S2)*10000</f>
        <v>-3584.13790552288</v>
      </c>
      <c r="W154" s="344"/>
    </row>
    <row r="155" customFormat="false" ht="12" hidden="false" customHeight="false" outlineLevel="0" collapsed="false">
      <c r="A155" s="10"/>
      <c r="B155" s="345" t="s">
        <v>257</v>
      </c>
      <c r="C155" s="346" t="s">
        <v>14</v>
      </c>
      <c r="D155" s="346" t="s">
        <v>228</v>
      </c>
      <c r="E155" s="346" t="s">
        <v>229</v>
      </c>
      <c r="F155" s="346" t="s">
        <v>230</v>
      </c>
      <c r="G155" s="346" t="s">
        <v>231</v>
      </c>
      <c r="H155" s="346" t="s">
        <v>232</v>
      </c>
      <c r="I155" s="346" t="s">
        <v>233</v>
      </c>
      <c r="J155" s="346" t="s">
        <v>234</v>
      </c>
      <c r="K155" s="346" t="s">
        <v>235</v>
      </c>
      <c r="L155" s="346" t="s">
        <v>236</v>
      </c>
      <c r="M155" s="346" t="s">
        <v>237</v>
      </c>
      <c r="N155" s="346" t="s">
        <v>238</v>
      </c>
      <c r="O155" s="346" t="s">
        <v>239</v>
      </c>
      <c r="P155" s="346" t="s">
        <v>240</v>
      </c>
      <c r="Q155" s="346" t="s">
        <v>241</v>
      </c>
      <c r="R155" s="346" t="s">
        <v>242</v>
      </c>
      <c r="S155" s="346" t="s">
        <v>243</v>
      </c>
      <c r="T155" s="346" t="s">
        <v>244</v>
      </c>
      <c r="U155" s="346" t="s">
        <v>245</v>
      </c>
      <c r="V155" s="346" t="s">
        <v>15</v>
      </c>
      <c r="W155" s="347" t="s">
        <v>246</v>
      </c>
    </row>
    <row r="156" customFormat="false" ht="12" hidden="false" customHeight="false" outlineLevel="0" collapsed="false">
      <c r="A156" s="348" t="s">
        <v>258</v>
      </c>
      <c r="B156" s="349" t="n">
        <f aca="false">AVERAGE('Summary Data'!C3:T3)</f>
        <v>-0.141901722222222</v>
      </c>
      <c r="C156" s="350" t="n">
        <f aca="false">('Summary Data'!B3-'Work sheet'!$B$156)</f>
        <v>4.58480872222222</v>
      </c>
      <c r="D156" s="350" t="n">
        <f aca="false">('Summary Data'!C3-'Work sheet'!$B$156)</f>
        <v>0.109623722222222</v>
      </c>
      <c r="E156" s="350" t="n">
        <f aca="false">('Summary Data'!D3-'Work sheet'!$B$156)</f>
        <v>-0.398848277777778</v>
      </c>
      <c r="F156" s="350" t="n">
        <f aca="false">('Summary Data'!E3-'Work sheet'!$B$156)</f>
        <v>-0.549562277777778</v>
      </c>
      <c r="G156" s="350" t="n">
        <f aca="false">('Summary Data'!F3-'Work sheet'!$B$156)</f>
        <v>-1.05116727777778</v>
      </c>
      <c r="H156" s="350" t="n">
        <f aca="false">('Summary Data'!G3-'Work sheet'!$B$156)</f>
        <v>-0.436602277777778</v>
      </c>
      <c r="I156" s="350" t="n">
        <f aca="false">('Summary Data'!H3-'Work sheet'!$B$156)</f>
        <v>-0.543401277777778</v>
      </c>
      <c r="J156" s="350" t="n">
        <f aca="false">('Summary Data'!I3-'Work sheet'!$B$156)</f>
        <v>1.05355272222222</v>
      </c>
      <c r="K156" s="350" t="n">
        <f aca="false">('Summary Data'!J3-'Work sheet'!$B$156)</f>
        <v>0.758753722222222</v>
      </c>
      <c r="L156" s="350" t="n">
        <f aca="false">('Summary Data'!K3-'Work sheet'!$B$156)</f>
        <v>1.06161572222222</v>
      </c>
      <c r="M156" s="350" t="n">
        <f aca="false">('Summary Data'!L3-'Work sheet'!$B$156)</f>
        <v>0.223514722222222</v>
      </c>
      <c r="N156" s="350" t="n">
        <f aca="false">('Summary Data'!M3-'Work sheet'!$B$156)</f>
        <v>1.00154572222222</v>
      </c>
      <c r="O156" s="350" t="n">
        <f aca="false">('Summary Data'!N3-'Work sheet'!$B$156)</f>
        <v>0.627873722222222</v>
      </c>
      <c r="P156" s="350" t="n">
        <f aca="false">('Summary Data'!O3-'Work sheet'!$B$156)</f>
        <v>0.671155722222222</v>
      </c>
      <c r="Q156" s="350" t="n">
        <f aca="false">('Summary Data'!P3-'Work sheet'!$B$156)</f>
        <v>-0.288425277777778</v>
      </c>
      <c r="R156" s="350" t="n">
        <f aca="false">('Summary Data'!Q3-'Work sheet'!$B$156)</f>
        <v>-0.324704277777778</v>
      </c>
      <c r="S156" s="350" t="n">
        <f aca="false">('Summary Data'!R3-'Work sheet'!$B$156)</f>
        <v>-1.14111627777778</v>
      </c>
      <c r="T156" s="350" t="n">
        <f aca="false">('Summary Data'!S3-'Work sheet'!$B$156)</f>
        <v>-0.721136277777778</v>
      </c>
      <c r="U156" s="350" t="n">
        <f aca="false">('Summary Data'!T3-'Work sheet'!$B$156)</f>
        <v>-0.0526722777777778</v>
      </c>
      <c r="V156" s="350" t="n">
        <f aca="false">('Summary Data'!U3-'Work sheet'!$B$156)</f>
        <v>-0.367468277777778</v>
      </c>
      <c r="W156" s="351"/>
    </row>
    <row r="157" customFormat="false" ht="12.75" hidden="false" customHeight="false" outlineLevel="0" collapsed="false">
      <c r="A157" s="341" t="s">
        <v>259</v>
      </c>
      <c r="B157" s="352" t="n">
        <f aca="false">AVERAGE('Summary Data'!C6:T6)</f>
        <v>-1.44517222222222</v>
      </c>
      <c r="C157" s="353" t="n">
        <f aca="false">'Summary Data'!B6</f>
        <v>-4.972674</v>
      </c>
      <c r="D157" s="343" t="n">
        <f aca="false">('Summary Data'!C6-AVERAGE('Summary Data'!$C6:$T6))</f>
        <v>0.102825222222222</v>
      </c>
      <c r="E157" s="343" t="n">
        <f aca="false">('Summary Data'!D6-AVERAGE('Summary Data'!$C6:$T6))</f>
        <v>-0.352407777777778</v>
      </c>
      <c r="F157" s="343" t="n">
        <f aca="false">('Summary Data'!E6-AVERAGE('Summary Data'!$C6:$T6))</f>
        <v>0.328814222222222</v>
      </c>
      <c r="G157" s="343" t="n">
        <f aca="false">('Summary Data'!F6-AVERAGE('Summary Data'!$C6:$T6))</f>
        <v>0.0623812222222222</v>
      </c>
      <c r="H157" s="343" t="n">
        <f aca="false">('Summary Data'!G6-AVERAGE('Summary Data'!$C6:$T6))</f>
        <v>-0.250927777777778</v>
      </c>
      <c r="I157" s="343" t="n">
        <f aca="false">('Summary Data'!H6-AVERAGE('Summary Data'!$C6:$T6))</f>
        <v>0.134776222222222</v>
      </c>
      <c r="J157" s="343" t="n">
        <f aca="false">('Summary Data'!I6-AVERAGE('Summary Data'!$C6:$T6))</f>
        <v>0.00388722222222238</v>
      </c>
      <c r="K157" s="343" t="n">
        <f aca="false">('Summary Data'!J6-AVERAGE('Summary Data'!$C6:$T6))</f>
        <v>0.255580222222222</v>
      </c>
      <c r="L157" s="343" t="n">
        <f aca="false">('Summary Data'!K6-AVERAGE('Summary Data'!$C6:$T6))</f>
        <v>-0.0570857777777778</v>
      </c>
      <c r="M157" s="343" t="n">
        <f aca="false">('Summary Data'!L6-AVERAGE('Summary Data'!$C6:$T6))</f>
        <v>0.202546222222222</v>
      </c>
      <c r="N157" s="343" t="n">
        <f aca="false">('Summary Data'!M6-AVERAGE('Summary Data'!$C6:$T6))</f>
        <v>-0.356485777777778</v>
      </c>
      <c r="O157" s="343" t="n">
        <f aca="false">('Summary Data'!N6-AVERAGE('Summary Data'!$C6:$T6))</f>
        <v>-0.371173777777778</v>
      </c>
      <c r="P157" s="343" t="n">
        <f aca="false">('Summary Data'!O6-AVERAGE('Summary Data'!$C6:$T6))</f>
        <v>0.202228222222222</v>
      </c>
      <c r="Q157" s="343" t="n">
        <f aca="false">('Summary Data'!P6-AVERAGE('Summary Data'!$C6:$T6))</f>
        <v>0.213566222222222</v>
      </c>
      <c r="R157" s="343" t="n">
        <f aca="false">('Summary Data'!Q6-AVERAGE('Summary Data'!$C6:$T6))</f>
        <v>0.0765962222222223</v>
      </c>
      <c r="S157" s="343" t="n">
        <f aca="false">('Summary Data'!R6-AVERAGE('Summary Data'!$C6:$T6))</f>
        <v>-0.0669337777777777</v>
      </c>
      <c r="T157" s="343" t="n">
        <f aca="false">('Summary Data'!S6-AVERAGE('Summary Data'!$C6:$T6))</f>
        <v>0.107304222222222</v>
      </c>
      <c r="U157" s="343" t="n">
        <f aca="false">('Summary Data'!T6-AVERAGE('Summary Data'!$C6:$T6))</f>
        <v>-0.235490777777778</v>
      </c>
      <c r="V157" s="354" t="n">
        <f aca="false">'Summary Data'!U6</f>
        <v>-0.4484703</v>
      </c>
      <c r="W157" s="344"/>
    </row>
    <row r="158" customFormat="false" ht="12.75" hidden="false" customHeight="false" outlineLevel="0" collapsed="false">
      <c r="A158" s="341" t="s">
        <v>260</v>
      </c>
      <c r="B158" s="352" t="n">
        <f aca="false">AVERAGE('Summary Data'!C7:T7)-C225*(AVERAGE('Assembly Data'!J11:K12)-'Assembly Data'!C10)-D225*(AVERAGE('Assembly Data'!I11:I12,'Assembly Data'!L11:L12)-'Assembly Data'!F10)</f>
        <v>0.685296138888889</v>
      </c>
      <c r="C158" s="353" t="n">
        <f aca="false">'Summary Data'!B7</f>
        <v>36.52561</v>
      </c>
      <c r="D158" s="343" t="n">
        <f aca="false">('Summary Data'!C7-AVERAGE('Summary Data'!$C7:$T7))</f>
        <v>-1.28054883888889</v>
      </c>
      <c r="E158" s="343" t="n">
        <f aca="false">('Summary Data'!D7-AVERAGE('Summary Data'!$C7:$T7))</f>
        <v>0.00187126111111113</v>
      </c>
      <c r="F158" s="343" t="n">
        <f aca="false">('Summary Data'!E7-AVERAGE('Summary Data'!$C7:$T7))</f>
        <v>-0.331293338888889</v>
      </c>
      <c r="G158" s="343" t="n">
        <f aca="false">('Summary Data'!F7-AVERAGE('Summary Data'!$C7:$T7))</f>
        <v>0.176792761111111</v>
      </c>
      <c r="H158" s="343" t="n">
        <f aca="false">('Summary Data'!G7-AVERAGE('Summary Data'!$C7:$T7))</f>
        <v>-0.240675538888889</v>
      </c>
      <c r="I158" s="343" t="n">
        <f aca="false">('Summary Data'!H7-AVERAGE('Summary Data'!$C7:$T7))</f>
        <v>0.0699574611111111</v>
      </c>
      <c r="J158" s="343" t="n">
        <f aca="false">('Summary Data'!I7-AVERAGE('Summary Data'!$C7:$T7))</f>
        <v>-0.235552238888889</v>
      </c>
      <c r="K158" s="343" t="n">
        <f aca="false">('Summary Data'!J7-AVERAGE('Summary Data'!$C7:$T7))</f>
        <v>0.270887661111111</v>
      </c>
      <c r="L158" s="343" t="n">
        <f aca="false">('Summary Data'!K7-AVERAGE('Summary Data'!$C7:$T7))</f>
        <v>0.129596261111111</v>
      </c>
      <c r="M158" s="343" t="n">
        <f aca="false">('Summary Data'!L7-AVERAGE('Summary Data'!$C7:$T7))</f>
        <v>0.335765861111111</v>
      </c>
      <c r="N158" s="343" t="n">
        <f aca="false">('Summary Data'!M7-AVERAGE('Summary Data'!$C7:$T7))</f>
        <v>-0.126365938888889</v>
      </c>
      <c r="O158" s="343" t="n">
        <f aca="false">('Summary Data'!N7-AVERAGE('Summary Data'!$C7:$T7))</f>
        <v>0.774012861111111</v>
      </c>
      <c r="P158" s="343" t="n">
        <f aca="false">('Summary Data'!O7-AVERAGE('Summary Data'!$C7:$T7))</f>
        <v>-0.865450238888889</v>
      </c>
      <c r="Q158" s="343" t="n">
        <f aca="false">('Summary Data'!P7-AVERAGE('Summary Data'!$C7:$T7))</f>
        <v>0.0814291611111112</v>
      </c>
      <c r="R158" s="343" t="n">
        <f aca="false">('Summary Data'!Q7-AVERAGE('Summary Data'!$C7:$T7))</f>
        <v>0.309376861111111</v>
      </c>
      <c r="S158" s="343" t="n">
        <f aca="false">('Summary Data'!R7-AVERAGE('Summary Data'!$C7:$T7))</f>
        <v>0.233915861111111</v>
      </c>
      <c r="T158" s="343" t="n">
        <f aca="false">('Summary Data'!S7-AVERAGE('Summary Data'!$C7:$T7))</f>
        <v>-0.0458567388888889</v>
      </c>
      <c r="U158" s="343" t="n">
        <f aca="false">('Summary Data'!T7-AVERAGE('Summary Data'!$C7:$T7))</f>
        <v>0.742136861111111</v>
      </c>
      <c r="V158" s="343" t="n">
        <f aca="false">'Summary Data'!U7</f>
        <v>0.07681046</v>
      </c>
      <c r="W158" s="344"/>
    </row>
    <row r="159" customFormat="false" ht="12.75" hidden="false" customHeight="false" outlineLevel="0" collapsed="false">
      <c r="A159" s="341" t="s">
        <v>261</v>
      </c>
      <c r="B159" s="352" t="n">
        <f aca="false">AVERAGE('Summary Data'!C8:T8)</f>
        <v>-0.110308194444444</v>
      </c>
      <c r="C159" s="353" t="n">
        <f aca="false">'Summary Data'!B8</f>
        <v>0.3027618</v>
      </c>
      <c r="D159" s="343" t="n">
        <f aca="false">('Summary Data'!C8-AVERAGE('Summary Data'!$C8:$T8))</f>
        <v>-0.0709972055555556</v>
      </c>
      <c r="E159" s="343" t="n">
        <f aca="false">('Summary Data'!D8-AVERAGE('Summary Data'!$C8:$T8))</f>
        <v>-0.169490005555556</v>
      </c>
      <c r="F159" s="343" t="n">
        <f aca="false">('Summary Data'!E8-AVERAGE('Summary Data'!$C8:$T8))</f>
        <v>0.0951368844444445</v>
      </c>
      <c r="G159" s="343" t="n">
        <f aca="false">('Summary Data'!F8-AVERAGE('Summary Data'!$C8:$T8))</f>
        <v>0.190175294444444</v>
      </c>
      <c r="H159" s="343" t="n">
        <f aca="false">('Summary Data'!G8-AVERAGE('Summary Data'!$C8:$T8))</f>
        <v>0.161878154444444</v>
      </c>
      <c r="I159" s="343" t="n">
        <f aca="false">('Summary Data'!H8-AVERAGE('Summary Data'!$C8:$T8))</f>
        <v>0.228382594444444</v>
      </c>
      <c r="J159" s="343" t="n">
        <f aca="false">('Summary Data'!I8-AVERAGE('Summary Data'!$C8:$T8))</f>
        <v>0.0888010544444444</v>
      </c>
      <c r="K159" s="343" t="n">
        <f aca="false">('Summary Data'!J8-AVERAGE('Summary Data'!$C8:$T8))</f>
        <v>0.231683694444444</v>
      </c>
      <c r="L159" s="343" t="n">
        <f aca="false">('Summary Data'!K8-AVERAGE('Summary Data'!$C8:$T8))</f>
        <v>0.0214097844444445</v>
      </c>
      <c r="M159" s="343" t="n">
        <f aca="false">('Summary Data'!L8-AVERAGE('Summary Data'!$C8:$T8))</f>
        <v>-0.118256505555556</v>
      </c>
      <c r="N159" s="343" t="n">
        <f aca="false">('Summary Data'!M8-AVERAGE('Summary Data'!$C8:$T8))</f>
        <v>-0.100811505555556</v>
      </c>
      <c r="O159" s="343" t="n">
        <f aca="false">('Summary Data'!N8-AVERAGE('Summary Data'!$C8:$T8))</f>
        <v>-0.238693405555556</v>
      </c>
      <c r="P159" s="343" t="n">
        <f aca="false">('Summary Data'!O8-AVERAGE('Summary Data'!$C8:$T8))</f>
        <v>-0.0716347055555555</v>
      </c>
      <c r="Q159" s="343" t="n">
        <f aca="false">('Summary Data'!P8-AVERAGE('Summary Data'!$C8:$T8))</f>
        <v>-0.00844500555555555</v>
      </c>
      <c r="R159" s="343" t="n">
        <f aca="false">('Summary Data'!Q8-AVERAGE('Summary Data'!$C8:$T8))</f>
        <v>-0.145500805555556</v>
      </c>
      <c r="S159" s="343" t="n">
        <f aca="false">('Summary Data'!R8-AVERAGE('Summary Data'!$C8:$T8))</f>
        <v>-0.00421620555555555</v>
      </c>
      <c r="T159" s="343" t="n">
        <f aca="false">('Summary Data'!S8-AVERAGE('Summary Data'!$C8:$T8))</f>
        <v>-0.0442571055555555</v>
      </c>
      <c r="U159" s="343" t="n">
        <f aca="false">('Summary Data'!T8-AVERAGE('Summary Data'!$C8:$T8))</f>
        <v>-0.0451650055555556</v>
      </c>
      <c r="V159" s="343" t="n">
        <f aca="false">'Summary Data'!U8</f>
        <v>-0.1953327</v>
      </c>
      <c r="W159" s="344"/>
    </row>
    <row r="160" customFormat="false" ht="12.75" hidden="false" customHeight="false" outlineLevel="0" collapsed="false">
      <c r="A160" s="341" t="s">
        <v>262</v>
      </c>
      <c r="B160" s="352" t="n">
        <f aca="false">AVERAGE('Summary Data'!C9:T9)-E225*(AVERAGE('Assembly Data'!J11:K12)-'Assembly Data'!C10)-F225*(AVERAGE('Assembly Data'!I11:I12,'Assembly Data'!L11:L12)-'Assembly Data'!F10)</f>
        <v>0.155408150777778</v>
      </c>
      <c r="C160" s="353" t="n">
        <f aca="false">'Summary Data'!B9</f>
        <v>-4.778234</v>
      </c>
      <c r="D160" s="343" t="n">
        <f aca="false">('Summary Data'!C9-AVERAGE('Summary Data'!$C9:$T9))</f>
        <v>-0.616512450777778</v>
      </c>
      <c r="E160" s="343" t="n">
        <f aca="false">('Summary Data'!D9-AVERAGE('Summary Data'!$C9:$T9))</f>
        <v>-0.531146150777778</v>
      </c>
      <c r="F160" s="343" t="n">
        <f aca="false">('Summary Data'!E9-AVERAGE('Summary Data'!$C9:$T9))</f>
        <v>-0.149271076777778</v>
      </c>
      <c r="G160" s="343" t="n">
        <f aca="false">('Summary Data'!F9-AVERAGE('Summary Data'!$C9:$T9))</f>
        <v>-0.0696149507777778</v>
      </c>
      <c r="H160" s="343" t="n">
        <f aca="false">('Summary Data'!G9-AVERAGE('Summary Data'!$C9:$T9))</f>
        <v>-0.00944735077777778</v>
      </c>
      <c r="I160" s="343" t="n">
        <f aca="false">('Summary Data'!H9-AVERAGE('Summary Data'!$C9:$T9))</f>
        <v>0.0280870492222222</v>
      </c>
      <c r="J160" s="343" t="n">
        <f aca="false">('Summary Data'!I9-AVERAGE('Summary Data'!$C9:$T9))</f>
        <v>0.450236549222222</v>
      </c>
      <c r="K160" s="343" t="n">
        <f aca="false">('Summary Data'!J9-AVERAGE('Summary Data'!$C9:$T9))</f>
        <v>0.174748249222222</v>
      </c>
      <c r="L160" s="343" t="n">
        <f aca="false">('Summary Data'!K9-AVERAGE('Summary Data'!$C9:$T9))</f>
        <v>0.123937549222222</v>
      </c>
      <c r="M160" s="343" t="n">
        <f aca="false">('Summary Data'!L9-AVERAGE('Summary Data'!$C9:$T9))</f>
        <v>0.346433049222222</v>
      </c>
      <c r="N160" s="343" t="n">
        <f aca="false">('Summary Data'!M9-AVERAGE('Summary Data'!$C9:$T9))</f>
        <v>0.0875735492222222</v>
      </c>
      <c r="O160" s="343" t="n">
        <f aca="false">('Summary Data'!N9-AVERAGE('Summary Data'!$C9:$T9))</f>
        <v>-0.0273535507777778</v>
      </c>
      <c r="P160" s="343" t="n">
        <f aca="false">('Summary Data'!O9-AVERAGE('Summary Data'!$C9:$T9))</f>
        <v>0.0607633492222222</v>
      </c>
      <c r="Q160" s="343" t="n">
        <f aca="false">('Summary Data'!P9-AVERAGE('Summary Data'!$C9:$T9))</f>
        <v>0.0324820492222222</v>
      </c>
      <c r="R160" s="343" t="n">
        <f aca="false">('Summary Data'!Q9-AVERAGE('Summary Data'!$C9:$T9))</f>
        <v>0.0597197492222222</v>
      </c>
      <c r="S160" s="343" t="n">
        <f aca="false">('Summary Data'!R9-AVERAGE('Summary Data'!$C9:$T9))</f>
        <v>-0.0588069107777778</v>
      </c>
      <c r="T160" s="343" t="n">
        <f aca="false">('Summary Data'!S9-AVERAGE('Summary Data'!$C9:$T9))</f>
        <v>0.145036349222222</v>
      </c>
      <c r="U160" s="343" t="n">
        <f aca="false">('Summary Data'!T9-AVERAGE('Summary Data'!$C9:$T9))</f>
        <v>-0.0468650507777778</v>
      </c>
      <c r="V160" s="343" t="n">
        <f aca="false">'Summary Data'!U9</f>
        <v>-2.986634</v>
      </c>
      <c r="W160" s="344"/>
    </row>
    <row r="161" customFormat="false" ht="12.75" hidden="false" customHeight="false" outlineLevel="0" collapsed="false">
      <c r="A161" s="341" t="s">
        <v>263</v>
      </c>
      <c r="B161" s="352" t="n">
        <f aca="false">AVERAGE('Summary Data'!C10:T10)</f>
        <v>0.0158159786111111</v>
      </c>
      <c r="C161" s="353" t="n">
        <f aca="false">'Summary Data'!B10</f>
        <v>-0.04051819</v>
      </c>
      <c r="D161" s="343" t="n">
        <f aca="false">('Summary Data'!C10-AVERAGE('Summary Data'!$C10:$T10))</f>
        <v>-0.0302654586111111</v>
      </c>
      <c r="E161" s="343" t="n">
        <f aca="false">('Summary Data'!D10-AVERAGE('Summary Data'!$C10:$T10))</f>
        <v>-0.0658865186111111</v>
      </c>
      <c r="F161" s="343" t="n">
        <f aca="false">('Summary Data'!E10-AVERAGE('Summary Data'!$C10:$T10))</f>
        <v>0.0128586913888889</v>
      </c>
      <c r="G161" s="343" t="n">
        <f aca="false">('Summary Data'!F10-AVERAGE('Summary Data'!$C10:$T10))</f>
        <v>0.0933260213888889</v>
      </c>
      <c r="H161" s="343" t="n">
        <f aca="false">('Summary Data'!G10-AVERAGE('Summary Data'!$C10:$T10))</f>
        <v>0.0245102013888889</v>
      </c>
      <c r="I161" s="343" t="n">
        <f aca="false">('Summary Data'!H10-AVERAGE('Summary Data'!$C10:$T10))</f>
        <v>-0.0322902986111111</v>
      </c>
      <c r="J161" s="343" t="n">
        <f aca="false">('Summary Data'!I10-AVERAGE('Summary Data'!$C10:$T10))</f>
        <v>0.0815756713888889</v>
      </c>
      <c r="K161" s="343" t="n">
        <f aca="false">('Summary Data'!J10-AVERAGE('Summary Data'!$C10:$T10))</f>
        <v>-0.0300107486111111</v>
      </c>
      <c r="L161" s="343" t="n">
        <f aca="false">('Summary Data'!K10-AVERAGE('Summary Data'!$C10:$T10))</f>
        <v>-0.0523811886111111</v>
      </c>
      <c r="M161" s="343" t="n">
        <f aca="false">('Summary Data'!L10-AVERAGE('Summary Data'!$C10:$T10))</f>
        <v>-0.0115403516111111</v>
      </c>
      <c r="N161" s="343" t="n">
        <f aca="false">('Summary Data'!M10-AVERAGE('Summary Data'!$C10:$T10))</f>
        <v>0.0289977513888889</v>
      </c>
      <c r="O161" s="343" t="n">
        <f aca="false">('Summary Data'!N10-AVERAGE('Summary Data'!$C10:$T10))</f>
        <v>-0.00313634861111111</v>
      </c>
      <c r="P161" s="343" t="n">
        <f aca="false">('Summary Data'!O10-AVERAGE('Summary Data'!$C10:$T10))</f>
        <v>-0.0246072306111111</v>
      </c>
      <c r="Q161" s="343" t="n">
        <f aca="false">('Summary Data'!P10-AVERAGE('Summary Data'!$C10:$T10))</f>
        <v>-0.0399626886111111</v>
      </c>
      <c r="R161" s="343" t="n">
        <f aca="false">('Summary Data'!Q10-AVERAGE('Summary Data'!$C10:$T10))</f>
        <v>0.0759741413888889</v>
      </c>
      <c r="S161" s="343" t="n">
        <f aca="false">('Summary Data'!R10-AVERAGE('Summary Data'!$C10:$T10))</f>
        <v>0.0250157513888889</v>
      </c>
      <c r="T161" s="343" t="n">
        <f aca="false">('Summary Data'!S10-AVERAGE('Summary Data'!$C10:$T10))</f>
        <v>-0.00178261861111111</v>
      </c>
      <c r="U161" s="343" t="n">
        <f aca="false">('Summary Data'!T10-AVERAGE('Summary Data'!$C10:$T10))</f>
        <v>-0.0503947786111111</v>
      </c>
      <c r="V161" s="343" t="n">
        <f aca="false">'Summary Data'!U10</f>
        <v>-0.1124681</v>
      </c>
      <c r="W161" s="344"/>
    </row>
    <row r="162" customFormat="false" ht="12.75" hidden="false" customHeight="false" outlineLevel="0" collapsed="false">
      <c r="A162" s="341" t="s">
        <v>264</v>
      </c>
      <c r="B162" s="352" t="n">
        <f aca="false">AVERAGE('Summary Data'!C11:T11)-G225*(AVERAGE('Assembly Data'!J11:K12)-'Assembly Data'!C10)-H225*(AVERAGE('Assembly Data'!I11:I12,'Assembly Data'!L11:L12)-'Assembly Data'!F10)</f>
        <v>1.12453312222222</v>
      </c>
      <c r="C162" s="353" t="n">
        <f aca="false">'Summary Data'!B11</f>
        <v>2.547099</v>
      </c>
      <c r="D162" s="355" t="n">
        <f aca="false">('Summary Data'!C11-AVERAGE('Summary Data'!$C11:$T11))</f>
        <v>-0.292235022222222</v>
      </c>
      <c r="E162" s="343" t="n">
        <f aca="false">('Summary Data'!D11-AVERAGE('Summary Data'!$C11:$T11))</f>
        <v>-0.161270022222222</v>
      </c>
      <c r="F162" s="343" t="n">
        <f aca="false">('Summary Data'!E11-AVERAGE('Summary Data'!$C11:$T11))</f>
        <v>0.0153418777777778</v>
      </c>
      <c r="G162" s="343" t="n">
        <f aca="false">('Summary Data'!F11-AVERAGE('Summary Data'!$C11:$T11))</f>
        <v>0.0245668777777779</v>
      </c>
      <c r="H162" s="343" t="n">
        <f aca="false">('Summary Data'!G11-AVERAGE('Summary Data'!$C11:$T11))</f>
        <v>0.0434738777777779</v>
      </c>
      <c r="I162" s="343" t="n">
        <f aca="false">('Summary Data'!H11-AVERAGE('Summary Data'!$C11:$T11))</f>
        <v>-0.00525312222222207</v>
      </c>
      <c r="J162" s="343" t="n">
        <f aca="false">('Summary Data'!I11-AVERAGE('Summary Data'!$C11:$T11))</f>
        <v>0.0563778777777779</v>
      </c>
      <c r="K162" s="343" t="n">
        <f aca="false">('Summary Data'!J11-AVERAGE('Summary Data'!$C11:$T11))</f>
        <v>0.0235278777777779</v>
      </c>
      <c r="L162" s="343" t="n">
        <f aca="false">('Summary Data'!K11-AVERAGE('Summary Data'!$C11:$T11))</f>
        <v>0.032824877777778</v>
      </c>
      <c r="M162" s="343" t="n">
        <f aca="false">('Summary Data'!L11-AVERAGE('Summary Data'!$C11:$T11))</f>
        <v>0.070366877777778</v>
      </c>
      <c r="N162" s="343" t="n">
        <f aca="false">('Summary Data'!M11-AVERAGE('Summary Data'!$C11:$T11))</f>
        <v>0.0236798777777778</v>
      </c>
      <c r="O162" s="343" t="n">
        <f aca="false">('Summary Data'!N11-AVERAGE('Summary Data'!$C11:$T11))</f>
        <v>-0.0183061222222221</v>
      </c>
      <c r="P162" s="343" t="n">
        <f aca="false">('Summary Data'!O11-AVERAGE('Summary Data'!$C11:$T11))</f>
        <v>0.0146958777777779</v>
      </c>
      <c r="Q162" s="343" t="n">
        <f aca="false">('Summary Data'!P11-AVERAGE('Summary Data'!$C11:$T11))</f>
        <v>0.0501618777777779</v>
      </c>
      <c r="R162" s="343" t="n">
        <f aca="false">('Summary Data'!Q11-AVERAGE('Summary Data'!$C11:$T11))</f>
        <v>-0.0158561222222222</v>
      </c>
      <c r="S162" s="343" t="n">
        <f aca="false">('Summary Data'!R11-AVERAGE('Summary Data'!$C11:$T11))</f>
        <v>0.0123918777777778</v>
      </c>
      <c r="T162" s="343" t="n">
        <f aca="false">('Summary Data'!S11-AVERAGE('Summary Data'!$C11:$T11))</f>
        <v>0.0918198777777779</v>
      </c>
      <c r="U162" s="343" t="n">
        <f aca="false">('Summary Data'!T11-AVERAGE('Summary Data'!$C11:$T11))</f>
        <v>0.0336908777777778</v>
      </c>
      <c r="V162" s="343" t="n">
        <f aca="false">'Summary Data'!U11</f>
        <v>0.8654814</v>
      </c>
      <c r="W162" s="344"/>
    </row>
    <row r="163" customFormat="false" ht="12.75" hidden="false" customHeight="false" outlineLevel="0" collapsed="false">
      <c r="A163" s="341" t="s">
        <v>265</v>
      </c>
      <c r="B163" s="352" t="n">
        <f aca="false">AVERAGE('Summary Data'!C12:T12)</f>
        <v>-0.0155305135555556</v>
      </c>
      <c r="C163" s="353" t="n">
        <f aca="false">'Summary Data'!B12</f>
        <v>-0.06926335</v>
      </c>
      <c r="D163" s="343" t="n">
        <f aca="false">('Summary Data'!C12-AVERAGE('Summary Data'!$C12:$T12))</f>
        <v>-0.0194682964444444</v>
      </c>
      <c r="E163" s="343" t="n">
        <f aca="false">('Summary Data'!D12-AVERAGE('Summary Data'!$C12:$T12))</f>
        <v>-0.00346440644444444</v>
      </c>
      <c r="F163" s="343" t="n">
        <f aca="false">('Summary Data'!E12-AVERAGE('Summary Data'!$C12:$T12))</f>
        <v>0.00472083355555555</v>
      </c>
      <c r="G163" s="343" t="n">
        <f aca="false">('Summary Data'!F12-AVERAGE('Summary Data'!$C12:$T12))</f>
        <v>-0.00357025644444445</v>
      </c>
      <c r="H163" s="343" t="n">
        <f aca="false">('Summary Data'!G12-AVERAGE('Summary Data'!$C12:$T12))</f>
        <v>0.0341989735555556</v>
      </c>
      <c r="I163" s="343" t="n">
        <f aca="false">('Summary Data'!H12-AVERAGE('Summary Data'!$C12:$T12))</f>
        <v>0.0555713435555556</v>
      </c>
      <c r="J163" s="343" t="n">
        <f aca="false">('Summary Data'!I12-AVERAGE('Summary Data'!$C12:$T12))</f>
        <v>0.0224216145555556</v>
      </c>
      <c r="K163" s="343" t="n">
        <f aca="false">('Summary Data'!J12-AVERAGE('Summary Data'!$C12:$T12))</f>
        <v>-0.00991095644444445</v>
      </c>
      <c r="L163" s="343" t="n">
        <f aca="false">('Summary Data'!K12-AVERAGE('Summary Data'!$C12:$T12))</f>
        <v>-0.0180863164444444</v>
      </c>
      <c r="M163" s="343" t="n">
        <f aca="false">('Summary Data'!L12-AVERAGE('Summary Data'!$C12:$T12))</f>
        <v>0.0107763185555556</v>
      </c>
      <c r="N163" s="343" t="n">
        <f aca="false">('Summary Data'!M12-AVERAGE('Summary Data'!$C12:$T12))</f>
        <v>-0.0417601664444444</v>
      </c>
      <c r="O163" s="343" t="n">
        <f aca="false">('Summary Data'!N12-AVERAGE('Summary Data'!$C12:$T12))</f>
        <v>-0.00578874644444445</v>
      </c>
      <c r="P163" s="343" t="n">
        <f aca="false">('Summary Data'!O12-AVERAGE('Summary Data'!$C12:$T12))</f>
        <v>0.0272205335555556</v>
      </c>
      <c r="Q163" s="343" t="n">
        <f aca="false">('Summary Data'!P12-AVERAGE('Summary Data'!$C12:$T12))</f>
        <v>0.00781253355555555</v>
      </c>
      <c r="R163" s="343" t="n">
        <f aca="false">('Summary Data'!Q12-AVERAGE('Summary Data'!$C12:$T12))</f>
        <v>0.0370318635555556</v>
      </c>
      <c r="S163" s="343" t="n">
        <f aca="false">('Summary Data'!R12-AVERAGE('Summary Data'!$C12:$T12))</f>
        <v>0.00525118355555555</v>
      </c>
      <c r="T163" s="343" t="n">
        <f aca="false">('Summary Data'!S12-AVERAGE('Summary Data'!$C12:$T12))</f>
        <v>-0.0229924164444444</v>
      </c>
      <c r="U163" s="343" t="n">
        <f aca="false">('Summary Data'!T12-AVERAGE('Summary Data'!$C12:$T12))</f>
        <v>-0.0799636364444444</v>
      </c>
      <c r="V163" s="343" t="n">
        <f aca="false">'Summary Data'!U12</f>
        <v>-0.09701397</v>
      </c>
      <c r="W163" s="344"/>
    </row>
    <row r="164" customFormat="false" ht="12.75" hidden="false" customHeight="false" outlineLevel="0" collapsed="false">
      <c r="A164" s="341" t="s">
        <v>266</v>
      </c>
      <c r="B164" s="352" t="n">
        <f aca="false">AVERAGE('Summary Data'!C13:T13)-I225*(AVERAGE('Assembly Data'!J11:K12)-'Assembly Data'!C10)-J225*(AVERAGE('Assembly Data'!I11:I12,'Assembly Data'!L11:L12)-'Assembly Data'!F10)</f>
        <v>0.473033372222222</v>
      </c>
      <c r="C164" s="356" t="n">
        <f aca="false">'Summary Data'!B13</f>
        <v>0.3637015</v>
      </c>
      <c r="D164" s="343" t="n">
        <f aca="false">('Summary Data'!C13-AVERAGE('Summary Data'!$C13:$T13))</f>
        <v>-0.00141697222222226</v>
      </c>
      <c r="E164" s="343" t="n">
        <f aca="false">('Summary Data'!D13-AVERAGE('Summary Data'!$C13:$T13))</f>
        <v>0.00984012777777776</v>
      </c>
      <c r="F164" s="343" t="n">
        <f aca="false">('Summary Data'!E13-AVERAGE('Summary Data'!$C13:$T13))</f>
        <v>0.00719492777777775</v>
      </c>
      <c r="G164" s="343" t="n">
        <f aca="false">('Summary Data'!F13-AVERAGE('Summary Data'!$C13:$T13))</f>
        <v>-0.00291397222222223</v>
      </c>
      <c r="H164" s="343" t="n">
        <f aca="false">('Summary Data'!G13-AVERAGE('Summary Data'!$C13:$T13))</f>
        <v>0.00174022777777777</v>
      </c>
      <c r="I164" s="343" t="n">
        <f aca="false">('Summary Data'!H13-AVERAGE('Summary Data'!$C13:$T13))</f>
        <v>0.00618402777777777</v>
      </c>
      <c r="J164" s="343" t="n">
        <f aca="false">('Summary Data'!I13-AVERAGE('Summary Data'!$C13:$T13))</f>
        <v>-0.0109421722222223</v>
      </c>
      <c r="K164" s="343" t="n">
        <f aca="false">('Summary Data'!J13-AVERAGE('Summary Data'!$C13:$T13))</f>
        <v>0.00950882777777773</v>
      </c>
      <c r="L164" s="343" t="n">
        <f aca="false">('Summary Data'!K13-AVERAGE('Summary Data'!$C13:$T13))</f>
        <v>-0.00553267222222226</v>
      </c>
      <c r="M164" s="343" t="n">
        <f aca="false">('Summary Data'!L13-AVERAGE('Summary Data'!$C13:$T13))</f>
        <v>-0.00811597222222227</v>
      </c>
      <c r="N164" s="343" t="n">
        <f aca="false">('Summary Data'!M13-AVERAGE('Summary Data'!$C13:$T13))</f>
        <v>-0.0155638722222223</v>
      </c>
      <c r="O164" s="343" t="n">
        <f aca="false">('Summary Data'!N13-AVERAGE('Summary Data'!$C13:$T13))</f>
        <v>-0.00608407222222224</v>
      </c>
      <c r="P164" s="343" t="n">
        <f aca="false">('Summary Data'!O13-AVERAGE('Summary Data'!$C13:$T13))</f>
        <v>-0.00188677222222222</v>
      </c>
      <c r="Q164" s="343" t="n">
        <f aca="false">('Summary Data'!P13-AVERAGE('Summary Data'!$C13:$T13))</f>
        <v>-0.0115574722222223</v>
      </c>
      <c r="R164" s="343" t="n">
        <f aca="false">('Summary Data'!Q13-AVERAGE('Summary Data'!$C13:$T13))</f>
        <v>-0.00247727222222227</v>
      </c>
      <c r="S164" s="343" t="n">
        <f aca="false">('Summary Data'!R13-AVERAGE('Summary Data'!$C13:$T13))</f>
        <v>-0.00493877222222222</v>
      </c>
      <c r="T164" s="343" t="n">
        <f aca="false">('Summary Data'!S13-AVERAGE('Summary Data'!$C13:$T13))</f>
        <v>0.0223144277777778</v>
      </c>
      <c r="U164" s="343" t="n">
        <f aca="false">('Summary Data'!T13-AVERAGE('Summary Data'!$C13:$T13))</f>
        <v>0.0146474277777778</v>
      </c>
      <c r="V164" s="343" t="n">
        <f aca="false">'Summary Data'!U13</f>
        <v>0.4439962</v>
      </c>
      <c r="W164" s="344"/>
    </row>
    <row r="165" customFormat="false" ht="12.75" hidden="false" customHeight="false" outlineLevel="0" collapsed="false">
      <c r="A165" s="341" t="s">
        <v>267</v>
      </c>
      <c r="B165" s="352" t="n">
        <f aca="false">AVERAGE('Summary Data'!C14:T14)</f>
        <v>0.00532220572222222</v>
      </c>
      <c r="C165" s="353" t="n">
        <f aca="false">'Summary Data'!B14</f>
        <v>-0.03933378</v>
      </c>
      <c r="D165" s="343" t="n">
        <f aca="false">('Summary Data'!C14-AVERAGE('Summary Data'!$C14:$T14))</f>
        <v>-0.0537414957222222</v>
      </c>
      <c r="E165" s="343" t="n">
        <f aca="false">('Summary Data'!D14-AVERAGE('Summary Data'!$C14:$T14))</f>
        <v>-0.0261574557222222</v>
      </c>
      <c r="F165" s="343" t="n">
        <f aca="false">('Summary Data'!E14-AVERAGE('Summary Data'!$C14:$T14))</f>
        <v>0.0257313442777778</v>
      </c>
      <c r="G165" s="343" t="n">
        <f aca="false">('Summary Data'!F14-AVERAGE('Summary Data'!$C14:$T14))</f>
        <v>-0.00173782972222222</v>
      </c>
      <c r="H165" s="343" t="n">
        <f aca="false">('Summary Data'!G14-AVERAGE('Summary Data'!$C14:$T14))</f>
        <v>0.0830574042777778</v>
      </c>
      <c r="I165" s="343" t="n">
        <f aca="false">('Summary Data'!H14-AVERAGE('Summary Data'!$C14:$T14))</f>
        <v>0.0548185342777778</v>
      </c>
      <c r="J165" s="343" t="n">
        <f aca="false">('Summary Data'!I14-AVERAGE('Summary Data'!$C14:$T14))</f>
        <v>0.0449019142777778</v>
      </c>
      <c r="K165" s="343" t="n">
        <f aca="false">('Summary Data'!J14-AVERAGE('Summary Data'!$C14:$T14))</f>
        <v>-0.0121850207222222</v>
      </c>
      <c r="L165" s="343" t="n">
        <f aca="false">('Summary Data'!K14-AVERAGE('Summary Data'!$C14:$T14))</f>
        <v>-0.0474683657222222</v>
      </c>
      <c r="M165" s="343" t="n">
        <f aca="false">('Summary Data'!L14-AVERAGE('Summary Data'!$C14:$T14))</f>
        <v>-0.0280228057222222</v>
      </c>
      <c r="N165" s="343" t="n">
        <f aca="false">('Summary Data'!M14-AVERAGE('Summary Data'!$C14:$T14))</f>
        <v>-0.0467859657222222</v>
      </c>
      <c r="O165" s="343" t="n">
        <f aca="false">('Summary Data'!N14-AVERAGE('Summary Data'!$C14:$T14))</f>
        <v>-0.00267775372222222</v>
      </c>
      <c r="P165" s="343" t="n">
        <f aca="false">('Summary Data'!O14-AVERAGE('Summary Data'!$C14:$T14))</f>
        <v>0.0351266542777778</v>
      </c>
      <c r="Q165" s="343" t="n">
        <f aca="false">('Summary Data'!P14-AVERAGE('Summary Data'!$C14:$T14))</f>
        <v>0.0202228742777778</v>
      </c>
      <c r="R165" s="343" t="n">
        <f aca="false">('Summary Data'!Q14-AVERAGE('Summary Data'!$C14:$T14))</f>
        <v>0.0508127042777778</v>
      </c>
      <c r="S165" s="343" t="n">
        <f aca="false">('Summary Data'!R14-AVERAGE('Summary Data'!$C14:$T14))</f>
        <v>0.0405402942777778</v>
      </c>
      <c r="T165" s="343" t="n">
        <f aca="false">('Summary Data'!S14-AVERAGE('Summary Data'!$C14:$T14))</f>
        <v>-0.0294729257222222</v>
      </c>
      <c r="U165" s="343" t="n">
        <f aca="false">('Summary Data'!T14-AVERAGE('Summary Data'!$C14:$T14))</f>
        <v>-0.106962105722222</v>
      </c>
      <c r="V165" s="343" t="n">
        <f aca="false">'Summary Data'!U14</f>
        <v>-0.1100352</v>
      </c>
      <c r="W165" s="344"/>
    </row>
    <row r="166" customFormat="false" ht="12.75" hidden="false" customHeight="false" outlineLevel="0" collapsed="false">
      <c r="A166" s="341" t="s">
        <v>268</v>
      </c>
      <c r="B166" s="352" t="n">
        <f aca="false">AVERAGE('Summary Data'!C15:T15)-K225*(AVERAGE('Assembly Data'!J11:K12)-'Assembly Data'!C10)-L225*(AVERAGE('Assembly Data'!I11:I12,'Assembly Data'!L11:L12)-'Assembly Data'!F10)</f>
        <v>0.746746811111111</v>
      </c>
      <c r="C166" s="353" t="n">
        <f aca="false">'Summary Data'!B15</f>
        <v>0.6216986</v>
      </c>
      <c r="D166" s="343" t="n">
        <f aca="false">('Summary Data'!C15-AVERAGE('Summary Data'!$C15:$T15))</f>
        <v>0.000799188888888969</v>
      </c>
      <c r="E166" s="343" t="n">
        <f aca="false">('Summary Data'!D15-AVERAGE('Summary Data'!$C15:$T15))</f>
        <v>-0.0102737111111111</v>
      </c>
      <c r="F166" s="343" t="n">
        <f aca="false">('Summary Data'!E15-AVERAGE('Summary Data'!$C15:$T15))</f>
        <v>-0.0057088111111111</v>
      </c>
      <c r="G166" s="343" t="n">
        <f aca="false">('Summary Data'!F15-AVERAGE('Summary Data'!$C15:$T15))</f>
        <v>-0.00534071111111112</v>
      </c>
      <c r="H166" s="343" t="n">
        <f aca="false">('Summary Data'!G15-AVERAGE('Summary Data'!$C15:$T15))</f>
        <v>-0.00438601111111103</v>
      </c>
      <c r="I166" s="343" t="n">
        <f aca="false">('Summary Data'!H15-AVERAGE('Summary Data'!$C15:$T15))</f>
        <v>-0.000909711111111045</v>
      </c>
      <c r="J166" s="343" t="n">
        <f aca="false">('Summary Data'!I15-AVERAGE('Summary Data'!$C15:$T15))</f>
        <v>0.00569778888888894</v>
      </c>
      <c r="K166" s="343" t="n">
        <f aca="false">('Summary Data'!J15-AVERAGE('Summary Data'!$C15:$T15))</f>
        <v>0.00288808888888892</v>
      </c>
      <c r="L166" s="343" t="n">
        <f aca="false">('Summary Data'!K15-AVERAGE('Summary Data'!$C15:$T15))</f>
        <v>-0.0056489111111111</v>
      </c>
      <c r="M166" s="343" t="n">
        <f aca="false">('Summary Data'!L15-AVERAGE('Summary Data'!$C15:$T15))</f>
        <v>0.00751988888888888</v>
      </c>
      <c r="N166" s="343" t="n">
        <f aca="false">('Summary Data'!M15-AVERAGE('Summary Data'!$C15:$T15))</f>
        <v>0.00491628888888895</v>
      </c>
      <c r="O166" s="343" t="n">
        <f aca="false">('Summary Data'!N15-AVERAGE('Summary Data'!$C15:$T15))</f>
        <v>-0.000711711111111124</v>
      </c>
      <c r="P166" s="343" t="n">
        <f aca="false">('Summary Data'!O15-AVERAGE('Summary Data'!$C15:$T15))</f>
        <v>0.00248958888888895</v>
      </c>
      <c r="Q166" s="343" t="n">
        <f aca="false">('Summary Data'!P15-AVERAGE('Summary Data'!$C15:$T15))</f>
        <v>0.00146978888888893</v>
      </c>
      <c r="R166" s="343" t="n">
        <f aca="false">('Summary Data'!Q15-AVERAGE('Summary Data'!$C15:$T15))</f>
        <v>-0.00156121111111107</v>
      </c>
      <c r="S166" s="343" t="n">
        <f aca="false">('Summary Data'!R15-AVERAGE('Summary Data'!$C15:$T15))</f>
        <v>-9.95111111110614E-005</v>
      </c>
      <c r="T166" s="343" t="n">
        <f aca="false">('Summary Data'!S15-AVERAGE('Summary Data'!$C15:$T15))</f>
        <v>0.00538208888888891</v>
      </c>
      <c r="U166" s="343" t="n">
        <f aca="false">('Summary Data'!T15-AVERAGE('Summary Data'!$C15:$T15))</f>
        <v>0.00347758888888894</v>
      </c>
      <c r="V166" s="343" t="n">
        <f aca="false">'Summary Data'!U15</f>
        <v>0.6571349</v>
      </c>
      <c r="W166" s="344"/>
    </row>
    <row r="167" customFormat="false" ht="12.75" hidden="false" customHeight="false" outlineLevel="0" collapsed="false">
      <c r="A167" s="341" t="s">
        <v>269</v>
      </c>
      <c r="B167" s="352" t="n">
        <f aca="false">AVERAGE('Summary Data'!C16:T16)</f>
        <v>-0.00234327219944444</v>
      </c>
      <c r="C167" s="353" t="n">
        <f aca="false">'Summary Data'!B16</f>
        <v>-0.01517867</v>
      </c>
      <c r="D167" s="343" t="n">
        <f aca="false">('Summary Data'!C16-AVERAGE('Summary Data'!$C16:$T16))</f>
        <v>0.00180115799944444</v>
      </c>
      <c r="E167" s="343" t="n">
        <f aca="false">('Summary Data'!D16-AVERAGE('Summary Data'!$C16:$T16))</f>
        <v>0.00110876619944444</v>
      </c>
      <c r="F167" s="343" t="n">
        <f aca="false">('Summary Data'!E16-AVERAGE('Summary Data'!$C16:$T16))</f>
        <v>-0.00113673980055556</v>
      </c>
      <c r="G167" s="343" t="n">
        <f aca="false">('Summary Data'!F16-AVERAGE('Summary Data'!$C16:$T16))</f>
        <v>-0.00411825480055556</v>
      </c>
      <c r="H167" s="343" t="n">
        <f aca="false">('Summary Data'!G16-AVERAGE('Summary Data'!$C16:$T16))</f>
        <v>0.00519197719944444</v>
      </c>
      <c r="I167" s="343" t="n">
        <f aca="false">('Summary Data'!H16-AVERAGE('Summary Data'!$C16:$T16))</f>
        <v>0.00240705920944444</v>
      </c>
      <c r="J167" s="343" t="n">
        <f aca="false">('Summary Data'!I16-AVERAGE('Summary Data'!$C16:$T16))</f>
        <v>0.00326350049944444</v>
      </c>
      <c r="K167" s="343" t="n">
        <f aca="false">('Summary Data'!J16-AVERAGE('Summary Data'!$C16:$T16))</f>
        <v>-0.00217690080055556</v>
      </c>
      <c r="L167" s="343" t="n">
        <f aca="false">('Summary Data'!K16-AVERAGE('Summary Data'!$C16:$T16))</f>
        <v>-0.00553307280055556</v>
      </c>
      <c r="M167" s="343" t="n">
        <f aca="false">('Summary Data'!L16-AVERAGE('Summary Data'!$C16:$T16))</f>
        <v>-0.00420264480055556</v>
      </c>
      <c r="N167" s="343" t="n">
        <f aca="false">('Summary Data'!M16-AVERAGE('Summary Data'!$C16:$T16))</f>
        <v>-0.00656931080055556</v>
      </c>
      <c r="O167" s="343" t="n">
        <f aca="false">('Summary Data'!N16-AVERAGE('Summary Data'!$C16:$T16))</f>
        <v>-8.02808005555557E-005</v>
      </c>
      <c r="P167" s="343" t="n">
        <f aca="false">('Summary Data'!O16-AVERAGE('Summary Data'!$C16:$T16))</f>
        <v>0.00582487119944444</v>
      </c>
      <c r="Q167" s="343" t="n">
        <f aca="false">('Summary Data'!P16-AVERAGE('Summary Data'!$C16:$T16))</f>
        <v>0.00218736549944444</v>
      </c>
      <c r="R167" s="343" t="n">
        <f aca="false">('Summary Data'!Q16-AVERAGE('Summary Data'!$C16:$T16))</f>
        <v>0.00721995519944444</v>
      </c>
      <c r="S167" s="343" t="n">
        <f aca="false">('Summary Data'!R16-AVERAGE('Summary Data'!$C16:$T16))</f>
        <v>0.00825709519944444</v>
      </c>
      <c r="T167" s="343" t="n">
        <f aca="false">('Summary Data'!S16-AVERAGE('Summary Data'!$C16:$T16))</f>
        <v>0.000741144199444445</v>
      </c>
      <c r="U167" s="343" t="n">
        <f aca="false">('Summary Data'!T16-AVERAGE('Summary Data'!$C16:$T16))</f>
        <v>-0.0141856878005556</v>
      </c>
      <c r="V167" s="343" t="n">
        <f aca="false">'Summary Data'!U16</f>
        <v>-0.01693094</v>
      </c>
      <c r="W167" s="344"/>
    </row>
    <row r="168" customFormat="false" ht="12.75" hidden="false" customHeight="false" outlineLevel="0" collapsed="false">
      <c r="A168" s="341" t="s">
        <v>270</v>
      </c>
      <c r="B168" s="352" t="n">
        <f aca="false">AVERAGE('Summary Data'!C17:T17)</f>
        <v>0.0667725805555556</v>
      </c>
      <c r="C168" s="353" t="n">
        <f aca="false">'Summary Data'!B17</f>
        <v>0.08657196</v>
      </c>
      <c r="D168" s="343" t="n">
        <f aca="false">('Summary Data'!C17-AVERAGE('Summary Data'!$C17:$T17))</f>
        <v>0.000367529444444445</v>
      </c>
      <c r="E168" s="343" t="n">
        <f aca="false">('Summary Data'!D17-AVERAGE('Summary Data'!$C17:$T17))</f>
        <v>0.000525519444444442</v>
      </c>
      <c r="F168" s="343" t="n">
        <f aca="false">('Summary Data'!E17-AVERAGE('Summary Data'!$C17:$T17))</f>
        <v>-0.00115422055555556</v>
      </c>
      <c r="G168" s="343" t="n">
        <f aca="false">('Summary Data'!F17-AVERAGE('Summary Data'!$C17:$T17))</f>
        <v>0.00142765944444444</v>
      </c>
      <c r="H168" s="343" t="n">
        <f aca="false">('Summary Data'!G17-AVERAGE('Summary Data'!$C17:$T17))</f>
        <v>-0.000484150555555563</v>
      </c>
      <c r="I168" s="343" t="n">
        <f aca="false">('Summary Data'!H17-AVERAGE('Summary Data'!$C17:$T17))</f>
        <v>-0.00203008055555556</v>
      </c>
      <c r="J168" s="343" t="n">
        <f aca="false">('Summary Data'!I17-AVERAGE('Summary Data'!$C17:$T17))</f>
        <v>-0.00107898055555555</v>
      </c>
      <c r="K168" s="343" t="n">
        <f aca="false">('Summary Data'!J17-AVERAGE('Summary Data'!$C17:$T17))</f>
        <v>-0.00246246055555556</v>
      </c>
      <c r="L168" s="343" t="n">
        <f aca="false">('Summary Data'!K17-AVERAGE('Summary Data'!$C17:$T17))</f>
        <v>-0.00272129055555556</v>
      </c>
      <c r="M168" s="343" t="n">
        <f aca="false">('Summary Data'!L17-AVERAGE('Summary Data'!$C17:$T17))</f>
        <v>0.000510429444444446</v>
      </c>
      <c r="N168" s="343" t="n">
        <f aca="false">('Summary Data'!M17-AVERAGE('Summary Data'!$C17:$T17))</f>
        <v>0.00171341944444445</v>
      </c>
      <c r="O168" s="343" t="n">
        <f aca="false">('Summary Data'!N17-AVERAGE('Summary Data'!$C17:$T17))</f>
        <v>0.00136496944444445</v>
      </c>
      <c r="P168" s="343" t="n">
        <f aca="false">('Summary Data'!O17-AVERAGE('Summary Data'!$C17:$T17))</f>
        <v>0.000901719444444449</v>
      </c>
      <c r="Q168" s="343" t="n">
        <f aca="false">('Summary Data'!P17-AVERAGE('Summary Data'!$C17:$T17))</f>
        <v>0.00103844944444444</v>
      </c>
      <c r="R168" s="343" t="n">
        <f aca="false">('Summary Data'!Q17-AVERAGE('Summary Data'!$C17:$T17))</f>
        <v>-0.00142622055555555</v>
      </c>
      <c r="S168" s="343" t="n">
        <f aca="false">('Summary Data'!R17-AVERAGE('Summary Data'!$C17:$T17))</f>
        <v>0.00152000944444444</v>
      </c>
      <c r="T168" s="343" t="n">
        <f aca="false">('Summary Data'!S17-AVERAGE('Summary Data'!$C17:$T17))</f>
        <v>-2.33505555555513E-005</v>
      </c>
      <c r="U168" s="343" t="n">
        <f aca="false">('Summary Data'!T17-AVERAGE('Summary Data'!$C17:$T17))</f>
        <v>0.00201104944444444</v>
      </c>
      <c r="V168" s="343" t="n">
        <f aca="false">'Summary Data'!U17</f>
        <v>0.04881461</v>
      </c>
      <c r="W168" s="344"/>
    </row>
    <row r="169" customFormat="false" ht="12.75" hidden="false" customHeight="false" outlineLevel="0" collapsed="false">
      <c r="A169" s="341" t="s">
        <v>271</v>
      </c>
      <c r="B169" s="352" t="n">
        <f aca="false">AVERAGE('Summary Data'!C18:T18)</f>
        <v>-0.00182742871111111</v>
      </c>
      <c r="C169" s="353" t="n">
        <f aca="false">'Summary Data'!B18</f>
        <v>0.002714519</v>
      </c>
      <c r="D169" s="343" t="n">
        <f aca="false">('Summary Data'!C18-AVERAGE('Summary Data'!$C18:$T18))</f>
        <v>-0.00324532228888889</v>
      </c>
      <c r="E169" s="343" t="n">
        <f aca="false">('Summary Data'!D18-AVERAGE('Summary Data'!$C18:$T18))</f>
        <v>-0.00144266728888889</v>
      </c>
      <c r="F169" s="343" t="n">
        <f aca="false">('Summary Data'!E18-AVERAGE('Summary Data'!$C18:$T18))</f>
        <v>0.00101999561111111</v>
      </c>
      <c r="G169" s="343" t="n">
        <f aca="false">('Summary Data'!F18-AVERAGE('Summary Data'!$C18:$T18))</f>
        <v>-0.000452017288888889</v>
      </c>
      <c r="H169" s="343" t="n">
        <f aca="false">('Summary Data'!G18-AVERAGE('Summary Data'!$C18:$T18))</f>
        <v>0.00334877471111111</v>
      </c>
      <c r="I169" s="343" t="n">
        <f aca="false">('Summary Data'!H18-AVERAGE('Summary Data'!$C18:$T18))</f>
        <v>0.00171835301111111</v>
      </c>
      <c r="J169" s="343" t="n">
        <f aca="false">('Summary Data'!I18-AVERAGE('Summary Data'!$C18:$T18))</f>
        <v>0.00268958161111111</v>
      </c>
      <c r="K169" s="343" t="n">
        <f aca="false">('Summary Data'!J18-AVERAGE('Summary Data'!$C18:$T18))</f>
        <v>-0.00105667028888889</v>
      </c>
      <c r="L169" s="343" t="n">
        <f aca="false">('Summary Data'!K18-AVERAGE('Summary Data'!$C18:$T18))</f>
        <v>-0.00237557128888889</v>
      </c>
      <c r="M169" s="343" t="n">
        <f aca="false">('Summary Data'!L18-AVERAGE('Summary Data'!$C18:$T18))</f>
        <v>-0.00121049928888889</v>
      </c>
      <c r="N169" s="343" t="n">
        <f aca="false">('Summary Data'!M18-AVERAGE('Summary Data'!$C18:$T18))</f>
        <v>-0.00155008628888889</v>
      </c>
      <c r="O169" s="343" t="n">
        <f aca="false">('Summary Data'!N18-AVERAGE('Summary Data'!$C18:$T18))</f>
        <v>-0.000142593288888889</v>
      </c>
      <c r="P169" s="343" t="n">
        <f aca="false">('Summary Data'!O18-AVERAGE('Summary Data'!$C18:$T18))</f>
        <v>0.00225882061111111</v>
      </c>
      <c r="Q169" s="343" t="n">
        <f aca="false">('Summary Data'!P18-AVERAGE('Summary Data'!$C18:$T18))</f>
        <v>0.00165916271111111</v>
      </c>
      <c r="R169" s="343" t="n">
        <f aca="false">('Summary Data'!Q18-AVERAGE('Summary Data'!$C18:$T18))</f>
        <v>0.00293886771111111</v>
      </c>
      <c r="S169" s="343" t="n">
        <f aca="false">('Summary Data'!R18-AVERAGE('Summary Data'!$C18:$T18))</f>
        <v>0.00217160691111111</v>
      </c>
      <c r="T169" s="343" t="n">
        <f aca="false">('Summary Data'!S18-AVERAGE('Summary Data'!$C18:$T18))</f>
        <v>-0.00138110328888889</v>
      </c>
      <c r="U169" s="343" t="n">
        <f aca="false">('Summary Data'!T18-AVERAGE('Summary Data'!$C18:$T18))</f>
        <v>-0.00494863228888889</v>
      </c>
      <c r="V169" s="343" t="n">
        <f aca="false">'Summary Data'!U18</f>
        <v>-0.003341193</v>
      </c>
      <c r="W169" s="344"/>
    </row>
    <row r="170" customFormat="false" ht="13.5" hidden="false" customHeight="false" outlineLevel="0" collapsed="false">
      <c r="A170" s="341" t="s">
        <v>272</v>
      </c>
      <c r="B170" s="352" t="n">
        <f aca="false">AVERAGE('Summary Data'!C19:T19)</f>
        <v>0.0261351261111111</v>
      </c>
      <c r="C170" s="357" t="n">
        <f aca="false">'Summary Data'!B19</f>
        <v>-0.007245704</v>
      </c>
      <c r="D170" s="343" t="n">
        <f aca="false">('Summary Data'!C19-AVERAGE('Summary Data'!$C19:$T19))</f>
        <v>0.00188364388888889</v>
      </c>
      <c r="E170" s="343" t="n">
        <f aca="false">('Summary Data'!D19-AVERAGE('Summary Data'!$C19:$T19))</f>
        <v>-0.000389896111111111</v>
      </c>
      <c r="F170" s="343" t="n">
        <f aca="false">('Summary Data'!E19-AVERAGE('Summary Data'!$C19:$T19))</f>
        <v>-0.000445056111111113</v>
      </c>
      <c r="G170" s="343" t="n">
        <f aca="false">('Summary Data'!F19-AVERAGE('Summary Data'!$C19:$T19))</f>
        <v>-0.000881116111111111</v>
      </c>
      <c r="H170" s="343" t="n">
        <f aca="false">('Summary Data'!G19-AVERAGE('Summary Data'!$C19:$T19))</f>
        <v>-0.000777436111111113</v>
      </c>
      <c r="I170" s="343" t="n">
        <f aca="false">('Summary Data'!H19-AVERAGE('Summary Data'!$C19:$T19))</f>
        <v>-0.000747356111111111</v>
      </c>
      <c r="J170" s="343" t="n">
        <f aca="false">('Summary Data'!I19-AVERAGE('Summary Data'!$C19:$T19))</f>
        <v>0.000290323888888888</v>
      </c>
      <c r="K170" s="343" t="n">
        <f aca="false">('Summary Data'!J19-AVERAGE('Summary Data'!$C19:$T19))</f>
        <v>0.00220350388888889</v>
      </c>
      <c r="L170" s="343" t="n">
        <f aca="false">('Summary Data'!K19-AVERAGE('Summary Data'!$C19:$T19))</f>
        <v>-0.000152226111111112</v>
      </c>
      <c r="M170" s="343" t="n">
        <f aca="false">('Summary Data'!L19-AVERAGE('Summary Data'!$C19:$T19))</f>
        <v>-0.00210840611111111</v>
      </c>
      <c r="N170" s="343" t="n">
        <f aca="false">('Summary Data'!M19-AVERAGE('Summary Data'!$C19:$T19))</f>
        <v>-0.00115356611111111</v>
      </c>
      <c r="O170" s="343" t="n">
        <f aca="false">('Summary Data'!N19-AVERAGE('Summary Data'!$C19:$T19))</f>
        <v>0.00189032388888889</v>
      </c>
      <c r="P170" s="343" t="n">
        <f aca="false">('Summary Data'!O19-AVERAGE('Summary Data'!$C19:$T19))</f>
        <v>0.00192004388888889</v>
      </c>
      <c r="Q170" s="343" t="n">
        <f aca="false">('Summary Data'!P19-AVERAGE('Summary Data'!$C19:$T19))</f>
        <v>0.00139180388888889</v>
      </c>
      <c r="R170" s="343" t="n">
        <f aca="false">('Summary Data'!Q19-AVERAGE('Summary Data'!$C19:$T19))</f>
        <v>0.000422263888888889</v>
      </c>
      <c r="S170" s="343" t="n">
        <f aca="false">('Summary Data'!R19-AVERAGE('Summary Data'!$C19:$T19))</f>
        <v>-0.000533026111111112</v>
      </c>
      <c r="T170" s="343" t="n">
        <f aca="false">('Summary Data'!S19-AVERAGE('Summary Data'!$C19:$T19))</f>
        <v>0.000519573888888888</v>
      </c>
      <c r="U170" s="343" t="n">
        <f aca="false">('Summary Data'!T19-AVERAGE('Summary Data'!$C19:$T19))</f>
        <v>-0.00333339611111111</v>
      </c>
      <c r="V170" s="335" t="n">
        <f aca="false">'Summary Data'!U19</f>
        <v>0.007406548</v>
      </c>
      <c r="W170" s="344"/>
    </row>
    <row r="171" customFormat="false" ht="12.75" hidden="false" customHeight="false" outlineLevel="0" collapsed="false">
      <c r="A171" s="358" t="s">
        <v>273</v>
      </c>
      <c r="B171" s="359" t="n">
        <f aca="false">AVERAGE('Summary Data'!C23:T23)</f>
        <v>0.339846036111111</v>
      </c>
      <c r="C171" s="343" t="n">
        <f aca="false">'Summary Data'!B23</f>
        <v>2.355783</v>
      </c>
      <c r="D171" s="354" t="n">
        <f aca="false">('Summary Data'!C23-AVERAGE('Summary Data'!$C23:$T23))</f>
        <v>1.13119696388889</v>
      </c>
      <c r="E171" s="354" t="n">
        <f aca="false">('Summary Data'!D23-AVERAGE('Summary Data'!$C23:$T23))</f>
        <v>-0.0522187361111112</v>
      </c>
      <c r="F171" s="354" t="n">
        <f aca="false">('Summary Data'!E23-AVERAGE('Summary Data'!$C23:$T23))</f>
        <v>0.163511563888889</v>
      </c>
      <c r="G171" s="354" t="n">
        <f aca="false">('Summary Data'!F23-AVERAGE('Summary Data'!$C23:$T23))</f>
        <v>-0.319252046111111</v>
      </c>
      <c r="H171" s="354" t="n">
        <f aca="false">('Summary Data'!G23-AVERAGE('Summary Data'!$C23:$T23))</f>
        <v>0.636973163888889</v>
      </c>
      <c r="I171" s="354" t="n">
        <f aca="false">('Summary Data'!H23-AVERAGE('Summary Data'!$C23:$T23))</f>
        <v>0.567825663888889</v>
      </c>
      <c r="J171" s="354" t="n">
        <f aca="false">('Summary Data'!I23-AVERAGE('Summary Data'!$C23:$T23))</f>
        <v>0.417018363888889</v>
      </c>
      <c r="K171" s="354" t="n">
        <f aca="false">('Summary Data'!J23-AVERAGE('Summary Data'!$C23:$T23))</f>
        <v>0.503398363888889</v>
      </c>
      <c r="L171" s="354" t="n">
        <f aca="false">('Summary Data'!K23-AVERAGE('Summary Data'!$C23:$T23))</f>
        <v>0.995309963888889</v>
      </c>
      <c r="M171" s="354" t="n">
        <f aca="false">('Summary Data'!L23-AVERAGE('Summary Data'!$C23:$T23))</f>
        <v>-0.0696489361111111</v>
      </c>
      <c r="N171" s="354" t="n">
        <f aca="false">('Summary Data'!M23-AVERAGE('Summary Data'!$C23:$T23))</f>
        <v>-0.738121536111111</v>
      </c>
      <c r="O171" s="354" t="n">
        <f aca="false">('Summary Data'!N23-AVERAGE('Summary Data'!$C23:$T23))</f>
        <v>-1.31762893611111</v>
      </c>
      <c r="P171" s="354" t="n">
        <f aca="false">('Summary Data'!O23-AVERAGE('Summary Data'!$C23:$T23))</f>
        <v>-0.0399841361111111</v>
      </c>
      <c r="Q171" s="354" t="n">
        <f aca="false">('Summary Data'!P23-AVERAGE('Summary Data'!$C23:$T23))</f>
        <v>-0.101847136111111</v>
      </c>
      <c r="R171" s="354" t="n">
        <f aca="false">('Summary Data'!Q23-AVERAGE('Summary Data'!$C23:$T23))</f>
        <v>-0.763187736111111</v>
      </c>
      <c r="S171" s="354" t="n">
        <f aca="false">('Summary Data'!R23-AVERAGE('Summary Data'!$C23:$T23))</f>
        <v>-0.384786676111111</v>
      </c>
      <c r="T171" s="354" t="n">
        <f aca="false">('Summary Data'!S23-AVERAGE('Summary Data'!$C23:$T23))</f>
        <v>-0.129038336111111</v>
      </c>
      <c r="U171" s="354" t="n">
        <f aca="false">('Summary Data'!T23-AVERAGE('Summary Data'!$C23:$T23))</f>
        <v>-0.499519836111111</v>
      </c>
      <c r="V171" s="355" t="n">
        <f aca="false">'Summary Data'!U23</f>
        <v>14.19476</v>
      </c>
      <c r="W171" s="360"/>
    </row>
    <row r="172" customFormat="false" ht="12.75" hidden="false" customHeight="false" outlineLevel="0" collapsed="false">
      <c r="A172" s="341" t="s">
        <v>274</v>
      </c>
      <c r="B172" s="352" t="n">
        <f aca="false">AVERAGE('Summary Data'!C24:T24)</f>
        <v>0.731847077777778</v>
      </c>
      <c r="C172" s="343" t="n">
        <f aca="false">'Summary Data'!B24</f>
        <v>2.531869</v>
      </c>
      <c r="D172" s="343" t="n">
        <f aca="false">('Summary Data'!C24-AVERAGE('Summary Data'!$C24:$T24))</f>
        <v>-0.0844664777777777</v>
      </c>
      <c r="E172" s="343" t="n">
        <f aca="false">('Summary Data'!D24-AVERAGE('Summary Data'!$C24:$T24))</f>
        <v>0.248891922222222</v>
      </c>
      <c r="F172" s="343" t="n">
        <f aca="false">('Summary Data'!E24-AVERAGE('Summary Data'!$C24:$T24))</f>
        <v>0.328297922222222</v>
      </c>
      <c r="G172" s="343" t="n">
        <f aca="false">('Summary Data'!F24-AVERAGE('Summary Data'!$C24:$T24))</f>
        <v>0.123031722222222</v>
      </c>
      <c r="H172" s="343" t="n">
        <f aca="false">('Summary Data'!G24-AVERAGE('Summary Data'!$C24:$T24))</f>
        <v>-0.138627577777778</v>
      </c>
      <c r="I172" s="343" t="n">
        <f aca="false">('Summary Data'!H24-AVERAGE('Summary Data'!$C24:$T24))</f>
        <v>-0.593251777777778</v>
      </c>
      <c r="J172" s="343" t="n">
        <f aca="false">('Summary Data'!I24-AVERAGE('Summary Data'!$C24:$T24))</f>
        <v>-0.576149377777778</v>
      </c>
      <c r="K172" s="343" t="n">
        <f aca="false">('Summary Data'!J24-AVERAGE('Summary Data'!$C24:$T24))</f>
        <v>-0.0584188777777777</v>
      </c>
      <c r="L172" s="343" t="n">
        <f aca="false">('Summary Data'!K24-AVERAGE('Summary Data'!$C24:$T24))</f>
        <v>0.226322722222222</v>
      </c>
      <c r="M172" s="343" t="n">
        <f aca="false">('Summary Data'!L24-AVERAGE('Summary Data'!$C24:$T24))</f>
        <v>0.0862908222222223</v>
      </c>
      <c r="N172" s="343" t="n">
        <f aca="false">('Summary Data'!M24-AVERAGE('Summary Data'!$C24:$T24))</f>
        <v>0.161070722222222</v>
      </c>
      <c r="O172" s="343" t="n">
        <f aca="false">('Summary Data'!N24-AVERAGE('Summary Data'!$C24:$T24))</f>
        <v>0.134133022222222</v>
      </c>
      <c r="P172" s="343" t="n">
        <f aca="false">('Summary Data'!O24-AVERAGE('Summary Data'!$C24:$T24))</f>
        <v>0.108802022222222</v>
      </c>
      <c r="Q172" s="343" t="n">
        <f aca="false">('Summary Data'!P24-AVERAGE('Summary Data'!$C24:$T24))</f>
        <v>0.117679322222222</v>
      </c>
      <c r="R172" s="343" t="n">
        <f aca="false">('Summary Data'!Q24-AVERAGE('Summary Data'!$C24:$T24))</f>
        <v>0.103636322222222</v>
      </c>
      <c r="S172" s="343" t="n">
        <f aca="false">('Summary Data'!R24-AVERAGE('Summary Data'!$C24:$T24))</f>
        <v>0.0542232222222223</v>
      </c>
      <c r="T172" s="343" t="n">
        <f aca="false">('Summary Data'!S24-AVERAGE('Summary Data'!$C24:$T24))</f>
        <v>0.109610422222222</v>
      </c>
      <c r="U172" s="343" t="n">
        <f aca="false">('Summary Data'!T24-AVERAGE('Summary Data'!$C24:$T24))</f>
        <v>-0.351076077777778</v>
      </c>
      <c r="V172" s="343" t="n">
        <f aca="false">'Summary Data'!U24</f>
        <v>0.1599344</v>
      </c>
      <c r="W172" s="344"/>
    </row>
    <row r="173" customFormat="false" ht="12.75" hidden="false" customHeight="false" outlineLevel="0" collapsed="false">
      <c r="A173" s="341" t="s">
        <v>275</v>
      </c>
      <c r="B173" s="352" t="n">
        <f aca="false">AVERAGE('Summary Data'!C25:T25)</f>
        <v>-0.0701013781596111</v>
      </c>
      <c r="C173" s="343" t="n">
        <f aca="false">'Summary Data'!B25</f>
        <v>1.138014</v>
      </c>
      <c r="D173" s="343" t="n">
        <f aca="false">('Summary Data'!C25-AVERAGE('Summary Data'!$C25:$T25))</f>
        <v>0.711182578159611</v>
      </c>
      <c r="E173" s="343" t="n">
        <f aca="false">('Summary Data'!D25-AVERAGE('Summary Data'!$C25:$T25))</f>
        <v>0.331909378159611</v>
      </c>
      <c r="F173" s="343" t="n">
        <f aca="false">('Summary Data'!E25-AVERAGE('Summary Data'!$C25:$T25))</f>
        <v>-0.271367821840389</v>
      </c>
      <c r="G173" s="343" t="n">
        <f aca="false">('Summary Data'!F25-AVERAGE('Summary Data'!$C25:$T25))</f>
        <v>0.0700976012866111</v>
      </c>
      <c r="H173" s="343" t="n">
        <f aca="false">('Summary Data'!G25-AVERAGE('Summary Data'!$C25:$T25))</f>
        <v>0.225205978159611</v>
      </c>
      <c r="I173" s="343" t="n">
        <f aca="false">('Summary Data'!H25-AVERAGE('Summary Data'!$C25:$T25))</f>
        <v>-0.128511321840389</v>
      </c>
      <c r="J173" s="343" t="n">
        <f aca="false">('Summary Data'!I25-AVERAGE('Summary Data'!$C25:$T25))</f>
        <v>-0.446869921840389</v>
      </c>
      <c r="K173" s="343" t="n">
        <f aca="false">('Summary Data'!J25-AVERAGE('Summary Data'!$C25:$T25))</f>
        <v>0.00801551815961111</v>
      </c>
      <c r="L173" s="343" t="n">
        <f aca="false">('Summary Data'!K25-AVERAGE('Summary Data'!$C25:$T25))</f>
        <v>-0.280187121840389</v>
      </c>
      <c r="M173" s="343" t="n">
        <f aca="false">('Summary Data'!L25-AVERAGE('Summary Data'!$C25:$T25))</f>
        <v>-0.0567665218403889</v>
      </c>
      <c r="N173" s="343" t="n">
        <f aca="false">('Summary Data'!M25-AVERAGE('Summary Data'!$C25:$T25))</f>
        <v>0.170867778159611</v>
      </c>
      <c r="O173" s="343" t="n">
        <f aca="false">('Summary Data'!N25-AVERAGE('Summary Data'!$C25:$T25))</f>
        <v>0.226113178159611</v>
      </c>
      <c r="P173" s="343" t="n">
        <f aca="false">('Summary Data'!O25-AVERAGE('Summary Data'!$C25:$T25))</f>
        <v>-0.0285076918403889</v>
      </c>
      <c r="Q173" s="343" t="n">
        <f aca="false">('Summary Data'!P25-AVERAGE('Summary Data'!$C25:$T25))</f>
        <v>-0.162800121840389</v>
      </c>
      <c r="R173" s="343" t="n">
        <f aca="false">('Summary Data'!Q25-AVERAGE('Summary Data'!$C25:$T25))</f>
        <v>0.171415478159611</v>
      </c>
      <c r="S173" s="343" t="n">
        <f aca="false">('Summary Data'!R25-AVERAGE('Summary Data'!$C25:$T25))</f>
        <v>-0.219493621840389</v>
      </c>
      <c r="T173" s="343" t="n">
        <f aca="false">('Summary Data'!S25-AVERAGE('Summary Data'!$C25:$T25))</f>
        <v>-0.267208021840389</v>
      </c>
      <c r="U173" s="343" t="n">
        <f aca="false">('Summary Data'!T25-AVERAGE('Summary Data'!$C25:$T25))</f>
        <v>-0.0530953218403889</v>
      </c>
      <c r="V173" s="343" t="n">
        <f aca="false">'Summary Data'!U25</f>
        <v>1.492855</v>
      </c>
      <c r="W173" s="344"/>
    </row>
    <row r="174" customFormat="false" ht="12.75" hidden="false" customHeight="false" outlineLevel="0" collapsed="false">
      <c r="A174" s="341" t="s">
        <v>276</v>
      </c>
      <c r="B174" s="352" t="n">
        <f aca="false">AVERAGE('Summary Data'!C26:T26)</f>
        <v>0.0853888836666667</v>
      </c>
      <c r="C174" s="343" t="n">
        <f aca="false">'Summary Data'!B26</f>
        <v>3.368593</v>
      </c>
      <c r="D174" s="343" t="n">
        <f aca="false">('Summary Data'!C26-AVERAGE('Summary Data'!$C26:$T26))</f>
        <v>0.0496848163333333</v>
      </c>
      <c r="E174" s="343" t="n">
        <f aca="false">('Summary Data'!D26-AVERAGE('Summary Data'!$C26:$T26))</f>
        <v>-0.0814216676666667</v>
      </c>
      <c r="F174" s="343" t="n">
        <f aca="false">('Summary Data'!E26-AVERAGE('Summary Data'!$C26:$T26))</f>
        <v>-0.0219195936666667</v>
      </c>
      <c r="G174" s="343" t="n">
        <f aca="false">('Summary Data'!F26-AVERAGE('Summary Data'!$C26:$T26))</f>
        <v>-0.173271993666667</v>
      </c>
      <c r="H174" s="343" t="n">
        <f aca="false">('Summary Data'!G26-AVERAGE('Summary Data'!$C26:$T26))</f>
        <v>-0.00295520366666667</v>
      </c>
      <c r="I174" s="343" t="n">
        <f aca="false">('Summary Data'!H26-AVERAGE('Summary Data'!$C26:$T26))</f>
        <v>-0.0637805236666667</v>
      </c>
      <c r="J174" s="343" t="n">
        <f aca="false">('Summary Data'!I26-AVERAGE('Summary Data'!$C26:$T26))</f>
        <v>0.00051936633333334</v>
      </c>
      <c r="K174" s="343" t="n">
        <f aca="false">('Summary Data'!J26-AVERAGE('Summary Data'!$C26:$T26))</f>
        <v>0.0699865163333333</v>
      </c>
      <c r="L174" s="343" t="n">
        <f aca="false">('Summary Data'!K26-AVERAGE('Summary Data'!$C26:$T26))</f>
        <v>-0.114277563666667</v>
      </c>
      <c r="M174" s="343" t="n">
        <f aca="false">('Summary Data'!L26-AVERAGE('Summary Data'!$C26:$T26))</f>
        <v>-0.0454848436666667</v>
      </c>
      <c r="N174" s="343" t="n">
        <f aca="false">('Summary Data'!M26-AVERAGE('Summary Data'!$C26:$T26))</f>
        <v>-0.0147678436666667</v>
      </c>
      <c r="O174" s="343" t="n">
        <f aca="false">('Summary Data'!N26-AVERAGE('Summary Data'!$C26:$T26))</f>
        <v>0.106549216333333</v>
      </c>
      <c r="P174" s="343" t="n">
        <f aca="false">('Summary Data'!O26-AVERAGE('Summary Data'!$C26:$T26))</f>
        <v>0.107095116333333</v>
      </c>
      <c r="Q174" s="343" t="n">
        <f aca="false">('Summary Data'!P26-AVERAGE('Summary Data'!$C26:$T26))</f>
        <v>0.0386867163333333</v>
      </c>
      <c r="R174" s="343" t="n">
        <f aca="false">('Summary Data'!Q26-AVERAGE('Summary Data'!$C26:$T26))</f>
        <v>-0.00570516366666667</v>
      </c>
      <c r="S174" s="343" t="n">
        <f aca="false">('Summary Data'!R26-AVERAGE('Summary Data'!$C26:$T26))</f>
        <v>0.0781315163333334</v>
      </c>
      <c r="T174" s="343" t="n">
        <f aca="false">('Summary Data'!S26-AVERAGE('Summary Data'!$C26:$T26))</f>
        <v>0.0145205163333333</v>
      </c>
      <c r="U174" s="343" t="n">
        <f aca="false">('Summary Data'!T26-AVERAGE('Summary Data'!$C26:$T26))</f>
        <v>0.0584106163333333</v>
      </c>
      <c r="V174" s="343" t="n">
        <f aca="false">'Summary Data'!U26</f>
        <v>-0.1612519</v>
      </c>
      <c r="W174" s="344"/>
    </row>
    <row r="175" customFormat="false" ht="12.75" hidden="false" customHeight="false" outlineLevel="0" collapsed="false">
      <c r="A175" s="341" t="s">
        <v>277</v>
      </c>
      <c r="B175" s="352" t="n">
        <f aca="false">AVERAGE('Summary Data'!C27:T27)</f>
        <v>0.0741236777777778</v>
      </c>
      <c r="C175" s="343" t="n">
        <f aca="false">'Summary Data'!B27</f>
        <v>-0.3317407</v>
      </c>
      <c r="D175" s="343" t="n">
        <f aca="false">('Summary Data'!C27-AVERAGE('Summary Data'!$C27:$T27))</f>
        <v>-0.0211404477777778</v>
      </c>
      <c r="E175" s="343" t="n">
        <f aca="false">('Summary Data'!D27-AVERAGE('Summary Data'!$C27:$T27))</f>
        <v>0.0141929922222222</v>
      </c>
      <c r="F175" s="343" t="n">
        <f aca="false">('Summary Data'!E27-AVERAGE('Summary Data'!$C27:$T27))</f>
        <v>-0.0518708577777778</v>
      </c>
      <c r="G175" s="343" t="n">
        <f aca="false">('Summary Data'!F27-AVERAGE('Summary Data'!$C27:$T27))</f>
        <v>-0.00169903777777779</v>
      </c>
      <c r="H175" s="343" t="n">
        <f aca="false">('Summary Data'!G27-AVERAGE('Summary Data'!$C27:$T27))</f>
        <v>0.0631683222222222</v>
      </c>
      <c r="I175" s="343" t="n">
        <f aca="false">('Summary Data'!H27-AVERAGE('Summary Data'!$C27:$T27))</f>
        <v>0.0301909222222222</v>
      </c>
      <c r="J175" s="343" t="n">
        <f aca="false">('Summary Data'!I27-AVERAGE('Summary Data'!$C27:$T27))</f>
        <v>0.0743532222222222</v>
      </c>
      <c r="K175" s="343" t="n">
        <f aca="false">('Summary Data'!J27-AVERAGE('Summary Data'!$C27:$T27))</f>
        <v>0.0928500222222222</v>
      </c>
      <c r="L175" s="343" t="n">
        <f aca="false">('Summary Data'!K27-AVERAGE('Summary Data'!$C27:$T27))</f>
        <v>0.0949482222222222</v>
      </c>
      <c r="M175" s="343" t="n">
        <f aca="false">('Summary Data'!L27-AVERAGE('Summary Data'!$C27:$T27))</f>
        <v>0.0481027222222222</v>
      </c>
      <c r="N175" s="343" t="n">
        <f aca="false">('Summary Data'!M27-AVERAGE('Summary Data'!$C27:$T27))</f>
        <v>0.0365404222222222</v>
      </c>
      <c r="O175" s="343" t="n">
        <f aca="false">('Summary Data'!N27-AVERAGE('Summary Data'!$C27:$T27))</f>
        <v>-0.0940383177777778</v>
      </c>
      <c r="P175" s="343" t="n">
        <f aca="false">('Summary Data'!O27-AVERAGE('Summary Data'!$C27:$T27))</f>
        <v>-0.125150647777778</v>
      </c>
      <c r="Q175" s="343" t="n">
        <f aca="false">('Summary Data'!P27-AVERAGE('Summary Data'!$C27:$T27))</f>
        <v>-0.110906097777778</v>
      </c>
      <c r="R175" s="343" t="n">
        <f aca="false">('Summary Data'!Q27-AVERAGE('Summary Data'!$C27:$T27))</f>
        <v>-0.0405048777777778</v>
      </c>
      <c r="S175" s="343" t="n">
        <f aca="false">('Summary Data'!R27-AVERAGE('Summary Data'!$C27:$T27))</f>
        <v>0.0349352222222222</v>
      </c>
      <c r="T175" s="343" t="n">
        <f aca="false">('Summary Data'!S27-AVERAGE('Summary Data'!$C27:$T27))</f>
        <v>-0.0228909377777778</v>
      </c>
      <c r="U175" s="343" t="n">
        <f aca="false">('Summary Data'!T27-AVERAGE('Summary Data'!$C27:$T27))</f>
        <v>-0.0210808477777778</v>
      </c>
      <c r="V175" s="343" t="n">
        <f aca="false">'Summary Data'!U27</f>
        <v>0.243876</v>
      </c>
      <c r="W175" s="344"/>
    </row>
    <row r="176" customFormat="false" ht="12.75" hidden="false" customHeight="false" outlineLevel="0" collapsed="false">
      <c r="A176" s="341" t="s">
        <v>278</v>
      </c>
      <c r="B176" s="352" t="n">
        <f aca="false">AVERAGE('Summary Data'!C28:T28)</f>
        <v>-0.0100312672222222</v>
      </c>
      <c r="C176" s="343" t="n">
        <f aca="false">'Summary Data'!B28</f>
        <v>1.739158</v>
      </c>
      <c r="D176" s="343" t="n">
        <f aca="false">('Summary Data'!C28-AVERAGE('Summary Data'!$C28:$T28))</f>
        <v>-0.0303934527777778</v>
      </c>
      <c r="E176" s="343" t="n">
        <f aca="false">('Summary Data'!D28-AVERAGE('Summary Data'!$C28:$T28))</f>
        <v>-0.0984099327777778</v>
      </c>
      <c r="F176" s="343" t="n">
        <f aca="false">('Summary Data'!E28-AVERAGE('Summary Data'!$C28:$T28))</f>
        <v>0.00892412722222222</v>
      </c>
      <c r="G176" s="343" t="n">
        <f aca="false">('Summary Data'!F28-AVERAGE('Summary Data'!$C28:$T28))</f>
        <v>-0.00496089277777778</v>
      </c>
      <c r="H176" s="343" t="n">
        <f aca="false">('Summary Data'!G28-AVERAGE('Summary Data'!$C28:$T28))</f>
        <v>-0.0785573027777778</v>
      </c>
      <c r="I176" s="343" t="n">
        <f aca="false">('Summary Data'!H28-AVERAGE('Summary Data'!$C28:$T28))</f>
        <v>-0.00237288277777778</v>
      </c>
      <c r="J176" s="343" t="n">
        <f aca="false">('Summary Data'!I28-AVERAGE('Summary Data'!$C28:$T28))</f>
        <v>0.0680236472222222</v>
      </c>
      <c r="K176" s="343" t="n">
        <f aca="false">('Summary Data'!J28-AVERAGE('Summary Data'!$C28:$T28))</f>
        <v>-0.0318963727777778</v>
      </c>
      <c r="L176" s="343" t="n">
        <f aca="false">('Summary Data'!K28-AVERAGE('Summary Data'!$C28:$T28))</f>
        <v>0.0383134072222222</v>
      </c>
      <c r="M176" s="343" t="n">
        <f aca="false">('Summary Data'!L28-AVERAGE('Summary Data'!$C28:$T28))</f>
        <v>-0.0258620127777778</v>
      </c>
      <c r="N176" s="343" t="n">
        <f aca="false">('Summary Data'!M28-AVERAGE('Summary Data'!$C28:$T28))</f>
        <v>-0.0142352827777778</v>
      </c>
      <c r="O176" s="343" t="n">
        <f aca="false">('Summary Data'!N28-AVERAGE('Summary Data'!$C28:$T28))</f>
        <v>-0.00629437277777778</v>
      </c>
      <c r="P176" s="343" t="n">
        <f aca="false">('Summary Data'!O28-AVERAGE('Summary Data'!$C28:$T28))</f>
        <v>0.0593809072222222</v>
      </c>
      <c r="Q176" s="343" t="n">
        <f aca="false">('Summary Data'!P28-AVERAGE('Summary Data'!$C28:$T28))</f>
        <v>-0.0461850827777778</v>
      </c>
      <c r="R176" s="343" t="n">
        <f aca="false">('Summary Data'!Q28-AVERAGE('Summary Data'!$C28:$T28))</f>
        <v>0.0536510272222222</v>
      </c>
      <c r="S176" s="343" t="n">
        <f aca="false">('Summary Data'!R28-AVERAGE('Summary Data'!$C28:$T28))</f>
        <v>0.0595613172222222</v>
      </c>
      <c r="T176" s="343" t="n">
        <f aca="false">('Summary Data'!S28-AVERAGE('Summary Data'!$C28:$T28))</f>
        <v>0.0237296572222222</v>
      </c>
      <c r="U176" s="343" t="n">
        <f aca="false">('Summary Data'!T28-AVERAGE('Summary Data'!$C28:$T28))</f>
        <v>0.0275834972222222</v>
      </c>
      <c r="V176" s="343" t="n">
        <f aca="false">'Summary Data'!U28</f>
        <v>-0.02415013</v>
      </c>
      <c r="W176" s="344"/>
    </row>
    <row r="177" customFormat="false" ht="12.75" hidden="false" customHeight="false" outlineLevel="0" collapsed="false">
      <c r="A177" s="341" t="s">
        <v>279</v>
      </c>
      <c r="B177" s="352" t="n">
        <f aca="false">AVERAGE('Summary Data'!C29:T29)</f>
        <v>0.0241816229444444</v>
      </c>
      <c r="C177" s="343" t="n">
        <f aca="false">'Summary Data'!B29</f>
        <v>-0.03431576</v>
      </c>
      <c r="D177" s="355" t="n">
        <f aca="false">('Summary Data'!C29-AVERAGE('Summary Data'!$C29:$T29))</f>
        <v>-0.113960512944444</v>
      </c>
      <c r="E177" s="343" t="n">
        <f aca="false">('Summary Data'!D29-AVERAGE('Summary Data'!$C29:$T29))</f>
        <v>-0.0273570469444444</v>
      </c>
      <c r="F177" s="343" t="n">
        <f aca="false">('Summary Data'!E29-AVERAGE('Summary Data'!$C29:$T29))</f>
        <v>0.000478007055555556</v>
      </c>
      <c r="G177" s="343" t="n">
        <f aca="false">('Summary Data'!F29-AVERAGE('Summary Data'!$C29:$T29))</f>
        <v>-0.0264855419444444</v>
      </c>
      <c r="H177" s="343" t="n">
        <f aca="false">('Summary Data'!G29-AVERAGE('Summary Data'!$C29:$T29))</f>
        <v>0.00993030705555556</v>
      </c>
      <c r="I177" s="343" t="n">
        <f aca="false">('Summary Data'!H29-AVERAGE('Summary Data'!$C29:$T29))</f>
        <v>0.0145318970555556</v>
      </c>
      <c r="J177" s="343" t="n">
        <f aca="false">('Summary Data'!I29-AVERAGE('Summary Data'!$C29:$T29))</f>
        <v>0.0151232870555556</v>
      </c>
      <c r="K177" s="343" t="n">
        <f aca="false">('Summary Data'!J29-AVERAGE('Summary Data'!$C29:$T29))</f>
        <v>0.00138241705555556</v>
      </c>
      <c r="L177" s="343" t="n">
        <f aca="false">('Summary Data'!K29-AVERAGE('Summary Data'!$C29:$T29))</f>
        <v>0.0144744270555556</v>
      </c>
      <c r="M177" s="343" t="n">
        <f aca="false">('Summary Data'!L29-AVERAGE('Summary Data'!$C29:$T29))</f>
        <v>0.0366090370555556</v>
      </c>
      <c r="N177" s="343" t="n">
        <f aca="false">('Summary Data'!M29-AVERAGE('Summary Data'!$C29:$T29))</f>
        <v>0.0271476370555556</v>
      </c>
      <c r="O177" s="343" t="n">
        <f aca="false">('Summary Data'!N29-AVERAGE('Summary Data'!$C29:$T29))</f>
        <v>-0.0353447229444444</v>
      </c>
      <c r="P177" s="343" t="n">
        <f aca="false">('Summary Data'!O29-AVERAGE('Summary Data'!$C29:$T29))</f>
        <v>-0.0257375569444444</v>
      </c>
      <c r="Q177" s="343" t="n">
        <f aca="false">('Summary Data'!P29-AVERAGE('Summary Data'!$C29:$T29))</f>
        <v>-0.0100454529444444</v>
      </c>
      <c r="R177" s="343" t="n">
        <f aca="false">('Summary Data'!Q29-AVERAGE('Summary Data'!$C29:$T29))</f>
        <v>0.0358770470555556</v>
      </c>
      <c r="S177" s="343" t="n">
        <f aca="false">('Summary Data'!R29-AVERAGE('Summary Data'!$C29:$T29))</f>
        <v>0.0395047170555556</v>
      </c>
      <c r="T177" s="343" t="n">
        <f aca="false">('Summary Data'!S29-AVERAGE('Summary Data'!$C29:$T29))</f>
        <v>0.0126053170555556</v>
      </c>
      <c r="U177" s="343" t="n">
        <f aca="false">('Summary Data'!T29-AVERAGE('Summary Data'!$C29:$T29))</f>
        <v>0.0312667370555556</v>
      </c>
      <c r="V177" s="343" t="n">
        <f aca="false">'Summary Data'!U29</f>
        <v>0.01487999</v>
      </c>
      <c r="W177" s="344"/>
    </row>
    <row r="178" customFormat="false" ht="12.75" hidden="false" customHeight="false" outlineLevel="0" collapsed="false">
      <c r="A178" s="341" t="s">
        <v>280</v>
      </c>
      <c r="B178" s="352" t="n">
        <f aca="false">AVERAGE('Summary Data'!C30:T30)</f>
        <v>-0.0149751523333333</v>
      </c>
      <c r="C178" s="343" t="n">
        <f aca="false">'Summary Data'!B30</f>
        <v>-0.1779073</v>
      </c>
      <c r="D178" s="343" t="n">
        <f aca="false">('Summary Data'!C30-AVERAGE('Summary Data'!$C30:$T30))</f>
        <v>0.0164927123333333</v>
      </c>
      <c r="E178" s="343" t="n">
        <f aca="false">('Summary Data'!D30-AVERAGE('Summary Data'!$C30:$T30))</f>
        <v>-0.000643557666666666</v>
      </c>
      <c r="F178" s="343" t="n">
        <f aca="false">('Summary Data'!E30-AVERAGE('Summary Data'!$C30:$T30))</f>
        <v>-0.0175977876666667</v>
      </c>
      <c r="G178" s="343" t="n">
        <f aca="false">('Summary Data'!F30-AVERAGE('Summary Data'!$C30:$T30))</f>
        <v>-0.00949952766666667</v>
      </c>
      <c r="H178" s="343" t="n">
        <f aca="false">('Summary Data'!G30-AVERAGE('Summary Data'!$C30:$T30))</f>
        <v>-0.0172754876666667</v>
      </c>
      <c r="I178" s="343" t="n">
        <f aca="false">('Summary Data'!H30-AVERAGE('Summary Data'!$C30:$T30))</f>
        <v>-0.0189255176666667</v>
      </c>
      <c r="J178" s="343" t="n">
        <f aca="false">('Summary Data'!I30-AVERAGE('Summary Data'!$C30:$T30))</f>
        <v>-0.0136962476666667</v>
      </c>
      <c r="K178" s="343" t="n">
        <f aca="false">('Summary Data'!J30-AVERAGE('Summary Data'!$C30:$T30))</f>
        <v>0.00694990533333333</v>
      </c>
      <c r="L178" s="343" t="n">
        <f aca="false">('Summary Data'!K30-AVERAGE('Summary Data'!$C30:$T30))</f>
        <v>0.00128688233333333</v>
      </c>
      <c r="M178" s="343" t="n">
        <f aca="false">('Summary Data'!L30-AVERAGE('Summary Data'!$C30:$T30))</f>
        <v>0.00777737333333333</v>
      </c>
      <c r="N178" s="343" t="n">
        <f aca="false">('Summary Data'!M30-AVERAGE('Summary Data'!$C30:$T30))</f>
        <v>-0.00538609766666667</v>
      </c>
      <c r="O178" s="343" t="n">
        <f aca="false">('Summary Data'!N30-AVERAGE('Summary Data'!$C30:$T30))</f>
        <v>-0.00725963766666667</v>
      </c>
      <c r="P178" s="343" t="n">
        <f aca="false">('Summary Data'!O30-AVERAGE('Summary Data'!$C30:$T30))</f>
        <v>-0.00587444766666667</v>
      </c>
      <c r="Q178" s="343" t="n">
        <f aca="false">('Summary Data'!P30-AVERAGE('Summary Data'!$C30:$T30))</f>
        <v>-0.000592127666666666</v>
      </c>
      <c r="R178" s="343" t="n">
        <f aca="false">('Summary Data'!Q30-AVERAGE('Summary Data'!$C30:$T30))</f>
        <v>0.0247981483333333</v>
      </c>
      <c r="S178" s="343" t="n">
        <f aca="false">('Summary Data'!R30-AVERAGE('Summary Data'!$C30:$T30))</f>
        <v>0.00543859033333333</v>
      </c>
      <c r="T178" s="343" t="n">
        <f aca="false">('Summary Data'!S30-AVERAGE('Summary Data'!$C30:$T30))</f>
        <v>0.00466741233333333</v>
      </c>
      <c r="U178" s="343" t="n">
        <f aca="false">('Summary Data'!T30-AVERAGE('Summary Data'!$C30:$T30))</f>
        <v>0.0293394123333333</v>
      </c>
      <c r="V178" s="343" t="n">
        <f aca="false">'Summary Data'!U30</f>
        <v>-0.05373985</v>
      </c>
      <c r="W178" s="344"/>
    </row>
    <row r="179" customFormat="false" ht="12.75" hidden="false" customHeight="false" outlineLevel="0" collapsed="false">
      <c r="A179" s="341" t="s">
        <v>281</v>
      </c>
      <c r="B179" s="352" t="n">
        <f aca="false">AVERAGE('Summary Data'!C31:T31)</f>
        <v>0.00489006194444445</v>
      </c>
      <c r="C179" s="343" t="n">
        <f aca="false">'Summary Data'!B31</f>
        <v>-0.0809631</v>
      </c>
      <c r="D179" s="343" t="n">
        <f aca="false">('Summary Data'!C31-AVERAGE('Summary Data'!$C31:$T31))</f>
        <v>-0.0331953419444444</v>
      </c>
      <c r="E179" s="343" t="n">
        <f aca="false">('Summary Data'!D31-AVERAGE('Summary Data'!$C31:$T31))</f>
        <v>0.00906537805555556</v>
      </c>
      <c r="F179" s="343" t="n">
        <f aca="false">('Summary Data'!E31-AVERAGE('Summary Data'!$C31:$T31))</f>
        <v>-0.00387411794444445</v>
      </c>
      <c r="G179" s="343" t="n">
        <f aca="false">('Summary Data'!F31-AVERAGE('Summary Data'!$C31:$T31))</f>
        <v>0.00893669805555556</v>
      </c>
      <c r="H179" s="343" t="n">
        <f aca="false">('Summary Data'!G31-AVERAGE('Summary Data'!$C31:$T31))</f>
        <v>0.0148442480555556</v>
      </c>
      <c r="I179" s="343" t="n">
        <f aca="false">('Summary Data'!H31-AVERAGE('Summary Data'!$C31:$T31))</f>
        <v>0.0250482180555556</v>
      </c>
      <c r="J179" s="343" t="n">
        <f aca="false">('Summary Data'!I31-AVERAGE('Summary Data'!$C31:$T31))</f>
        <v>-0.0205892519444444</v>
      </c>
      <c r="K179" s="343" t="n">
        <f aca="false">('Summary Data'!J31-AVERAGE('Summary Data'!$C31:$T31))</f>
        <v>-0.0337116519444445</v>
      </c>
      <c r="L179" s="343" t="n">
        <f aca="false">('Summary Data'!K31-AVERAGE('Summary Data'!$C31:$T31))</f>
        <v>-0.00155018794444444</v>
      </c>
      <c r="M179" s="343" t="n">
        <f aca="false">('Summary Data'!L31-AVERAGE('Summary Data'!$C31:$T31))</f>
        <v>0.0439817880555556</v>
      </c>
      <c r="N179" s="343" t="n">
        <f aca="false">('Summary Data'!M31-AVERAGE('Summary Data'!$C31:$T31))</f>
        <v>0.0658134380555556</v>
      </c>
      <c r="O179" s="343" t="n">
        <f aca="false">('Summary Data'!N31-AVERAGE('Summary Data'!$C31:$T31))</f>
        <v>-0.0520672819444444</v>
      </c>
      <c r="P179" s="343" t="n">
        <f aca="false">('Summary Data'!O31-AVERAGE('Summary Data'!$C31:$T31))</f>
        <v>-0.0513976819444445</v>
      </c>
      <c r="Q179" s="343" t="n">
        <f aca="false">('Summary Data'!P31-AVERAGE('Summary Data'!$C31:$T31))</f>
        <v>-0.0416783119444445</v>
      </c>
      <c r="R179" s="343" t="n">
        <f aca="false">('Summary Data'!Q31-AVERAGE('Summary Data'!$C31:$T31))</f>
        <v>0.0334670780555556</v>
      </c>
      <c r="S179" s="343" t="n">
        <f aca="false">('Summary Data'!R31-AVERAGE('Summary Data'!$C31:$T31))</f>
        <v>0.0240822780555556</v>
      </c>
      <c r="T179" s="343" t="n">
        <f aca="false">('Summary Data'!S31-AVERAGE('Summary Data'!$C31:$T31))</f>
        <v>-0.0128426349444444</v>
      </c>
      <c r="U179" s="343" t="n">
        <f aca="false">('Summary Data'!T31-AVERAGE('Summary Data'!$C31:$T31))</f>
        <v>0.0256673380555556</v>
      </c>
      <c r="V179" s="343" t="n">
        <f aca="false">'Summary Data'!U31</f>
        <v>-0.05676469</v>
      </c>
      <c r="W179" s="344"/>
    </row>
    <row r="180" customFormat="false" ht="12.75" hidden="false" customHeight="false" outlineLevel="0" collapsed="false">
      <c r="A180" s="341" t="s">
        <v>282</v>
      </c>
      <c r="B180" s="352" t="n">
        <f aca="false">AVERAGE('Summary Data'!C32:T32)</f>
        <v>-0.0377294411111111</v>
      </c>
      <c r="C180" s="343" t="n">
        <f aca="false">'Summary Data'!B32</f>
        <v>0.1603458</v>
      </c>
      <c r="D180" s="343" t="n">
        <f aca="false">('Summary Data'!C32-AVERAGE('Summary Data'!$C32:$T32))</f>
        <v>0.000403741111111113</v>
      </c>
      <c r="E180" s="343" t="n">
        <f aca="false">('Summary Data'!D32-AVERAGE('Summary Data'!$C32:$T32))</f>
        <v>-0.0144809088888889</v>
      </c>
      <c r="F180" s="343" t="n">
        <f aca="false">('Summary Data'!E32-AVERAGE('Summary Data'!$C32:$T32))</f>
        <v>-0.00647312888888888</v>
      </c>
      <c r="G180" s="343" t="n">
        <f aca="false">('Summary Data'!F32-AVERAGE('Summary Data'!$C32:$T32))</f>
        <v>-0.0138811488888889</v>
      </c>
      <c r="H180" s="343" t="n">
        <f aca="false">('Summary Data'!G32-AVERAGE('Summary Data'!$C32:$T32))</f>
        <v>-0.000818138888888882</v>
      </c>
      <c r="I180" s="343" t="n">
        <f aca="false">('Summary Data'!H32-AVERAGE('Summary Data'!$C32:$T32))</f>
        <v>-0.00254257888888888</v>
      </c>
      <c r="J180" s="343" t="n">
        <f aca="false">('Summary Data'!I32-AVERAGE('Summary Data'!$C32:$T32))</f>
        <v>0.0179597811111111</v>
      </c>
      <c r="K180" s="343" t="n">
        <f aca="false">('Summary Data'!J32-AVERAGE('Summary Data'!$C32:$T32))</f>
        <v>0.00865113111111112</v>
      </c>
      <c r="L180" s="343" t="n">
        <f aca="false">('Summary Data'!K32-AVERAGE('Summary Data'!$C32:$T32))</f>
        <v>0.00891575111111112</v>
      </c>
      <c r="M180" s="343" t="n">
        <f aca="false">('Summary Data'!L32-AVERAGE('Summary Data'!$C32:$T32))</f>
        <v>-0.00143881888888889</v>
      </c>
      <c r="N180" s="343" t="n">
        <f aca="false">('Summary Data'!M32-AVERAGE('Summary Data'!$C32:$T32))</f>
        <v>0.00298760111111111</v>
      </c>
      <c r="O180" s="343" t="n">
        <f aca="false">('Summary Data'!N32-AVERAGE('Summary Data'!$C32:$T32))</f>
        <v>0.00292626111111111</v>
      </c>
      <c r="P180" s="343" t="n">
        <f aca="false">('Summary Data'!O32-AVERAGE('Summary Data'!$C32:$T32))</f>
        <v>0.00625361111111111</v>
      </c>
      <c r="Q180" s="343" t="n">
        <f aca="false">('Summary Data'!P32-AVERAGE('Summary Data'!$C32:$T32))</f>
        <v>-5.51888888888838E-005</v>
      </c>
      <c r="R180" s="343" t="n">
        <f aca="false">('Summary Data'!Q32-AVERAGE('Summary Data'!$C32:$T32))</f>
        <v>-0.000160758888888883</v>
      </c>
      <c r="S180" s="343" t="n">
        <f aca="false">('Summary Data'!R32-AVERAGE('Summary Data'!$C32:$T32))</f>
        <v>-0.00427111888888888</v>
      </c>
      <c r="T180" s="343" t="n">
        <f aca="false">('Summary Data'!S32-AVERAGE('Summary Data'!$C32:$T32))</f>
        <v>-0.00134865888888888</v>
      </c>
      <c r="U180" s="343" t="n">
        <f aca="false">('Summary Data'!T32-AVERAGE('Summary Data'!$C32:$T32))</f>
        <v>-0.00262742888888889</v>
      </c>
      <c r="V180" s="343" t="n">
        <f aca="false">'Summary Data'!U32</f>
        <v>-0.03154339</v>
      </c>
      <c r="W180" s="344"/>
    </row>
    <row r="181" customFormat="false" ht="12.75" hidden="false" customHeight="false" outlineLevel="0" collapsed="false">
      <c r="A181" s="341" t="s">
        <v>283</v>
      </c>
      <c r="B181" s="352" t="n">
        <f aca="false">AVERAGE('Summary Data'!C33:T33)</f>
        <v>8.49149461111111E-005</v>
      </c>
      <c r="C181" s="343" t="n">
        <f aca="false">'Summary Data'!B33</f>
        <v>-0.01151892</v>
      </c>
      <c r="D181" s="343" t="n">
        <f aca="false">('Summary Data'!C33-AVERAGE('Summary Data'!$C33:$T33))</f>
        <v>0.00344935305388889</v>
      </c>
      <c r="E181" s="343" t="n">
        <f aca="false">('Summary Data'!D33-AVERAGE('Summary Data'!$C33:$T33))</f>
        <v>0.00245595805388889</v>
      </c>
      <c r="F181" s="343" t="n">
        <f aca="false">('Summary Data'!E33-AVERAGE('Summary Data'!$C33:$T33))</f>
        <v>-0.00128046294611111</v>
      </c>
      <c r="G181" s="343" t="n">
        <f aca="false">('Summary Data'!F33-AVERAGE('Summary Data'!$C33:$T33))</f>
        <v>-0.000159801616111111</v>
      </c>
      <c r="H181" s="343" t="n">
        <f aca="false">('Summary Data'!G33-AVERAGE('Summary Data'!$C33:$T33))</f>
        <v>0.00487119605388889</v>
      </c>
      <c r="I181" s="343" t="n">
        <f aca="false">('Summary Data'!H33-AVERAGE('Summary Data'!$C33:$T33))</f>
        <v>0.00456673605388889</v>
      </c>
      <c r="J181" s="343" t="n">
        <f aca="false">('Summary Data'!I33-AVERAGE('Summary Data'!$C33:$T33))</f>
        <v>-0.000964117346111111</v>
      </c>
      <c r="K181" s="343" t="n">
        <f aca="false">('Summary Data'!J33-AVERAGE('Summary Data'!$C33:$T33))</f>
        <v>5.21940538888889E-005</v>
      </c>
      <c r="L181" s="343" t="n">
        <f aca="false">('Summary Data'!K33-AVERAGE('Summary Data'!$C33:$T33))</f>
        <v>0.00197490405388889</v>
      </c>
      <c r="M181" s="343" t="n">
        <f aca="false">('Summary Data'!L33-AVERAGE('Summary Data'!$C33:$T33))</f>
        <v>0.00416749905388889</v>
      </c>
      <c r="N181" s="343" t="n">
        <f aca="false">('Summary Data'!M33-AVERAGE('Summary Data'!$C33:$T33))</f>
        <v>0.00642193905388889</v>
      </c>
      <c r="O181" s="343" t="n">
        <f aca="false">('Summary Data'!N33-AVERAGE('Summary Data'!$C33:$T33))</f>
        <v>-0.00623102894611111</v>
      </c>
      <c r="P181" s="343" t="n">
        <f aca="false">('Summary Data'!O33-AVERAGE('Summary Data'!$C33:$T33))</f>
        <v>-0.00876606194611111</v>
      </c>
      <c r="Q181" s="343" t="n">
        <f aca="false">('Summary Data'!P33-AVERAGE('Summary Data'!$C33:$T33))</f>
        <v>-0.0110789449461111</v>
      </c>
      <c r="R181" s="343" t="n">
        <f aca="false">('Summary Data'!Q33-AVERAGE('Summary Data'!$C33:$T33))</f>
        <v>-0.000408651546111111</v>
      </c>
      <c r="S181" s="343" t="n">
        <f aca="false">('Summary Data'!R33-AVERAGE('Summary Data'!$C33:$T33))</f>
        <v>0.00143803005388889</v>
      </c>
      <c r="T181" s="343" t="n">
        <f aca="false">('Summary Data'!S33-AVERAGE('Summary Data'!$C33:$T33))</f>
        <v>-0.00124578494611111</v>
      </c>
      <c r="U181" s="343" t="n">
        <f aca="false">('Summary Data'!T33-AVERAGE('Summary Data'!$C33:$T33))</f>
        <v>0.000737044753888889</v>
      </c>
      <c r="V181" s="343" t="n">
        <f aca="false">'Summary Data'!U33</f>
        <v>-0.002603102</v>
      </c>
      <c r="W181" s="344"/>
    </row>
    <row r="182" customFormat="false" ht="12.75" hidden="false" customHeight="false" outlineLevel="0" collapsed="false">
      <c r="A182" s="341" t="s">
        <v>284</v>
      </c>
      <c r="B182" s="352" t="n">
        <f aca="false">AVERAGE('Summary Data'!C34:T34)</f>
        <v>-0.00297794658388889</v>
      </c>
      <c r="C182" s="343" t="n">
        <f aca="false">'Summary Data'!B34</f>
        <v>-0.02575023</v>
      </c>
      <c r="D182" s="343" t="n">
        <f aca="false">('Summary Data'!C34-AVERAGE('Summary Data'!$C34:$T34))</f>
        <v>-0.000749782416111111</v>
      </c>
      <c r="E182" s="343" t="n">
        <f aca="false">('Summary Data'!D34-AVERAGE('Summary Data'!$C34:$T34))</f>
        <v>-0.000843915416111111</v>
      </c>
      <c r="F182" s="343" t="n">
        <f aca="false">('Summary Data'!E34-AVERAGE('Summary Data'!$C34:$T34))</f>
        <v>-0.000858619416111111</v>
      </c>
      <c r="G182" s="343" t="n">
        <f aca="false">('Summary Data'!F34-AVERAGE('Summary Data'!$C34:$T34))</f>
        <v>-0.00180625141611111</v>
      </c>
      <c r="H182" s="343" t="n">
        <f aca="false">('Summary Data'!G34-AVERAGE('Summary Data'!$C34:$T34))</f>
        <v>-0.00225981641611111</v>
      </c>
      <c r="I182" s="343" t="n">
        <f aca="false">('Summary Data'!H34-AVERAGE('Summary Data'!$C34:$T34))</f>
        <v>-0.00129489141611111</v>
      </c>
      <c r="J182" s="343" t="n">
        <f aca="false">('Summary Data'!I34-AVERAGE('Summary Data'!$C34:$T34))</f>
        <v>-9.33464161111111E-005</v>
      </c>
      <c r="K182" s="343" t="n">
        <f aca="false">('Summary Data'!J34-AVERAGE('Summary Data'!$C34:$T34))</f>
        <v>-0.000846218416111111</v>
      </c>
      <c r="L182" s="343" t="n">
        <f aca="false">('Summary Data'!K34-AVERAGE('Summary Data'!$C34:$T34))</f>
        <v>0.00238851748388889</v>
      </c>
      <c r="M182" s="343" t="n">
        <f aca="false">('Summary Data'!L34-AVERAGE('Summary Data'!$C34:$T34))</f>
        <v>0.000608571583888889</v>
      </c>
      <c r="N182" s="343" t="n">
        <f aca="false">('Summary Data'!M34-AVERAGE('Summary Data'!$C34:$T34))</f>
        <v>0.00295111497388889</v>
      </c>
      <c r="O182" s="343" t="n">
        <f aca="false">('Summary Data'!N34-AVERAGE('Summary Data'!$C34:$T34))</f>
        <v>0.00347728678388889</v>
      </c>
      <c r="P182" s="343" t="n">
        <f aca="false">('Summary Data'!O34-AVERAGE('Summary Data'!$C34:$T34))</f>
        <v>0.00182916258388889</v>
      </c>
      <c r="Q182" s="343" t="n">
        <f aca="false">('Summary Data'!P34-AVERAGE('Summary Data'!$C34:$T34))</f>
        <v>-0.000296758416111111</v>
      </c>
      <c r="R182" s="343" t="n">
        <f aca="false">('Summary Data'!Q34-AVERAGE('Summary Data'!$C34:$T34))</f>
        <v>-0.00112570741611111</v>
      </c>
      <c r="S182" s="343" t="n">
        <f aca="false">('Summary Data'!R34-AVERAGE('Summary Data'!$C34:$T34))</f>
        <v>0.000132968583888889</v>
      </c>
      <c r="T182" s="343" t="n">
        <f aca="false">('Summary Data'!S34-AVERAGE('Summary Data'!$C34:$T34))</f>
        <v>-0.000892362416111111</v>
      </c>
      <c r="U182" s="343" t="n">
        <f aca="false">('Summary Data'!T34-AVERAGE('Summary Data'!$C34:$T34))</f>
        <v>-0.000319952416111111</v>
      </c>
      <c r="V182" s="343" t="n">
        <f aca="false">'Summary Data'!U34</f>
        <v>-0.002472846</v>
      </c>
      <c r="W182" s="344"/>
    </row>
    <row r="183" customFormat="false" ht="12.75" hidden="false" customHeight="false" outlineLevel="0" collapsed="false">
      <c r="A183" s="341" t="s">
        <v>285</v>
      </c>
      <c r="B183" s="352" t="n">
        <f aca="false">AVERAGE('Summary Data'!C35:T35)</f>
        <v>-0.00800245938888889</v>
      </c>
      <c r="C183" s="343" t="n">
        <f aca="false">'Summary Data'!B35</f>
        <v>0.003769316</v>
      </c>
      <c r="D183" s="343" t="n">
        <f aca="false">('Summary Data'!C35-AVERAGE('Summary Data'!$C35:$T35))</f>
        <v>-7.80786111111102E-005</v>
      </c>
      <c r="E183" s="343" t="n">
        <f aca="false">('Summary Data'!D35-AVERAGE('Summary Data'!$C35:$T35))</f>
        <v>0.00027807538888889</v>
      </c>
      <c r="F183" s="343" t="n">
        <f aca="false">('Summary Data'!E35-AVERAGE('Summary Data'!$C35:$T35))</f>
        <v>0.00032775338888889</v>
      </c>
      <c r="G183" s="343" t="n">
        <f aca="false">('Summary Data'!F35-AVERAGE('Summary Data'!$C35:$T35))</f>
        <v>-0.000930371611111111</v>
      </c>
      <c r="H183" s="343" t="n">
        <f aca="false">('Summary Data'!G35-AVERAGE('Summary Data'!$C35:$T35))</f>
        <v>-0.00046919961111111</v>
      </c>
      <c r="I183" s="343" t="n">
        <f aca="false">('Summary Data'!H35-AVERAGE('Summary Data'!$C35:$T35))</f>
        <v>0.00105574638888889</v>
      </c>
      <c r="J183" s="343" t="n">
        <f aca="false">('Summary Data'!I35-AVERAGE('Summary Data'!$C35:$T35))</f>
        <v>-0.00161041261111111</v>
      </c>
      <c r="K183" s="343" t="n">
        <f aca="false">('Summary Data'!J35-AVERAGE('Summary Data'!$C35:$T35))</f>
        <v>-0.00234623061111111</v>
      </c>
      <c r="L183" s="343" t="n">
        <f aca="false">('Summary Data'!K35-AVERAGE('Summary Data'!$C35:$T35))</f>
        <v>-0.00094967661111111</v>
      </c>
      <c r="M183" s="343" t="n">
        <f aca="false">('Summary Data'!L35-AVERAGE('Summary Data'!$C35:$T35))</f>
        <v>0.00079810938888889</v>
      </c>
      <c r="N183" s="343" t="n">
        <f aca="false">('Summary Data'!M35-AVERAGE('Summary Data'!$C35:$T35))</f>
        <v>0.00238567138888889</v>
      </c>
      <c r="O183" s="343" t="n">
        <f aca="false">('Summary Data'!N35-AVERAGE('Summary Data'!$C35:$T35))</f>
        <v>-0.00258765061111111</v>
      </c>
      <c r="P183" s="343" t="n">
        <f aca="false">('Summary Data'!O35-AVERAGE('Summary Data'!$C35:$T35))</f>
        <v>-0.00243219061111111</v>
      </c>
      <c r="Q183" s="343" t="n">
        <f aca="false">('Summary Data'!P35-AVERAGE('Summary Data'!$C35:$T35))</f>
        <v>-0.00181634761111111</v>
      </c>
      <c r="R183" s="343" t="n">
        <f aca="false">('Summary Data'!Q35-AVERAGE('Summary Data'!$C35:$T35))</f>
        <v>0.00145344738888889</v>
      </c>
      <c r="S183" s="343" t="n">
        <f aca="false">('Summary Data'!R35-AVERAGE('Summary Data'!$C35:$T35))</f>
        <v>0.00160071638888889</v>
      </c>
      <c r="T183" s="343" t="n">
        <f aca="false">('Summary Data'!S35-AVERAGE('Summary Data'!$C35:$T35))</f>
        <v>0.00139488738888889</v>
      </c>
      <c r="U183" s="343" t="n">
        <f aca="false">('Summary Data'!T35-AVERAGE('Summary Data'!$C35:$T35))</f>
        <v>0.00392575138888889</v>
      </c>
      <c r="V183" s="343" t="n">
        <f aca="false">'Summary Data'!U35</f>
        <v>-0.000666611</v>
      </c>
      <c r="W183" s="344"/>
    </row>
    <row r="184" customFormat="false" ht="13.5" hidden="false" customHeight="false" outlineLevel="0" collapsed="false">
      <c r="A184" s="361" t="s">
        <v>286</v>
      </c>
      <c r="B184" s="362" t="n">
        <f aca="false">AVERAGE('Summary Data'!C36:T36)</f>
        <v>-0.00278001058888889</v>
      </c>
      <c r="C184" s="335" t="n">
        <f aca="false">'Summary Data'!B36</f>
        <v>-0.0007037587</v>
      </c>
      <c r="D184" s="343" t="n">
        <f aca="false">('Summary Data'!C36-AVERAGE('Summary Data'!$C36:$T36))</f>
        <v>-0.00267911341111111</v>
      </c>
      <c r="E184" s="343" t="n">
        <f aca="false">('Summary Data'!D36-AVERAGE('Summary Data'!$C36:$T36))</f>
        <v>-0.00195041441111111</v>
      </c>
      <c r="F184" s="343" t="n">
        <f aca="false">('Summary Data'!E36-AVERAGE('Summary Data'!$C36:$T36))</f>
        <v>0.00115739758888889</v>
      </c>
      <c r="G184" s="343" t="n">
        <f aca="false">('Summary Data'!F36-AVERAGE('Summary Data'!$C36:$T36))</f>
        <v>4.61965888888887E-005</v>
      </c>
      <c r="H184" s="343" t="n">
        <f aca="false">('Summary Data'!G36-AVERAGE('Summary Data'!$C36:$T36))</f>
        <v>0.00106689158888889</v>
      </c>
      <c r="I184" s="343" t="n">
        <f aca="false">('Summary Data'!H36-AVERAGE('Summary Data'!$C36:$T36))</f>
        <v>0.000762040588888889</v>
      </c>
      <c r="J184" s="343" t="n">
        <f aca="false">('Summary Data'!I36-AVERAGE('Summary Data'!$C36:$T36))</f>
        <v>0.00259012898888889</v>
      </c>
      <c r="K184" s="343" t="n">
        <f aca="false">('Summary Data'!J36-AVERAGE('Summary Data'!$C36:$T36))</f>
        <v>-0.000705247411111111</v>
      </c>
      <c r="L184" s="343" t="n">
        <f aca="false">('Summary Data'!K36-AVERAGE('Summary Data'!$C36:$T36))</f>
        <v>-0.000946171411111111</v>
      </c>
      <c r="M184" s="343" t="n">
        <f aca="false">('Summary Data'!L36-AVERAGE('Summary Data'!$C36:$T36))</f>
        <v>-7.57744111111111E-005</v>
      </c>
      <c r="N184" s="343" t="n">
        <f aca="false">('Summary Data'!M36-AVERAGE('Summary Data'!$C36:$T36))</f>
        <v>0.00144874958888889</v>
      </c>
      <c r="O184" s="343" t="n">
        <f aca="false">('Summary Data'!N36-AVERAGE('Summary Data'!$C36:$T36))</f>
        <v>-0.000699749411111111</v>
      </c>
      <c r="P184" s="343" t="n">
        <f aca="false">('Summary Data'!O36-AVERAGE('Summary Data'!$C36:$T36))</f>
        <v>0.00147119658888889</v>
      </c>
      <c r="Q184" s="343" t="n">
        <f aca="false">('Summary Data'!P36-AVERAGE('Summary Data'!$C36:$T36))</f>
        <v>-0.000309682411111111</v>
      </c>
      <c r="R184" s="343" t="n">
        <f aca="false">('Summary Data'!Q36-AVERAGE('Summary Data'!$C36:$T36))</f>
        <v>0.00176377458888889</v>
      </c>
      <c r="S184" s="343" t="n">
        <f aca="false">('Summary Data'!R36-AVERAGE('Summary Data'!$C36:$T36))</f>
        <v>0.00174863458888889</v>
      </c>
      <c r="T184" s="343" t="n">
        <f aca="false">('Summary Data'!S36-AVERAGE('Summary Data'!$C36:$T36))</f>
        <v>-0.00168393741111111</v>
      </c>
      <c r="U184" s="343" t="n">
        <f aca="false">('Summary Data'!T36-AVERAGE('Summary Data'!$C36:$T36))</f>
        <v>-0.00300492041111111</v>
      </c>
      <c r="V184" s="335" t="n">
        <f aca="false">'Summary Data'!U36</f>
        <v>-0.00900208</v>
      </c>
      <c r="W184" s="336"/>
    </row>
    <row r="185" customFormat="false" ht="13.5" hidden="false" customHeight="false" outlineLevel="0" collapsed="false">
      <c r="A185" s="7" t="s">
        <v>287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3</v>
      </c>
      <c r="B186" s="332"/>
      <c r="C186" s="332"/>
      <c r="D186" s="332"/>
      <c r="E186" s="332"/>
      <c r="F186" s="332"/>
      <c r="G186" s="332"/>
      <c r="H186" s="332"/>
      <c r="I186" s="332"/>
      <c r="J186" s="332"/>
      <c r="K186" s="332"/>
      <c r="L186" s="332"/>
      <c r="M186" s="332"/>
      <c r="N186" s="332"/>
      <c r="O186" s="332"/>
      <c r="P186" s="332"/>
      <c r="Q186" s="332"/>
      <c r="R186" s="332"/>
      <c r="S186" s="332"/>
      <c r="T186" s="332"/>
      <c r="U186" s="332"/>
      <c r="V186" s="332"/>
      <c r="W186" s="333"/>
    </row>
    <row r="187" customFormat="false" ht="12" hidden="false" customHeight="false" outlineLevel="0" collapsed="false">
      <c r="A187" s="334" t="s">
        <v>254</v>
      </c>
      <c r="B187" s="335" t="n">
        <f aca="false">(C189+V189)/2</f>
        <v>-3628.64152478641</v>
      </c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6"/>
    </row>
    <row r="188" customFormat="false" ht="12" hidden="false" customHeight="false" outlineLevel="0" collapsed="false">
      <c r="A188" s="337"/>
      <c r="B188" s="338" t="s">
        <v>255</v>
      </c>
      <c r="C188" s="339" t="s">
        <v>14</v>
      </c>
      <c r="D188" s="339" t="s">
        <v>228</v>
      </c>
      <c r="E188" s="339" t="s">
        <v>229</v>
      </c>
      <c r="F188" s="339" t="s">
        <v>230</v>
      </c>
      <c r="G188" s="339" t="s">
        <v>231</v>
      </c>
      <c r="H188" s="339" t="s">
        <v>232</v>
      </c>
      <c r="I188" s="339" t="s">
        <v>233</v>
      </c>
      <c r="J188" s="339" t="s">
        <v>234</v>
      </c>
      <c r="K188" s="339" t="s">
        <v>235</v>
      </c>
      <c r="L188" s="339" t="s">
        <v>236</v>
      </c>
      <c r="M188" s="339" t="s">
        <v>237</v>
      </c>
      <c r="N188" s="339" t="s">
        <v>238</v>
      </c>
      <c r="O188" s="339" t="s">
        <v>239</v>
      </c>
      <c r="P188" s="339" t="s">
        <v>240</v>
      </c>
      <c r="Q188" s="339" t="s">
        <v>241</v>
      </c>
      <c r="R188" s="339" t="s">
        <v>242</v>
      </c>
      <c r="S188" s="339" t="s">
        <v>243</v>
      </c>
      <c r="T188" s="339" t="s">
        <v>244</v>
      </c>
      <c r="U188" s="339" t="s">
        <v>245</v>
      </c>
      <c r="V188" s="339" t="s">
        <v>15</v>
      </c>
      <c r="W188" s="340" t="s">
        <v>246</v>
      </c>
    </row>
    <row r="189" customFormat="false" ht="12" hidden="false" customHeight="false" outlineLevel="0" collapsed="false">
      <c r="A189" s="341" t="s">
        <v>256</v>
      </c>
      <c r="B189" s="342" t="n">
        <f aca="false">AVERAGE('Summary Data'!AA2:AP2)*(1-A225*(AVERAGE('Assembly Data'!O11:P12)-'Assembly Data'!C10)/10000-B225*(AVERAGE('Assembly Data'!N11:N12,'Assembly Data'!Q11:Q12)-'Assembly Data'!F10)/10000)</f>
        <v>596.419117647059</v>
      </c>
      <c r="C189" s="343" t="n">
        <f aca="false">('Summary Data'!Y2-AVERAGE('Summary Data'!$AA2:$AP2))/AVERAGE('Summary Data'!$AA2:$AP2)*10000</f>
        <v>-3636.5317520003</v>
      </c>
      <c r="D189" s="343" t="n">
        <f aca="false">('Summary Data'!Z2-AVERAGE('Summary Data'!$AA2:$AP2))/AVERAGE('Summary Data'!$AA2:$AP2)*10000</f>
        <v>4.8081072084598</v>
      </c>
      <c r="E189" s="343" t="n">
        <f aca="false">('Summary Data'!AA2-AVERAGE('Summary Data'!$AA2:$AP2))/AVERAGE('Summary Data'!$AA2:$AP2)*10000</f>
        <v>0.862993601518084</v>
      </c>
      <c r="F189" s="343" t="n">
        <f aca="false">('Summary Data'!AB2-AVERAGE('Summary Data'!$AA2:$AP2))/AVERAGE('Summary Data'!$AA2:$AP2)*10000</f>
        <v>0.862993601518084</v>
      </c>
      <c r="G189" s="343" t="n">
        <f aca="false">('Summary Data'!AC2-AVERAGE('Summary Data'!$AA2:$AP2))/AVERAGE('Summary Data'!$AA2:$AP2)*10000</f>
        <v>-1.10956320195373</v>
      </c>
      <c r="H189" s="343" t="n">
        <f aca="false">('Summary Data'!AD2-AVERAGE('Summary Data'!$AA2:$AP2))/AVERAGE('Summary Data'!$AA2:$AP2)*10000</f>
        <v>-1.10956320195373</v>
      </c>
      <c r="I189" s="343" t="n">
        <f aca="false">('Summary Data'!AE2-AVERAGE('Summary Data'!$AA2:$AP2))/AVERAGE('Summary Data'!$AA2:$AP2)*10000</f>
        <v>0.862993601518084</v>
      </c>
      <c r="J189" s="343" t="n">
        <f aca="false">('Summary Data'!AF2-AVERAGE('Summary Data'!$AA2:$AP2))/AVERAGE('Summary Data'!$AA2:$AP2)*10000</f>
        <v>-1.10956320195373</v>
      </c>
      <c r="K189" s="343" t="n">
        <f aca="false">('Summary Data'!AG2-AVERAGE('Summary Data'!$AA2:$AP2))/AVERAGE('Summary Data'!$AA2:$AP2)*10000</f>
        <v>0.862993601518084</v>
      </c>
      <c r="L189" s="343" t="n">
        <f aca="false">('Summary Data'!AH2-AVERAGE('Summary Data'!$AA2:$AP2))/AVERAGE('Summary Data'!$AA2:$AP2)*10000</f>
        <v>0.862993601518084</v>
      </c>
      <c r="M189" s="343" t="n">
        <f aca="false">('Summary Data'!AI2-AVERAGE('Summary Data'!$AA2:$AP2))/AVERAGE('Summary Data'!$AA2:$AP2)*10000</f>
        <v>-1.10956320195373</v>
      </c>
      <c r="N189" s="343" t="n">
        <f aca="false">('Summary Data'!AJ2-AVERAGE('Summary Data'!$AA2:$AP2))/AVERAGE('Summary Data'!$AA2:$AP2)*10000</f>
        <v>0.862993601518084</v>
      </c>
      <c r="O189" s="343" t="n">
        <f aca="false">('Summary Data'!AK2-AVERAGE('Summary Data'!$AA2:$AP2))/AVERAGE('Summary Data'!$AA2:$AP2)*10000</f>
        <v>-1.10956320195373</v>
      </c>
      <c r="P189" s="343" t="n">
        <f aca="false">('Summary Data'!AL2-AVERAGE('Summary Data'!$AA2:$AP2))/AVERAGE('Summary Data'!$AA2:$AP2)*10000</f>
        <v>-1.10956320195373</v>
      </c>
      <c r="Q189" s="343" t="n">
        <f aca="false">('Summary Data'!AM2-AVERAGE('Summary Data'!$AA2:$AP2))/AVERAGE('Summary Data'!$AA2:$AP2)*10000</f>
        <v>-1.10956320195373</v>
      </c>
      <c r="R189" s="343" t="n">
        <f aca="false">('Summary Data'!AN2-AVERAGE('Summary Data'!$AA2:$AP2))/AVERAGE('Summary Data'!$AA2:$AP2)*10000</f>
        <v>-1.10956320195373</v>
      </c>
      <c r="S189" s="343" t="n">
        <f aca="false">('Summary Data'!AO2-AVERAGE('Summary Data'!$AA2:$AP2))/AVERAGE('Summary Data'!$AA2:$AP2)*10000</f>
        <v>0.862993601518084</v>
      </c>
      <c r="T189" s="343" t="n">
        <f aca="false">('Summary Data'!AP2-AVERAGE('Summary Data'!$AA2:$AP2))/AVERAGE('Summary Data'!$AA2:$AP2)*10000</f>
        <v>2.8355504049899</v>
      </c>
      <c r="U189" s="343" t="n">
        <f aca="false">('Summary Data'!AQ2-AVERAGE('Summary Data'!$AA2:$AP2))/AVERAGE('Summary Data'!$AA2:$AP2)*10000</f>
        <v>6.78066401193352</v>
      </c>
      <c r="V189" s="343" t="n">
        <f aca="false">('Summary Data'!AR2-AVERAGE('Summary Data'!$AA2:$AP2))/AVERAGE('Summary Data'!$AA2:$AP2)*10000</f>
        <v>-3620.75129757252</v>
      </c>
      <c r="W189" s="344"/>
    </row>
    <row r="190" customFormat="false" ht="12" hidden="false" customHeight="false" outlineLevel="0" collapsed="false">
      <c r="A190" s="10"/>
      <c r="B190" s="345" t="s">
        <v>257</v>
      </c>
      <c r="C190" s="346" t="s">
        <v>14</v>
      </c>
      <c r="D190" s="346" t="s">
        <v>228</v>
      </c>
      <c r="E190" s="346" t="s">
        <v>229</v>
      </c>
      <c r="F190" s="346" t="s">
        <v>230</v>
      </c>
      <c r="G190" s="346" t="s">
        <v>231</v>
      </c>
      <c r="H190" s="346" t="s">
        <v>232</v>
      </c>
      <c r="I190" s="346" t="s">
        <v>233</v>
      </c>
      <c r="J190" s="346" t="s">
        <v>234</v>
      </c>
      <c r="K190" s="346" t="s">
        <v>235</v>
      </c>
      <c r="L190" s="346" t="s">
        <v>236</v>
      </c>
      <c r="M190" s="346" t="s">
        <v>237</v>
      </c>
      <c r="N190" s="346" t="s">
        <v>238</v>
      </c>
      <c r="O190" s="346" t="s">
        <v>239</v>
      </c>
      <c r="P190" s="346" t="s">
        <v>240</v>
      </c>
      <c r="Q190" s="346" t="s">
        <v>241</v>
      </c>
      <c r="R190" s="346" t="s">
        <v>242</v>
      </c>
      <c r="S190" s="346" t="s">
        <v>243</v>
      </c>
      <c r="T190" s="346" t="s">
        <v>244</v>
      </c>
      <c r="U190" s="346" t="s">
        <v>245</v>
      </c>
      <c r="V190" s="346" t="s">
        <v>15</v>
      </c>
      <c r="W190" s="347" t="s">
        <v>246</v>
      </c>
    </row>
    <row r="191" customFormat="false" ht="12" hidden="false" customHeight="false" outlineLevel="0" collapsed="false">
      <c r="A191" s="348" t="s">
        <v>258</v>
      </c>
      <c r="B191" s="349" t="n">
        <f aca="false">AVERAGE('Summary Data'!Z3:AQ3)</f>
        <v>-0.160682388888889</v>
      </c>
      <c r="C191" s="350" t="n">
        <f aca="false">('Summary Data'!Y3-'Work sheet'!$B191)</f>
        <v>4.78248438888889</v>
      </c>
      <c r="D191" s="350" t="n">
        <f aca="false">('Summary Data'!Z3-'Work sheet'!$B191)</f>
        <v>-0.516045611111111</v>
      </c>
      <c r="E191" s="350" t="n">
        <f aca="false">('Summary Data'!AA3-'Work sheet'!$B191)</f>
        <v>0.0779683888888889</v>
      </c>
      <c r="F191" s="350" t="n">
        <f aca="false">('Summary Data'!AB3-'Work sheet'!$B191)</f>
        <v>-0.906924611111111</v>
      </c>
      <c r="G191" s="350" t="n">
        <f aca="false">('Summary Data'!AC3-'Work sheet'!$B191)</f>
        <v>-0.390851611111111</v>
      </c>
      <c r="H191" s="350" t="n">
        <f aca="false">('Summary Data'!AD3-'Work sheet'!$B191)</f>
        <v>-0.903837611111111</v>
      </c>
      <c r="I191" s="350" t="n">
        <f aca="false">('Summary Data'!AE3-'Work sheet'!$B191)</f>
        <v>0.153726388888889</v>
      </c>
      <c r="J191" s="350" t="n">
        <f aca="false">('Summary Data'!AF3-'Work sheet'!$B191)</f>
        <v>0.397865388888889</v>
      </c>
      <c r="K191" s="350" t="n">
        <f aca="false">('Summary Data'!AG3-'Work sheet'!$B191)</f>
        <v>1.02165838888889</v>
      </c>
      <c r="L191" s="350" t="n">
        <f aca="false">('Summary Data'!AH3-'Work sheet'!$B191)</f>
        <v>0.394899388888889</v>
      </c>
      <c r="M191" s="350" t="n">
        <f aca="false">('Summary Data'!AI3-'Work sheet'!$B191)</f>
        <v>1.03945838888889</v>
      </c>
      <c r="N191" s="350" t="n">
        <f aca="false">('Summary Data'!AJ3-'Work sheet'!$B191)</f>
        <v>0.691250388888889</v>
      </c>
      <c r="O191" s="350" t="n">
        <f aca="false">('Summary Data'!AK3-'Work sheet'!$B191)</f>
        <v>1.09326938888889</v>
      </c>
      <c r="P191" s="350" t="n">
        <f aca="false">('Summary Data'!AL3-'Work sheet'!$B191)</f>
        <v>-0.224724611111111</v>
      </c>
      <c r="Q191" s="350" t="n">
        <f aca="false">('Summary Data'!AM3-'Work sheet'!$B191)</f>
        <v>-0.447524611111111</v>
      </c>
      <c r="R191" s="350" t="n">
        <f aca="false">('Summary Data'!AN3-'Work sheet'!$B191)</f>
        <v>-0.972484611111111</v>
      </c>
      <c r="S191" s="350" t="n">
        <f aca="false">('Summary Data'!AO3-'Work sheet'!$B191)</f>
        <v>-0.492807611111111</v>
      </c>
      <c r="T191" s="350" t="n">
        <f aca="false">('Summary Data'!AP3-'Work sheet'!$B191)</f>
        <v>-0.280705611111111</v>
      </c>
      <c r="U191" s="350" t="n">
        <f aca="false">('Summary Data'!AQ3-'Work sheet'!$B191)</f>
        <v>0.265810388888889</v>
      </c>
      <c r="V191" s="350" t="n">
        <f aca="false">('Summary Data'!AR3-'Work sheet'!$B191)</f>
        <v>0.154984388888889</v>
      </c>
      <c r="W191" s="351"/>
    </row>
    <row r="192" customFormat="false" ht="12.75" hidden="false" customHeight="false" outlineLevel="0" collapsed="false">
      <c r="A192" s="363" t="s">
        <v>259</v>
      </c>
      <c r="B192" s="352" t="n">
        <f aca="false">AVERAGE('Summary Data'!Z6:AQ6)</f>
        <v>1.10263707777778</v>
      </c>
      <c r="C192" s="353" t="n">
        <f aca="false">'Summary Data'!Y6</f>
        <v>1.663733</v>
      </c>
      <c r="D192" s="343" t="n">
        <f aca="false">('Summary Data'!Z6-AVERAGE('Summary Data'!$Z6:$AQ6))</f>
        <v>0.714875922222222</v>
      </c>
      <c r="E192" s="343" t="n">
        <f aca="false">('Summary Data'!AA6-AVERAGE('Summary Data'!$Z6:$AQ6))</f>
        <v>0.110424922222222</v>
      </c>
      <c r="F192" s="343" t="n">
        <f aca="false">('Summary Data'!AB6-AVERAGE('Summary Data'!$Z6:$AQ6))</f>
        <v>-0.0981480777777777</v>
      </c>
      <c r="G192" s="343" t="n">
        <f aca="false">('Summary Data'!AC6-AVERAGE('Summary Data'!$Z6:$AQ6))</f>
        <v>-0.347416677777778</v>
      </c>
      <c r="H192" s="343" t="n">
        <f aca="false">('Summary Data'!AD6-AVERAGE('Summary Data'!$Z6:$AQ6))</f>
        <v>-0.271495077777778</v>
      </c>
      <c r="I192" s="343" t="n">
        <f aca="false">('Summary Data'!AE6-AVERAGE('Summary Data'!$Z6:$AQ6))</f>
        <v>-0.292457477777778</v>
      </c>
      <c r="J192" s="343" t="n">
        <f aca="false">('Summary Data'!AF6-AVERAGE('Summary Data'!$Z6:$AQ6))</f>
        <v>0.0934669222222224</v>
      </c>
      <c r="K192" s="343" t="n">
        <f aca="false">('Summary Data'!AG6-AVERAGE('Summary Data'!$Z6:$AQ6))</f>
        <v>-0.358024977777778</v>
      </c>
      <c r="L192" s="343" t="n">
        <f aca="false">('Summary Data'!AH6-AVERAGE('Summary Data'!$Z6:$AQ6))</f>
        <v>-0.468686277777778</v>
      </c>
      <c r="M192" s="343" t="n">
        <f aca="false">('Summary Data'!AI6-AVERAGE('Summary Data'!$Z6:$AQ6))</f>
        <v>-0.0101290777777776</v>
      </c>
      <c r="N192" s="343" t="n">
        <f aca="false">('Summary Data'!AJ6-AVERAGE('Summary Data'!$Z6:$AQ6))</f>
        <v>0.161850922222222</v>
      </c>
      <c r="O192" s="343" t="n">
        <f aca="false">('Summary Data'!AK6-AVERAGE('Summary Data'!$Z6:$AQ6))</f>
        <v>0.814691922222222</v>
      </c>
      <c r="P192" s="343" t="n">
        <f aca="false">('Summary Data'!AL6-AVERAGE('Summary Data'!$Z6:$AQ6))</f>
        <v>0.0453959222222224</v>
      </c>
      <c r="Q192" s="343" t="n">
        <f aca="false">('Summary Data'!AM6-AVERAGE('Summary Data'!$Z6:$AQ6))</f>
        <v>-0.495258977777778</v>
      </c>
      <c r="R192" s="343" t="n">
        <f aca="false">('Summary Data'!AN6-AVERAGE('Summary Data'!$Z6:$AQ6))</f>
        <v>-0.788585177777778</v>
      </c>
      <c r="S192" s="343" t="n">
        <f aca="false">('Summary Data'!AO6-AVERAGE('Summary Data'!$Z6:$AQ6))</f>
        <v>-0.192694577777778</v>
      </c>
      <c r="T192" s="343" t="n">
        <f aca="false">('Summary Data'!AP6-AVERAGE('Summary Data'!$Z6:$AQ6))</f>
        <v>1.11957492222222</v>
      </c>
      <c r="U192" s="343" t="n">
        <f aca="false">('Summary Data'!AQ6-AVERAGE('Summary Data'!$Z6:$AQ6))</f>
        <v>0.262614922222222</v>
      </c>
      <c r="V192" s="343" t="n">
        <f aca="false">'Summary Data'!AR6</f>
        <v>0.8134849</v>
      </c>
      <c r="W192" s="344"/>
    </row>
    <row r="193" customFormat="false" ht="12.75" hidden="false" customHeight="false" outlineLevel="0" collapsed="false">
      <c r="A193" s="364" t="s">
        <v>260</v>
      </c>
      <c r="B193" s="352" t="n">
        <f aca="false">AVERAGE('Summary Data'!Z7:AQ7)-C225*(AVERAGE('Assembly Data'!O11:P12)-'Assembly Data'!C10)-D225*(AVERAGE('Assembly Data'!N11:N12,'Assembly Data'!Q11:Q12)-'Assembly Data'!F10)</f>
        <v>-0.195017132222222</v>
      </c>
      <c r="C193" s="353" t="n">
        <f aca="false">'Summary Data'!Y7</f>
        <v>39.11085</v>
      </c>
      <c r="D193" s="343" t="n">
        <f aca="false">('Summary Data'!Z7-AVERAGE('Summary Data'!$Z7:$AQ7))</f>
        <v>0.610328932222222</v>
      </c>
      <c r="E193" s="343" t="n">
        <f aca="false">('Summary Data'!AA7-AVERAGE('Summary Data'!$Z7:$AQ7))</f>
        <v>0.0277979322222222</v>
      </c>
      <c r="F193" s="343" t="n">
        <f aca="false">('Summary Data'!AB7-AVERAGE('Summary Data'!$Z7:$AQ7))</f>
        <v>0.0477874322222222</v>
      </c>
      <c r="G193" s="343" t="n">
        <f aca="false">('Summary Data'!AC7-AVERAGE('Summary Data'!$Z7:$AQ7))</f>
        <v>0.648010532222222</v>
      </c>
      <c r="H193" s="343" t="n">
        <f aca="false">('Summary Data'!AD7-AVERAGE('Summary Data'!$Z7:$AQ7))</f>
        <v>-0.250204267777778</v>
      </c>
      <c r="I193" s="343" t="n">
        <f aca="false">('Summary Data'!AE7-AVERAGE('Summary Data'!$Z7:$AQ7))</f>
        <v>0.227170052222222</v>
      </c>
      <c r="J193" s="343" t="n">
        <f aca="false">('Summary Data'!AF7-AVERAGE('Summary Data'!$Z7:$AQ7))</f>
        <v>-0.00408536777777779</v>
      </c>
      <c r="K193" s="343" t="n">
        <f aca="false">('Summary Data'!AG7-AVERAGE('Summary Data'!$Z7:$AQ7))</f>
        <v>0.382931532222222</v>
      </c>
      <c r="L193" s="343" t="n">
        <f aca="false">('Summary Data'!AH7-AVERAGE('Summary Data'!$Z7:$AQ7))</f>
        <v>0.296884132222222</v>
      </c>
      <c r="M193" s="343" t="n">
        <f aca="false">('Summary Data'!AI7-AVERAGE('Summary Data'!$Z7:$AQ7))</f>
        <v>-0.165725367777778</v>
      </c>
      <c r="N193" s="343" t="n">
        <f aca="false">('Summary Data'!AJ7-AVERAGE('Summary Data'!$Z7:$AQ7))</f>
        <v>-0.533816467777778</v>
      </c>
      <c r="O193" s="343" t="n">
        <f aca="false">('Summary Data'!AK7-AVERAGE('Summary Data'!$Z7:$AQ7))</f>
        <v>0.153905632222222</v>
      </c>
      <c r="P193" s="343" t="n">
        <f aca="false">('Summary Data'!AL7-AVERAGE('Summary Data'!$Z7:$AQ7))</f>
        <v>-0.684790367777778</v>
      </c>
      <c r="Q193" s="343" t="n">
        <f aca="false">('Summary Data'!AM7-AVERAGE('Summary Data'!$Z7:$AQ7))</f>
        <v>-0.670714967777778</v>
      </c>
      <c r="R193" s="343" t="n">
        <f aca="false">('Summary Data'!AN7-AVERAGE('Summary Data'!$Z7:$AQ7))</f>
        <v>-0.603496867777778</v>
      </c>
      <c r="S193" s="343" t="n">
        <f aca="false">('Summary Data'!AO7-AVERAGE('Summary Data'!$Z7:$AQ7))</f>
        <v>0.245933732222222</v>
      </c>
      <c r="T193" s="343" t="n">
        <f aca="false">('Summary Data'!AP7-AVERAGE('Summary Data'!$Z7:$AQ7))</f>
        <v>-0.365929367777778</v>
      </c>
      <c r="U193" s="343" t="n">
        <f aca="false">('Summary Data'!AQ7-AVERAGE('Summary Data'!$Z7:$AQ7))</f>
        <v>0.638013132222222</v>
      </c>
      <c r="V193" s="343" t="n">
        <f aca="false">'Summary Data'!AR7</f>
        <v>-0.09486259</v>
      </c>
      <c r="W193" s="344"/>
    </row>
    <row r="194" customFormat="false" ht="12.75" hidden="false" customHeight="false" outlineLevel="0" collapsed="false">
      <c r="A194" s="364" t="s">
        <v>261</v>
      </c>
      <c r="B194" s="352" t="n">
        <f aca="false">AVERAGE('Summary Data'!Z8:AQ8)</f>
        <v>0.032369385</v>
      </c>
      <c r="C194" s="353" t="n">
        <f aca="false">'Summary Data'!Y8</f>
        <v>-0.4236622</v>
      </c>
      <c r="D194" s="343" t="n">
        <f aca="false">('Summary Data'!Z8-AVERAGE('Summary Data'!$Z8:$AQ8))</f>
        <v>0.043088785</v>
      </c>
      <c r="E194" s="343" t="n">
        <f aca="false">('Summary Data'!AA8-AVERAGE('Summary Data'!$Z8:$AQ8))</f>
        <v>0.203426115</v>
      </c>
      <c r="F194" s="343" t="n">
        <f aca="false">('Summary Data'!AB8-AVERAGE('Summary Data'!$Z8:$AQ8))</f>
        <v>0.118980415</v>
      </c>
      <c r="G194" s="343" t="n">
        <f aca="false">('Summary Data'!AC8-AVERAGE('Summary Data'!$Z8:$AQ8))</f>
        <v>-0.108832745</v>
      </c>
      <c r="H194" s="343" t="n">
        <f aca="false">('Summary Data'!AD8-AVERAGE('Summary Data'!$Z8:$AQ8))</f>
        <v>0.191640215</v>
      </c>
      <c r="I194" s="343" t="n">
        <f aca="false">('Summary Data'!AE8-AVERAGE('Summary Data'!$Z8:$AQ8))</f>
        <v>0.119684815</v>
      </c>
      <c r="J194" s="343" t="n">
        <f aca="false">('Summary Data'!AF8-AVERAGE('Summary Data'!$Z8:$AQ8))</f>
        <v>0.064976595</v>
      </c>
      <c r="K194" s="343" t="n">
        <f aca="false">('Summary Data'!AG8-AVERAGE('Summary Data'!$Z8:$AQ8))</f>
        <v>-0.092985345</v>
      </c>
      <c r="L194" s="343" t="n">
        <f aca="false">('Summary Data'!AH8-AVERAGE('Summary Data'!$Z8:$AQ8))</f>
        <v>-0.130140865</v>
      </c>
      <c r="M194" s="343" t="n">
        <f aca="false">('Summary Data'!AI8-AVERAGE('Summary Data'!$Z8:$AQ8))</f>
        <v>0.050715545</v>
      </c>
      <c r="N194" s="343" t="n">
        <f aca="false">('Summary Data'!AJ8-AVERAGE('Summary Data'!$Z8:$AQ8))</f>
        <v>-0.056809805</v>
      </c>
      <c r="O194" s="343" t="n">
        <f aca="false">('Summary Data'!AK8-AVERAGE('Summary Data'!$Z8:$AQ8))</f>
        <v>-0.055669135</v>
      </c>
      <c r="P194" s="343" t="n">
        <f aca="false">('Summary Data'!AL8-AVERAGE('Summary Data'!$Z8:$AQ8))</f>
        <v>0.072952315</v>
      </c>
      <c r="Q194" s="343" t="n">
        <f aca="false">('Summary Data'!AM8-AVERAGE('Summary Data'!$Z8:$AQ8))</f>
        <v>-0.089890875</v>
      </c>
      <c r="R194" s="343" t="n">
        <f aca="false">('Summary Data'!AN8-AVERAGE('Summary Data'!$Z8:$AQ8))</f>
        <v>-0.172841885</v>
      </c>
      <c r="S194" s="343" t="n">
        <f aca="false">('Summary Data'!AO8-AVERAGE('Summary Data'!$Z8:$AQ8))</f>
        <v>-0.157578285</v>
      </c>
      <c r="T194" s="343" t="n">
        <f aca="false">('Summary Data'!AP8-AVERAGE('Summary Data'!$Z8:$AQ8))</f>
        <v>0.000909315000000001</v>
      </c>
      <c r="U194" s="343" t="n">
        <f aca="false">('Summary Data'!AQ8-AVERAGE('Summary Data'!$Z8:$AQ8))</f>
        <v>-0.001625175</v>
      </c>
      <c r="V194" s="343" t="n">
        <f aca="false">'Summary Data'!AR8</f>
        <v>-0.05412474</v>
      </c>
      <c r="W194" s="344"/>
    </row>
    <row r="195" customFormat="false" ht="12.75" hidden="false" customHeight="false" outlineLevel="0" collapsed="false">
      <c r="A195" s="364" t="s">
        <v>262</v>
      </c>
      <c r="B195" s="352" t="n">
        <f aca="false">AVERAGE('Summary Data'!Z9:AQ9)-E225*(AVERAGE('Assembly Data'!O11:P12)-'Assembly Data'!C10)-F225*(AVERAGE('Assembly Data'!N11:N12,'Assembly Data'!Q11:Q12)-'Assembly Data'!F10)</f>
        <v>-0.112425897222222</v>
      </c>
      <c r="C195" s="353" t="n">
        <f aca="false">'Summary Data'!Y9</f>
        <v>-3.610013</v>
      </c>
      <c r="D195" s="343" t="n">
        <f aca="false">('Summary Data'!Z9-AVERAGE('Summary Data'!$Z9:$AQ9))</f>
        <v>-0.343382702777778</v>
      </c>
      <c r="E195" s="343" t="n">
        <f aca="false">('Summary Data'!AA9-AVERAGE('Summary Data'!$Z9:$AQ9))</f>
        <v>-0.408726602777778</v>
      </c>
      <c r="F195" s="343" t="n">
        <f aca="false">('Summary Data'!AB9-AVERAGE('Summary Data'!$Z9:$AQ9))</f>
        <v>0.0485229472222222</v>
      </c>
      <c r="G195" s="343" t="n">
        <f aca="false">('Summary Data'!AC9-AVERAGE('Summary Data'!$Z9:$AQ9))</f>
        <v>0.178211737222222</v>
      </c>
      <c r="H195" s="343" t="n">
        <f aca="false">('Summary Data'!AD9-AVERAGE('Summary Data'!$Z9:$AQ9))</f>
        <v>0.291514997222222</v>
      </c>
      <c r="I195" s="343" t="n">
        <f aca="false">('Summary Data'!AE9-AVERAGE('Summary Data'!$Z9:$AQ9))</f>
        <v>0.0855819972222222</v>
      </c>
      <c r="J195" s="343" t="n">
        <f aca="false">('Summary Data'!AF9-AVERAGE('Summary Data'!$Z9:$AQ9))</f>
        <v>0.144217847222222</v>
      </c>
      <c r="K195" s="343" t="n">
        <f aca="false">('Summary Data'!AG9-AVERAGE('Summary Data'!$Z9:$AQ9))</f>
        <v>0.0518921472222222</v>
      </c>
      <c r="L195" s="343" t="n">
        <f aca="false">('Summary Data'!AH9-AVERAGE('Summary Data'!$Z9:$AQ9))</f>
        <v>0.133906857222222</v>
      </c>
      <c r="M195" s="343" t="n">
        <f aca="false">('Summary Data'!AI9-AVERAGE('Summary Data'!$Z9:$AQ9))</f>
        <v>0.298850097222222</v>
      </c>
      <c r="N195" s="343" t="n">
        <f aca="false">('Summary Data'!AJ9-AVERAGE('Summary Data'!$Z9:$AQ9))</f>
        <v>-0.121240202777778</v>
      </c>
      <c r="O195" s="343" t="n">
        <f aca="false">('Summary Data'!AK9-AVERAGE('Summary Data'!$Z9:$AQ9))</f>
        <v>-0.161065002777778</v>
      </c>
      <c r="P195" s="343" t="n">
        <f aca="false">('Summary Data'!AL9-AVERAGE('Summary Data'!$Z9:$AQ9))</f>
        <v>-0.0311242027777778</v>
      </c>
      <c r="Q195" s="343" t="n">
        <f aca="false">('Summary Data'!AM9-AVERAGE('Summary Data'!$Z9:$AQ9))</f>
        <v>-0.0786187027777778</v>
      </c>
      <c r="R195" s="343" t="n">
        <f aca="false">('Summary Data'!AN9-AVERAGE('Summary Data'!$Z9:$AQ9))</f>
        <v>-0.215873002777778</v>
      </c>
      <c r="S195" s="343" t="n">
        <f aca="false">('Summary Data'!AO9-AVERAGE('Summary Data'!$Z9:$AQ9))</f>
        <v>-0.0241490027777778</v>
      </c>
      <c r="T195" s="343" t="n">
        <f aca="false">('Summary Data'!AP9-AVERAGE('Summary Data'!$Z9:$AQ9))</f>
        <v>0.237860297222222</v>
      </c>
      <c r="U195" s="343" t="n">
        <f aca="false">('Summary Data'!AQ9-AVERAGE('Summary Data'!$Z9:$AQ9))</f>
        <v>-0.0863795027777778</v>
      </c>
      <c r="V195" s="343" t="n">
        <f aca="false">'Summary Data'!AR9</f>
        <v>-3.28722</v>
      </c>
      <c r="W195" s="344"/>
    </row>
    <row r="196" customFormat="false" ht="12.75" hidden="false" customHeight="false" outlineLevel="0" collapsed="false">
      <c r="A196" s="364" t="s">
        <v>263</v>
      </c>
      <c r="B196" s="352" t="n">
        <f aca="false">AVERAGE('Summary Data'!Z10:AQ10)</f>
        <v>-0.0192135002555556</v>
      </c>
      <c r="C196" s="353" t="n">
        <f aca="false">'Summary Data'!Y10</f>
        <v>0.3319208</v>
      </c>
      <c r="D196" s="343" t="n">
        <f aca="false">('Summary Data'!Z10-AVERAGE('Summary Data'!$Z10:$AQ10))</f>
        <v>-0.0130315597444444</v>
      </c>
      <c r="E196" s="343" t="n">
        <f aca="false">('Summary Data'!AA10-AVERAGE('Summary Data'!$Z10:$AQ10))</f>
        <v>0.0244725842555556</v>
      </c>
      <c r="F196" s="343" t="n">
        <f aca="false">('Summary Data'!AB10-AVERAGE('Summary Data'!$Z10:$AQ10))</f>
        <v>-0.0433427597444444</v>
      </c>
      <c r="G196" s="343" t="n">
        <f aca="false">('Summary Data'!AC10-AVERAGE('Summary Data'!$Z10:$AQ10))</f>
        <v>0.0454123202555556</v>
      </c>
      <c r="H196" s="343" t="n">
        <f aca="false">('Summary Data'!AD10-AVERAGE('Summary Data'!$Z10:$AQ10))</f>
        <v>0.0697643802555556</v>
      </c>
      <c r="I196" s="343" t="n">
        <f aca="false">('Summary Data'!AE10-AVERAGE('Summary Data'!$Z10:$AQ10))</f>
        <v>0.0733042402555556</v>
      </c>
      <c r="J196" s="343" t="n">
        <f aca="false">('Summary Data'!AF10-AVERAGE('Summary Data'!$Z10:$AQ10))</f>
        <v>0.0233802142555556</v>
      </c>
      <c r="K196" s="343" t="n">
        <f aca="false">('Summary Data'!AG10-AVERAGE('Summary Data'!$Z10:$AQ10))</f>
        <v>0.00574210025555556</v>
      </c>
      <c r="L196" s="343" t="n">
        <f aca="false">('Summary Data'!AH10-AVERAGE('Summary Data'!$Z10:$AQ10))</f>
        <v>-0.0386366697444444</v>
      </c>
      <c r="M196" s="343" t="n">
        <f aca="false">('Summary Data'!AI10-AVERAGE('Summary Data'!$Z10:$AQ10))</f>
        <v>-0.0384148197444444</v>
      </c>
      <c r="N196" s="343" t="n">
        <f aca="false">('Summary Data'!AJ10-AVERAGE('Summary Data'!$Z10:$AQ10))</f>
        <v>-0.0263108197444444</v>
      </c>
      <c r="O196" s="343" t="n">
        <f aca="false">('Summary Data'!AK10-AVERAGE('Summary Data'!$Z10:$AQ10))</f>
        <v>-0.0231195297444444</v>
      </c>
      <c r="P196" s="343" t="n">
        <f aca="false">('Summary Data'!AL10-AVERAGE('Summary Data'!$Z10:$AQ10))</f>
        <v>-0.00789635974444444</v>
      </c>
      <c r="Q196" s="343" t="n">
        <f aca="false">('Summary Data'!AM10-AVERAGE('Summary Data'!$Z10:$AQ10))</f>
        <v>0.0190416676555556</v>
      </c>
      <c r="R196" s="343" t="n">
        <f aca="false">('Summary Data'!AN10-AVERAGE('Summary Data'!$Z10:$AQ10))</f>
        <v>0.101333260255556</v>
      </c>
      <c r="S196" s="343" t="n">
        <f aca="false">('Summary Data'!AO10-AVERAGE('Summary Data'!$Z10:$AQ10))</f>
        <v>-0.00852985974444444</v>
      </c>
      <c r="T196" s="343" t="n">
        <f aca="false">('Summary Data'!AP10-AVERAGE('Summary Data'!$Z10:$AQ10))</f>
        <v>-0.112344399744444</v>
      </c>
      <c r="U196" s="343" t="n">
        <f aca="false">('Summary Data'!AQ10-AVERAGE('Summary Data'!$Z10:$AQ10))</f>
        <v>-0.0508239897444444</v>
      </c>
      <c r="V196" s="343" t="n">
        <f aca="false">'Summary Data'!AR10</f>
        <v>-0.04196849</v>
      </c>
      <c r="W196" s="344"/>
    </row>
    <row r="197" customFormat="false" ht="12.75" hidden="false" customHeight="false" outlineLevel="0" collapsed="false">
      <c r="A197" s="364" t="s">
        <v>264</v>
      </c>
      <c r="B197" s="352" t="n">
        <f aca="false">AVERAGE('Summary Data'!Z11:AQ11)-G225*(AVERAGE('Assembly Data'!O11:P12)-'Assembly Data'!C10)-H225*(AVERAGE('Assembly Data'!N11:N12,'Assembly Data'!Q11:Q12)-'Assembly Data'!F10)</f>
        <v>1.09344299444444</v>
      </c>
      <c r="C197" s="353" t="n">
        <f aca="false">'Summary Data'!Y11</f>
        <v>2.970378</v>
      </c>
      <c r="D197" s="343" t="n">
        <f aca="false">('Summary Data'!Z11-AVERAGE('Summary Data'!$Z11:$AQ11))</f>
        <v>-0.134998494444444</v>
      </c>
      <c r="E197" s="343" t="n">
        <f aca="false">('Summary Data'!AA11-AVERAGE('Summary Data'!$Z11:$AQ11))</f>
        <v>-0.107250594444444</v>
      </c>
      <c r="F197" s="343" t="n">
        <f aca="false">('Summary Data'!AB11-AVERAGE('Summary Data'!$Z11:$AQ11))</f>
        <v>0.0307710055555557</v>
      </c>
      <c r="G197" s="343" t="n">
        <f aca="false">('Summary Data'!AC11-AVERAGE('Summary Data'!$Z11:$AQ11))</f>
        <v>0.0172020055555557</v>
      </c>
      <c r="H197" s="343" t="n">
        <f aca="false">('Summary Data'!AD11-AVERAGE('Summary Data'!$Z11:$AQ11))</f>
        <v>0.0537380055555556</v>
      </c>
      <c r="I197" s="343" t="n">
        <f aca="false">('Summary Data'!AE11-AVERAGE('Summary Data'!$Z11:$AQ11))</f>
        <v>-0.0421499944444443</v>
      </c>
      <c r="J197" s="343" t="n">
        <f aca="false">('Summary Data'!AF11-AVERAGE('Summary Data'!$Z11:$AQ11))</f>
        <v>0.0175540055555556</v>
      </c>
      <c r="K197" s="343" t="n">
        <f aca="false">('Summary Data'!AG11-AVERAGE('Summary Data'!$Z11:$AQ11))</f>
        <v>0.0273190055555557</v>
      </c>
      <c r="L197" s="343" t="n">
        <f aca="false">('Summary Data'!AH11-AVERAGE('Summary Data'!$Z11:$AQ11))</f>
        <v>0.0523390055555557</v>
      </c>
      <c r="M197" s="343" t="n">
        <f aca="false">('Summary Data'!AI11-AVERAGE('Summary Data'!$Z11:$AQ11))</f>
        <v>0.0478180055555557</v>
      </c>
      <c r="N197" s="343" t="n">
        <f aca="false">('Summary Data'!AJ11-AVERAGE('Summary Data'!$Z11:$AQ11))</f>
        <v>-0.0262289944444443</v>
      </c>
      <c r="O197" s="343" t="n">
        <f aca="false">('Summary Data'!AK11-AVERAGE('Summary Data'!$Z11:$AQ11))</f>
        <v>-0.0181769944444443</v>
      </c>
      <c r="P197" s="343" t="n">
        <f aca="false">('Summary Data'!AL11-AVERAGE('Summary Data'!$Z11:$AQ11))</f>
        <v>-0.0155019944444443</v>
      </c>
      <c r="Q197" s="343" t="n">
        <f aca="false">('Summary Data'!AM11-AVERAGE('Summary Data'!$Z11:$AQ11))</f>
        <v>-0.00158899444444427</v>
      </c>
      <c r="R197" s="343" t="n">
        <f aca="false">('Summary Data'!AN11-AVERAGE('Summary Data'!$Z11:$AQ11))</f>
        <v>-0.000188994444444424</v>
      </c>
      <c r="S197" s="343" t="n">
        <f aca="false">('Summary Data'!AO11-AVERAGE('Summary Data'!$Z11:$AQ11))</f>
        <v>0.00746200555555565</v>
      </c>
      <c r="T197" s="343" t="n">
        <f aca="false">('Summary Data'!AP11-AVERAGE('Summary Data'!$Z11:$AQ11))</f>
        <v>0.0532220055555557</v>
      </c>
      <c r="U197" s="343" t="n">
        <f aca="false">('Summary Data'!AQ11-AVERAGE('Summary Data'!$Z11:$AQ11))</f>
        <v>0.0386600055555557</v>
      </c>
      <c r="V197" s="343" t="n">
        <f aca="false">'Summary Data'!AR11</f>
        <v>0.9209862</v>
      </c>
      <c r="W197" s="344"/>
    </row>
    <row r="198" customFormat="false" ht="12.75" hidden="false" customHeight="false" outlineLevel="0" collapsed="false">
      <c r="A198" s="364" t="s">
        <v>265</v>
      </c>
      <c r="B198" s="352" t="n">
        <f aca="false">AVERAGE('Summary Data'!Z12:AQ12)</f>
        <v>0.00485802601111111</v>
      </c>
      <c r="C198" s="353" t="n">
        <f aca="false">'Summary Data'!Y12</f>
        <v>0.01274747</v>
      </c>
      <c r="D198" s="343" t="n">
        <f aca="false">('Summary Data'!Z12-AVERAGE('Summary Data'!$Z12:$AQ12))</f>
        <v>-0.0153025560111111</v>
      </c>
      <c r="E198" s="343" t="n">
        <f aca="false">('Summary Data'!AA12-AVERAGE('Summary Data'!$Z12:$AQ12))</f>
        <v>-0.0321372560111111</v>
      </c>
      <c r="F198" s="343" t="n">
        <f aca="false">('Summary Data'!AB12-AVERAGE('Summary Data'!$Z12:$AQ12))</f>
        <v>0.0128645739888889</v>
      </c>
      <c r="G198" s="343" t="n">
        <f aca="false">('Summary Data'!AC12-AVERAGE('Summary Data'!$Z12:$AQ12))</f>
        <v>-0.0145330650111111</v>
      </c>
      <c r="H198" s="343" t="n">
        <f aca="false">('Summary Data'!AD12-AVERAGE('Summary Data'!$Z12:$AQ12))</f>
        <v>-0.0210928160111111</v>
      </c>
      <c r="I198" s="343" t="n">
        <f aca="false">('Summary Data'!AE12-AVERAGE('Summary Data'!$Z12:$AQ12))</f>
        <v>-0.0138986570111111</v>
      </c>
      <c r="J198" s="343" t="n">
        <f aca="false">('Summary Data'!AF12-AVERAGE('Summary Data'!$Z12:$AQ12))</f>
        <v>0.0164465239888889</v>
      </c>
      <c r="K198" s="343" t="n">
        <f aca="false">('Summary Data'!AG12-AVERAGE('Summary Data'!$Z12:$AQ12))</f>
        <v>-0.0145839880111111</v>
      </c>
      <c r="L198" s="343" t="n">
        <f aca="false">('Summary Data'!AH12-AVERAGE('Summary Data'!$Z12:$AQ12))</f>
        <v>0.00152859898888889</v>
      </c>
      <c r="M198" s="343" t="n">
        <f aca="false">('Summary Data'!AI12-AVERAGE('Summary Data'!$Z12:$AQ12))</f>
        <v>0.00667925398888889</v>
      </c>
      <c r="N198" s="343" t="n">
        <f aca="false">('Summary Data'!AJ12-AVERAGE('Summary Data'!$Z12:$AQ12))</f>
        <v>-0.0152550760111111</v>
      </c>
      <c r="O198" s="343" t="n">
        <f aca="false">('Summary Data'!AK12-AVERAGE('Summary Data'!$Z12:$AQ12))</f>
        <v>-0.00638101101111111</v>
      </c>
      <c r="P198" s="343" t="n">
        <f aca="false">('Summary Data'!AL12-AVERAGE('Summary Data'!$Z12:$AQ12))</f>
        <v>-0.00579605281111111</v>
      </c>
      <c r="Q198" s="343" t="n">
        <f aca="false">('Summary Data'!AM12-AVERAGE('Summary Data'!$Z12:$AQ12))</f>
        <v>-0.0373834060111111</v>
      </c>
      <c r="R198" s="343" t="n">
        <f aca="false">('Summary Data'!AN12-AVERAGE('Summary Data'!$Z12:$AQ12))</f>
        <v>0.00451347098888889</v>
      </c>
      <c r="S198" s="343" t="n">
        <f aca="false">('Summary Data'!AO12-AVERAGE('Summary Data'!$Z12:$AQ12))</f>
        <v>0.0414987639888889</v>
      </c>
      <c r="T198" s="343" t="n">
        <f aca="false">('Summary Data'!AP12-AVERAGE('Summary Data'!$Z12:$AQ12))</f>
        <v>0.0892119139888889</v>
      </c>
      <c r="U198" s="343" t="n">
        <f aca="false">('Summary Data'!AQ12-AVERAGE('Summary Data'!$Z12:$AQ12))</f>
        <v>0.00362078398888889</v>
      </c>
      <c r="V198" s="343" t="n">
        <f aca="false">'Summary Data'!AR12</f>
        <v>-0.003812598</v>
      </c>
      <c r="W198" s="344"/>
    </row>
    <row r="199" customFormat="false" ht="12.75" hidden="false" customHeight="false" outlineLevel="0" collapsed="false">
      <c r="A199" s="364" t="s">
        <v>266</v>
      </c>
      <c r="B199" s="352" t="n">
        <f aca="false">AVERAGE('Summary Data'!Z13:AQ13)-I225*(AVERAGE('Assembly Data'!O11:P12)-'Assembly Data'!C10)-J225*(AVERAGE('Assembly Data'!N11:N12,'Assembly Data'!Q11:Q12)-'Assembly Data'!F10)</f>
        <v>0.464816477777778</v>
      </c>
      <c r="C199" s="353" t="n">
        <f aca="false">'Summary Data'!Y13</f>
        <v>0.4944078</v>
      </c>
      <c r="D199" s="343" t="n">
        <f aca="false">('Summary Data'!Z13-AVERAGE('Summary Data'!$Z13:$AQ13))</f>
        <v>0.00547132222222224</v>
      </c>
      <c r="E199" s="343" t="n">
        <f aca="false">('Summary Data'!AA13-AVERAGE('Summary Data'!$Z13:$AQ13))</f>
        <v>-0.00271307777777774</v>
      </c>
      <c r="F199" s="343" t="n">
        <f aca="false">('Summary Data'!AB13-AVERAGE('Summary Data'!$Z13:$AQ13))</f>
        <v>0.00118732222222229</v>
      </c>
      <c r="G199" s="343" t="n">
        <f aca="false">('Summary Data'!AC13-AVERAGE('Summary Data'!$Z13:$AQ13))</f>
        <v>0.00529362222222224</v>
      </c>
      <c r="H199" s="343" t="n">
        <f aca="false">('Summary Data'!AD13-AVERAGE('Summary Data'!$Z13:$AQ13))</f>
        <v>-0.00932267777777773</v>
      </c>
      <c r="I199" s="343" t="n">
        <f aca="false">('Summary Data'!AE13-AVERAGE('Summary Data'!$Z13:$AQ13))</f>
        <v>-0.00116447777777773</v>
      </c>
      <c r="J199" s="343" t="n">
        <f aca="false">('Summary Data'!AF13-AVERAGE('Summary Data'!$Z13:$AQ13))</f>
        <v>-0.00782867777777774</v>
      </c>
      <c r="K199" s="343" t="n">
        <f aca="false">('Summary Data'!AG13-AVERAGE('Summary Data'!$Z13:$AQ13))</f>
        <v>0.0201300222222223</v>
      </c>
      <c r="L199" s="343" t="n">
        <f aca="false">('Summary Data'!AH13-AVERAGE('Summary Data'!$Z13:$AQ13))</f>
        <v>0.0103781222222223</v>
      </c>
      <c r="M199" s="343" t="n">
        <f aca="false">('Summary Data'!AI13-AVERAGE('Summary Data'!$Z13:$AQ13))</f>
        <v>-0.00564277777777772</v>
      </c>
      <c r="N199" s="343" t="n">
        <f aca="false">('Summary Data'!AJ13-AVERAGE('Summary Data'!$Z13:$AQ13))</f>
        <v>-0.0188941777777777</v>
      </c>
      <c r="O199" s="343" t="n">
        <f aca="false">('Summary Data'!AK13-AVERAGE('Summary Data'!$Z13:$AQ13))</f>
        <v>0.00648052222222229</v>
      </c>
      <c r="P199" s="343" t="n">
        <f aca="false">('Summary Data'!AL13-AVERAGE('Summary Data'!$Z13:$AQ13))</f>
        <v>-0.000259277777777733</v>
      </c>
      <c r="Q199" s="343" t="n">
        <f aca="false">('Summary Data'!AM13-AVERAGE('Summary Data'!$Z13:$AQ13))</f>
        <v>0.000865222222222239</v>
      </c>
      <c r="R199" s="343" t="n">
        <f aca="false">('Summary Data'!AN13-AVERAGE('Summary Data'!$Z13:$AQ13))</f>
        <v>-0.00355957777777771</v>
      </c>
      <c r="S199" s="343" t="n">
        <f aca="false">('Summary Data'!AO13-AVERAGE('Summary Data'!$Z13:$AQ13))</f>
        <v>0.000514122222222246</v>
      </c>
      <c r="T199" s="343" t="n">
        <f aca="false">('Summary Data'!AP13-AVERAGE('Summary Data'!$Z13:$AQ13))</f>
        <v>-0.00324867777777776</v>
      </c>
      <c r="U199" s="343" t="n">
        <f aca="false">('Summary Data'!AQ13-AVERAGE('Summary Data'!$Z13:$AQ13))</f>
        <v>0.00231312222222224</v>
      </c>
      <c r="V199" s="343" t="n">
        <f aca="false">'Summary Data'!AR13</f>
        <v>0.4404904</v>
      </c>
      <c r="W199" s="344"/>
    </row>
    <row r="200" customFormat="false" ht="12.75" hidden="false" customHeight="false" outlineLevel="0" collapsed="false">
      <c r="A200" s="364" t="s">
        <v>267</v>
      </c>
      <c r="B200" s="352" t="n">
        <f aca="false">AVERAGE('Summary Data'!Z14:AQ14)</f>
        <v>-0.00268503288888889</v>
      </c>
      <c r="C200" s="353" t="n">
        <f aca="false">'Summary Data'!Y14</f>
        <v>0.1021683</v>
      </c>
      <c r="D200" s="343" t="n">
        <f aca="false">('Summary Data'!Z14-AVERAGE('Summary Data'!$Z14:$AQ14))</f>
        <v>-0.0119584271111111</v>
      </c>
      <c r="E200" s="343" t="n">
        <f aca="false">('Summary Data'!AA14-AVERAGE('Summary Data'!$Z14:$AQ14))</f>
        <v>-0.0371991971111111</v>
      </c>
      <c r="F200" s="343" t="n">
        <f aca="false">('Summary Data'!AB14-AVERAGE('Summary Data'!$Z14:$AQ14))</f>
        <v>0.00730584588888889</v>
      </c>
      <c r="G200" s="343" t="n">
        <f aca="false">('Summary Data'!AC14-AVERAGE('Summary Data'!$Z14:$AQ14))</f>
        <v>-0.0187686071111111</v>
      </c>
      <c r="H200" s="343" t="n">
        <f aca="false">('Summary Data'!AD14-AVERAGE('Summary Data'!$Z14:$AQ14))</f>
        <v>0.0220859928888889</v>
      </c>
      <c r="I200" s="343" t="n">
        <f aca="false">('Summary Data'!AE14-AVERAGE('Summary Data'!$Z14:$AQ14))</f>
        <v>0.00633138488888889</v>
      </c>
      <c r="J200" s="343" t="n">
        <f aca="false">('Summary Data'!AF14-AVERAGE('Summary Data'!$Z14:$AQ14))</f>
        <v>-0.00373095411111111</v>
      </c>
      <c r="K200" s="343" t="n">
        <f aca="false">('Summary Data'!AG14-AVERAGE('Summary Data'!$Z14:$AQ14))</f>
        <v>-0.0105083471111111</v>
      </c>
      <c r="L200" s="343" t="n">
        <f aca="false">('Summary Data'!AH14-AVERAGE('Summary Data'!$Z14:$AQ14))</f>
        <v>-0.00329091111111111</v>
      </c>
      <c r="M200" s="343" t="n">
        <f aca="false">('Summary Data'!AI14-AVERAGE('Summary Data'!$Z14:$AQ14))</f>
        <v>-0.0206666271111111</v>
      </c>
      <c r="N200" s="343" t="n">
        <f aca="false">('Summary Data'!AJ14-AVERAGE('Summary Data'!$Z14:$AQ14))</f>
        <v>-0.0374699571111111</v>
      </c>
      <c r="O200" s="343" t="n">
        <f aca="false">('Summary Data'!AK14-AVERAGE('Summary Data'!$Z14:$AQ14))</f>
        <v>-0.0390980571111111</v>
      </c>
      <c r="P200" s="343" t="n">
        <f aca="false">('Summary Data'!AL14-AVERAGE('Summary Data'!$Z14:$AQ14))</f>
        <v>-0.0205197671111111</v>
      </c>
      <c r="Q200" s="343" t="n">
        <f aca="false">('Summary Data'!AM14-AVERAGE('Summary Data'!$Z14:$AQ14))</f>
        <v>-0.000511889111111111</v>
      </c>
      <c r="R200" s="343" t="n">
        <f aca="false">('Summary Data'!AN14-AVERAGE('Summary Data'!$Z14:$AQ14))</f>
        <v>0.0486271228888889</v>
      </c>
      <c r="S200" s="343" t="n">
        <f aca="false">('Summary Data'!AO14-AVERAGE('Summary Data'!$Z14:$AQ14))</f>
        <v>0.0710680728888889</v>
      </c>
      <c r="T200" s="343" t="n">
        <f aca="false">('Summary Data'!AP14-AVERAGE('Summary Data'!$Z14:$AQ14))</f>
        <v>0.0388326028888889</v>
      </c>
      <c r="U200" s="343" t="n">
        <f aca="false">('Summary Data'!AQ14-AVERAGE('Summary Data'!$Z14:$AQ14))</f>
        <v>0.00947171888888889</v>
      </c>
      <c r="V200" s="343" t="n">
        <f aca="false">'Summary Data'!AR14</f>
        <v>-0.02615577</v>
      </c>
      <c r="W200" s="344"/>
    </row>
    <row r="201" customFormat="false" ht="12.75" hidden="false" customHeight="false" outlineLevel="0" collapsed="false">
      <c r="A201" s="364" t="s">
        <v>268</v>
      </c>
      <c r="B201" s="352" t="n">
        <f aca="false">AVERAGE('Summary Data'!Z15:AQ15)-K225*(AVERAGE('Assembly Data'!O11:P12)-'Assembly Data'!C10)-L225*(AVERAGE('Assembly Data'!N11:N12,'Assembly Data'!Q11:Q12)-'Assembly Data'!F10)</f>
        <v>0.746095588888889</v>
      </c>
      <c r="C201" s="353" t="n">
        <f aca="false">'Summary Data'!Y15</f>
        <v>0.6538047</v>
      </c>
      <c r="D201" s="343" t="n">
        <f aca="false">('Summary Data'!Z15-AVERAGE('Summary Data'!$Z15:$AQ15))</f>
        <v>-0.0136536888888888</v>
      </c>
      <c r="E201" s="343" t="n">
        <f aca="false">('Summary Data'!AA15-AVERAGE('Summary Data'!$Z15:$AQ15))</f>
        <v>-0.00876398888888885</v>
      </c>
      <c r="F201" s="343" t="n">
        <f aca="false">('Summary Data'!AB15-AVERAGE('Summary Data'!$Z15:$AQ15))</f>
        <v>-0.00194288888888883</v>
      </c>
      <c r="G201" s="343" t="n">
        <f aca="false">('Summary Data'!AC15-AVERAGE('Summary Data'!$Z15:$AQ15))</f>
        <v>-0.00346508888888886</v>
      </c>
      <c r="H201" s="343" t="n">
        <f aca="false">('Summary Data'!AD15-AVERAGE('Summary Data'!$Z15:$AQ15))</f>
        <v>0.00148221111111113</v>
      </c>
      <c r="I201" s="343" t="n">
        <f aca="false">('Summary Data'!AE15-AVERAGE('Summary Data'!$Z15:$AQ15))</f>
        <v>0.00249041111111115</v>
      </c>
      <c r="J201" s="343" t="n">
        <f aca="false">('Summary Data'!AF15-AVERAGE('Summary Data'!$Z15:$AQ15))</f>
        <v>0.000795011111111132</v>
      </c>
      <c r="K201" s="343" t="n">
        <f aca="false">('Summary Data'!AG15-AVERAGE('Summary Data'!$Z15:$AQ15))</f>
        <v>-0.000685288888888858</v>
      </c>
      <c r="L201" s="343" t="n">
        <f aca="false">('Summary Data'!AH15-AVERAGE('Summary Data'!$Z15:$AQ15))</f>
        <v>0.00232521111111117</v>
      </c>
      <c r="M201" s="343" t="n">
        <f aca="false">('Summary Data'!AI15-AVERAGE('Summary Data'!$Z15:$AQ15))</f>
        <v>0.00650461111111123</v>
      </c>
      <c r="N201" s="343" t="n">
        <f aca="false">('Summary Data'!AJ15-AVERAGE('Summary Data'!$Z15:$AQ15))</f>
        <v>0.00494291111111123</v>
      </c>
      <c r="O201" s="343" t="n">
        <f aca="false">('Summary Data'!AK15-AVERAGE('Summary Data'!$Z15:$AQ15))</f>
        <v>0.0083840111111112</v>
      </c>
      <c r="P201" s="343" t="n">
        <f aca="false">('Summary Data'!AL15-AVERAGE('Summary Data'!$Z15:$AQ15))</f>
        <v>0.0055384111111112</v>
      </c>
      <c r="Q201" s="343" t="n">
        <f aca="false">('Summary Data'!AM15-AVERAGE('Summary Data'!$Z15:$AQ15))</f>
        <v>0.00630781111111112</v>
      </c>
      <c r="R201" s="343" t="n">
        <f aca="false">('Summary Data'!AN15-AVERAGE('Summary Data'!$Z15:$AQ15))</f>
        <v>0.00170551111111117</v>
      </c>
      <c r="S201" s="343" t="n">
        <f aca="false">('Summary Data'!AO15-AVERAGE('Summary Data'!$Z15:$AQ15))</f>
        <v>-0.00252168888888882</v>
      </c>
      <c r="T201" s="343" t="n">
        <f aca="false">('Summary Data'!AP15-AVERAGE('Summary Data'!$Z15:$AQ15))</f>
        <v>-0.00175848888888885</v>
      </c>
      <c r="U201" s="343" t="n">
        <f aca="false">('Summary Data'!AQ15-AVERAGE('Summary Data'!$Z15:$AQ15))</f>
        <v>-0.0076849888888888</v>
      </c>
      <c r="V201" s="343" t="n">
        <f aca="false">'Summary Data'!AR15</f>
        <v>0.645143</v>
      </c>
      <c r="W201" s="344"/>
    </row>
    <row r="202" customFormat="false" ht="12.75" hidden="false" customHeight="false" outlineLevel="0" collapsed="false">
      <c r="A202" s="364" t="s">
        <v>269</v>
      </c>
      <c r="B202" s="352" t="n">
        <f aca="false">AVERAGE('Summary Data'!Z16:AQ16)</f>
        <v>-0.000320372305555556</v>
      </c>
      <c r="C202" s="353" t="n">
        <f aca="false">'Summary Data'!Y16</f>
        <v>0.01452826</v>
      </c>
      <c r="D202" s="343" t="n">
        <f aca="false">('Summary Data'!Z16-AVERAGE('Summary Data'!$Z16:$AQ16))</f>
        <v>0.000363875705555556</v>
      </c>
      <c r="E202" s="343" t="n">
        <f aca="false">('Summary Data'!AA16-AVERAGE('Summary Data'!$Z16:$AQ16))</f>
        <v>-0.00404863069444444</v>
      </c>
      <c r="F202" s="343" t="n">
        <f aca="false">('Summary Data'!AB16-AVERAGE('Summary Data'!$Z16:$AQ16))</f>
        <v>-0.00226180669444444</v>
      </c>
      <c r="G202" s="343" t="n">
        <f aca="false">('Summary Data'!AC16-AVERAGE('Summary Data'!$Z16:$AQ16))</f>
        <v>-0.00282708169444444</v>
      </c>
      <c r="H202" s="343" t="n">
        <f aca="false">('Summary Data'!AD16-AVERAGE('Summary Data'!$Z16:$AQ16))</f>
        <v>-0.00426423569444444</v>
      </c>
      <c r="I202" s="343" t="n">
        <f aca="false">('Summary Data'!AE16-AVERAGE('Summary Data'!$Z16:$AQ16))</f>
        <v>-0.00210210169444444</v>
      </c>
      <c r="J202" s="343" t="n">
        <f aca="false">('Summary Data'!AF16-AVERAGE('Summary Data'!$Z16:$AQ16))</f>
        <v>0.00285829030555556</v>
      </c>
      <c r="K202" s="343" t="n">
        <f aca="false">('Summary Data'!AG16-AVERAGE('Summary Data'!$Z16:$AQ16))</f>
        <v>0.000531335405555556</v>
      </c>
      <c r="L202" s="343" t="n">
        <f aca="false">('Summary Data'!AH16-AVERAGE('Summary Data'!$Z16:$AQ16))</f>
        <v>0.00144138730555556</v>
      </c>
      <c r="M202" s="343" t="n">
        <f aca="false">('Summary Data'!AI16-AVERAGE('Summary Data'!$Z16:$AQ16))</f>
        <v>0.000835884305555556</v>
      </c>
      <c r="N202" s="343" t="n">
        <f aca="false">('Summary Data'!AJ16-AVERAGE('Summary Data'!$Z16:$AQ16))</f>
        <v>-0.00497251769444444</v>
      </c>
      <c r="O202" s="343" t="n">
        <f aca="false">('Summary Data'!AK16-AVERAGE('Summary Data'!$Z16:$AQ16))</f>
        <v>-0.00323122069444444</v>
      </c>
      <c r="P202" s="343" t="n">
        <f aca="false">('Summary Data'!AL16-AVERAGE('Summary Data'!$Z16:$AQ16))</f>
        <v>-0.00292264069444444</v>
      </c>
      <c r="Q202" s="343" t="n">
        <f aca="false">('Summary Data'!AM16-AVERAGE('Summary Data'!$Z16:$AQ16))</f>
        <v>-0.00298991169444444</v>
      </c>
      <c r="R202" s="343" t="n">
        <f aca="false">('Summary Data'!AN16-AVERAGE('Summary Data'!$Z16:$AQ16))</f>
        <v>0.00404011530555556</v>
      </c>
      <c r="S202" s="343" t="n">
        <f aca="false">('Summary Data'!AO16-AVERAGE('Summary Data'!$Z16:$AQ16))</f>
        <v>0.0104499223055556</v>
      </c>
      <c r="T202" s="343" t="n">
        <f aca="false">('Summary Data'!AP16-AVERAGE('Summary Data'!$Z16:$AQ16))</f>
        <v>0.00560495930555556</v>
      </c>
      <c r="U202" s="343" t="n">
        <f aca="false">('Summary Data'!AQ16-AVERAGE('Summary Data'!$Z16:$AQ16))</f>
        <v>0.00349437730555556</v>
      </c>
      <c r="V202" s="343" t="n">
        <f aca="false">'Summary Data'!AR16</f>
        <v>-0.004163197</v>
      </c>
      <c r="W202" s="344"/>
    </row>
    <row r="203" customFormat="false" ht="12.75" hidden="false" customHeight="false" outlineLevel="0" collapsed="false">
      <c r="A203" s="364" t="s">
        <v>270</v>
      </c>
      <c r="B203" s="352" t="n">
        <f aca="false">AVERAGE('Summary Data'!Z17:AQ17)</f>
        <v>0.0680148811111111</v>
      </c>
      <c r="C203" s="353" t="n">
        <f aca="false">'Summary Data'!Y17</f>
        <v>0.09809554</v>
      </c>
      <c r="D203" s="343" t="n">
        <f aca="false">('Summary Data'!Z17-AVERAGE('Summary Data'!$Z17:$AQ17))</f>
        <v>0.00110349888888889</v>
      </c>
      <c r="E203" s="343" t="n">
        <f aca="false">('Summary Data'!AA17-AVERAGE('Summary Data'!$Z17:$AQ17))</f>
        <v>0.00200691888888889</v>
      </c>
      <c r="F203" s="343" t="n">
        <f aca="false">('Summary Data'!AB17-AVERAGE('Summary Data'!$Z17:$AQ17))</f>
        <v>-0.0011131411111111</v>
      </c>
      <c r="G203" s="343" t="n">
        <f aca="false">('Summary Data'!AC17-AVERAGE('Summary Data'!$Z17:$AQ17))</f>
        <v>-0.00187478111111111</v>
      </c>
      <c r="H203" s="343" t="n">
        <f aca="false">('Summary Data'!AD17-AVERAGE('Summary Data'!$Z17:$AQ17))</f>
        <v>-0.000884711111111103</v>
      </c>
      <c r="I203" s="343" t="n">
        <f aca="false">('Summary Data'!AE17-AVERAGE('Summary Data'!$Z17:$AQ17))</f>
        <v>-0.0007707111111111</v>
      </c>
      <c r="J203" s="343" t="n">
        <f aca="false">('Summary Data'!AF17-AVERAGE('Summary Data'!$Z17:$AQ17))</f>
        <v>-0.000123651111111109</v>
      </c>
      <c r="K203" s="343" t="n">
        <f aca="false">('Summary Data'!AG17-AVERAGE('Summary Data'!$Z17:$AQ17))</f>
        <v>-0.0024328011111111</v>
      </c>
      <c r="L203" s="343" t="n">
        <f aca="false">('Summary Data'!AH17-AVERAGE('Summary Data'!$Z17:$AQ17))</f>
        <v>-0.000902031111111104</v>
      </c>
      <c r="M203" s="343" t="n">
        <f aca="false">('Summary Data'!AI17-AVERAGE('Summary Data'!$Z17:$AQ17))</f>
        <v>0.000112768888888892</v>
      </c>
      <c r="N203" s="343" t="n">
        <f aca="false">('Summary Data'!AJ17-AVERAGE('Summary Data'!$Z17:$AQ17))</f>
        <v>0.00178805888888889</v>
      </c>
      <c r="O203" s="343" t="n">
        <f aca="false">('Summary Data'!AK17-AVERAGE('Summary Data'!$Z17:$AQ17))</f>
        <v>0.00421744888888889</v>
      </c>
      <c r="P203" s="343" t="n">
        <f aca="false">('Summary Data'!AL17-AVERAGE('Summary Data'!$Z17:$AQ17))</f>
        <v>0.00142064888888889</v>
      </c>
      <c r="Q203" s="343" t="n">
        <f aca="false">('Summary Data'!AM17-AVERAGE('Summary Data'!$Z17:$AQ17))</f>
        <v>0.000176918888888891</v>
      </c>
      <c r="R203" s="343" t="n">
        <f aca="false">('Summary Data'!AN17-AVERAGE('Summary Data'!$Z17:$AQ17))</f>
        <v>0.0017007188888889</v>
      </c>
      <c r="S203" s="343" t="n">
        <f aca="false">('Summary Data'!AO17-AVERAGE('Summary Data'!$Z17:$AQ17))</f>
        <v>-0.000716051111111102</v>
      </c>
      <c r="T203" s="343" t="n">
        <f aca="false">('Summary Data'!AP17-AVERAGE('Summary Data'!$Z17:$AQ17))</f>
        <v>-0.0039983811111111</v>
      </c>
      <c r="U203" s="343" t="n">
        <f aca="false">('Summary Data'!AQ17-AVERAGE('Summary Data'!$Z17:$AQ17))</f>
        <v>0.000289278888888897</v>
      </c>
      <c r="V203" s="343" t="n">
        <f aca="false">'Summary Data'!AR17</f>
        <v>0.04806694</v>
      </c>
      <c r="W203" s="344"/>
    </row>
    <row r="204" customFormat="false" ht="12.75" hidden="false" customHeight="false" outlineLevel="0" collapsed="false">
      <c r="A204" s="364" t="s">
        <v>271</v>
      </c>
      <c r="B204" s="352" t="n">
        <f aca="false">AVERAGE('Summary Data'!Z18:AQ18)</f>
        <v>-0.00519399583333333</v>
      </c>
      <c r="C204" s="353" t="n">
        <f aca="false">'Summary Data'!Y18</f>
        <v>8.47776E-005</v>
      </c>
      <c r="D204" s="343" t="n">
        <f aca="false">('Summary Data'!Z18-AVERAGE('Summary Data'!$Z18:$AQ18))</f>
        <v>-0.000657995166666666</v>
      </c>
      <c r="E204" s="343" t="n">
        <f aca="false">('Summary Data'!AA18-AVERAGE('Summary Data'!$Z18:$AQ18))</f>
        <v>-0.00240294916666667</v>
      </c>
      <c r="F204" s="343" t="n">
        <f aca="false">('Summary Data'!AB18-AVERAGE('Summary Data'!$Z18:$AQ18))</f>
        <v>0.000594608833333334</v>
      </c>
      <c r="G204" s="343" t="n">
        <f aca="false">('Summary Data'!AC18-AVERAGE('Summary Data'!$Z18:$AQ18))</f>
        <v>-0.00108182516666667</v>
      </c>
      <c r="H204" s="343" t="n">
        <f aca="false">('Summary Data'!AD18-AVERAGE('Summary Data'!$Z18:$AQ18))</f>
        <v>0.000505236833333334</v>
      </c>
      <c r="I204" s="343" t="n">
        <f aca="false">('Summary Data'!AE18-AVERAGE('Summary Data'!$Z18:$AQ18))</f>
        <v>-0.000120087166666666</v>
      </c>
      <c r="J204" s="343" t="n">
        <f aca="false">('Summary Data'!AF18-AVERAGE('Summary Data'!$Z18:$AQ18))</f>
        <v>0.000746594833333334</v>
      </c>
      <c r="K204" s="343" t="n">
        <f aca="false">('Summary Data'!AG18-AVERAGE('Summary Data'!$Z18:$AQ18))</f>
        <v>-0.000440550166666666</v>
      </c>
      <c r="L204" s="343" t="n">
        <f aca="false">('Summary Data'!AH18-AVERAGE('Summary Data'!$Z18:$AQ18))</f>
        <v>-0.000143986166666666</v>
      </c>
      <c r="M204" s="343" t="n">
        <f aca="false">('Summary Data'!AI18-AVERAGE('Summary Data'!$Z18:$AQ18))</f>
        <v>-0.00113070916666667</v>
      </c>
      <c r="N204" s="343" t="n">
        <f aca="false">('Summary Data'!AJ18-AVERAGE('Summary Data'!$Z18:$AQ18))</f>
        <v>-0.00161625316666667</v>
      </c>
      <c r="O204" s="343" t="n">
        <f aca="false">('Summary Data'!AK18-AVERAGE('Summary Data'!$Z18:$AQ18))</f>
        <v>-0.00209773716666667</v>
      </c>
      <c r="P204" s="343" t="n">
        <f aca="false">('Summary Data'!AL18-AVERAGE('Summary Data'!$Z18:$AQ18))</f>
        <v>-0.000953231166666666</v>
      </c>
      <c r="Q204" s="343" t="n">
        <f aca="false">('Summary Data'!AM18-AVERAGE('Summary Data'!$Z18:$AQ18))</f>
        <v>-0.000785202166666666</v>
      </c>
      <c r="R204" s="343" t="n">
        <f aca="false">('Summary Data'!AN18-AVERAGE('Summary Data'!$Z18:$AQ18))</f>
        <v>0.00193115483333333</v>
      </c>
      <c r="S204" s="343" t="n">
        <f aca="false">('Summary Data'!AO18-AVERAGE('Summary Data'!$Z18:$AQ18))</f>
        <v>0.00353146183333333</v>
      </c>
      <c r="T204" s="343" t="n">
        <f aca="false">('Summary Data'!AP18-AVERAGE('Summary Data'!$Z18:$AQ18))</f>
        <v>0.00286926183333333</v>
      </c>
      <c r="U204" s="343" t="n">
        <f aca="false">('Summary Data'!AQ18-AVERAGE('Summary Data'!$Z18:$AQ18))</f>
        <v>0.00125220683333333</v>
      </c>
      <c r="V204" s="343" t="n">
        <f aca="false">'Summary Data'!AR18</f>
        <v>-0.004013023</v>
      </c>
      <c r="W204" s="344"/>
    </row>
    <row r="205" customFormat="false" ht="13.5" hidden="false" customHeight="false" outlineLevel="0" collapsed="false">
      <c r="A205" s="364" t="s">
        <v>272</v>
      </c>
      <c r="B205" s="352" t="n">
        <f aca="false">AVERAGE('Summary Data'!Z19:AQ19)</f>
        <v>0.0265715577777778</v>
      </c>
      <c r="C205" s="357" t="n">
        <f aca="false">'Summary Data'!Y19</f>
        <v>-0.002913347</v>
      </c>
      <c r="D205" s="343" t="n">
        <f aca="false">('Summary Data'!Z19-AVERAGE('Summary Data'!$Z19:$AQ19))</f>
        <v>0.00063857222222222</v>
      </c>
      <c r="E205" s="343" t="n">
        <f aca="false">('Summary Data'!AA19-AVERAGE('Summary Data'!$Z19:$AQ19))</f>
        <v>-0.000779967777777779</v>
      </c>
      <c r="F205" s="343" t="n">
        <f aca="false">('Summary Data'!AB19-AVERAGE('Summary Data'!$Z19:$AQ19))</f>
        <v>-0.000109297777777777</v>
      </c>
      <c r="G205" s="343" t="n">
        <f aca="false">('Summary Data'!AC19-AVERAGE('Summary Data'!$Z19:$AQ19))</f>
        <v>-0.000301937777777778</v>
      </c>
      <c r="H205" s="343" t="n">
        <f aca="false">('Summary Data'!AD19-AVERAGE('Summary Data'!$Z19:$AQ19))</f>
        <v>0.000656272222222223</v>
      </c>
      <c r="I205" s="343" t="n">
        <f aca="false">('Summary Data'!AE19-AVERAGE('Summary Data'!$Z19:$AQ19))</f>
        <v>0.000730732222222221</v>
      </c>
      <c r="J205" s="343" t="n">
        <f aca="false">('Summary Data'!AF19-AVERAGE('Summary Data'!$Z19:$AQ19))</f>
        <v>-0.00045390777777778</v>
      </c>
      <c r="K205" s="343" t="n">
        <f aca="false">('Summary Data'!AG19-AVERAGE('Summary Data'!$Z19:$AQ19))</f>
        <v>0.00162903222222222</v>
      </c>
      <c r="L205" s="343" t="n">
        <f aca="false">('Summary Data'!AH19-AVERAGE('Summary Data'!$Z19:$AQ19))</f>
        <v>-0.000366017777777779</v>
      </c>
      <c r="M205" s="343" t="n">
        <f aca="false">('Summary Data'!AI19-AVERAGE('Summary Data'!$Z19:$AQ19))</f>
        <v>-0.00142730777777778</v>
      </c>
      <c r="N205" s="343" t="n">
        <f aca="false">('Summary Data'!AJ19-AVERAGE('Summary Data'!$Z19:$AQ19))</f>
        <v>-0.00293365777777778</v>
      </c>
      <c r="O205" s="343" t="n">
        <f aca="false">('Summary Data'!AK19-AVERAGE('Summary Data'!$Z19:$AQ19))</f>
        <v>-8.638777777778E-005</v>
      </c>
      <c r="P205" s="343" t="n">
        <f aca="false">('Summary Data'!AL19-AVERAGE('Summary Data'!$Z19:$AQ19))</f>
        <v>0.000546812222222221</v>
      </c>
      <c r="Q205" s="343" t="n">
        <f aca="false">('Summary Data'!AM19-AVERAGE('Summary Data'!$Z19:$AQ19))</f>
        <v>0.00101332222222222</v>
      </c>
      <c r="R205" s="343" t="n">
        <f aca="false">('Summary Data'!AN19-AVERAGE('Summary Data'!$Z19:$AQ19))</f>
        <v>0.00159878222222222</v>
      </c>
      <c r="S205" s="343" t="n">
        <f aca="false">('Summary Data'!AO19-AVERAGE('Summary Data'!$Z19:$AQ19))</f>
        <v>0.000469592222222221</v>
      </c>
      <c r="T205" s="343" t="n">
        <f aca="false">('Summary Data'!AP19-AVERAGE('Summary Data'!$Z19:$AQ19))</f>
        <v>0.000850522222222223</v>
      </c>
      <c r="U205" s="343" t="n">
        <f aca="false">('Summary Data'!AQ19-AVERAGE('Summary Data'!$Z19:$AQ19))</f>
        <v>-0.00167515777777778</v>
      </c>
      <c r="V205" s="335" t="n">
        <f aca="false">'Summary Data'!AR19</f>
        <v>0.007658468</v>
      </c>
      <c r="W205" s="344"/>
    </row>
    <row r="206" customFormat="false" ht="12.75" hidden="false" customHeight="false" outlineLevel="0" collapsed="false">
      <c r="A206" s="363" t="s">
        <v>273</v>
      </c>
      <c r="B206" s="359" t="n">
        <f aca="false">AVERAGE('Summary Data'!Z23:AQ23)</f>
        <v>1.48846908333333</v>
      </c>
      <c r="C206" s="343" t="n">
        <f aca="false">'Summary Data'!Y23</f>
        <v>4.997923</v>
      </c>
      <c r="D206" s="354" t="n">
        <f aca="false">('Summary Data'!Z23-AVERAGE('Summary Data'!$Z23:$AQ23))</f>
        <v>0.297312916666667</v>
      </c>
      <c r="E206" s="354" t="n">
        <f aca="false">('Summary Data'!AA23-AVERAGE('Summary Data'!$Z23:$AQ23))</f>
        <v>0.290511916666667</v>
      </c>
      <c r="F206" s="354" t="n">
        <f aca="false">('Summary Data'!AB23-AVERAGE('Summary Data'!$Z23:$AQ23))</f>
        <v>0.479568916666667</v>
      </c>
      <c r="G206" s="354" t="n">
        <f aca="false">('Summary Data'!AC23-AVERAGE('Summary Data'!$Z23:$AQ23))</f>
        <v>-0.0861190833333334</v>
      </c>
      <c r="H206" s="354" t="n">
        <f aca="false">('Summary Data'!AD23-AVERAGE('Summary Data'!$Z23:$AQ23))</f>
        <v>0.0391209166666666</v>
      </c>
      <c r="I206" s="354" t="n">
        <f aca="false">('Summary Data'!AE23-AVERAGE('Summary Data'!$Z23:$AQ23))</f>
        <v>0.0113049166666666</v>
      </c>
      <c r="J206" s="354" t="n">
        <f aca="false">('Summary Data'!AF23-AVERAGE('Summary Data'!$Z23:$AQ23))</f>
        <v>-0.105076083333333</v>
      </c>
      <c r="K206" s="354" t="n">
        <f aca="false">('Summary Data'!AG23-AVERAGE('Summary Data'!$Z23:$AQ23))</f>
        <v>0.921422916666667</v>
      </c>
      <c r="L206" s="354" t="n">
        <f aca="false">('Summary Data'!AH23-AVERAGE('Summary Data'!$Z23:$AQ23))</f>
        <v>-0.121819083333333</v>
      </c>
      <c r="M206" s="354" t="n">
        <f aca="false">('Summary Data'!AI23-AVERAGE('Summary Data'!$Z23:$AQ23))</f>
        <v>0.169756916666667</v>
      </c>
      <c r="N206" s="354" t="n">
        <f aca="false">('Summary Data'!AJ23-AVERAGE('Summary Data'!$Z23:$AQ23))</f>
        <v>-0.0664130833333334</v>
      </c>
      <c r="O206" s="354" t="n">
        <f aca="false">('Summary Data'!AK23-AVERAGE('Summary Data'!$Z23:$AQ23))</f>
        <v>-0.342518083333333</v>
      </c>
      <c r="P206" s="354" t="n">
        <f aca="false">('Summary Data'!AL23-AVERAGE('Summary Data'!$Z23:$AQ23))</f>
        <v>-0.245283083333333</v>
      </c>
      <c r="Q206" s="354" t="n">
        <f aca="false">('Summary Data'!AM23-AVERAGE('Summary Data'!$Z23:$AQ23))</f>
        <v>-0.349698083333333</v>
      </c>
      <c r="R206" s="354" t="n">
        <f aca="false">('Summary Data'!AN23-AVERAGE('Summary Data'!$Z23:$AQ23))</f>
        <v>0.0117699166666667</v>
      </c>
      <c r="S206" s="354" t="n">
        <f aca="false">('Summary Data'!AO23-AVERAGE('Summary Data'!$Z23:$AQ23))</f>
        <v>-0.197354083333333</v>
      </c>
      <c r="T206" s="354" t="n">
        <f aca="false">('Summary Data'!AP23-AVERAGE('Summary Data'!$Z23:$AQ23))</f>
        <v>-0.803601583333333</v>
      </c>
      <c r="U206" s="354" t="n">
        <f aca="false">('Summary Data'!AQ23-AVERAGE('Summary Data'!$Z23:$AQ23))</f>
        <v>0.0971129166666667</v>
      </c>
      <c r="V206" s="343" t="n">
        <f aca="false">'Summary Data'!AR23</f>
        <v>-2.439842</v>
      </c>
      <c r="W206" s="360"/>
    </row>
    <row r="207" customFormat="false" ht="12.75" hidden="false" customHeight="false" outlineLevel="0" collapsed="false">
      <c r="A207" s="364" t="s">
        <v>274</v>
      </c>
      <c r="B207" s="352" t="n">
        <f aca="false">AVERAGE('Summary Data'!Z24:AQ24)</f>
        <v>0.498068094444444</v>
      </c>
      <c r="C207" s="343" t="n">
        <f aca="false">'Summary Data'!Y24</f>
        <v>-2.719038</v>
      </c>
      <c r="D207" s="343" t="n">
        <f aca="false">('Summary Data'!Z24-AVERAGE('Summary Data'!$Z24:$AQ24))</f>
        <v>0.368014105555556</v>
      </c>
      <c r="E207" s="343" t="n">
        <f aca="false">('Summary Data'!AA24-AVERAGE('Summary Data'!$Z24:$AQ24))</f>
        <v>0.454606705555556</v>
      </c>
      <c r="F207" s="343" t="n">
        <f aca="false">('Summary Data'!AB24-AVERAGE('Summary Data'!$Z24:$AQ24))</f>
        <v>0.00484270555555555</v>
      </c>
      <c r="G207" s="343" t="n">
        <f aca="false">('Summary Data'!AC24-AVERAGE('Summary Data'!$Z24:$AQ24))</f>
        <v>0.0315511055555555</v>
      </c>
      <c r="H207" s="343" t="n">
        <f aca="false">('Summary Data'!AD24-AVERAGE('Summary Data'!$Z24:$AQ24))</f>
        <v>-0.127521494444444</v>
      </c>
      <c r="I207" s="343" t="n">
        <f aca="false">('Summary Data'!AE24-AVERAGE('Summary Data'!$Z24:$AQ24))</f>
        <v>-0.125203794444444</v>
      </c>
      <c r="J207" s="343" t="n">
        <f aca="false">('Summary Data'!AF24-AVERAGE('Summary Data'!$Z24:$AQ24))</f>
        <v>-0.00469739444444445</v>
      </c>
      <c r="K207" s="343" t="n">
        <f aca="false">('Summary Data'!AG24-AVERAGE('Summary Data'!$Z24:$AQ24))</f>
        <v>-0.185083594444444</v>
      </c>
      <c r="L207" s="343" t="n">
        <f aca="false">('Summary Data'!AH24-AVERAGE('Summary Data'!$Z24:$AQ24))</f>
        <v>0.240135705555556</v>
      </c>
      <c r="M207" s="343" t="n">
        <f aca="false">('Summary Data'!AI24-AVERAGE('Summary Data'!$Z24:$AQ24))</f>
        <v>0.289292505555556</v>
      </c>
      <c r="N207" s="343" t="n">
        <f aca="false">('Summary Data'!AJ24-AVERAGE('Summary Data'!$Z24:$AQ24))</f>
        <v>-0.0151596944444444</v>
      </c>
      <c r="O207" s="343" t="n">
        <f aca="false">('Summary Data'!AK24-AVERAGE('Summary Data'!$Z24:$AQ24))</f>
        <v>-0.201730594444444</v>
      </c>
      <c r="P207" s="343" t="n">
        <f aca="false">('Summary Data'!AL24-AVERAGE('Summary Data'!$Z24:$AQ24))</f>
        <v>-0.204403294444444</v>
      </c>
      <c r="Q207" s="343" t="n">
        <f aca="false">('Summary Data'!AM24-AVERAGE('Summary Data'!$Z24:$AQ24))</f>
        <v>-0.296244394444444</v>
      </c>
      <c r="R207" s="343" t="n">
        <f aca="false">('Summary Data'!AN24-AVERAGE('Summary Data'!$Z24:$AQ24))</f>
        <v>-0.298502694444444</v>
      </c>
      <c r="S207" s="343" t="n">
        <f aca="false">('Summary Data'!AO24-AVERAGE('Summary Data'!$Z24:$AQ24))</f>
        <v>-0.184169494444444</v>
      </c>
      <c r="T207" s="343" t="n">
        <f aca="false">('Summary Data'!AP24-AVERAGE('Summary Data'!$Z24:$AQ24))</f>
        <v>-0.183034894444444</v>
      </c>
      <c r="U207" s="343" t="n">
        <f aca="false">('Summary Data'!AQ24-AVERAGE('Summary Data'!$Z24:$AQ24))</f>
        <v>0.437308505555556</v>
      </c>
      <c r="V207" s="343" t="n">
        <f aca="false">'Summary Data'!AR24</f>
        <v>0.5782036</v>
      </c>
      <c r="W207" s="344"/>
    </row>
    <row r="208" customFormat="false" ht="12.75" hidden="false" customHeight="false" outlineLevel="0" collapsed="false">
      <c r="A208" s="364" t="s">
        <v>275</v>
      </c>
      <c r="B208" s="352" t="n">
        <f aca="false">AVERAGE('Summary Data'!Z25:AQ25)</f>
        <v>0.5047999</v>
      </c>
      <c r="C208" s="343" t="n">
        <f aca="false">'Summary Data'!Y25</f>
        <v>0.5551974</v>
      </c>
      <c r="D208" s="343" t="n">
        <f aca="false">('Summary Data'!Z25-AVERAGE('Summary Data'!$Z25:$AQ25))</f>
        <v>-0.3200526</v>
      </c>
      <c r="E208" s="343" t="n">
        <f aca="false">('Summary Data'!AA25-AVERAGE('Summary Data'!$Z25:$AQ25))</f>
        <v>-0.0953885</v>
      </c>
      <c r="F208" s="343" t="n">
        <f aca="false">('Summary Data'!AB25-AVERAGE('Summary Data'!$Z25:$AQ25))</f>
        <v>-0.0311855</v>
      </c>
      <c r="G208" s="343" t="n">
        <f aca="false">('Summary Data'!AC25-AVERAGE('Summary Data'!$Z25:$AQ25))</f>
        <v>0.0698914000000001</v>
      </c>
      <c r="H208" s="343" t="n">
        <f aca="false">('Summary Data'!AD25-AVERAGE('Summary Data'!$Z25:$AQ25))</f>
        <v>0.0770933</v>
      </c>
      <c r="I208" s="343" t="n">
        <f aca="false">('Summary Data'!AE25-AVERAGE('Summary Data'!$Z25:$AQ25))</f>
        <v>0.2284587</v>
      </c>
      <c r="J208" s="343" t="n">
        <f aca="false">('Summary Data'!AF25-AVERAGE('Summary Data'!$Z25:$AQ25))</f>
        <v>-0.0254084999999999</v>
      </c>
      <c r="K208" s="343" t="n">
        <f aca="false">('Summary Data'!AG25-AVERAGE('Summary Data'!$Z25:$AQ25))</f>
        <v>-0.1324876</v>
      </c>
      <c r="L208" s="343" t="n">
        <f aca="false">('Summary Data'!AH25-AVERAGE('Summary Data'!$Z25:$AQ25))</f>
        <v>0.0357672</v>
      </c>
      <c r="M208" s="343" t="n">
        <f aca="false">('Summary Data'!AI25-AVERAGE('Summary Data'!$Z25:$AQ25))</f>
        <v>0.2110465</v>
      </c>
      <c r="N208" s="343" t="n">
        <f aca="false">('Summary Data'!AJ25-AVERAGE('Summary Data'!$Z25:$AQ25))</f>
        <v>0.2382792</v>
      </c>
      <c r="O208" s="343" t="n">
        <f aca="false">('Summary Data'!AK25-AVERAGE('Summary Data'!$Z25:$AQ25))</f>
        <v>0.178022</v>
      </c>
      <c r="P208" s="343" t="n">
        <f aca="false">('Summary Data'!AL25-AVERAGE('Summary Data'!$Z25:$AQ25))</f>
        <v>0.051863</v>
      </c>
      <c r="Q208" s="343" t="n">
        <f aca="false">('Summary Data'!AM25-AVERAGE('Summary Data'!$Z25:$AQ25))</f>
        <v>-0.0515399</v>
      </c>
      <c r="R208" s="343" t="n">
        <f aca="false">('Summary Data'!AN25-AVERAGE('Summary Data'!$Z25:$AQ25))</f>
        <v>-0.3482874</v>
      </c>
      <c r="S208" s="343" t="n">
        <f aca="false">('Summary Data'!AO25-AVERAGE('Summary Data'!$Z25:$AQ25))</f>
        <v>-0.1935785</v>
      </c>
      <c r="T208" s="343" t="n">
        <f aca="false">('Summary Data'!AP25-AVERAGE('Summary Data'!$Z25:$AQ25))</f>
        <v>0.2323948</v>
      </c>
      <c r="U208" s="343" t="n">
        <f aca="false">('Summary Data'!AQ25-AVERAGE('Summary Data'!$Z25:$AQ25))</f>
        <v>-0.1248876</v>
      </c>
      <c r="V208" s="343" t="n">
        <f aca="false">'Summary Data'!AR25</f>
        <v>-0.4529176</v>
      </c>
      <c r="W208" s="344"/>
    </row>
    <row r="209" customFormat="false" ht="12.75" hidden="false" customHeight="false" outlineLevel="0" collapsed="false">
      <c r="A209" s="364" t="s">
        <v>276</v>
      </c>
      <c r="B209" s="352" t="n">
        <f aca="false">AVERAGE('Summary Data'!Z26:AQ26)</f>
        <v>0.0546307246666667</v>
      </c>
      <c r="C209" s="343" t="n">
        <f aca="false">'Summary Data'!Y26</f>
        <v>1.691579</v>
      </c>
      <c r="D209" s="343" t="n">
        <f aca="false">('Summary Data'!Z26-AVERAGE('Summary Data'!$Z26:$AQ26))</f>
        <v>0.151557075333333</v>
      </c>
      <c r="E209" s="343" t="n">
        <f aca="false">('Summary Data'!AA26-AVERAGE('Summary Data'!$Z26:$AQ26))</f>
        <v>-0.0614994346666667</v>
      </c>
      <c r="F209" s="343" t="n">
        <f aca="false">('Summary Data'!AB26-AVERAGE('Summary Data'!$Z26:$AQ26))</f>
        <v>-0.0456266506666667</v>
      </c>
      <c r="G209" s="343" t="n">
        <f aca="false">('Summary Data'!AC26-AVERAGE('Summary Data'!$Z26:$AQ26))</f>
        <v>-0.0952089546666667</v>
      </c>
      <c r="H209" s="343" t="n">
        <f aca="false">('Summary Data'!AD26-AVERAGE('Summary Data'!$Z26:$AQ26))</f>
        <v>-0.299826524666667</v>
      </c>
      <c r="I209" s="343" t="n">
        <f aca="false">('Summary Data'!AE26-AVERAGE('Summary Data'!$Z26:$AQ26))</f>
        <v>-0.111987224666667</v>
      </c>
      <c r="J209" s="343" t="n">
        <f aca="false">('Summary Data'!AF26-AVERAGE('Summary Data'!$Z26:$AQ26))</f>
        <v>0.0969315753333334</v>
      </c>
      <c r="K209" s="343" t="n">
        <f aca="false">('Summary Data'!AG26-AVERAGE('Summary Data'!$Z26:$AQ26))</f>
        <v>0.00330005533333334</v>
      </c>
      <c r="L209" s="343" t="n">
        <f aca="false">('Summary Data'!AH26-AVERAGE('Summary Data'!$Z26:$AQ26))</f>
        <v>-0.00134903466666667</v>
      </c>
      <c r="M209" s="343" t="n">
        <f aca="false">('Summary Data'!AI26-AVERAGE('Summary Data'!$Z26:$AQ26))</f>
        <v>-0.0198813546666667</v>
      </c>
      <c r="N209" s="343" t="n">
        <f aca="false">('Summary Data'!AJ26-AVERAGE('Summary Data'!$Z26:$AQ26))</f>
        <v>0.00948024533333334</v>
      </c>
      <c r="O209" s="343" t="n">
        <f aca="false">('Summary Data'!AK26-AVERAGE('Summary Data'!$Z26:$AQ26))</f>
        <v>0.0940817753333333</v>
      </c>
      <c r="P209" s="343" t="n">
        <f aca="false">('Summary Data'!AL26-AVERAGE('Summary Data'!$Z26:$AQ26))</f>
        <v>-0.0432039346666667</v>
      </c>
      <c r="Q209" s="343" t="n">
        <f aca="false">('Summary Data'!AM26-AVERAGE('Summary Data'!$Z26:$AQ26))</f>
        <v>0.0377367853333333</v>
      </c>
      <c r="R209" s="343" t="n">
        <f aca="false">('Summary Data'!AN26-AVERAGE('Summary Data'!$Z26:$AQ26))</f>
        <v>0.0369355753333333</v>
      </c>
      <c r="S209" s="343" t="n">
        <f aca="false">('Summary Data'!AO26-AVERAGE('Summary Data'!$Z26:$AQ26))</f>
        <v>0.0949333753333334</v>
      </c>
      <c r="T209" s="343" t="n">
        <f aca="false">('Summary Data'!AP26-AVERAGE('Summary Data'!$Z26:$AQ26))</f>
        <v>0.00716647533333333</v>
      </c>
      <c r="U209" s="343" t="n">
        <f aca="false">('Summary Data'!AQ26-AVERAGE('Summary Data'!$Z26:$AQ26))</f>
        <v>0.146460175333333</v>
      </c>
      <c r="V209" s="343" t="n">
        <f aca="false">'Summary Data'!AR26</f>
        <v>-0.3904245</v>
      </c>
      <c r="W209" s="344"/>
    </row>
    <row r="210" customFormat="false" ht="12.75" hidden="false" customHeight="false" outlineLevel="0" collapsed="false">
      <c r="A210" s="364" t="s">
        <v>277</v>
      </c>
      <c r="B210" s="352" t="n">
        <f aca="false">AVERAGE('Summary Data'!Z27:AQ27)</f>
        <v>0.0751487957222222</v>
      </c>
      <c r="C210" s="343" t="n">
        <f aca="false">'Summary Data'!Y27</f>
        <v>0.04459071</v>
      </c>
      <c r="D210" s="343" t="n">
        <f aca="false">('Summary Data'!Z27-AVERAGE('Summary Data'!$Z27:$AQ27))</f>
        <v>-0.0670340227222222</v>
      </c>
      <c r="E210" s="343" t="n">
        <f aca="false">('Summary Data'!AA27-AVERAGE('Summary Data'!$Z27:$AQ27))</f>
        <v>-0.0616993657222222</v>
      </c>
      <c r="F210" s="343" t="n">
        <f aca="false">('Summary Data'!AB27-AVERAGE('Summary Data'!$Z27:$AQ27))</f>
        <v>0.0112002342777778</v>
      </c>
      <c r="G210" s="343" t="n">
        <f aca="false">('Summary Data'!AC27-AVERAGE('Summary Data'!$Z27:$AQ27))</f>
        <v>0.00309882427777779</v>
      </c>
      <c r="H210" s="343" t="n">
        <f aca="false">('Summary Data'!AD27-AVERAGE('Summary Data'!$Z27:$AQ27))</f>
        <v>0.0174483442777778</v>
      </c>
      <c r="I210" s="343" t="n">
        <f aca="false">('Summary Data'!AE27-AVERAGE('Summary Data'!$Z27:$AQ27))</f>
        <v>0.0233313542777778</v>
      </c>
      <c r="J210" s="343" t="n">
        <f aca="false">('Summary Data'!AF27-AVERAGE('Summary Data'!$Z27:$AQ27))</f>
        <v>-0.0585513057222222</v>
      </c>
      <c r="K210" s="343" t="n">
        <f aca="false">('Summary Data'!AG27-AVERAGE('Summary Data'!$Z27:$AQ27))</f>
        <v>0.00700771427777779</v>
      </c>
      <c r="L210" s="343" t="n">
        <f aca="false">('Summary Data'!AH27-AVERAGE('Summary Data'!$Z27:$AQ27))</f>
        <v>0.0476444042777778</v>
      </c>
      <c r="M210" s="343" t="n">
        <f aca="false">('Summary Data'!AI27-AVERAGE('Summary Data'!$Z27:$AQ27))</f>
        <v>0.0819231042777778</v>
      </c>
      <c r="N210" s="343" t="n">
        <f aca="false">('Summary Data'!AJ27-AVERAGE('Summary Data'!$Z27:$AQ27))</f>
        <v>0.0866892042777778</v>
      </c>
      <c r="O210" s="343" t="n">
        <f aca="false">('Summary Data'!AK27-AVERAGE('Summary Data'!$Z27:$AQ27))</f>
        <v>-0.0562506157222222</v>
      </c>
      <c r="P210" s="343" t="n">
        <f aca="false">('Summary Data'!AL27-AVERAGE('Summary Data'!$Z27:$AQ27))</f>
        <v>-0.0186492657222222</v>
      </c>
      <c r="Q210" s="343" t="n">
        <f aca="false">('Summary Data'!AM27-AVERAGE('Summary Data'!$Z27:$AQ27))</f>
        <v>0.0571654042777778</v>
      </c>
      <c r="R210" s="343" t="n">
        <f aca="false">('Summary Data'!AN27-AVERAGE('Summary Data'!$Z27:$AQ27))</f>
        <v>-0.0169097457222222</v>
      </c>
      <c r="S210" s="343" t="n">
        <f aca="false">('Summary Data'!AO27-AVERAGE('Summary Data'!$Z27:$AQ27))</f>
        <v>-0.0162646857222222</v>
      </c>
      <c r="T210" s="343" t="n">
        <f aca="false">('Summary Data'!AP27-AVERAGE('Summary Data'!$Z27:$AQ27))</f>
        <v>-0.0552252657222222</v>
      </c>
      <c r="U210" s="343" t="n">
        <f aca="false">('Summary Data'!AQ27-AVERAGE('Summary Data'!$Z27:$AQ27))</f>
        <v>0.0150756842777778</v>
      </c>
      <c r="V210" s="343" t="n">
        <f aca="false">'Summary Data'!AR27</f>
        <v>-0.08062766</v>
      </c>
      <c r="W210" s="344"/>
    </row>
    <row r="211" customFormat="false" ht="12.75" hidden="false" customHeight="false" outlineLevel="0" collapsed="false">
      <c r="A211" s="364" t="s">
        <v>278</v>
      </c>
      <c r="B211" s="352" t="n">
        <f aca="false">AVERAGE('Summary Data'!Z28:AQ28)</f>
        <v>0.000669700416666667</v>
      </c>
      <c r="C211" s="343" t="n">
        <f aca="false">'Summary Data'!Y28</f>
        <v>1.389106</v>
      </c>
      <c r="D211" s="343" t="n">
        <f aca="false">('Summary Data'!Z28-AVERAGE('Summary Data'!$Z28:$AQ28))</f>
        <v>-0.0171069404166667</v>
      </c>
      <c r="E211" s="343" t="n">
        <f aca="false">('Summary Data'!AA28-AVERAGE('Summary Data'!$Z28:$AQ28))</f>
        <v>-0.0567267004166667</v>
      </c>
      <c r="F211" s="343" t="n">
        <f aca="false">('Summary Data'!AB28-AVERAGE('Summary Data'!$Z28:$AQ28))</f>
        <v>-0.0446889304166667</v>
      </c>
      <c r="G211" s="343" t="n">
        <f aca="false">('Summary Data'!AC28-AVERAGE('Summary Data'!$Z28:$AQ28))</f>
        <v>-0.0448928804166667</v>
      </c>
      <c r="H211" s="343" t="n">
        <f aca="false">('Summary Data'!AD28-AVERAGE('Summary Data'!$Z28:$AQ28))</f>
        <v>-0.0361223004166667</v>
      </c>
      <c r="I211" s="343" t="n">
        <f aca="false">('Summary Data'!AE28-AVERAGE('Summary Data'!$Z28:$AQ28))</f>
        <v>-0.00103212921666667</v>
      </c>
      <c r="J211" s="343" t="n">
        <f aca="false">('Summary Data'!AF28-AVERAGE('Summary Data'!$Z28:$AQ28))</f>
        <v>0.0157546195833333</v>
      </c>
      <c r="K211" s="343" t="n">
        <f aca="false">('Summary Data'!AG28-AVERAGE('Summary Data'!$Z28:$AQ28))</f>
        <v>0.0476130695833333</v>
      </c>
      <c r="L211" s="343" t="n">
        <f aca="false">('Summary Data'!AH28-AVERAGE('Summary Data'!$Z28:$AQ28))</f>
        <v>0.0183636395833333</v>
      </c>
      <c r="M211" s="343" t="n">
        <f aca="false">('Summary Data'!AI28-AVERAGE('Summary Data'!$Z28:$AQ28))</f>
        <v>-0.00104064771666667</v>
      </c>
      <c r="N211" s="343" t="n">
        <f aca="false">('Summary Data'!AJ28-AVERAGE('Summary Data'!$Z28:$AQ28))</f>
        <v>0.00725838258333333</v>
      </c>
      <c r="O211" s="343" t="n">
        <f aca="false">('Summary Data'!AK28-AVERAGE('Summary Data'!$Z28:$AQ28))</f>
        <v>-0.0383792004166667</v>
      </c>
      <c r="P211" s="343" t="n">
        <f aca="false">('Summary Data'!AL28-AVERAGE('Summary Data'!$Z28:$AQ28))</f>
        <v>-0.0363006304166667</v>
      </c>
      <c r="Q211" s="343" t="n">
        <f aca="false">('Summary Data'!AM28-AVERAGE('Summary Data'!$Z28:$AQ28))</f>
        <v>0.0192695795833333</v>
      </c>
      <c r="R211" s="343" t="n">
        <f aca="false">('Summary Data'!AN28-AVERAGE('Summary Data'!$Z28:$AQ28))</f>
        <v>-6.3659816666667E-005</v>
      </c>
      <c r="S211" s="343" t="n">
        <f aca="false">('Summary Data'!AO28-AVERAGE('Summary Data'!$Z28:$AQ28))</f>
        <v>0.0512717595833333</v>
      </c>
      <c r="T211" s="343" t="n">
        <f aca="false">('Summary Data'!AP28-AVERAGE('Summary Data'!$Z28:$AQ28))</f>
        <v>0.0951241195833333</v>
      </c>
      <c r="U211" s="343" t="n">
        <f aca="false">('Summary Data'!AQ28-AVERAGE('Summary Data'!$Z28:$AQ28))</f>
        <v>0.0216988495833333</v>
      </c>
      <c r="V211" s="343" t="n">
        <f aca="false">'Summary Data'!AR28</f>
        <v>0.04803033</v>
      </c>
      <c r="W211" s="344"/>
    </row>
    <row r="212" customFormat="false" ht="12.75" hidden="false" customHeight="false" outlineLevel="0" collapsed="false">
      <c r="A212" s="364" t="s">
        <v>279</v>
      </c>
      <c r="B212" s="352" t="n">
        <f aca="false">AVERAGE('Summary Data'!Z29:AQ29)</f>
        <v>0.0121115843611111</v>
      </c>
      <c r="C212" s="343" t="n">
        <f aca="false">'Summary Data'!Y29</f>
        <v>-0.0731402</v>
      </c>
      <c r="D212" s="343" t="n">
        <f aca="false">('Summary Data'!Z29-AVERAGE('Summary Data'!$Z29:$AQ29))</f>
        <v>6.41356388888879E-005</v>
      </c>
      <c r="E212" s="343" t="n">
        <f aca="false">('Summary Data'!AA29-AVERAGE('Summary Data'!$Z29:$AQ29))</f>
        <v>-0.0127110298611111</v>
      </c>
      <c r="F212" s="343" t="n">
        <f aca="false">('Summary Data'!AB29-AVERAGE('Summary Data'!$Z29:$AQ29))</f>
        <v>-0.0152115763611111</v>
      </c>
      <c r="G212" s="343" t="n">
        <f aca="false">('Summary Data'!AC29-AVERAGE('Summary Data'!$Z29:$AQ29))</f>
        <v>0.00164000563888889</v>
      </c>
      <c r="H212" s="343" t="n">
        <f aca="false">('Summary Data'!AD29-AVERAGE('Summary Data'!$Z29:$AQ29))</f>
        <v>0.0430800656388889</v>
      </c>
      <c r="I212" s="343" t="n">
        <f aca="false">('Summary Data'!AE29-AVERAGE('Summary Data'!$Z29:$AQ29))</f>
        <v>0.00126641563888889</v>
      </c>
      <c r="J212" s="343" t="n">
        <f aca="false">('Summary Data'!AF29-AVERAGE('Summary Data'!$Z29:$AQ29))</f>
        <v>-0.0328251543611111</v>
      </c>
      <c r="K212" s="343" t="n">
        <f aca="false">('Summary Data'!AG29-AVERAGE('Summary Data'!$Z29:$AQ29))</f>
        <v>-0.0294825343611111</v>
      </c>
      <c r="L212" s="343" t="n">
        <f aca="false">('Summary Data'!AH29-AVERAGE('Summary Data'!$Z29:$AQ29))</f>
        <v>0.00441827563888889</v>
      </c>
      <c r="M212" s="343" t="n">
        <f aca="false">('Summary Data'!AI29-AVERAGE('Summary Data'!$Z29:$AQ29))</f>
        <v>0.0144249456388889</v>
      </c>
      <c r="N212" s="343" t="n">
        <f aca="false">('Summary Data'!AJ29-AVERAGE('Summary Data'!$Z29:$AQ29))</f>
        <v>0.0305941256388889</v>
      </c>
      <c r="O212" s="343" t="n">
        <f aca="false">('Summary Data'!AK29-AVERAGE('Summary Data'!$Z29:$AQ29))</f>
        <v>-0.0106689283611111</v>
      </c>
      <c r="P212" s="343" t="n">
        <f aca="false">('Summary Data'!AL29-AVERAGE('Summary Data'!$Z29:$AQ29))</f>
        <v>-0.000273364361111111</v>
      </c>
      <c r="Q212" s="343" t="n">
        <f aca="false">('Summary Data'!AM29-AVERAGE('Summary Data'!$Z29:$AQ29))</f>
        <v>0.00195899563888889</v>
      </c>
      <c r="R212" s="343" t="n">
        <f aca="false">('Summary Data'!AN29-AVERAGE('Summary Data'!$Z29:$AQ29))</f>
        <v>0.0106214756388889</v>
      </c>
      <c r="S212" s="343" t="n">
        <f aca="false">('Summary Data'!AO29-AVERAGE('Summary Data'!$Z29:$AQ29))</f>
        <v>0.00260577563888889</v>
      </c>
      <c r="T212" s="343" t="n">
        <f aca="false">('Summary Data'!AP29-AVERAGE('Summary Data'!$Z29:$AQ29))</f>
        <v>-0.00808942436111111</v>
      </c>
      <c r="U212" s="343" t="n">
        <f aca="false">('Summary Data'!AQ29-AVERAGE('Summary Data'!$Z29:$AQ29))</f>
        <v>-0.00141220436111111</v>
      </c>
      <c r="V212" s="343" t="n">
        <f aca="false">'Summary Data'!AR29</f>
        <v>-0.01446577</v>
      </c>
      <c r="W212" s="344"/>
    </row>
    <row r="213" customFormat="false" ht="12.75" hidden="false" customHeight="false" outlineLevel="0" collapsed="false">
      <c r="A213" s="364" t="s">
        <v>280</v>
      </c>
      <c r="B213" s="352" t="n">
        <f aca="false">AVERAGE('Summary Data'!Z30:AQ30)</f>
        <v>-0.0226437093888889</v>
      </c>
      <c r="C213" s="343" t="n">
        <f aca="false">'Summary Data'!Y30</f>
        <v>-0.2560746</v>
      </c>
      <c r="D213" s="343" t="n">
        <f aca="false">('Summary Data'!Z30-AVERAGE('Summary Data'!$Z30:$AQ30))</f>
        <v>0.0460059093888889</v>
      </c>
      <c r="E213" s="343" t="n">
        <f aca="false">('Summary Data'!AA30-AVERAGE('Summary Data'!$Z30:$AQ30))</f>
        <v>0.0119719193888889</v>
      </c>
      <c r="F213" s="343" t="n">
        <f aca="false">('Summary Data'!AB30-AVERAGE('Summary Data'!$Z30:$AQ30))</f>
        <v>-0.0178655106111111</v>
      </c>
      <c r="G213" s="343" t="n">
        <f aca="false">('Summary Data'!AC30-AVERAGE('Summary Data'!$Z30:$AQ30))</f>
        <v>-0.0131712006111111</v>
      </c>
      <c r="H213" s="343" t="n">
        <f aca="false">('Summary Data'!AD30-AVERAGE('Summary Data'!$Z30:$AQ30))</f>
        <v>-0.00851876061111111</v>
      </c>
      <c r="I213" s="343" t="n">
        <f aca="false">('Summary Data'!AE30-AVERAGE('Summary Data'!$Z30:$AQ30))</f>
        <v>-0.0122631506111111</v>
      </c>
      <c r="J213" s="343" t="n">
        <f aca="false">('Summary Data'!AF30-AVERAGE('Summary Data'!$Z30:$AQ30))</f>
        <v>0.00610540938888889</v>
      </c>
      <c r="K213" s="343" t="n">
        <f aca="false">('Summary Data'!AG30-AVERAGE('Summary Data'!$Z30:$AQ30))</f>
        <v>0.00466053938888889</v>
      </c>
      <c r="L213" s="343" t="n">
        <f aca="false">('Summary Data'!AH30-AVERAGE('Summary Data'!$Z30:$AQ30))</f>
        <v>0.00435578938888889</v>
      </c>
      <c r="M213" s="343" t="n">
        <f aca="false">('Summary Data'!AI30-AVERAGE('Summary Data'!$Z30:$AQ30))</f>
        <v>0.0129953993888889</v>
      </c>
      <c r="N213" s="343" t="n">
        <f aca="false">('Summary Data'!AJ30-AVERAGE('Summary Data'!$Z30:$AQ30))</f>
        <v>-0.00086775061111111</v>
      </c>
      <c r="O213" s="343" t="n">
        <f aca="false">('Summary Data'!AK30-AVERAGE('Summary Data'!$Z30:$AQ30))</f>
        <v>-0.00705130061111111</v>
      </c>
      <c r="P213" s="343" t="n">
        <f aca="false">('Summary Data'!AL30-AVERAGE('Summary Data'!$Z30:$AQ30))</f>
        <v>-0.00544416061111111</v>
      </c>
      <c r="Q213" s="343" t="n">
        <f aca="false">('Summary Data'!AM30-AVERAGE('Summary Data'!$Z30:$AQ30))</f>
        <v>0.00752345938888889</v>
      </c>
      <c r="R213" s="343" t="n">
        <f aca="false">('Summary Data'!AN30-AVERAGE('Summary Data'!$Z30:$AQ30))</f>
        <v>-0.00981353061111111</v>
      </c>
      <c r="S213" s="343" t="n">
        <f aca="false">('Summary Data'!AO30-AVERAGE('Summary Data'!$Z30:$AQ30))</f>
        <v>-0.000768660611111107</v>
      </c>
      <c r="T213" s="343" t="n">
        <f aca="false">('Summary Data'!AP30-AVERAGE('Summary Data'!$Z30:$AQ30))</f>
        <v>-0.0325249106111111</v>
      </c>
      <c r="U213" s="343" t="n">
        <f aca="false">('Summary Data'!AQ30-AVERAGE('Summary Data'!$Z30:$AQ30))</f>
        <v>0.0146705103888889</v>
      </c>
      <c r="V213" s="343" t="n">
        <f aca="false">'Summary Data'!AR30</f>
        <v>-0.07946319</v>
      </c>
      <c r="W213" s="344"/>
    </row>
    <row r="214" customFormat="false" ht="12.75" hidden="false" customHeight="false" outlineLevel="0" collapsed="false">
      <c r="A214" s="364" t="s">
        <v>281</v>
      </c>
      <c r="B214" s="352" t="n">
        <f aca="false">AVERAGE('Summary Data'!Z31:AQ31)</f>
        <v>0.00248935772222222</v>
      </c>
      <c r="C214" s="343" t="n">
        <f aca="false">'Summary Data'!Y31</f>
        <v>-0.02405943</v>
      </c>
      <c r="D214" s="343" t="n">
        <f aca="false">('Summary Data'!Z31-AVERAGE('Summary Data'!$Z31:$AQ31))</f>
        <v>-0.0266866077222222</v>
      </c>
      <c r="E214" s="343" t="n">
        <f aca="false">('Summary Data'!AA31-AVERAGE('Summary Data'!$Z31:$AQ31))</f>
        <v>-0.0183743377222222</v>
      </c>
      <c r="F214" s="343" t="n">
        <f aca="false">('Summary Data'!AB31-AVERAGE('Summary Data'!$Z31:$AQ31))</f>
        <v>-0.0118602057222222</v>
      </c>
      <c r="G214" s="343" t="n">
        <f aca="false">('Summary Data'!AC31-AVERAGE('Summary Data'!$Z31:$AQ31))</f>
        <v>0.00666764227777778</v>
      </c>
      <c r="H214" s="343" t="n">
        <f aca="false">('Summary Data'!AD31-AVERAGE('Summary Data'!$Z31:$AQ31))</f>
        <v>0.0365949722777778</v>
      </c>
      <c r="I214" s="343" t="n">
        <f aca="false">('Summary Data'!AE31-AVERAGE('Summary Data'!$Z31:$AQ31))</f>
        <v>0.0167861122777778</v>
      </c>
      <c r="J214" s="343" t="n">
        <f aca="false">('Summary Data'!AF31-AVERAGE('Summary Data'!$Z31:$AQ31))</f>
        <v>-0.00760272872222222</v>
      </c>
      <c r="K214" s="343" t="n">
        <f aca="false">('Summary Data'!AG31-AVERAGE('Summary Data'!$Z31:$AQ31))</f>
        <v>-0.0419445077222222</v>
      </c>
      <c r="L214" s="343" t="n">
        <f aca="false">('Summary Data'!AH31-AVERAGE('Summary Data'!$Z31:$AQ31))</f>
        <v>0.0153384022777778</v>
      </c>
      <c r="M214" s="343" t="n">
        <f aca="false">('Summary Data'!AI31-AVERAGE('Summary Data'!$Z31:$AQ31))</f>
        <v>0.00968430227777778</v>
      </c>
      <c r="N214" s="343" t="n">
        <f aca="false">('Summary Data'!AJ31-AVERAGE('Summary Data'!$Z31:$AQ31))</f>
        <v>0.0390510222777778</v>
      </c>
      <c r="O214" s="343" t="n">
        <f aca="false">('Summary Data'!AK31-AVERAGE('Summary Data'!$Z31:$AQ31))</f>
        <v>-0.0153268777222222</v>
      </c>
      <c r="P214" s="343" t="n">
        <f aca="false">('Summary Data'!AL31-AVERAGE('Summary Data'!$Z31:$AQ31))</f>
        <v>-0.0146718477222222</v>
      </c>
      <c r="Q214" s="343" t="n">
        <f aca="false">('Summary Data'!AM31-AVERAGE('Summary Data'!$Z31:$AQ31))</f>
        <v>-0.0151233577222222</v>
      </c>
      <c r="R214" s="343" t="n">
        <f aca="false">('Summary Data'!AN31-AVERAGE('Summary Data'!$Z31:$AQ31))</f>
        <v>-0.0138213377222222</v>
      </c>
      <c r="S214" s="343" t="n">
        <f aca="false">('Summary Data'!AO31-AVERAGE('Summary Data'!$Z31:$AQ31))</f>
        <v>0.0146946622777778</v>
      </c>
      <c r="T214" s="343" t="n">
        <f aca="false">('Summary Data'!AP31-AVERAGE('Summary Data'!$Z31:$AQ31))</f>
        <v>0.00197901027777778</v>
      </c>
      <c r="U214" s="343" t="n">
        <f aca="false">('Summary Data'!AQ31-AVERAGE('Summary Data'!$Z31:$AQ31))</f>
        <v>0.0246156822777778</v>
      </c>
      <c r="V214" s="343" t="n">
        <f aca="false">'Summary Data'!AR31</f>
        <v>-0.04625549</v>
      </c>
      <c r="W214" s="344"/>
    </row>
    <row r="215" customFormat="false" ht="12.75" hidden="false" customHeight="false" outlineLevel="0" collapsed="false">
      <c r="A215" s="364" t="s">
        <v>282</v>
      </c>
      <c r="B215" s="352" t="n">
        <f aca="false">AVERAGE('Summary Data'!Z32:AQ32)</f>
        <v>-0.035421305</v>
      </c>
      <c r="C215" s="343" t="n">
        <f aca="false">'Summary Data'!Y32</f>
        <v>0.1664972</v>
      </c>
      <c r="D215" s="343" t="n">
        <f aca="false">('Summary Data'!Z32-AVERAGE('Summary Data'!$Z32:$AQ32))</f>
        <v>-0.004908555</v>
      </c>
      <c r="E215" s="343" t="n">
        <f aca="false">('Summary Data'!AA32-AVERAGE('Summary Data'!$Z32:$AQ32))</f>
        <v>-0.008592685</v>
      </c>
      <c r="F215" s="343" t="n">
        <f aca="false">('Summary Data'!AB32-AVERAGE('Summary Data'!$Z32:$AQ32))</f>
        <v>-0.016679275</v>
      </c>
      <c r="G215" s="343" t="n">
        <f aca="false">('Summary Data'!AC32-AVERAGE('Summary Data'!$Z32:$AQ32))</f>
        <v>-0.006341435</v>
      </c>
      <c r="H215" s="343" t="n">
        <f aca="false">('Summary Data'!AD32-AVERAGE('Summary Data'!$Z32:$AQ32))</f>
        <v>-0.013066305</v>
      </c>
      <c r="I215" s="343" t="n">
        <f aca="false">('Summary Data'!AE32-AVERAGE('Summary Data'!$Z32:$AQ32))</f>
        <v>0.001811565</v>
      </c>
      <c r="J215" s="343" t="n">
        <f aca="false">('Summary Data'!AF32-AVERAGE('Summary Data'!$Z32:$AQ32))</f>
        <v>0.006576585</v>
      </c>
      <c r="K215" s="343" t="n">
        <f aca="false">('Summary Data'!AG32-AVERAGE('Summary Data'!$Z32:$AQ32))</f>
        <v>0.008606655</v>
      </c>
      <c r="L215" s="343" t="n">
        <f aca="false">('Summary Data'!AH32-AVERAGE('Summary Data'!$Z32:$AQ32))</f>
        <v>0.002556835</v>
      </c>
      <c r="M215" s="343" t="n">
        <f aca="false">('Summary Data'!AI32-AVERAGE('Summary Data'!$Z32:$AQ32))</f>
        <v>0.004357895</v>
      </c>
      <c r="N215" s="343" t="n">
        <f aca="false">('Summary Data'!AJ32-AVERAGE('Summary Data'!$Z32:$AQ32))</f>
        <v>0.006061725</v>
      </c>
      <c r="O215" s="343" t="n">
        <f aca="false">('Summary Data'!AK32-AVERAGE('Summary Data'!$Z32:$AQ32))</f>
        <v>0.009259065</v>
      </c>
      <c r="P215" s="343" t="n">
        <f aca="false">('Summary Data'!AL32-AVERAGE('Summary Data'!$Z32:$AQ32))</f>
        <v>0.000539434999999998</v>
      </c>
      <c r="Q215" s="343" t="n">
        <f aca="false">('Summary Data'!AM32-AVERAGE('Summary Data'!$Z32:$AQ32))</f>
        <v>0.006289725</v>
      </c>
      <c r="R215" s="343" t="n">
        <f aca="false">('Summary Data'!AN32-AVERAGE('Summary Data'!$Z32:$AQ32))</f>
        <v>-0.002948075</v>
      </c>
      <c r="S215" s="343" t="n">
        <f aca="false">('Summary Data'!AO32-AVERAGE('Summary Data'!$Z32:$AQ32))</f>
        <v>0.003403765</v>
      </c>
      <c r="T215" s="343" t="n">
        <f aca="false">('Summary Data'!AP32-AVERAGE('Summary Data'!$Z32:$AQ32))</f>
        <v>-0.000996715000000002</v>
      </c>
      <c r="U215" s="343" t="n">
        <f aca="false">('Summary Data'!AQ32-AVERAGE('Summary Data'!$Z32:$AQ32))</f>
        <v>0.004069795</v>
      </c>
      <c r="V215" s="343" t="n">
        <f aca="false">'Summary Data'!AR32</f>
        <v>-0.02482583</v>
      </c>
      <c r="W215" s="344"/>
    </row>
    <row r="216" customFormat="false" ht="12.75" hidden="false" customHeight="false" outlineLevel="0" collapsed="false">
      <c r="A216" s="364" t="s">
        <v>283</v>
      </c>
      <c r="B216" s="352" t="n">
        <f aca="false">AVERAGE('Summary Data'!Z33:AQ33)</f>
        <v>0.00109626707777778</v>
      </c>
      <c r="C216" s="343" t="n">
        <f aca="false">'Summary Data'!Y33</f>
        <v>-0.013136</v>
      </c>
      <c r="D216" s="343" t="n">
        <f aca="false">('Summary Data'!Z33-AVERAGE('Summary Data'!$Z33:$AQ33))</f>
        <v>-0.00410674907777778</v>
      </c>
      <c r="E216" s="343" t="n">
        <f aca="false">('Summary Data'!AA33-AVERAGE('Summary Data'!$Z33:$AQ33))</f>
        <v>-0.00333012107777778</v>
      </c>
      <c r="F216" s="343" t="n">
        <f aca="false">('Summary Data'!AB33-AVERAGE('Summary Data'!$Z33:$AQ33))</f>
        <v>-0.000642103177777778</v>
      </c>
      <c r="G216" s="343" t="n">
        <f aca="false">('Summary Data'!AC33-AVERAGE('Summary Data'!$Z33:$AQ33))</f>
        <v>0.00419010592222222</v>
      </c>
      <c r="H216" s="343" t="n">
        <f aca="false">('Summary Data'!AD33-AVERAGE('Summary Data'!$Z33:$AQ33))</f>
        <v>0.00641571592222222</v>
      </c>
      <c r="I216" s="343" t="n">
        <f aca="false">('Summary Data'!AE33-AVERAGE('Summary Data'!$Z33:$AQ33))</f>
        <v>0.00243890392222222</v>
      </c>
      <c r="J216" s="343" t="n">
        <f aca="false">('Summary Data'!AF33-AVERAGE('Summary Data'!$Z33:$AQ33))</f>
        <v>-0.00203641277777778</v>
      </c>
      <c r="K216" s="343" t="n">
        <f aca="false">('Summary Data'!AG33-AVERAGE('Summary Data'!$Z33:$AQ33))</f>
        <v>-0.00383389907777778</v>
      </c>
      <c r="L216" s="343" t="n">
        <f aca="false">('Summary Data'!AH33-AVERAGE('Summary Data'!$Z33:$AQ33))</f>
        <v>0.00232652792222222</v>
      </c>
      <c r="M216" s="343" t="n">
        <f aca="false">('Summary Data'!AI33-AVERAGE('Summary Data'!$Z33:$AQ33))</f>
        <v>0.00206786192222222</v>
      </c>
      <c r="N216" s="343" t="n">
        <f aca="false">('Summary Data'!AJ33-AVERAGE('Summary Data'!$Z33:$AQ33))</f>
        <v>0.00415626592222222</v>
      </c>
      <c r="O216" s="343" t="n">
        <f aca="false">('Summary Data'!AK33-AVERAGE('Summary Data'!$Z33:$AQ33))</f>
        <v>-0.00367586007777778</v>
      </c>
      <c r="P216" s="343" t="n">
        <f aca="false">('Summary Data'!AL33-AVERAGE('Summary Data'!$Z33:$AQ33))</f>
        <v>-0.00173574137777778</v>
      </c>
      <c r="Q216" s="343" t="n">
        <f aca="false">('Summary Data'!AM33-AVERAGE('Summary Data'!$Z33:$AQ33))</f>
        <v>0.000793380922222222</v>
      </c>
      <c r="R216" s="343" t="n">
        <f aca="false">('Summary Data'!AN33-AVERAGE('Summary Data'!$Z33:$AQ33))</f>
        <v>-0.00243961807777778</v>
      </c>
      <c r="S216" s="343" t="n">
        <f aca="false">('Summary Data'!AO33-AVERAGE('Summary Data'!$Z33:$AQ33))</f>
        <v>-0.00127885557777778</v>
      </c>
      <c r="T216" s="343" t="n">
        <f aca="false">('Summary Data'!AP33-AVERAGE('Summary Data'!$Z33:$AQ33))</f>
        <v>-0.00248951407777778</v>
      </c>
      <c r="U216" s="343" t="n">
        <f aca="false">('Summary Data'!AQ33-AVERAGE('Summary Data'!$Z33:$AQ33))</f>
        <v>0.00318011192222222</v>
      </c>
      <c r="V216" s="343" t="n">
        <f aca="false">'Summary Data'!AR33</f>
        <v>-0.004708669</v>
      </c>
      <c r="W216" s="344"/>
    </row>
    <row r="217" customFormat="false" ht="12.75" hidden="false" customHeight="false" outlineLevel="0" collapsed="false">
      <c r="A217" s="364" t="s">
        <v>284</v>
      </c>
      <c r="B217" s="352" t="n">
        <f aca="false">AVERAGE('Summary Data'!Z34:AQ34)</f>
        <v>-0.00195607818388889</v>
      </c>
      <c r="C217" s="343" t="n">
        <f aca="false">'Summary Data'!Y34</f>
        <v>-0.01627939</v>
      </c>
      <c r="D217" s="343" t="n">
        <f aca="false">('Summary Data'!Z34-AVERAGE('Summary Data'!$Z34:$AQ34))</f>
        <v>0.00452638918388889</v>
      </c>
      <c r="E217" s="343" t="n">
        <f aca="false">('Summary Data'!AA34-AVERAGE('Summary Data'!$Z34:$AQ34))</f>
        <v>0.00199517167388889</v>
      </c>
      <c r="F217" s="343" t="n">
        <f aca="false">('Summary Data'!AB34-AVERAGE('Summary Data'!$Z34:$AQ34))</f>
        <v>-0.00217763781611111</v>
      </c>
      <c r="G217" s="343" t="n">
        <f aca="false">('Summary Data'!AC34-AVERAGE('Summary Data'!$Z34:$AQ34))</f>
        <v>-0.00121629081611111</v>
      </c>
      <c r="H217" s="343" t="n">
        <f aca="false">('Summary Data'!AD34-AVERAGE('Summary Data'!$Z34:$AQ34))</f>
        <v>-0.00263445981611111</v>
      </c>
      <c r="I217" s="343" t="n">
        <f aca="false">('Summary Data'!AE34-AVERAGE('Summary Data'!$Z34:$AQ34))</f>
        <v>0.000270639183888889</v>
      </c>
      <c r="J217" s="343" t="n">
        <f aca="false">('Summary Data'!AF34-AVERAGE('Summary Data'!$Z34:$AQ34))</f>
        <v>-0.000710120816111111</v>
      </c>
      <c r="K217" s="343" t="n">
        <f aca="false">('Summary Data'!AG34-AVERAGE('Summary Data'!$Z34:$AQ34))</f>
        <v>2.62441838888888E-005</v>
      </c>
      <c r="L217" s="343" t="n">
        <f aca="false">('Summary Data'!AH34-AVERAGE('Summary Data'!$Z34:$AQ34))</f>
        <v>-0.000521237816111111</v>
      </c>
      <c r="M217" s="343" t="n">
        <f aca="false">('Summary Data'!AI34-AVERAGE('Summary Data'!$Z34:$AQ34))</f>
        <v>0.000649040183888889</v>
      </c>
      <c r="N217" s="343" t="n">
        <f aca="false">('Summary Data'!AJ34-AVERAGE('Summary Data'!$Z34:$AQ34))</f>
        <v>0.00175143798388889</v>
      </c>
      <c r="O217" s="343" t="n">
        <f aca="false">('Summary Data'!AK34-AVERAGE('Summary Data'!$Z34:$AQ34))</f>
        <v>0.00130347478388889</v>
      </c>
      <c r="P217" s="343" t="n">
        <f aca="false">('Summary Data'!AL34-AVERAGE('Summary Data'!$Z34:$AQ34))</f>
        <v>-0.000465119816111111</v>
      </c>
      <c r="Q217" s="343" t="n">
        <f aca="false">('Summary Data'!AM34-AVERAGE('Summary Data'!$Z34:$AQ34))</f>
        <v>-0.000866236816111111</v>
      </c>
      <c r="R217" s="343" t="n">
        <f aca="false">('Summary Data'!AN34-AVERAGE('Summary Data'!$Z34:$AQ34))</f>
        <v>-0.00146641881611111</v>
      </c>
      <c r="S217" s="343" t="n">
        <f aca="false">('Summary Data'!AO34-AVERAGE('Summary Data'!$Z34:$AQ34))</f>
        <v>-0.00111098981611111</v>
      </c>
      <c r="T217" s="343" t="n">
        <f aca="false">('Summary Data'!AP34-AVERAGE('Summary Data'!$Z34:$AQ34))</f>
        <v>-0.000580225816111111</v>
      </c>
      <c r="U217" s="343" t="n">
        <f aca="false">('Summary Data'!AQ34-AVERAGE('Summary Data'!$Z34:$AQ34))</f>
        <v>0.00122634098388889</v>
      </c>
      <c r="V217" s="343" t="n">
        <f aca="false">'Summary Data'!AR34</f>
        <v>-0.002728367</v>
      </c>
      <c r="W217" s="344"/>
    </row>
    <row r="218" customFormat="false" ht="12.75" hidden="false" customHeight="false" outlineLevel="0" collapsed="false">
      <c r="A218" s="364" t="s">
        <v>285</v>
      </c>
      <c r="B218" s="352" t="n">
        <f aca="false">AVERAGE('Summary Data'!Z35:AQ35)</f>
        <v>-0.00516312944444445</v>
      </c>
      <c r="C218" s="343" t="n">
        <f aca="false">'Summary Data'!Y35</f>
        <v>0.001953408</v>
      </c>
      <c r="D218" s="343" t="n">
        <f aca="false">('Summary Data'!Z35-AVERAGE('Summary Data'!$Z35:$AQ35))</f>
        <v>-0.00255168755555556</v>
      </c>
      <c r="E218" s="343" t="n">
        <f aca="false">('Summary Data'!AA35-AVERAGE('Summary Data'!$Z35:$AQ35))</f>
        <v>2.79644444444501E-006</v>
      </c>
      <c r="F218" s="343" t="n">
        <f aca="false">('Summary Data'!AB35-AVERAGE('Summary Data'!$Z35:$AQ35))</f>
        <v>-1.07965555555551E-005</v>
      </c>
      <c r="G218" s="343" t="n">
        <f aca="false">('Summary Data'!AC35-AVERAGE('Summary Data'!$Z35:$AQ35))</f>
        <v>0.00237050544444444</v>
      </c>
      <c r="H218" s="343" t="n">
        <f aca="false">('Summary Data'!AD35-AVERAGE('Summary Data'!$Z35:$AQ35))</f>
        <v>0.00353456344444445</v>
      </c>
      <c r="I218" s="343" t="n">
        <f aca="false">('Summary Data'!AE35-AVERAGE('Summary Data'!$Z35:$AQ35))</f>
        <v>0.00215896844444444</v>
      </c>
      <c r="J218" s="343" t="n">
        <f aca="false">('Summary Data'!AF35-AVERAGE('Summary Data'!$Z35:$AQ35))</f>
        <v>-0.000260788555555555</v>
      </c>
      <c r="K218" s="343" t="n">
        <f aca="false">('Summary Data'!AG35-AVERAGE('Summary Data'!$Z35:$AQ35))</f>
        <v>-0.00327021655555556</v>
      </c>
      <c r="L218" s="343" t="n">
        <f aca="false">('Summary Data'!AH35-AVERAGE('Summary Data'!$Z35:$AQ35))</f>
        <v>0.000729962444444445</v>
      </c>
      <c r="M218" s="343" t="n">
        <f aca="false">('Summary Data'!AI35-AVERAGE('Summary Data'!$Z35:$AQ35))</f>
        <v>0.000591895444444444</v>
      </c>
      <c r="N218" s="343" t="n">
        <f aca="false">('Summary Data'!AJ35-AVERAGE('Summary Data'!$Z35:$AQ35))</f>
        <v>0.00198650644444444</v>
      </c>
      <c r="O218" s="343" t="n">
        <f aca="false">('Summary Data'!AK35-AVERAGE('Summary Data'!$Z35:$AQ35))</f>
        <v>0.000539924444444445</v>
      </c>
      <c r="P218" s="343" t="n">
        <f aca="false">('Summary Data'!AL35-AVERAGE('Summary Data'!$Z35:$AQ35))</f>
        <v>-0.000421250555555555</v>
      </c>
      <c r="Q218" s="343" t="n">
        <f aca="false">('Summary Data'!AM35-AVERAGE('Summary Data'!$Z35:$AQ35))</f>
        <v>-0.00117010455555556</v>
      </c>
      <c r="R218" s="343" t="n">
        <f aca="false">('Summary Data'!AN35-AVERAGE('Summary Data'!$Z35:$AQ35))</f>
        <v>-0.00242898655555556</v>
      </c>
      <c r="S218" s="343" t="n">
        <f aca="false">('Summary Data'!AO35-AVERAGE('Summary Data'!$Z35:$AQ35))</f>
        <v>-0.000926777555555556</v>
      </c>
      <c r="T218" s="343" t="n">
        <f aca="false">('Summary Data'!AP35-AVERAGE('Summary Data'!$Z35:$AQ35))</f>
        <v>-0.000117428555555556</v>
      </c>
      <c r="U218" s="343" t="n">
        <f aca="false">('Summary Data'!AQ35-AVERAGE('Summary Data'!$Z35:$AQ35))</f>
        <v>-0.000757085555555556</v>
      </c>
      <c r="V218" s="343" t="n">
        <f aca="false">'Summary Data'!AR35</f>
        <v>-0.002608107</v>
      </c>
      <c r="W218" s="344"/>
    </row>
    <row r="219" customFormat="false" ht="13.5" hidden="false" customHeight="false" outlineLevel="0" collapsed="false">
      <c r="A219" s="334" t="s">
        <v>286</v>
      </c>
      <c r="B219" s="362" t="n">
        <f aca="false">AVERAGE('Summary Data'!Z36:AQ36)</f>
        <v>-0.00459330038888889</v>
      </c>
      <c r="C219" s="335" t="n">
        <f aca="false">'Summary Data'!Y36</f>
        <v>0.004181727</v>
      </c>
      <c r="D219" s="335" t="n">
        <f aca="false">('Summary Data'!Z36-AVERAGE('Summary Data'!$Z36:$AQ36))</f>
        <v>-0.00123408161111111</v>
      </c>
      <c r="E219" s="335" t="n">
        <f aca="false">('Summary Data'!AA36-AVERAGE('Summary Data'!$Z36:$AQ36))</f>
        <v>-0.00221683261111111</v>
      </c>
      <c r="F219" s="335" t="n">
        <f aca="false">('Summary Data'!AB36-AVERAGE('Summary Data'!$Z36:$AQ36))</f>
        <v>-0.000398360611111111</v>
      </c>
      <c r="G219" s="335" t="n">
        <f aca="false">('Summary Data'!AC36-AVERAGE('Summary Data'!$Z36:$AQ36))</f>
        <v>9.19063888888891E-005</v>
      </c>
      <c r="H219" s="335" t="n">
        <f aca="false">('Summary Data'!AD36-AVERAGE('Summary Data'!$Z36:$AQ36))</f>
        <v>0.00168569338888889</v>
      </c>
      <c r="I219" s="335" t="n">
        <f aca="false">('Summary Data'!AE36-AVERAGE('Summary Data'!$Z36:$AQ36))</f>
        <v>0.000944430388888889</v>
      </c>
      <c r="J219" s="335" t="n">
        <f aca="false">('Summary Data'!AF36-AVERAGE('Summary Data'!$Z36:$AQ36))</f>
        <v>-5.6168611111111E-005</v>
      </c>
      <c r="K219" s="335" t="n">
        <f aca="false">('Summary Data'!AG36-AVERAGE('Summary Data'!$Z36:$AQ36))</f>
        <v>-0.00123123361111111</v>
      </c>
      <c r="L219" s="335" t="n">
        <f aca="false">('Summary Data'!AH36-AVERAGE('Summary Data'!$Z36:$AQ36))</f>
        <v>0.00130099838888889</v>
      </c>
      <c r="M219" s="335" t="n">
        <f aca="false">('Summary Data'!AI36-AVERAGE('Summary Data'!$Z36:$AQ36))</f>
        <v>-0.000565680611111111</v>
      </c>
      <c r="N219" s="335" t="n">
        <f aca="false">('Summary Data'!AJ36-AVERAGE('Summary Data'!$Z36:$AQ36))</f>
        <v>-0.000461708611111111</v>
      </c>
      <c r="O219" s="335" t="n">
        <f aca="false">('Summary Data'!AK36-AVERAGE('Summary Data'!$Z36:$AQ36))</f>
        <v>-0.00165129861111111</v>
      </c>
      <c r="P219" s="335" t="n">
        <f aca="false">('Summary Data'!AL36-AVERAGE('Summary Data'!$Z36:$AQ36))</f>
        <v>-0.000452180611111111</v>
      </c>
      <c r="Q219" s="335" t="n">
        <f aca="false">('Summary Data'!AM36-AVERAGE('Summary Data'!$Z36:$AQ36))</f>
        <v>-0.00131594161111111</v>
      </c>
      <c r="R219" s="335" t="n">
        <f aca="false">('Summary Data'!AN36-AVERAGE('Summary Data'!$Z36:$AQ36))</f>
        <v>0.000796864388888889</v>
      </c>
      <c r="S219" s="335" t="n">
        <f aca="false">('Summary Data'!AO36-AVERAGE('Summary Data'!$Z36:$AQ36))</f>
        <v>0.00221026938888889</v>
      </c>
      <c r="T219" s="335" t="n">
        <f aca="false">('Summary Data'!AP36-AVERAGE('Summary Data'!$Z36:$AQ36))</f>
        <v>0.00112380838888889</v>
      </c>
      <c r="U219" s="335" t="n">
        <f aca="false">('Summary Data'!AQ36-AVERAGE('Summary Data'!$Z36:$AQ36))</f>
        <v>0.00142951638888889</v>
      </c>
      <c r="V219" s="335" t="n">
        <f aca="false">'Summary Data'!AR36</f>
        <v>-0.004519462</v>
      </c>
      <c r="W219" s="336"/>
    </row>
    <row r="220" customFormat="false" ht="12" hidden="false" customHeight="false" outlineLevel="0" collapsed="false">
      <c r="A220" s="365"/>
    </row>
    <row r="221" customFormat="false" ht="12" hidden="false" customHeight="false" outlineLevel="0" collapsed="false">
      <c r="A221" s="366" t="s">
        <v>48</v>
      </c>
      <c r="B221" s="367" t="n">
        <f aca="false">'Summary Data'!V3-'Summary Data'!AS3</f>
        <v>0.0808420000000001</v>
      </c>
      <c r="D221" s="368"/>
      <c r="E221" s="368"/>
    </row>
    <row r="222" customFormat="false" ht="12" hidden="false" customHeight="false" outlineLevel="0" collapsed="false">
      <c r="A222" s="365"/>
    </row>
    <row r="223" customFormat="false" ht="12" hidden="false" customHeight="false" outlineLevel="0" collapsed="false">
      <c r="A223" s="369" t="s">
        <v>177</v>
      </c>
      <c r="B223" s="369"/>
      <c r="C223" s="370" t="s">
        <v>19</v>
      </c>
      <c r="D223" s="370"/>
      <c r="E223" s="369" t="s">
        <v>21</v>
      </c>
      <c r="F223" s="369"/>
      <c r="G223" s="370" t="s">
        <v>23</v>
      </c>
      <c r="H223" s="370"/>
      <c r="I223" s="369" t="s">
        <v>26</v>
      </c>
      <c r="J223" s="369"/>
      <c r="K223" s="371" t="s">
        <v>28</v>
      </c>
      <c r="L223" s="371"/>
    </row>
    <row r="224" customFormat="false" ht="11.25" hidden="false" customHeight="false" outlineLevel="0" collapsed="false">
      <c r="A224" s="319" t="s">
        <v>288</v>
      </c>
      <c r="B224" s="321" t="s">
        <v>289</v>
      </c>
      <c r="C224" s="320" t="s">
        <v>288</v>
      </c>
      <c r="D224" s="320" t="s">
        <v>289</v>
      </c>
      <c r="E224" s="319" t="s">
        <v>288</v>
      </c>
      <c r="F224" s="321" t="s">
        <v>289</v>
      </c>
      <c r="G224" s="320" t="s">
        <v>288</v>
      </c>
      <c r="H224" s="320" t="s">
        <v>289</v>
      </c>
      <c r="I224" s="319" t="s">
        <v>288</v>
      </c>
      <c r="J224" s="321" t="s">
        <v>289</v>
      </c>
      <c r="K224" s="320" t="s">
        <v>288</v>
      </c>
      <c r="L224" s="321" t="s">
        <v>289</v>
      </c>
    </row>
    <row r="225" customFormat="false" ht="12" hidden="false" customHeight="false" outlineLevel="0" collapsed="false">
      <c r="A225" s="372" t="n">
        <v>59</v>
      </c>
      <c r="B225" s="373" t="n">
        <v>40.2</v>
      </c>
      <c r="C225" s="374" t="n">
        <v>21.8</v>
      </c>
      <c r="D225" s="374" t="n">
        <v>16.2</v>
      </c>
      <c r="E225" s="372" t="n">
        <v>-4</v>
      </c>
      <c r="F225" s="373" t="n">
        <v>-0.77</v>
      </c>
      <c r="G225" s="374" t="n">
        <v>1.5</v>
      </c>
      <c r="H225" s="374" t="n">
        <v>-0.22</v>
      </c>
      <c r="I225" s="372" t="n">
        <v>-0.56</v>
      </c>
      <c r="J225" s="373" t="n">
        <v>0.031</v>
      </c>
      <c r="K225" s="374" t="n">
        <v>0.083</v>
      </c>
      <c r="L225" s="373" t="n">
        <v>0</v>
      </c>
    </row>
    <row r="226" customFormat="false" ht="12" hidden="false" customHeight="false" outlineLevel="0" collapsed="false">
      <c r="A226" s="369" t="s">
        <v>290</v>
      </c>
      <c r="B226" s="369"/>
      <c r="C226" s="369"/>
      <c r="D226" s="369"/>
      <c r="E226" s="369"/>
      <c r="F226" s="369"/>
      <c r="G226" s="369"/>
      <c r="H226" s="369"/>
      <c r="I226" s="369"/>
      <c r="J226" s="369"/>
      <c r="K226" s="369"/>
      <c r="L226" s="369"/>
    </row>
    <row r="228" customFormat="false" ht="11.25" hidden="false" customHeight="false" outlineLevel="0" collapsed="false">
      <c r="A228" s="269" t="s">
        <v>291</v>
      </c>
      <c r="B228" s="269" t="s">
        <v>292</v>
      </c>
    </row>
    <row r="229" customFormat="false" ht="12" hidden="false" customHeight="false" outlineLevel="0" collapsed="false">
      <c r="A229" s="375"/>
    </row>
    <row r="230" customFormat="false" ht="11.25" hidden="false" customHeight="false" outlineLevel="0" collapsed="false">
      <c r="A230" s="376" t="s">
        <v>293</v>
      </c>
      <c r="B230" s="376"/>
      <c r="C230" s="376"/>
      <c r="D230" s="376"/>
      <c r="E230" s="376"/>
      <c r="F230" s="376"/>
      <c r="G230" s="376"/>
      <c r="H230" s="376"/>
      <c r="I230" s="376"/>
      <c r="J230" s="376"/>
      <c r="K230" s="376"/>
      <c r="L230" s="376"/>
      <c r="M230" s="376"/>
      <c r="N230" s="376"/>
      <c r="O230" s="376"/>
      <c r="P230" s="376"/>
      <c r="Q230" s="376"/>
      <c r="R230" s="376"/>
      <c r="S230" s="376"/>
      <c r="T230" s="376"/>
      <c r="U230" s="376"/>
    </row>
    <row r="231" customFormat="false" ht="11.25" hidden="false" customHeight="false" outlineLevel="0" collapsed="false">
      <c r="A231" s="329" t="s">
        <v>294</v>
      </c>
      <c r="B231" s="273" t="n">
        <v>15</v>
      </c>
      <c r="C231" s="273" t="n">
        <v>14.25</v>
      </c>
      <c r="D231" s="273" t="n">
        <v>13.5</v>
      </c>
      <c r="E231" s="273" t="n">
        <v>12.75</v>
      </c>
      <c r="F231" s="273" t="n">
        <v>12</v>
      </c>
      <c r="G231" s="273" t="n">
        <v>11.25</v>
      </c>
      <c r="H231" s="273" t="n">
        <v>10.5</v>
      </c>
      <c r="I231" s="273" t="n">
        <v>9.75</v>
      </c>
      <c r="J231" s="273" t="n">
        <v>9</v>
      </c>
      <c r="K231" s="273" t="n">
        <v>8.25</v>
      </c>
      <c r="L231" s="273" t="n">
        <v>7.5</v>
      </c>
      <c r="M231" s="273" t="n">
        <v>6.75</v>
      </c>
      <c r="N231" s="273" t="n">
        <v>6</v>
      </c>
      <c r="O231" s="273" t="n">
        <v>5.25</v>
      </c>
      <c r="P231" s="273" t="n">
        <v>4.5</v>
      </c>
      <c r="Q231" s="273" t="n">
        <v>3.75</v>
      </c>
      <c r="R231" s="273" t="n">
        <v>3</v>
      </c>
      <c r="S231" s="273" t="n">
        <v>2.25</v>
      </c>
      <c r="T231" s="273" t="n">
        <v>1.5</v>
      </c>
      <c r="U231" s="310" t="n">
        <v>0.75</v>
      </c>
    </row>
    <row r="232" customFormat="false" ht="11.25" hidden="false" customHeight="false" outlineLevel="0" collapsed="false">
      <c r="A232" s="329" t="s">
        <v>295</v>
      </c>
      <c r="B232" s="273" t="n">
        <f aca="false">'Summary Data'!B3</f>
        <v>4.442907</v>
      </c>
      <c r="C232" s="273" t="n">
        <f aca="false">'Summary Data'!C3</f>
        <v>-0.032278</v>
      </c>
      <c r="D232" s="273" t="n">
        <f aca="false">'Summary Data'!D3</f>
        <v>-0.54075</v>
      </c>
      <c r="E232" s="273" t="n">
        <f aca="false">'Summary Data'!E3</f>
        <v>-0.691464</v>
      </c>
      <c r="F232" s="273" t="n">
        <f aca="false">'Summary Data'!F3</f>
        <v>-1.193069</v>
      </c>
      <c r="G232" s="273" t="n">
        <f aca="false">'Summary Data'!G3</f>
        <v>-0.578504</v>
      </c>
      <c r="H232" s="273" t="n">
        <f aca="false">'Summary Data'!H3</f>
        <v>-0.685303</v>
      </c>
      <c r="I232" s="273" t="n">
        <f aca="false">'Summary Data'!I3</f>
        <v>0.911651</v>
      </c>
      <c r="J232" s="273" t="n">
        <f aca="false">'Summary Data'!J3</f>
        <v>0.616852</v>
      </c>
      <c r="K232" s="273" t="n">
        <f aca="false">'Summary Data'!K3</f>
        <v>0.919714</v>
      </c>
      <c r="L232" s="273" t="n">
        <f aca="false">'Summary Data'!L3</f>
        <v>0.081613</v>
      </c>
      <c r="M232" s="273" t="n">
        <f aca="false">'Summary Data'!M3</f>
        <v>0.859644</v>
      </c>
      <c r="N232" s="273" t="n">
        <f aca="false">'Summary Data'!N3</f>
        <v>0.485972</v>
      </c>
      <c r="O232" s="273" t="n">
        <f aca="false">'Summary Data'!O3</f>
        <v>0.529254</v>
      </c>
      <c r="P232" s="273" t="n">
        <f aca="false">'Summary Data'!P3</f>
        <v>-0.430327</v>
      </c>
      <c r="Q232" s="273" t="n">
        <f aca="false">'Summary Data'!Q3</f>
        <v>-0.466606</v>
      </c>
      <c r="R232" s="273" t="n">
        <f aca="false">'Summary Data'!R3</f>
        <v>-1.283018</v>
      </c>
      <c r="S232" s="273" t="n">
        <f aca="false">'Summary Data'!S3</f>
        <v>-0.863038</v>
      </c>
      <c r="T232" s="273" t="n">
        <f aca="false">'Summary Data'!T3</f>
        <v>-0.194574</v>
      </c>
      <c r="U232" s="310" t="n">
        <f aca="false">'Summary Data'!U3</f>
        <v>-0.50937</v>
      </c>
    </row>
    <row r="233" customFormat="false" ht="11.25" hidden="false" customHeight="false" outlineLevel="0" collapsed="false">
      <c r="A233" s="329" t="s">
        <v>296</v>
      </c>
      <c r="B233" s="273" t="n">
        <f aca="false">B231*B232/2</f>
        <v>33.3218025</v>
      </c>
      <c r="C233" s="273" t="n">
        <f aca="false">C231*C232</f>
        <v>-0.4599615</v>
      </c>
      <c r="D233" s="273" t="n">
        <f aca="false">D231*D232</f>
        <v>-7.300125</v>
      </c>
      <c r="E233" s="273" t="n">
        <f aca="false">E231*E232</f>
        <v>-8.816166</v>
      </c>
      <c r="F233" s="273" t="n">
        <f aca="false">F231*F232</f>
        <v>-14.316828</v>
      </c>
      <c r="G233" s="273" t="n">
        <f aca="false">G231*G232</f>
        <v>-6.50817</v>
      </c>
      <c r="H233" s="273" t="n">
        <f aca="false">H231*H232</f>
        <v>-7.1956815</v>
      </c>
      <c r="I233" s="273" t="n">
        <f aca="false">I231*I232</f>
        <v>8.88859725</v>
      </c>
      <c r="J233" s="273" t="n">
        <f aca="false">J231*J232</f>
        <v>5.551668</v>
      </c>
      <c r="K233" s="273" t="n">
        <f aca="false">K231*K232</f>
        <v>7.5876405</v>
      </c>
      <c r="L233" s="273" t="n">
        <f aca="false">L231*L232</f>
        <v>0.6120975</v>
      </c>
      <c r="M233" s="273" t="n">
        <f aca="false">M231*M232</f>
        <v>5.802597</v>
      </c>
      <c r="N233" s="273" t="n">
        <f aca="false">N231*N232</f>
        <v>2.915832</v>
      </c>
      <c r="O233" s="273" t="n">
        <f aca="false">O231*O232</f>
        <v>2.7785835</v>
      </c>
      <c r="P233" s="273" t="n">
        <f aca="false">P231*P232</f>
        <v>-1.9364715</v>
      </c>
      <c r="Q233" s="273" t="n">
        <f aca="false">Q231*Q232</f>
        <v>-1.7497725</v>
      </c>
      <c r="R233" s="273" t="n">
        <f aca="false">R231*R232</f>
        <v>-3.849054</v>
      </c>
      <c r="S233" s="273" t="n">
        <f aca="false">S231*S232</f>
        <v>-1.9418355</v>
      </c>
      <c r="T233" s="273" t="n">
        <f aca="false">T231*T232</f>
        <v>-0.291861</v>
      </c>
      <c r="U233" s="310" t="n">
        <f aca="false">U231*U232/2</f>
        <v>-0.19101375</v>
      </c>
    </row>
    <row r="234" customFormat="false" ht="12" hidden="false" customHeight="false" outlineLevel="0" collapsed="false">
      <c r="A234" s="377" t="s">
        <v>297</v>
      </c>
      <c r="B234" s="309" t="n">
        <f aca="false">SUM(B233:U233)*0.75/1000</f>
        <v>0.0096764085</v>
      </c>
      <c r="C234" s="309"/>
      <c r="D234" s="309"/>
      <c r="E234" s="309"/>
      <c r="F234" s="309"/>
      <c r="G234" s="309"/>
      <c r="H234" s="309"/>
      <c r="I234" s="309"/>
      <c r="J234" s="309"/>
      <c r="K234" s="309"/>
      <c r="L234" s="309"/>
      <c r="M234" s="309"/>
      <c r="N234" s="309"/>
      <c r="O234" s="309"/>
      <c r="P234" s="309"/>
      <c r="Q234" s="309"/>
      <c r="R234" s="309"/>
      <c r="S234" s="309"/>
      <c r="T234" s="309"/>
      <c r="U234" s="317"/>
    </row>
    <row r="236" customFormat="false" ht="12" hidden="false" customHeight="false" outlineLevel="0" collapsed="false"/>
    <row r="237" customFormat="false" ht="11.25" hidden="false" customHeight="false" outlineLevel="0" collapsed="false">
      <c r="A237" s="376" t="s">
        <v>298</v>
      </c>
      <c r="B237" s="376"/>
      <c r="C237" s="376"/>
      <c r="D237" s="376"/>
      <c r="E237" s="376"/>
      <c r="F237" s="376"/>
      <c r="G237" s="376"/>
      <c r="H237" s="376"/>
      <c r="I237" s="376"/>
      <c r="J237" s="376"/>
      <c r="K237" s="376"/>
      <c r="L237" s="376"/>
      <c r="M237" s="376"/>
      <c r="N237" s="376"/>
      <c r="O237" s="376"/>
      <c r="P237" s="376"/>
      <c r="Q237" s="376"/>
      <c r="R237" s="376"/>
      <c r="S237" s="376"/>
      <c r="T237" s="376"/>
      <c r="U237" s="376"/>
    </row>
    <row r="238" customFormat="false" ht="11.25" hidden="false" customHeight="false" outlineLevel="0" collapsed="false">
      <c r="A238" s="329" t="s">
        <v>294</v>
      </c>
      <c r="B238" s="273" t="n">
        <v>15</v>
      </c>
      <c r="C238" s="273" t="n">
        <v>14.25</v>
      </c>
      <c r="D238" s="273" t="n">
        <v>13.5</v>
      </c>
      <c r="E238" s="273" t="n">
        <v>12.75</v>
      </c>
      <c r="F238" s="273" t="n">
        <v>12</v>
      </c>
      <c r="G238" s="273" t="n">
        <v>11.25</v>
      </c>
      <c r="H238" s="273" t="n">
        <v>10.5</v>
      </c>
      <c r="I238" s="273" t="n">
        <v>9.75</v>
      </c>
      <c r="J238" s="273" t="n">
        <v>9</v>
      </c>
      <c r="K238" s="273" t="n">
        <v>8.25</v>
      </c>
      <c r="L238" s="273" t="n">
        <v>7.5</v>
      </c>
      <c r="M238" s="273" t="n">
        <v>6.75</v>
      </c>
      <c r="N238" s="273" t="n">
        <v>6</v>
      </c>
      <c r="O238" s="273" t="n">
        <v>5.25</v>
      </c>
      <c r="P238" s="273" t="n">
        <v>4.5</v>
      </c>
      <c r="Q238" s="273" t="n">
        <v>3.75</v>
      </c>
      <c r="R238" s="273" t="n">
        <v>3</v>
      </c>
      <c r="S238" s="273" t="n">
        <v>2.25</v>
      </c>
      <c r="T238" s="273" t="n">
        <v>1.5</v>
      </c>
      <c r="U238" s="310" t="n">
        <v>0.75</v>
      </c>
    </row>
    <row r="239" customFormat="false" ht="11.25" hidden="false" customHeight="false" outlineLevel="0" collapsed="false">
      <c r="A239" s="329" t="s">
        <v>295</v>
      </c>
      <c r="B239" s="273" t="n">
        <f aca="false">'Summary Data'!Y3</f>
        <v>4.621802</v>
      </c>
      <c r="C239" s="273" t="n">
        <f aca="false">'Summary Data'!Z3</f>
        <v>-0.676728</v>
      </c>
      <c r="D239" s="273" t="n">
        <f aca="false">'Summary Data'!AA3</f>
        <v>-0.082714</v>
      </c>
      <c r="E239" s="273" t="n">
        <f aca="false">'Summary Data'!AB3</f>
        <v>-1.067607</v>
      </c>
      <c r="F239" s="273" t="n">
        <f aca="false">'Summary Data'!AC3</f>
        <v>-0.551534</v>
      </c>
      <c r="G239" s="273" t="n">
        <f aca="false">'Summary Data'!AD3</f>
        <v>-1.06452</v>
      </c>
      <c r="H239" s="273" t="n">
        <f aca="false">'Summary Data'!AE3</f>
        <v>-0.006956</v>
      </c>
      <c r="I239" s="273" t="n">
        <f aca="false">'Summary Data'!AF3</f>
        <v>0.237183</v>
      </c>
      <c r="J239" s="273" t="n">
        <f aca="false">'Summary Data'!AG3</f>
        <v>0.860976</v>
      </c>
      <c r="K239" s="273" t="n">
        <f aca="false">'Summary Data'!AH3</f>
        <v>0.234217</v>
      </c>
      <c r="L239" s="273" t="n">
        <f aca="false">'Summary Data'!AI3</f>
        <v>0.878776</v>
      </c>
      <c r="M239" s="273" t="n">
        <f aca="false">'Summary Data'!AJ3</f>
        <v>0.530568</v>
      </c>
      <c r="N239" s="273" t="n">
        <f aca="false">'Summary Data'!AK3</f>
        <v>0.932587</v>
      </c>
      <c r="O239" s="273" t="n">
        <f aca="false">'Summary Data'!AL3</f>
        <v>-0.385407</v>
      </c>
      <c r="P239" s="273" t="n">
        <f aca="false">'Summary Data'!AM3</f>
        <v>-0.608207</v>
      </c>
      <c r="Q239" s="273" t="n">
        <f aca="false">'Summary Data'!AN3</f>
        <v>-1.133167</v>
      </c>
      <c r="R239" s="273" t="n">
        <f aca="false">'Summary Data'!AO3</f>
        <v>-0.65349</v>
      </c>
      <c r="S239" s="273" t="n">
        <f aca="false">'Summary Data'!AP3</f>
        <v>-0.441388</v>
      </c>
      <c r="T239" s="273" t="n">
        <f aca="false">'Summary Data'!AQ3</f>
        <v>0.105128</v>
      </c>
      <c r="U239" s="310" t="n">
        <f aca="false">'Summary Data'!AR3</f>
        <v>-0.005698</v>
      </c>
    </row>
    <row r="240" customFormat="false" ht="11.25" hidden="false" customHeight="false" outlineLevel="0" collapsed="false">
      <c r="A240" s="329" t="s">
        <v>296</v>
      </c>
      <c r="B240" s="273" t="n">
        <f aca="false">B238*B239/2</f>
        <v>34.663515</v>
      </c>
      <c r="C240" s="273" t="n">
        <f aca="false">C238*C239</f>
        <v>-9.643374</v>
      </c>
      <c r="D240" s="273" t="n">
        <f aca="false">D238*D239</f>
        <v>-1.116639</v>
      </c>
      <c r="E240" s="273" t="n">
        <f aca="false">E238*E239</f>
        <v>-13.61198925</v>
      </c>
      <c r="F240" s="273" t="n">
        <f aca="false">F238*F239</f>
        <v>-6.618408</v>
      </c>
      <c r="G240" s="273" t="n">
        <f aca="false">G238*G239</f>
        <v>-11.97585</v>
      </c>
      <c r="H240" s="273" t="n">
        <f aca="false">H238*H239</f>
        <v>-0.073038</v>
      </c>
      <c r="I240" s="273" t="n">
        <f aca="false">I238*I239</f>
        <v>2.31253425</v>
      </c>
      <c r="J240" s="273" t="n">
        <f aca="false">J238*J239</f>
        <v>7.748784</v>
      </c>
      <c r="K240" s="273" t="n">
        <f aca="false">K238*K239</f>
        <v>1.93229025</v>
      </c>
      <c r="L240" s="273" t="n">
        <f aca="false">L238*L239</f>
        <v>6.59082</v>
      </c>
      <c r="M240" s="273" t="n">
        <f aca="false">M238*M239</f>
        <v>3.581334</v>
      </c>
      <c r="N240" s="273" t="n">
        <f aca="false">N238*N239</f>
        <v>5.595522</v>
      </c>
      <c r="O240" s="273" t="n">
        <f aca="false">O238*O239</f>
        <v>-2.02338675</v>
      </c>
      <c r="P240" s="273" t="n">
        <f aca="false">P238*P239</f>
        <v>-2.7369315</v>
      </c>
      <c r="Q240" s="273" t="n">
        <f aca="false">Q238*Q239</f>
        <v>-4.24937625</v>
      </c>
      <c r="R240" s="273" t="n">
        <f aca="false">R238*R239</f>
        <v>-1.96047</v>
      </c>
      <c r="S240" s="273" t="n">
        <f aca="false">S238*S239</f>
        <v>-0.993123</v>
      </c>
      <c r="T240" s="273" t="n">
        <f aca="false">T238*T239</f>
        <v>0.157692</v>
      </c>
      <c r="U240" s="310" t="n">
        <f aca="false">U238*U239/2</f>
        <v>-0.00213675</v>
      </c>
    </row>
    <row r="241" customFormat="false" ht="12" hidden="false" customHeight="false" outlineLevel="0" collapsed="false">
      <c r="A241" s="377" t="s">
        <v>297</v>
      </c>
      <c r="B241" s="309" t="n">
        <f aca="false">SUM(B240:U240)*0.75/1000</f>
        <v>0.00568332675</v>
      </c>
      <c r="C241" s="309"/>
      <c r="D241" s="309"/>
      <c r="E241" s="309"/>
      <c r="F241" s="309"/>
      <c r="G241" s="309"/>
      <c r="H241" s="309"/>
      <c r="I241" s="309"/>
      <c r="J241" s="309"/>
      <c r="K241" s="309"/>
      <c r="L241" s="309"/>
      <c r="M241" s="309"/>
      <c r="N241" s="309"/>
      <c r="O241" s="309"/>
      <c r="P241" s="309"/>
      <c r="Q241" s="309"/>
      <c r="R241" s="309"/>
      <c r="S241" s="309"/>
      <c r="T241" s="309"/>
      <c r="U241" s="317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8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9"/>
      <c r="B2" s="380" t="s">
        <v>300</v>
      </c>
      <c r="C2" s="381" t="s">
        <v>301</v>
      </c>
      <c r="D2" s="382" t="s">
        <v>302</v>
      </c>
      <c r="E2" s="383" t="s">
        <v>303</v>
      </c>
      <c r="F2" s="384"/>
      <c r="G2" s="384"/>
      <c r="H2" s="380" t="s">
        <v>300</v>
      </c>
      <c r="I2" s="381" t="s">
        <v>301</v>
      </c>
      <c r="J2" s="382" t="s">
        <v>302</v>
      </c>
      <c r="K2" s="383" t="s">
        <v>303</v>
      </c>
      <c r="L2" s="385"/>
      <c r="M2" s="385"/>
      <c r="N2" s="385"/>
      <c r="O2" s="385"/>
      <c r="P2" s="385"/>
      <c r="Q2" s="385"/>
      <c r="R2" s="92"/>
      <c r="S2" s="92"/>
      <c r="T2" s="92"/>
      <c r="U2" s="386"/>
    </row>
    <row r="3" customFormat="false" ht="12.75" hidden="false" customHeight="false" outlineLevel="0" collapsed="false">
      <c r="A3" s="379" t="s">
        <v>304</v>
      </c>
      <c r="B3" s="387" t="n">
        <v>14.45</v>
      </c>
      <c r="C3" s="388" t="n">
        <v>0.01</v>
      </c>
      <c r="D3" s="58" t="n">
        <v>3.5</v>
      </c>
      <c r="E3" s="15" t="n">
        <v>7</v>
      </c>
      <c r="F3" s="389" t="s">
        <v>48</v>
      </c>
      <c r="G3" s="389"/>
      <c r="H3" s="387" t="n">
        <v>0</v>
      </c>
      <c r="I3" s="388" t="n">
        <v>0.32</v>
      </c>
      <c r="J3" s="58" t="n">
        <v>3.5</v>
      </c>
      <c r="K3" s="15" t="n">
        <v>7</v>
      </c>
      <c r="L3" s="385"/>
      <c r="M3" s="385"/>
      <c r="N3" s="385"/>
      <c r="O3" s="385"/>
      <c r="P3" s="385"/>
      <c r="Q3" s="385"/>
      <c r="R3" s="92"/>
      <c r="S3" s="92"/>
      <c r="T3" s="92"/>
      <c r="U3" s="386"/>
    </row>
    <row r="4" customFormat="false" ht="13.5" hidden="false" customHeight="false" outlineLevel="0" collapsed="false">
      <c r="A4" s="379" t="s">
        <v>305</v>
      </c>
      <c r="B4" s="390" t="n">
        <v>-3750</v>
      </c>
      <c r="C4" s="41" t="n">
        <v>130</v>
      </c>
      <c r="D4" s="91" t="n">
        <v>3.5</v>
      </c>
      <c r="E4" s="14" t="n">
        <v>7</v>
      </c>
      <c r="F4" s="391"/>
      <c r="G4" s="391"/>
      <c r="H4" s="390"/>
      <c r="I4" s="41"/>
      <c r="J4" s="91"/>
      <c r="K4" s="14"/>
      <c r="L4" s="392"/>
      <c r="M4" s="392"/>
      <c r="N4" s="392"/>
      <c r="O4" s="392"/>
      <c r="P4" s="392"/>
      <c r="Q4" s="392"/>
      <c r="R4" s="92"/>
      <c r="S4" s="92"/>
      <c r="T4" s="92"/>
      <c r="U4" s="386"/>
    </row>
    <row r="5" customFormat="false" ht="13.5" hidden="false" customHeight="false" outlineLevel="0" collapsed="false">
      <c r="A5" s="393"/>
      <c r="B5" s="394" t="s">
        <v>306</v>
      </c>
      <c r="C5" s="394"/>
      <c r="D5" s="394"/>
      <c r="E5" s="394"/>
      <c r="F5" s="7" t="s">
        <v>307</v>
      </c>
      <c r="G5" s="7"/>
      <c r="H5" s="7"/>
      <c r="I5" s="7"/>
      <c r="J5" s="7" t="s">
        <v>308</v>
      </c>
      <c r="K5" s="7"/>
      <c r="L5" s="7"/>
      <c r="M5" s="7"/>
      <c r="N5" s="7" t="s">
        <v>309</v>
      </c>
      <c r="O5" s="7"/>
      <c r="P5" s="7"/>
      <c r="Q5" s="7"/>
      <c r="R5" s="7" t="s">
        <v>310</v>
      </c>
      <c r="S5" s="7"/>
      <c r="T5" s="7"/>
      <c r="U5" s="7"/>
    </row>
    <row r="6" customFormat="false" ht="13.5" hidden="false" customHeight="false" outlineLevel="0" collapsed="false">
      <c r="A6" s="379"/>
      <c r="B6" s="395" t="s">
        <v>311</v>
      </c>
      <c r="C6" s="395" t="s">
        <v>312</v>
      </c>
      <c r="D6" s="395" t="s">
        <v>302</v>
      </c>
      <c r="E6" s="396" t="s">
        <v>303</v>
      </c>
      <c r="F6" s="395" t="s">
        <v>311</v>
      </c>
      <c r="G6" s="395" t="s">
        <v>312</v>
      </c>
      <c r="H6" s="395" t="s">
        <v>302</v>
      </c>
      <c r="I6" s="397" t="s">
        <v>303</v>
      </c>
      <c r="J6" s="395" t="s">
        <v>311</v>
      </c>
      <c r="K6" s="397" t="s">
        <v>312</v>
      </c>
      <c r="L6" s="395" t="s">
        <v>302</v>
      </c>
      <c r="M6" s="396" t="s">
        <v>303</v>
      </c>
      <c r="N6" s="398" t="s">
        <v>311</v>
      </c>
      <c r="O6" s="395" t="s">
        <v>312</v>
      </c>
      <c r="P6" s="397" t="s">
        <v>302</v>
      </c>
      <c r="Q6" s="395" t="s">
        <v>303</v>
      </c>
      <c r="R6" s="398" t="s">
        <v>311</v>
      </c>
      <c r="S6" s="395" t="s">
        <v>312</v>
      </c>
      <c r="T6" s="397" t="s">
        <v>302</v>
      </c>
      <c r="U6" s="395" t="s">
        <v>303</v>
      </c>
    </row>
    <row r="7" customFormat="false" ht="13.5" hidden="false" customHeight="false" outlineLevel="0" collapsed="false">
      <c r="A7" s="379" t="s">
        <v>313</v>
      </c>
      <c r="B7" s="272" t="n">
        <v>595.85</v>
      </c>
      <c r="C7" s="310" t="n">
        <v>0.36</v>
      </c>
      <c r="D7" s="278" t="n">
        <v>4</v>
      </c>
      <c r="E7" s="310" t="n">
        <v>8</v>
      </c>
      <c r="F7" s="278" t="n">
        <v>0</v>
      </c>
      <c r="G7" s="278" t="n">
        <v>1.5</v>
      </c>
      <c r="H7" s="278" t="n">
        <v>4</v>
      </c>
      <c r="I7" s="273" t="n">
        <v>8</v>
      </c>
      <c r="J7" s="278" t="n">
        <v>-3848.5</v>
      </c>
      <c r="K7" s="273" t="n">
        <v>151</v>
      </c>
      <c r="L7" s="278" t="n">
        <v>3.5</v>
      </c>
      <c r="M7" s="310" t="n">
        <v>7</v>
      </c>
      <c r="N7" s="329" t="n">
        <v>-3657.5</v>
      </c>
      <c r="O7" s="278" t="n">
        <v>284</v>
      </c>
      <c r="P7" s="273" t="n">
        <v>3.5</v>
      </c>
      <c r="Q7" s="278" t="n">
        <v>7</v>
      </c>
      <c r="R7" s="399" t="n">
        <v>8.2</v>
      </c>
      <c r="S7" s="400" t="n">
        <v>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93"/>
      <c r="B8" s="7" t="s">
        <v>314</v>
      </c>
      <c r="C8" s="7"/>
      <c r="D8" s="7"/>
      <c r="E8" s="7"/>
      <c r="F8" s="7" t="s">
        <v>315</v>
      </c>
      <c r="G8" s="7"/>
      <c r="H8" s="7"/>
      <c r="I8" s="7"/>
      <c r="J8" s="7" t="s">
        <v>316</v>
      </c>
      <c r="K8" s="7"/>
      <c r="L8" s="7"/>
      <c r="M8" s="7"/>
      <c r="N8" s="7" t="s">
        <v>317</v>
      </c>
      <c r="O8" s="7"/>
      <c r="P8" s="7"/>
      <c r="Q8" s="7"/>
      <c r="R8" s="92"/>
      <c r="S8" s="92"/>
      <c r="T8" s="92"/>
      <c r="U8" s="386"/>
    </row>
    <row r="9" customFormat="false" ht="13.5" hidden="false" customHeight="false" outlineLevel="0" collapsed="false">
      <c r="A9" s="391"/>
      <c r="B9" s="402" t="s">
        <v>311</v>
      </c>
      <c r="C9" s="10" t="s">
        <v>312</v>
      </c>
      <c r="D9" s="402" t="s">
        <v>302</v>
      </c>
      <c r="E9" s="402" t="s">
        <v>303</v>
      </c>
      <c r="F9" s="402" t="s">
        <v>311</v>
      </c>
      <c r="G9" s="402" t="s">
        <v>312</v>
      </c>
      <c r="H9" s="402" t="s">
        <v>302</v>
      </c>
      <c r="I9" s="402" t="s">
        <v>303</v>
      </c>
      <c r="J9" s="395" t="s">
        <v>311</v>
      </c>
      <c r="K9" s="395" t="s">
        <v>312</v>
      </c>
      <c r="L9" s="395" t="s">
        <v>302</v>
      </c>
      <c r="M9" s="396" t="s">
        <v>303</v>
      </c>
      <c r="N9" s="395" t="s">
        <v>311</v>
      </c>
      <c r="O9" s="395" t="s">
        <v>312</v>
      </c>
      <c r="P9" s="395" t="s">
        <v>302</v>
      </c>
      <c r="Q9" s="396" t="s">
        <v>303</v>
      </c>
      <c r="R9" s="92"/>
      <c r="S9" s="92"/>
      <c r="T9" s="92"/>
      <c r="U9" s="386"/>
    </row>
    <row r="10" customFormat="false" ht="13.5" hidden="false" customHeight="false" outlineLevel="0" collapsed="false">
      <c r="A10" s="1" t="s">
        <v>318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0</v>
      </c>
      <c r="G10" s="406" t="n">
        <v>0.5</v>
      </c>
      <c r="H10" s="405" t="n">
        <v>4</v>
      </c>
      <c r="I10" s="406" t="n">
        <v>8</v>
      </c>
      <c r="J10" s="407" t="n">
        <v>5</v>
      </c>
      <c r="K10" s="401" t="n">
        <v>2</v>
      </c>
      <c r="L10" s="400" t="n">
        <v>3.5</v>
      </c>
      <c r="M10" s="408" t="n">
        <v>7</v>
      </c>
      <c r="N10" s="399" t="n">
        <v>-0.4</v>
      </c>
      <c r="O10" s="400" t="n">
        <v>1</v>
      </c>
      <c r="P10" s="401" t="n">
        <v>3.5</v>
      </c>
      <c r="Q10" s="400" t="n">
        <v>7</v>
      </c>
      <c r="R10" s="92"/>
      <c r="S10" s="92"/>
      <c r="T10" s="92"/>
      <c r="U10" s="386"/>
    </row>
    <row r="11" customFormat="false" ht="12.75" hidden="false" customHeight="false" outlineLevel="0" collapsed="false">
      <c r="A11" s="379" t="s">
        <v>319</v>
      </c>
      <c r="B11" s="409" t="n">
        <v>0</v>
      </c>
      <c r="C11" s="410" t="n">
        <v>0.64</v>
      </c>
      <c r="D11" s="409" t="n">
        <v>3.5</v>
      </c>
      <c r="E11" s="410" t="n">
        <v>7</v>
      </c>
      <c r="F11" s="411" t="n">
        <v>0</v>
      </c>
      <c r="G11" s="412" t="n">
        <v>0.6</v>
      </c>
      <c r="H11" s="411" t="n">
        <v>4</v>
      </c>
      <c r="I11" s="412" t="n">
        <v>8</v>
      </c>
      <c r="J11" s="310" t="n">
        <v>0</v>
      </c>
      <c r="K11" s="273" t="n">
        <v>5</v>
      </c>
      <c r="L11" s="278" t="n">
        <v>3.5</v>
      </c>
      <c r="M11" s="310" t="n">
        <v>7</v>
      </c>
      <c r="N11" s="329" t="n">
        <v>0</v>
      </c>
      <c r="O11" s="278" t="n">
        <v>2</v>
      </c>
      <c r="P11" s="273" t="n">
        <v>3.5</v>
      </c>
      <c r="Q11" s="278" t="n">
        <v>7</v>
      </c>
      <c r="R11" s="92"/>
      <c r="S11" s="92"/>
      <c r="T11" s="92"/>
      <c r="U11" s="386"/>
    </row>
    <row r="12" customFormat="false" ht="12.75" hidden="false" customHeight="false" outlineLevel="0" collapsed="false">
      <c r="A12" s="379" t="s">
        <v>320</v>
      </c>
      <c r="B12" s="409" t="n">
        <v>-4</v>
      </c>
      <c r="C12" s="410" t="n">
        <v>2</v>
      </c>
      <c r="D12" s="409" t="n">
        <v>3.5</v>
      </c>
      <c r="E12" s="410" t="n">
        <v>7</v>
      </c>
      <c r="F12" s="411" t="n">
        <v>0</v>
      </c>
      <c r="G12" s="412" t="n">
        <v>0.6</v>
      </c>
      <c r="H12" s="411" t="n">
        <v>4</v>
      </c>
      <c r="I12" s="412" t="n">
        <v>8</v>
      </c>
      <c r="J12" s="310" t="n">
        <v>39</v>
      </c>
      <c r="K12" s="273" t="n">
        <v>4.6</v>
      </c>
      <c r="L12" s="278" t="n">
        <v>3.5</v>
      </c>
      <c r="M12" s="310" t="n">
        <v>7</v>
      </c>
      <c r="N12" s="329" t="n">
        <v>-11.57</v>
      </c>
      <c r="O12" s="278" t="n">
        <v>2.5</v>
      </c>
      <c r="P12" s="273" t="n">
        <v>3.5</v>
      </c>
      <c r="Q12" s="278" t="n">
        <v>7</v>
      </c>
      <c r="R12" s="92"/>
      <c r="S12" s="92"/>
      <c r="T12" s="92"/>
      <c r="U12" s="386"/>
    </row>
    <row r="13" customFormat="false" ht="12.75" hidden="false" customHeight="false" outlineLevel="0" collapsed="false">
      <c r="A13" s="379" t="s">
        <v>321</v>
      </c>
      <c r="B13" s="409" t="n">
        <v>0</v>
      </c>
      <c r="C13" s="410" t="n">
        <v>0.14</v>
      </c>
      <c r="D13" s="409" t="n">
        <v>3.5</v>
      </c>
      <c r="E13" s="410" t="n">
        <v>7</v>
      </c>
      <c r="F13" s="411" t="n">
        <v>0</v>
      </c>
      <c r="G13" s="412" t="n">
        <v>0.16</v>
      </c>
      <c r="H13" s="411" t="n">
        <v>4</v>
      </c>
      <c r="I13" s="412" t="n">
        <v>8</v>
      </c>
      <c r="J13" s="310" t="n">
        <v>0</v>
      </c>
      <c r="K13" s="273" t="n">
        <v>0.9</v>
      </c>
      <c r="L13" s="278" t="n">
        <v>3.5</v>
      </c>
      <c r="M13" s="310" t="n">
        <v>7</v>
      </c>
      <c r="N13" s="329" t="n">
        <v>0</v>
      </c>
      <c r="O13" s="278" t="n">
        <v>0.38</v>
      </c>
      <c r="P13" s="273" t="n">
        <v>3.5</v>
      </c>
      <c r="Q13" s="278" t="n">
        <v>7</v>
      </c>
      <c r="R13" s="92"/>
      <c r="S13" s="92"/>
      <c r="T13" s="92"/>
      <c r="U13" s="386"/>
    </row>
    <row r="14" customFormat="false" ht="12.75" hidden="false" customHeight="false" outlineLevel="0" collapsed="false">
      <c r="A14" s="379" t="s">
        <v>322</v>
      </c>
      <c r="B14" s="409" t="n">
        <v>0.04</v>
      </c>
      <c r="C14" s="410" t="n">
        <v>0.5</v>
      </c>
      <c r="D14" s="409" t="n">
        <v>3.5</v>
      </c>
      <c r="E14" s="410" t="n">
        <v>7</v>
      </c>
      <c r="F14" s="411" t="n">
        <v>0</v>
      </c>
      <c r="G14" s="412" t="n">
        <v>0.16</v>
      </c>
      <c r="H14" s="411" t="n">
        <v>4</v>
      </c>
      <c r="I14" s="412" t="n">
        <v>8</v>
      </c>
      <c r="J14" s="310" t="n">
        <v>-1.75</v>
      </c>
      <c r="K14" s="273" t="n">
        <v>1.3</v>
      </c>
      <c r="L14" s="278" t="n">
        <v>3.5</v>
      </c>
      <c r="M14" s="310" t="n">
        <v>7</v>
      </c>
      <c r="N14" s="329" t="n">
        <v>-2.3</v>
      </c>
      <c r="O14" s="278" t="n">
        <v>0.7</v>
      </c>
      <c r="P14" s="273" t="n">
        <v>3.5</v>
      </c>
      <c r="Q14" s="278" t="n">
        <v>7</v>
      </c>
      <c r="R14" s="92"/>
      <c r="S14" s="92"/>
      <c r="T14" s="92"/>
      <c r="U14" s="386"/>
    </row>
    <row r="15" customFormat="false" ht="12.75" hidden="false" customHeight="false" outlineLevel="0" collapsed="false">
      <c r="A15" s="379" t="s">
        <v>323</v>
      </c>
      <c r="B15" s="409" t="n">
        <v>0</v>
      </c>
      <c r="C15" s="410" t="n">
        <v>0.054</v>
      </c>
      <c r="D15" s="409" t="n">
        <v>3.5</v>
      </c>
      <c r="E15" s="410" t="n">
        <v>7</v>
      </c>
      <c r="F15" s="411" t="n">
        <v>0</v>
      </c>
      <c r="G15" s="412" t="n">
        <v>0.07</v>
      </c>
      <c r="H15" s="411" t="n">
        <v>4</v>
      </c>
      <c r="I15" s="412" t="n">
        <v>8</v>
      </c>
      <c r="J15" s="310" t="n">
        <v>0</v>
      </c>
      <c r="K15" s="273" t="n">
        <v>0.34</v>
      </c>
      <c r="L15" s="278" t="n">
        <v>3.5</v>
      </c>
      <c r="M15" s="310" t="n">
        <v>7</v>
      </c>
      <c r="N15" s="329" t="n">
        <v>0</v>
      </c>
      <c r="O15" s="278" t="n">
        <v>0.1</v>
      </c>
      <c r="P15" s="273" t="n">
        <v>3.5</v>
      </c>
      <c r="Q15" s="278" t="n">
        <v>7</v>
      </c>
      <c r="R15" s="92"/>
      <c r="S15" s="92"/>
      <c r="T15" s="92"/>
      <c r="U15" s="386"/>
    </row>
    <row r="16" customFormat="false" ht="12.75" hidden="false" customHeight="false" outlineLevel="0" collapsed="false">
      <c r="A16" s="379" t="s">
        <v>324</v>
      </c>
      <c r="B16" s="409" t="n">
        <v>1.03</v>
      </c>
      <c r="C16" s="410" t="n">
        <v>0.09</v>
      </c>
      <c r="D16" s="409" t="n">
        <v>3.5</v>
      </c>
      <c r="E16" s="410" t="n">
        <v>7</v>
      </c>
      <c r="F16" s="411" t="n">
        <v>0</v>
      </c>
      <c r="G16" s="412" t="n">
        <v>0.054</v>
      </c>
      <c r="H16" s="411" t="n">
        <v>4</v>
      </c>
      <c r="I16" s="412" t="n">
        <v>8</v>
      </c>
      <c r="J16" s="310" t="n">
        <v>3.01</v>
      </c>
      <c r="K16" s="273" t="n">
        <v>0.3</v>
      </c>
      <c r="L16" s="278" t="n">
        <v>3.5</v>
      </c>
      <c r="M16" s="310" t="n">
        <v>7</v>
      </c>
      <c r="N16" s="329" t="n">
        <v>0.82</v>
      </c>
      <c r="O16" s="278" t="n">
        <v>0.2</v>
      </c>
      <c r="P16" s="273" t="n">
        <v>3.5</v>
      </c>
      <c r="Q16" s="278" t="n">
        <v>7</v>
      </c>
      <c r="R16" s="92"/>
      <c r="S16" s="92"/>
      <c r="T16" s="92"/>
      <c r="U16" s="386"/>
    </row>
    <row r="17" customFormat="false" ht="12.75" hidden="false" customHeight="false" outlineLevel="0" collapsed="false">
      <c r="A17" s="379" t="s">
        <v>325</v>
      </c>
      <c r="B17" s="409" t="n">
        <v>0</v>
      </c>
      <c r="C17" s="410" t="n">
        <v>0.02</v>
      </c>
      <c r="D17" s="409" t="n">
        <v>3.5</v>
      </c>
      <c r="E17" s="410" t="n">
        <v>7</v>
      </c>
      <c r="F17" s="411" t="n">
        <v>0</v>
      </c>
      <c r="G17" s="412" t="n">
        <v>0.034</v>
      </c>
      <c r="H17" s="411" t="n">
        <v>4</v>
      </c>
      <c r="I17" s="412" t="n">
        <v>8</v>
      </c>
      <c r="J17" s="310" t="n">
        <v>0</v>
      </c>
      <c r="K17" s="273" t="n">
        <v>0.1</v>
      </c>
      <c r="L17" s="278" t="n">
        <v>3.5</v>
      </c>
      <c r="M17" s="310" t="n">
        <v>7</v>
      </c>
      <c r="N17" s="329" t="n">
        <v>0</v>
      </c>
      <c r="O17" s="278" t="n">
        <v>0.05</v>
      </c>
      <c r="P17" s="273" t="n">
        <v>3.5</v>
      </c>
      <c r="Q17" s="278" t="n">
        <v>7</v>
      </c>
      <c r="R17" s="92"/>
      <c r="S17" s="92"/>
      <c r="T17" s="92"/>
      <c r="U17" s="386"/>
    </row>
    <row r="18" customFormat="false" ht="12.75" hidden="false" customHeight="false" outlineLevel="0" collapsed="false">
      <c r="A18" s="379" t="s">
        <v>326</v>
      </c>
      <c r="B18" s="409" t="n">
        <v>0.53</v>
      </c>
      <c r="C18" s="410" t="n">
        <v>0.03</v>
      </c>
      <c r="D18" s="409" t="n">
        <v>3.5</v>
      </c>
      <c r="E18" s="410" t="n">
        <v>7</v>
      </c>
      <c r="F18" s="411" t="n">
        <v>0</v>
      </c>
      <c r="G18" s="412" t="n">
        <v>0.02</v>
      </c>
      <c r="H18" s="411" t="n">
        <v>4</v>
      </c>
      <c r="I18" s="412" t="n">
        <v>8</v>
      </c>
      <c r="J18" s="310" t="n">
        <v>0.566</v>
      </c>
      <c r="K18" s="273" t="n">
        <v>0.05</v>
      </c>
      <c r="L18" s="278" t="n">
        <v>3.5</v>
      </c>
      <c r="M18" s="310" t="n">
        <v>7</v>
      </c>
      <c r="N18" s="329" t="n">
        <v>0.43</v>
      </c>
      <c r="O18" s="278" t="n">
        <v>0.06</v>
      </c>
      <c r="P18" s="273" t="n">
        <v>3.5</v>
      </c>
      <c r="Q18" s="278" t="n">
        <v>7</v>
      </c>
      <c r="R18" s="92"/>
      <c r="S18" s="92"/>
      <c r="T18" s="92"/>
      <c r="U18" s="386"/>
    </row>
    <row r="19" customFormat="false" ht="12.75" hidden="false" customHeight="false" outlineLevel="0" collapsed="false">
      <c r="A19" s="379" t="s">
        <v>327</v>
      </c>
      <c r="B19" s="409" t="n">
        <v>0</v>
      </c>
      <c r="C19" s="410" t="n">
        <v>0.0045</v>
      </c>
      <c r="D19" s="409" t="n">
        <v>3.5</v>
      </c>
      <c r="E19" s="410" t="n">
        <v>7</v>
      </c>
      <c r="F19" s="411" t="n">
        <v>0</v>
      </c>
      <c r="G19" s="412" t="n">
        <v>0.04</v>
      </c>
      <c r="H19" s="411" t="n">
        <v>4</v>
      </c>
      <c r="I19" s="412" t="n">
        <v>8</v>
      </c>
      <c r="J19" s="310" t="n">
        <v>0</v>
      </c>
      <c r="K19" s="273" t="n">
        <v>0.1</v>
      </c>
      <c r="L19" s="278" t="n">
        <v>3.5</v>
      </c>
      <c r="M19" s="310" t="n">
        <v>7</v>
      </c>
      <c r="N19" s="329" t="n">
        <v>0</v>
      </c>
      <c r="O19" s="278" t="n">
        <v>0.075</v>
      </c>
      <c r="P19" s="273" t="n">
        <v>3.5</v>
      </c>
      <c r="Q19" s="278" t="n">
        <v>7</v>
      </c>
      <c r="R19" s="92"/>
      <c r="S19" s="92"/>
      <c r="T19" s="92"/>
      <c r="U19" s="386"/>
    </row>
    <row r="20" customFormat="false" ht="12.75" hidden="false" customHeight="false" outlineLevel="0" collapsed="false">
      <c r="A20" s="379" t="s">
        <v>328</v>
      </c>
      <c r="B20" s="409" t="n">
        <v>0.74</v>
      </c>
      <c r="C20" s="410" t="n">
        <v>0.011</v>
      </c>
      <c r="D20" s="409" t="n">
        <v>3.5</v>
      </c>
      <c r="E20" s="410" t="n">
        <v>7</v>
      </c>
      <c r="F20" s="411" t="n">
        <v>0</v>
      </c>
      <c r="G20" s="412" t="n">
        <v>0.0059</v>
      </c>
      <c r="H20" s="411" t="n">
        <v>4</v>
      </c>
      <c r="I20" s="412" t="n">
        <v>8</v>
      </c>
      <c r="J20" s="310" t="n">
        <v>0.632</v>
      </c>
      <c r="K20" s="273" t="n">
        <v>0.03</v>
      </c>
      <c r="L20" s="278" t="n">
        <v>3.5</v>
      </c>
      <c r="M20" s="310" t="n">
        <v>7</v>
      </c>
      <c r="N20" s="329" t="n">
        <v>0.65</v>
      </c>
      <c r="O20" s="278" t="n">
        <v>0.018</v>
      </c>
      <c r="P20" s="273" t="n">
        <v>3.5</v>
      </c>
      <c r="Q20" s="278" t="n">
        <v>7</v>
      </c>
      <c r="R20" s="92"/>
      <c r="S20" s="92"/>
      <c r="T20" s="92"/>
      <c r="U20" s="386"/>
    </row>
    <row r="21" customFormat="false" ht="12.75" hidden="false" customHeight="false" outlineLevel="0" collapsed="false">
      <c r="A21" s="379" t="s">
        <v>329</v>
      </c>
      <c r="B21" s="409" t="n">
        <v>0</v>
      </c>
      <c r="C21" s="410" t="n">
        <v>0.0018</v>
      </c>
      <c r="D21" s="409" t="n">
        <v>3.5</v>
      </c>
      <c r="E21" s="410" t="n">
        <v>7</v>
      </c>
      <c r="F21" s="411" t="n">
        <v>0</v>
      </c>
      <c r="G21" s="412" t="n">
        <v>0.0061</v>
      </c>
      <c r="H21" s="411" t="n">
        <v>4</v>
      </c>
      <c r="I21" s="412" t="n">
        <v>8</v>
      </c>
      <c r="J21" s="310" t="n">
        <v>0</v>
      </c>
      <c r="K21" s="273" t="n">
        <v>0.015</v>
      </c>
      <c r="L21" s="278" t="n">
        <v>3.5</v>
      </c>
      <c r="M21" s="310" t="n">
        <v>7</v>
      </c>
      <c r="N21" s="329" t="n">
        <v>0</v>
      </c>
      <c r="O21" s="278" t="n">
        <v>0.01</v>
      </c>
      <c r="P21" s="273" t="n">
        <v>3.5</v>
      </c>
      <c r="Q21" s="278" t="n">
        <v>7</v>
      </c>
      <c r="R21" s="92"/>
      <c r="S21" s="92"/>
      <c r="T21" s="92"/>
      <c r="U21" s="386"/>
    </row>
    <row r="22" customFormat="false" ht="12.75" hidden="false" customHeight="false" outlineLevel="0" collapsed="false">
      <c r="A22" s="379" t="s">
        <v>330</v>
      </c>
      <c r="B22" s="409" t="n">
        <v>0.085</v>
      </c>
      <c r="C22" s="410" t="n">
        <v>0.0083</v>
      </c>
      <c r="D22" s="409" t="n">
        <v>3.5</v>
      </c>
      <c r="E22" s="410" t="n">
        <v>7</v>
      </c>
      <c r="F22" s="411" t="n">
        <v>0</v>
      </c>
      <c r="G22" s="412" t="n">
        <v>0.0025</v>
      </c>
      <c r="H22" s="411" t="n">
        <v>4</v>
      </c>
      <c r="I22" s="412" t="n">
        <v>8</v>
      </c>
      <c r="J22" s="310" t="n">
        <v>0.0924</v>
      </c>
      <c r="K22" s="273" t="n">
        <v>0.01</v>
      </c>
      <c r="L22" s="278" t="n">
        <v>3.5</v>
      </c>
      <c r="M22" s="310" t="n">
        <v>7</v>
      </c>
      <c r="N22" s="329" t="n">
        <v>0.059</v>
      </c>
      <c r="O22" s="278" t="n">
        <v>0.009</v>
      </c>
      <c r="P22" s="273" t="n">
        <v>3.5</v>
      </c>
      <c r="Q22" s="278" t="n">
        <v>7</v>
      </c>
      <c r="R22" s="92"/>
      <c r="S22" s="92"/>
      <c r="T22" s="92"/>
      <c r="U22" s="386"/>
    </row>
    <row r="23" customFormat="false" ht="12.75" hidden="false" customHeight="false" outlineLevel="0" collapsed="false">
      <c r="A23" s="379" t="s">
        <v>331</v>
      </c>
      <c r="B23" s="409" t="n">
        <v>0</v>
      </c>
      <c r="C23" s="410" t="n">
        <v>0.006</v>
      </c>
      <c r="D23" s="409" t="n">
        <v>3.5</v>
      </c>
      <c r="E23" s="410" t="n">
        <v>7</v>
      </c>
      <c r="F23" s="411" t="n">
        <v>0</v>
      </c>
      <c r="G23" s="412" t="n">
        <v>0.0034</v>
      </c>
      <c r="H23" s="411" t="n">
        <v>4</v>
      </c>
      <c r="I23" s="412" t="n">
        <v>8</v>
      </c>
      <c r="J23" s="310" t="n">
        <v>0</v>
      </c>
      <c r="K23" s="273" t="n">
        <v>0.006</v>
      </c>
      <c r="L23" s="278" t="n">
        <v>3.5</v>
      </c>
      <c r="M23" s="310" t="n">
        <v>7</v>
      </c>
      <c r="N23" s="329" t="n">
        <v>0</v>
      </c>
      <c r="O23" s="278" t="n">
        <v>0.0035</v>
      </c>
      <c r="P23" s="273" t="n">
        <v>3.5</v>
      </c>
      <c r="Q23" s="278" t="n">
        <v>7</v>
      </c>
      <c r="R23" s="92"/>
      <c r="S23" s="92"/>
      <c r="T23" s="92"/>
      <c r="U23" s="386"/>
    </row>
    <row r="24" customFormat="false" ht="13.5" hidden="false" customHeight="false" outlineLevel="0" collapsed="false">
      <c r="A24" s="4" t="s">
        <v>332</v>
      </c>
      <c r="B24" s="413" t="n">
        <v>0.034</v>
      </c>
      <c r="C24" s="414" t="n">
        <v>0.007</v>
      </c>
      <c r="D24" s="413" t="n">
        <v>3.5</v>
      </c>
      <c r="E24" s="414" t="n">
        <v>7</v>
      </c>
      <c r="F24" s="415" t="n">
        <v>0</v>
      </c>
      <c r="G24" s="416" t="n">
        <v>0.0027</v>
      </c>
      <c r="H24" s="415" t="n">
        <v>4</v>
      </c>
      <c r="I24" s="416" t="n">
        <v>8</v>
      </c>
      <c r="J24" s="317" t="n">
        <v>-0.0018</v>
      </c>
      <c r="K24" s="309" t="n">
        <v>0.006</v>
      </c>
      <c r="L24" s="302" t="n">
        <v>3.5</v>
      </c>
      <c r="M24" s="317" t="n">
        <v>7</v>
      </c>
      <c r="N24" s="308" t="n">
        <v>0.0129</v>
      </c>
      <c r="O24" s="302" t="n">
        <v>0.0068</v>
      </c>
      <c r="P24" s="309" t="n">
        <v>3.5</v>
      </c>
      <c r="Q24" s="302" t="n">
        <v>7</v>
      </c>
      <c r="R24" s="92"/>
      <c r="S24" s="92"/>
      <c r="T24" s="92"/>
      <c r="U24" s="386"/>
    </row>
    <row r="25" customFormat="false" ht="12.75" hidden="false" customHeight="false" outlineLevel="0" collapsed="false">
      <c r="A25" s="379" t="s">
        <v>333</v>
      </c>
      <c r="B25" s="409" t="n">
        <v>0</v>
      </c>
      <c r="C25" s="410" t="n">
        <v>1</v>
      </c>
      <c r="D25" s="409" t="n">
        <v>3.5</v>
      </c>
      <c r="E25" s="410" t="n">
        <v>7</v>
      </c>
      <c r="F25" s="411" t="n">
        <v>0</v>
      </c>
      <c r="G25" s="412" t="n">
        <v>1.1</v>
      </c>
      <c r="H25" s="411" t="n">
        <v>4</v>
      </c>
      <c r="I25" s="412" t="n">
        <v>8</v>
      </c>
      <c r="J25" s="310" t="n">
        <v>0</v>
      </c>
      <c r="K25" s="273" t="n">
        <v>6</v>
      </c>
      <c r="L25" s="278" t="n">
        <v>3.5</v>
      </c>
      <c r="M25" s="310" t="n">
        <v>7</v>
      </c>
      <c r="N25" s="329" t="n">
        <v>0</v>
      </c>
      <c r="O25" s="278" t="n">
        <v>3</v>
      </c>
      <c r="P25" s="273" t="n">
        <v>3.5</v>
      </c>
      <c r="Q25" s="278" t="n">
        <v>7</v>
      </c>
      <c r="R25" s="92"/>
      <c r="S25" s="92"/>
      <c r="T25" s="92"/>
      <c r="U25" s="386"/>
    </row>
    <row r="26" customFormat="false" ht="12.75" hidden="false" customHeight="false" outlineLevel="0" collapsed="false">
      <c r="A26" s="379" t="s">
        <v>334</v>
      </c>
      <c r="B26" s="409" t="n">
        <v>-0.13</v>
      </c>
      <c r="C26" s="410" t="n">
        <v>0.35</v>
      </c>
      <c r="D26" s="409" t="n">
        <v>3.5</v>
      </c>
      <c r="E26" s="410" t="n">
        <v>7</v>
      </c>
      <c r="F26" s="411" t="n">
        <v>0</v>
      </c>
      <c r="G26" s="412" t="n">
        <v>0.35</v>
      </c>
      <c r="H26" s="411" t="n">
        <v>4</v>
      </c>
      <c r="I26" s="412" t="n">
        <v>8</v>
      </c>
      <c r="J26" s="310" t="n">
        <v>-1.7</v>
      </c>
      <c r="K26" s="273" t="n">
        <v>2.1</v>
      </c>
      <c r="L26" s="278" t="n">
        <v>3.5</v>
      </c>
      <c r="M26" s="310" t="n">
        <v>7</v>
      </c>
      <c r="N26" s="329" t="n">
        <v>1.35</v>
      </c>
      <c r="O26" s="278" t="n">
        <v>0.7</v>
      </c>
      <c r="P26" s="273" t="n">
        <v>3.5</v>
      </c>
      <c r="Q26" s="278" t="n">
        <v>7</v>
      </c>
      <c r="R26" s="92"/>
      <c r="S26" s="92"/>
      <c r="T26" s="92"/>
      <c r="U26" s="386"/>
    </row>
    <row r="27" customFormat="false" ht="12.75" hidden="false" customHeight="false" outlineLevel="0" collapsed="false">
      <c r="A27" s="379" t="s">
        <v>335</v>
      </c>
      <c r="B27" s="409" t="n">
        <v>0</v>
      </c>
      <c r="C27" s="410" t="n">
        <v>0.27</v>
      </c>
      <c r="D27" s="409" t="n">
        <v>3.5</v>
      </c>
      <c r="E27" s="410" t="n">
        <v>7</v>
      </c>
      <c r="F27" s="411" t="n">
        <v>0</v>
      </c>
      <c r="G27" s="412" t="n">
        <v>0.27</v>
      </c>
      <c r="H27" s="411" t="n">
        <v>4</v>
      </c>
      <c r="I27" s="412" t="n">
        <v>8</v>
      </c>
      <c r="J27" s="310" t="n">
        <v>-0.853</v>
      </c>
      <c r="K27" s="273" t="n">
        <v>1.6</v>
      </c>
      <c r="L27" s="278" t="n">
        <v>3.5</v>
      </c>
      <c r="M27" s="310" t="n">
        <v>7</v>
      </c>
      <c r="N27" s="329" t="n">
        <v>0</v>
      </c>
      <c r="O27" s="278" t="n">
        <v>0.7</v>
      </c>
      <c r="P27" s="273" t="n">
        <v>3.5</v>
      </c>
      <c r="Q27" s="278" t="n">
        <v>7</v>
      </c>
      <c r="R27" s="92"/>
      <c r="S27" s="92"/>
      <c r="T27" s="92"/>
      <c r="U27" s="386"/>
    </row>
    <row r="28" customFormat="false" ht="12.75" hidden="false" customHeight="false" outlineLevel="0" collapsed="false">
      <c r="A28" s="379" t="s">
        <v>336</v>
      </c>
      <c r="B28" s="409" t="n">
        <v>0</v>
      </c>
      <c r="C28" s="410" t="n">
        <v>0.14</v>
      </c>
      <c r="D28" s="409" t="n">
        <v>3.5</v>
      </c>
      <c r="E28" s="410" t="n">
        <v>7</v>
      </c>
      <c r="F28" s="411" t="n">
        <v>0</v>
      </c>
      <c r="G28" s="412" t="n">
        <v>0.12</v>
      </c>
      <c r="H28" s="411" t="n">
        <v>4</v>
      </c>
      <c r="I28" s="412" t="n">
        <v>8</v>
      </c>
      <c r="J28" s="310" t="n">
        <v>2.4</v>
      </c>
      <c r="K28" s="273" t="n">
        <v>0.83</v>
      </c>
      <c r="L28" s="278" t="n">
        <v>3.5</v>
      </c>
      <c r="M28" s="310" t="n">
        <v>7</v>
      </c>
      <c r="N28" s="329" t="n">
        <v>-0.18</v>
      </c>
      <c r="O28" s="278" t="n">
        <v>0.25</v>
      </c>
      <c r="P28" s="273" t="n">
        <v>3.5</v>
      </c>
      <c r="Q28" s="278" t="n">
        <v>7</v>
      </c>
      <c r="R28" s="92"/>
      <c r="S28" s="92"/>
      <c r="T28" s="92"/>
      <c r="U28" s="386"/>
    </row>
    <row r="29" customFormat="false" ht="12.75" hidden="false" customHeight="false" outlineLevel="0" collapsed="false">
      <c r="A29" s="379" t="s">
        <v>337</v>
      </c>
      <c r="B29" s="409" t="n">
        <v>0</v>
      </c>
      <c r="C29" s="410" t="n">
        <v>0.12</v>
      </c>
      <c r="D29" s="409" t="n">
        <v>3.5</v>
      </c>
      <c r="E29" s="410" t="n">
        <v>7</v>
      </c>
      <c r="F29" s="411" t="n">
        <v>0</v>
      </c>
      <c r="G29" s="412" t="n">
        <v>0.068</v>
      </c>
      <c r="H29" s="411" t="n">
        <v>4</v>
      </c>
      <c r="I29" s="412" t="n">
        <v>8</v>
      </c>
      <c r="J29" s="310" t="n">
        <v>0</v>
      </c>
      <c r="K29" s="273" t="n">
        <v>0.4</v>
      </c>
      <c r="L29" s="278" t="n">
        <v>3.5</v>
      </c>
      <c r="M29" s="310" t="n">
        <v>7</v>
      </c>
      <c r="N29" s="329" t="n">
        <v>0</v>
      </c>
      <c r="O29" s="278" t="n">
        <v>0.17</v>
      </c>
      <c r="P29" s="273" t="n">
        <v>3.5</v>
      </c>
      <c r="Q29" s="278" t="n">
        <v>7</v>
      </c>
      <c r="R29" s="92"/>
      <c r="S29" s="92"/>
      <c r="T29" s="92"/>
      <c r="U29" s="386"/>
    </row>
    <row r="30" customFormat="false" ht="12.75" hidden="false" customHeight="false" outlineLevel="0" collapsed="false">
      <c r="A30" s="379" t="s">
        <v>338</v>
      </c>
      <c r="B30" s="409" t="n">
        <v>0.005</v>
      </c>
      <c r="C30" s="410" t="n">
        <v>0.03</v>
      </c>
      <c r="D30" s="409" t="n">
        <v>3.5</v>
      </c>
      <c r="E30" s="410" t="n">
        <v>7</v>
      </c>
      <c r="F30" s="411" t="n">
        <v>0</v>
      </c>
      <c r="G30" s="412" t="n">
        <v>0.056</v>
      </c>
      <c r="H30" s="411" t="n">
        <v>4</v>
      </c>
      <c r="I30" s="412" t="n">
        <v>8</v>
      </c>
      <c r="J30" s="310" t="n">
        <v>1.9</v>
      </c>
      <c r="K30" s="273" t="n">
        <v>0.25</v>
      </c>
      <c r="L30" s="278" t="n">
        <v>3.5</v>
      </c>
      <c r="M30" s="310" t="n">
        <v>7</v>
      </c>
      <c r="N30" s="329" t="n">
        <v>-0.0102</v>
      </c>
      <c r="O30" s="278" t="n">
        <v>0.077</v>
      </c>
      <c r="P30" s="273" t="n">
        <v>3.5</v>
      </c>
      <c r="Q30" s="278" t="n">
        <v>7</v>
      </c>
      <c r="R30" s="92"/>
      <c r="S30" s="92"/>
      <c r="T30" s="92"/>
      <c r="U30" s="386"/>
    </row>
    <row r="31" customFormat="false" ht="12.75" hidden="false" customHeight="false" outlineLevel="0" collapsed="false">
      <c r="A31" s="379" t="s">
        <v>339</v>
      </c>
      <c r="B31" s="409" t="n">
        <v>-0.02</v>
      </c>
      <c r="C31" s="410" t="n">
        <v>0.035</v>
      </c>
      <c r="D31" s="409" t="n">
        <v>3.5</v>
      </c>
      <c r="E31" s="410" t="n">
        <v>7</v>
      </c>
      <c r="F31" s="411" t="n">
        <v>0</v>
      </c>
      <c r="G31" s="412" t="n">
        <v>0.025</v>
      </c>
      <c r="H31" s="411" t="n">
        <v>4</v>
      </c>
      <c r="I31" s="412" t="n">
        <v>8</v>
      </c>
      <c r="J31" s="310" t="n">
        <v>0</v>
      </c>
      <c r="K31" s="273" t="n">
        <v>0.12</v>
      </c>
      <c r="L31" s="278" t="n">
        <v>3.5</v>
      </c>
      <c r="M31" s="310" t="n">
        <v>7</v>
      </c>
      <c r="N31" s="329" t="n">
        <v>0</v>
      </c>
      <c r="O31" s="278" t="n">
        <v>0.06</v>
      </c>
      <c r="P31" s="273" t="n">
        <v>3.5</v>
      </c>
      <c r="Q31" s="278" t="n">
        <v>7</v>
      </c>
      <c r="R31" s="92"/>
      <c r="S31" s="92"/>
      <c r="T31" s="92"/>
      <c r="U31" s="386"/>
    </row>
    <row r="32" customFormat="false" ht="12.75" hidden="false" customHeight="false" outlineLevel="0" collapsed="false">
      <c r="A32" s="379" t="s">
        <v>340</v>
      </c>
      <c r="B32" s="409" t="n">
        <v>0.015</v>
      </c>
      <c r="C32" s="410" t="n">
        <v>0.03</v>
      </c>
      <c r="D32" s="409" t="n">
        <v>3.5</v>
      </c>
      <c r="E32" s="410" t="n">
        <v>7</v>
      </c>
      <c r="F32" s="411" t="n">
        <v>0</v>
      </c>
      <c r="G32" s="412" t="n">
        <v>0.021</v>
      </c>
      <c r="H32" s="411" t="n">
        <v>4</v>
      </c>
      <c r="I32" s="412" t="n">
        <v>8</v>
      </c>
      <c r="J32" s="310" t="n">
        <v>-0.114</v>
      </c>
      <c r="K32" s="273" t="n">
        <v>0.05</v>
      </c>
      <c r="L32" s="278" t="n">
        <v>3.5</v>
      </c>
      <c r="M32" s="310" t="n">
        <v>7</v>
      </c>
      <c r="N32" s="329" t="n">
        <v>0</v>
      </c>
      <c r="O32" s="278" t="n">
        <v>0.024</v>
      </c>
      <c r="P32" s="273" t="n">
        <v>3.5</v>
      </c>
      <c r="Q32" s="278" t="n">
        <v>7</v>
      </c>
      <c r="R32" s="92"/>
      <c r="S32" s="92"/>
      <c r="T32" s="92"/>
      <c r="U32" s="386"/>
    </row>
    <row r="33" customFormat="false" ht="12.75" hidden="false" customHeight="false" outlineLevel="0" collapsed="false">
      <c r="A33" s="379" t="s">
        <v>341</v>
      </c>
      <c r="B33" s="409" t="n">
        <v>0.002</v>
      </c>
      <c r="C33" s="410" t="n">
        <v>0.003</v>
      </c>
      <c r="D33" s="409" t="n">
        <v>3.5</v>
      </c>
      <c r="E33" s="410" t="n">
        <v>7</v>
      </c>
      <c r="F33" s="411" t="n">
        <v>0</v>
      </c>
      <c r="G33" s="412" t="n">
        <v>0.034</v>
      </c>
      <c r="H33" s="411" t="n">
        <v>4</v>
      </c>
      <c r="I33" s="412" t="n">
        <v>8</v>
      </c>
      <c r="J33" s="310" t="n">
        <v>0</v>
      </c>
      <c r="K33" s="273" t="n">
        <v>0.085</v>
      </c>
      <c r="L33" s="278" t="n">
        <v>3.5</v>
      </c>
      <c r="M33" s="310" t="n">
        <v>7</v>
      </c>
      <c r="N33" s="329" t="n">
        <v>0</v>
      </c>
      <c r="O33" s="278" t="n">
        <v>0.045</v>
      </c>
      <c r="P33" s="273" t="n">
        <v>3.5</v>
      </c>
      <c r="Q33" s="278" t="n">
        <v>7</v>
      </c>
      <c r="R33" s="92"/>
      <c r="S33" s="92"/>
      <c r="T33" s="92"/>
      <c r="U33" s="386"/>
    </row>
    <row r="34" customFormat="false" ht="12.75" hidden="false" customHeight="false" outlineLevel="0" collapsed="false">
      <c r="A34" s="379" t="s">
        <v>342</v>
      </c>
      <c r="B34" s="409" t="n">
        <v>0.0127</v>
      </c>
      <c r="C34" s="410" t="n">
        <v>0.03</v>
      </c>
      <c r="D34" s="409" t="n">
        <v>3.5</v>
      </c>
      <c r="E34" s="410" t="n">
        <v>7</v>
      </c>
      <c r="F34" s="411" t="n">
        <v>0</v>
      </c>
      <c r="G34" s="412" t="n">
        <v>0.009</v>
      </c>
      <c r="H34" s="411" t="n">
        <v>4</v>
      </c>
      <c r="I34" s="412" t="n">
        <v>8</v>
      </c>
      <c r="J34" s="310" t="n">
        <v>0.2</v>
      </c>
      <c r="K34" s="273" t="n">
        <v>0.025</v>
      </c>
      <c r="L34" s="278" t="n">
        <v>3.5</v>
      </c>
      <c r="M34" s="310" t="n">
        <v>7</v>
      </c>
      <c r="N34" s="329" t="n">
        <v>0</v>
      </c>
      <c r="O34" s="278" t="n">
        <v>0.026</v>
      </c>
      <c r="P34" s="273" t="n">
        <v>3.5</v>
      </c>
      <c r="Q34" s="278" t="n">
        <v>7</v>
      </c>
      <c r="R34" s="92"/>
      <c r="S34" s="92"/>
      <c r="T34" s="92"/>
      <c r="U34" s="386"/>
    </row>
    <row r="35" customFormat="false" ht="12.75" hidden="false" customHeight="false" outlineLevel="0" collapsed="false">
      <c r="A35" s="379" t="s">
        <v>343</v>
      </c>
      <c r="B35" s="409" t="n">
        <v>0</v>
      </c>
      <c r="C35" s="410" t="n">
        <v>0.005</v>
      </c>
      <c r="D35" s="409" t="n">
        <v>3.5</v>
      </c>
      <c r="E35" s="410" t="n">
        <v>7</v>
      </c>
      <c r="F35" s="411" t="n">
        <v>0</v>
      </c>
      <c r="G35" s="412" t="n">
        <v>0.0056</v>
      </c>
      <c r="H35" s="411" t="n">
        <v>4</v>
      </c>
      <c r="I35" s="412" t="n">
        <v>8</v>
      </c>
      <c r="J35" s="310" t="n">
        <v>0</v>
      </c>
      <c r="K35" s="273" t="n">
        <v>0.015</v>
      </c>
      <c r="L35" s="278" t="n">
        <v>3.5</v>
      </c>
      <c r="M35" s="310" t="n">
        <v>7</v>
      </c>
      <c r="N35" s="329" t="n">
        <v>0</v>
      </c>
      <c r="O35" s="278" t="n">
        <v>0.006</v>
      </c>
      <c r="P35" s="273" t="n">
        <v>3.5</v>
      </c>
      <c r="Q35" s="278" t="n">
        <v>7</v>
      </c>
      <c r="R35" s="92"/>
      <c r="S35" s="92"/>
      <c r="T35" s="92"/>
      <c r="U35" s="386"/>
    </row>
    <row r="36" customFormat="false" ht="12.75" hidden="false" customHeight="false" outlineLevel="0" collapsed="false">
      <c r="A36" s="379" t="s">
        <v>344</v>
      </c>
      <c r="B36" s="409" t="n">
        <v>0</v>
      </c>
      <c r="C36" s="410" t="n">
        <v>0.004</v>
      </c>
      <c r="D36" s="409" t="n">
        <v>3.5</v>
      </c>
      <c r="E36" s="410" t="n">
        <v>7</v>
      </c>
      <c r="F36" s="411" t="n">
        <v>0</v>
      </c>
      <c r="G36" s="412" t="n">
        <v>0.0022</v>
      </c>
      <c r="H36" s="411" t="n">
        <v>4</v>
      </c>
      <c r="I36" s="412" t="n">
        <v>8</v>
      </c>
      <c r="J36" s="310" t="n">
        <v>0</v>
      </c>
      <c r="K36" s="273" t="n">
        <v>0.01</v>
      </c>
      <c r="L36" s="278" t="n">
        <v>3.5</v>
      </c>
      <c r="M36" s="310" t="n">
        <v>7</v>
      </c>
      <c r="N36" s="329" t="n">
        <v>0</v>
      </c>
      <c r="O36" s="278" t="n">
        <v>0.0037</v>
      </c>
      <c r="P36" s="273" t="n">
        <v>3.5</v>
      </c>
      <c r="Q36" s="278" t="n">
        <v>7</v>
      </c>
      <c r="R36" s="92"/>
      <c r="S36" s="92"/>
      <c r="T36" s="92"/>
      <c r="U36" s="386"/>
    </row>
    <row r="37" customFormat="false" ht="12.75" hidden="false" customHeight="false" outlineLevel="0" collapsed="false">
      <c r="A37" s="379" t="s">
        <v>345</v>
      </c>
      <c r="B37" s="409" t="n">
        <v>-0.012</v>
      </c>
      <c r="C37" s="410" t="n">
        <v>0.006</v>
      </c>
      <c r="D37" s="409" t="n">
        <v>3.5</v>
      </c>
      <c r="E37" s="410" t="n">
        <v>7</v>
      </c>
      <c r="F37" s="411" t="n">
        <v>0</v>
      </c>
      <c r="G37" s="412" t="n">
        <v>0.003</v>
      </c>
      <c r="H37" s="411" t="n">
        <v>4</v>
      </c>
      <c r="I37" s="412" t="n">
        <v>8</v>
      </c>
      <c r="J37" s="310" t="n">
        <v>0</v>
      </c>
      <c r="K37" s="273" t="n">
        <v>0.006</v>
      </c>
      <c r="L37" s="278" t="n">
        <v>3.5</v>
      </c>
      <c r="M37" s="310" t="n">
        <v>7</v>
      </c>
      <c r="N37" s="329" t="n">
        <v>-0.003</v>
      </c>
      <c r="O37" s="278" t="n">
        <v>0.004</v>
      </c>
      <c r="P37" s="273" t="n">
        <v>3.5</v>
      </c>
      <c r="Q37" s="278" t="n">
        <v>7</v>
      </c>
      <c r="R37" s="92"/>
      <c r="S37" s="92"/>
      <c r="T37" s="92"/>
      <c r="U37" s="386"/>
    </row>
    <row r="38" customFormat="false" ht="13.5" hidden="false" customHeight="false" outlineLevel="0" collapsed="false">
      <c r="A38" s="4" t="s">
        <v>346</v>
      </c>
      <c r="B38" s="413" t="n">
        <v>0</v>
      </c>
      <c r="C38" s="414" t="n">
        <v>0.005</v>
      </c>
      <c r="D38" s="413" t="n">
        <v>3.5</v>
      </c>
      <c r="E38" s="414" t="n">
        <v>7</v>
      </c>
      <c r="F38" s="415" t="n">
        <v>0</v>
      </c>
      <c r="G38" s="416" t="n">
        <v>0.003</v>
      </c>
      <c r="H38" s="415" t="n">
        <v>4</v>
      </c>
      <c r="I38" s="416" t="n">
        <v>8</v>
      </c>
      <c r="J38" s="317" t="n">
        <v>0</v>
      </c>
      <c r="K38" s="309" t="n">
        <v>0.01</v>
      </c>
      <c r="L38" s="302" t="n">
        <v>3.5</v>
      </c>
      <c r="M38" s="317" t="n">
        <v>7</v>
      </c>
      <c r="N38" s="308" t="n">
        <v>0</v>
      </c>
      <c r="O38" s="302" t="n">
        <v>0.006</v>
      </c>
      <c r="P38" s="309" t="n">
        <v>3.5</v>
      </c>
      <c r="Q38" s="302" t="n">
        <v>7</v>
      </c>
      <c r="R38" s="417"/>
      <c r="S38" s="417"/>
      <c r="T38" s="417"/>
      <c r="U38" s="268"/>
    </row>
    <row r="39" customFormat="false" ht="13.5" hidden="false" customHeight="false" outlineLevel="0" collapsed="false">
      <c r="A39" s="418"/>
      <c r="B39" s="419"/>
      <c r="C39" s="419"/>
      <c r="D39" s="419"/>
      <c r="E39" s="41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3.5" hidden="false" customHeight="false" outlineLevel="0" collapsed="false">
      <c r="A40" s="7" t="s">
        <v>34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9"/>
      <c r="B41" s="420" t="s">
        <v>348</v>
      </c>
      <c r="C41" s="421" t="s">
        <v>349</v>
      </c>
      <c r="D41" s="422" t="s">
        <v>350</v>
      </c>
      <c r="E41" s="421" t="s">
        <v>351</v>
      </c>
      <c r="F41" s="384"/>
      <c r="G41" s="384"/>
      <c r="H41" s="420" t="s">
        <v>348</v>
      </c>
      <c r="I41" s="421" t="s">
        <v>349</v>
      </c>
      <c r="J41" s="422" t="s">
        <v>350</v>
      </c>
      <c r="K41" s="421" t="s">
        <v>351</v>
      </c>
      <c r="L41" s="385"/>
      <c r="M41" s="385"/>
      <c r="N41" s="385"/>
      <c r="O41" s="385"/>
      <c r="P41" s="385"/>
      <c r="Q41" s="385"/>
      <c r="R41" s="92"/>
      <c r="S41" s="92"/>
      <c r="T41" s="92"/>
      <c r="U41" s="386"/>
    </row>
    <row r="42" customFormat="false" ht="13.5" hidden="false" customHeight="false" outlineLevel="0" collapsed="false">
      <c r="A42" s="379" t="s">
        <v>304</v>
      </c>
      <c r="B42" s="423" t="n">
        <f aca="false">B3-C3*D3</f>
        <v>14.415</v>
      </c>
      <c r="C42" s="424" t="n">
        <f aca="false">B3+C3*D3</f>
        <v>14.485</v>
      </c>
      <c r="D42" s="425" t="n">
        <f aca="false">B3-C3*E3</f>
        <v>14.38</v>
      </c>
      <c r="E42" s="424" t="n">
        <f aca="false">B3+C3*E3</f>
        <v>14.52</v>
      </c>
      <c r="F42" s="389" t="s">
        <v>48</v>
      </c>
      <c r="G42" s="389"/>
      <c r="H42" s="387" t="n">
        <f aca="false">H3-I3*J3</f>
        <v>-1.12</v>
      </c>
      <c r="I42" s="388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85"/>
      <c r="M42" s="385"/>
      <c r="N42" s="385"/>
      <c r="O42" s="385"/>
      <c r="P42" s="385"/>
      <c r="Q42" s="385"/>
      <c r="R42" s="92"/>
      <c r="S42" s="92"/>
      <c r="T42" s="92"/>
      <c r="U42" s="386"/>
    </row>
    <row r="43" customFormat="false" ht="13.5" hidden="false" customHeight="false" outlineLevel="0" collapsed="false">
      <c r="A43" s="379" t="s">
        <v>305</v>
      </c>
      <c r="B43" s="403" t="n">
        <f aca="false">B4-C4*D4</f>
        <v>-4205</v>
      </c>
      <c r="C43" s="404" t="n">
        <f aca="false">B4+C4*D4</f>
        <v>-3295</v>
      </c>
      <c r="D43" s="426" t="n">
        <f aca="false">B4-C4*E4</f>
        <v>-4660</v>
      </c>
      <c r="E43" s="404" t="n">
        <f aca="false">B4+C4*E4</f>
        <v>-2840</v>
      </c>
      <c r="F43" s="391"/>
      <c r="G43" s="391"/>
      <c r="H43" s="390"/>
      <c r="I43" s="41"/>
      <c r="J43" s="91"/>
      <c r="K43" s="14"/>
      <c r="L43" s="392"/>
      <c r="M43" s="392"/>
      <c r="N43" s="385"/>
      <c r="O43" s="385"/>
      <c r="P43" s="385"/>
      <c r="Q43" s="385"/>
      <c r="R43" s="92"/>
      <c r="S43" s="92"/>
      <c r="T43" s="92"/>
      <c r="U43" s="386"/>
    </row>
    <row r="44" customFormat="false" ht="13.5" hidden="false" customHeight="false" outlineLevel="0" collapsed="false">
      <c r="A44" s="393"/>
      <c r="B44" s="394" t="s">
        <v>306</v>
      </c>
      <c r="C44" s="394"/>
      <c r="D44" s="394"/>
      <c r="E44" s="394"/>
      <c r="F44" s="7" t="s">
        <v>307</v>
      </c>
      <c r="G44" s="7"/>
      <c r="H44" s="7"/>
      <c r="I44" s="7"/>
      <c r="J44" s="7" t="s">
        <v>308</v>
      </c>
      <c r="K44" s="7"/>
      <c r="L44" s="7"/>
      <c r="M44" s="7"/>
      <c r="N44" s="7" t="s">
        <v>309</v>
      </c>
      <c r="O44" s="7"/>
      <c r="P44" s="7"/>
      <c r="Q44" s="7"/>
      <c r="R44" s="7" t="s">
        <v>310</v>
      </c>
      <c r="S44" s="7"/>
      <c r="T44" s="7"/>
      <c r="U44" s="7"/>
    </row>
    <row r="45" customFormat="false" ht="13.5" hidden="false" customHeight="false" outlineLevel="0" collapsed="false">
      <c r="A45" s="379"/>
      <c r="B45" s="395" t="s">
        <v>348</v>
      </c>
      <c r="C45" s="395" t="s">
        <v>349</v>
      </c>
      <c r="D45" s="395" t="s">
        <v>350</v>
      </c>
      <c r="E45" s="396" t="s">
        <v>351</v>
      </c>
      <c r="F45" s="395" t="s">
        <v>348</v>
      </c>
      <c r="G45" s="395" t="s">
        <v>349</v>
      </c>
      <c r="H45" s="395" t="s">
        <v>350</v>
      </c>
      <c r="I45" s="396" t="s">
        <v>351</v>
      </c>
      <c r="J45" s="395" t="s">
        <v>348</v>
      </c>
      <c r="K45" s="395" t="s">
        <v>349</v>
      </c>
      <c r="L45" s="395" t="s">
        <v>350</v>
      </c>
      <c r="M45" s="396" t="s">
        <v>351</v>
      </c>
      <c r="N45" s="395" t="s">
        <v>348</v>
      </c>
      <c r="O45" s="395" t="s">
        <v>349</v>
      </c>
      <c r="P45" s="395" t="s">
        <v>350</v>
      </c>
      <c r="Q45" s="396" t="s">
        <v>351</v>
      </c>
      <c r="R45" s="395" t="s">
        <v>348</v>
      </c>
      <c r="S45" s="395" t="s">
        <v>349</v>
      </c>
      <c r="T45" s="395" t="s">
        <v>350</v>
      </c>
      <c r="U45" s="396" t="s">
        <v>351</v>
      </c>
    </row>
    <row r="46" customFormat="false" ht="13.5" hidden="false" customHeight="false" outlineLevel="0" collapsed="false">
      <c r="A46" s="379" t="s">
        <v>313</v>
      </c>
      <c r="B46" s="272" t="n">
        <f aca="false">B7-C7*D7</f>
        <v>594.41</v>
      </c>
      <c r="C46" s="310" t="n">
        <f aca="false">B7+C7*D7</f>
        <v>597.29</v>
      </c>
      <c r="D46" s="278" t="n">
        <f aca="false">B7-C7*E7</f>
        <v>592.97</v>
      </c>
      <c r="E46" s="310" t="n">
        <f aca="false">B7+C7*E7</f>
        <v>598.73</v>
      </c>
      <c r="F46" s="278" t="n">
        <f aca="false">F7-G7*H7</f>
        <v>-6</v>
      </c>
      <c r="G46" s="278" t="n">
        <f aca="false">F7+G7*H7</f>
        <v>6</v>
      </c>
      <c r="H46" s="278" t="n">
        <f aca="false">F7-G7*I7</f>
        <v>-12</v>
      </c>
      <c r="I46" s="273" t="n">
        <f aca="false">F7+G7*I7</f>
        <v>12</v>
      </c>
      <c r="J46" s="278" t="n">
        <f aca="false">J7-K7*L7</f>
        <v>-4377</v>
      </c>
      <c r="K46" s="273" t="n">
        <f aca="false">J7+K7*L7</f>
        <v>-3320</v>
      </c>
      <c r="L46" s="278" t="n">
        <f aca="false">J7-K7*M7</f>
        <v>-4905.5</v>
      </c>
      <c r="M46" s="310" t="n">
        <f aca="false">J7+K7*M7</f>
        <v>-2791.5</v>
      </c>
      <c r="N46" s="329" t="n">
        <f aca="false">N7-O7*P7</f>
        <v>-4651.5</v>
      </c>
      <c r="O46" s="278" t="n">
        <f aca="false">N7+O7*P7</f>
        <v>-2663.5</v>
      </c>
      <c r="P46" s="273" t="n">
        <f aca="false">N7-O7*Q7</f>
        <v>-5645.5</v>
      </c>
      <c r="Q46" s="278" t="n">
        <f aca="false">N7+O7*Q7</f>
        <v>-1669.5</v>
      </c>
      <c r="R46" s="399" t="n">
        <f aca="false">R7-S7*T7</f>
        <v>1.2</v>
      </c>
      <c r="S46" s="400" t="n">
        <f aca="false">R7+S7*T7</f>
        <v>15.2</v>
      </c>
      <c r="T46" s="401" t="n">
        <f aca="false">R7-S7*U7</f>
        <v>-5.8</v>
      </c>
      <c r="U46" s="400" t="n">
        <f aca="false">R7+S7*U7</f>
        <v>22.2</v>
      </c>
    </row>
    <row r="47" customFormat="false" ht="13.5" hidden="false" customHeight="false" outlineLevel="0" collapsed="false">
      <c r="A47" s="393"/>
      <c r="B47" s="7" t="s">
        <v>314</v>
      </c>
      <c r="C47" s="7"/>
      <c r="D47" s="7"/>
      <c r="E47" s="7"/>
      <c r="F47" s="7" t="s">
        <v>315</v>
      </c>
      <c r="G47" s="7"/>
      <c r="H47" s="7"/>
      <c r="I47" s="7"/>
      <c r="J47" s="7" t="s">
        <v>316</v>
      </c>
      <c r="K47" s="7"/>
      <c r="L47" s="7"/>
      <c r="M47" s="7"/>
      <c r="N47" s="7" t="s">
        <v>317</v>
      </c>
      <c r="O47" s="7"/>
      <c r="P47" s="7"/>
      <c r="Q47" s="7"/>
      <c r="R47" s="92"/>
      <c r="S47" s="92"/>
      <c r="T47" s="92"/>
      <c r="U47" s="386"/>
    </row>
    <row r="48" customFormat="false" ht="13.5" hidden="false" customHeight="false" outlineLevel="0" collapsed="false">
      <c r="A48" s="391"/>
      <c r="B48" s="421" t="s">
        <v>348</v>
      </c>
      <c r="C48" s="421" t="s">
        <v>349</v>
      </c>
      <c r="D48" s="421" t="s">
        <v>350</v>
      </c>
      <c r="E48" s="427" t="s">
        <v>351</v>
      </c>
      <c r="F48" s="395" t="s">
        <v>348</v>
      </c>
      <c r="G48" s="395" t="s">
        <v>349</v>
      </c>
      <c r="H48" s="395" t="s">
        <v>350</v>
      </c>
      <c r="I48" s="396" t="s">
        <v>351</v>
      </c>
      <c r="J48" s="395" t="s">
        <v>348</v>
      </c>
      <c r="K48" s="395" t="s">
        <v>349</v>
      </c>
      <c r="L48" s="395" t="s">
        <v>350</v>
      </c>
      <c r="M48" s="396" t="s">
        <v>351</v>
      </c>
      <c r="N48" s="395" t="s">
        <v>348</v>
      </c>
      <c r="O48" s="395" t="s">
        <v>349</v>
      </c>
      <c r="P48" s="395" t="s">
        <v>350</v>
      </c>
      <c r="Q48" s="396" t="s">
        <v>351</v>
      </c>
      <c r="R48" s="92"/>
      <c r="S48" s="92"/>
      <c r="T48" s="92"/>
      <c r="U48" s="386"/>
    </row>
    <row r="49" customFormat="false" ht="13.5" hidden="false" customHeight="false" outlineLevel="0" collapsed="false">
      <c r="A49" s="1" t="s">
        <v>318</v>
      </c>
      <c r="B49" s="404" t="n">
        <f aca="false">B10-C10*D10</f>
        <v>0</v>
      </c>
      <c r="C49" s="404" t="n">
        <f aca="false">B10+C10*D10</f>
        <v>0</v>
      </c>
      <c r="D49" s="404" t="n">
        <f aca="false">B10-C10*E10</f>
        <v>0</v>
      </c>
      <c r="E49" s="404" t="n">
        <f aca="false">B10+C10*E10</f>
        <v>0</v>
      </c>
      <c r="F49" s="428" t="n">
        <f aca="false">F10-G10*H10</f>
        <v>-2</v>
      </c>
      <c r="G49" s="406" t="n">
        <f aca="false">F10+G10*H10</f>
        <v>2</v>
      </c>
      <c r="H49" s="405" t="n">
        <f aca="false">F10-G10*I10</f>
        <v>-4</v>
      </c>
      <c r="I49" s="406" t="n">
        <f aca="false">F10+G10*I10</f>
        <v>4</v>
      </c>
      <c r="J49" s="407" t="n">
        <f aca="false">J10-K10*L10</f>
        <v>-2</v>
      </c>
      <c r="K49" s="428" t="n">
        <f aca="false">J10+K10*L10</f>
        <v>12</v>
      </c>
      <c r="L49" s="406" t="n">
        <f aca="false">J10-K10*M10</f>
        <v>-9</v>
      </c>
      <c r="M49" s="407" t="n">
        <f aca="false">J10+K10*M10</f>
        <v>19</v>
      </c>
      <c r="N49" s="405" t="n">
        <f aca="false">N10-O10*P10</f>
        <v>-3.9</v>
      </c>
      <c r="O49" s="406" t="n">
        <f aca="false">N10+O10*P10</f>
        <v>3.1</v>
      </c>
      <c r="P49" s="428" t="n">
        <f aca="false">N10-O10*Q10</f>
        <v>-7.4</v>
      </c>
      <c r="Q49" s="406" t="n">
        <f aca="false">N10+O10*Q10</f>
        <v>6.6</v>
      </c>
      <c r="R49" s="429"/>
      <c r="S49" s="429"/>
      <c r="T49" s="429"/>
      <c r="U49" s="430"/>
    </row>
    <row r="50" customFormat="false" ht="12.75" hidden="false" customHeight="false" outlineLevel="0" collapsed="false">
      <c r="A50" s="379" t="s">
        <v>319</v>
      </c>
      <c r="B50" s="410" t="n">
        <f aca="false">B11-C11*D11</f>
        <v>-2.24</v>
      </c>
      <c r="C50" s="410" t="n">
        <f aca="false">B11+C11*D11</f>
        <v>2.24</v>
      </c>
      <c r="D50" s="410" t="n">
        <f aca="false">B11-C11*E11</f>
        <v>-4.48</v>
      </c>
      <c r="E50" s="410" t="n">
        <f aca="false">B11+C11*E11</f>
        <v>4.48</v>
      </c>
      <c r="F50" s="424" t="n">
        <f aca="false">F11-G11*H11</f>
        <v>-2.4</v>
      </c>
      <c r="G50" s="424" t="n">
        <f aca="false">F11+G11*H11</f>
        <v>2.4</v>
      </c>
      <c r="H50" s="424" t="n">
        <f aca="false">F11-G11*I11</f>
        <v>-4.8</v>
      </c>
      <c r="I50" s="424" t="n">
        <f aca="false">F11+G11*I11</f>
        <v>4.8</v>
      </c>
      <c r="J50" s="424" t="n">
        <f aca="false">J11-K11*L11</f>
        <v>-17.5</v>
      </c>
      <c r="K50" s="424" t="n">
        <f aca="false">J11+K11*L11</f>
        <v>17.5</v>
      </c>
      <c r="L50" s="424" t="n">
        <f aca="false">J11-K11*M11</f>
        <v>-35</v>
      </c>
      <c r="M50" s="424" t="n">
        <f aca="false">J11+K11*M11</f>
        <v>35</v>
      </c>
      <c r="N50" s="424" t="n">
        <f aca="false">N11-O11*P11</f>
        <v>-7</v>
      </c>
      <c r="O50" s="424" t="n">
        <f aca="false">N11+O11*P11</f>
        <v>7</v>
      </c>
      <c r="P50" s="424" t="n">
        <f aca="false">N11-O11*Q11</f>
        <v>-14</v>
      </c>
      <c r="Q50" s="424" t="n">
        <f aca="false">N11+O11*Q11</f>
        <v>14</v>
      </c>
      <c r="R50" s="429"/>
      <c r="S50" s="429"/>
      <c r="T50" s="429"/>
      <c r="U50" s="430"/>
    </row>
    <row r="51" customFormat="false" ht="12.75" hidden="false" customHeight="false" outlineLevel="0" collapsed="false">
      <c r="A51" s="379" t="s">
        <v>320</v>
      </c>
      <c r="B51" s="410" t="n">
        <f aca="false">B12-C12*D12</f>
        <v>-11</v>
      </c>
      <c r="C51" s="410" t="n">
        <f aca="false">B12+C12*D12</f>
        <v>3</v>
      </c>
      <c r="D51" s="410" t="n">
        <f aca="false">B12-C12*E12</f>
        <v>-18</v>
      </c>
      <c r="E51" s="410" t="n">
        <f aca="false">B12+C12*E12</f>
        <v>10</v>
      </c>
      <c r="F51" s="410" t="n">
        <f aca="false">F12-G12*H12</f>
        <v>-2.4</v>
      </c>
      <c r="G51" s="410" t="n">
        <f aca="false">F12+G12*H12</f>
        <v>2.4</v>
      </c>
      <c r="H51" s="410" t="n">
        <f aca="false">F12-G12*I12</f>
        <v>-4.8</v>
      </c>
      <c r="I51" s="410" t="n">
        <f aca="false">F12+G12*I12</f>
        <v>4.8</v>
      </c>
      <c r="J51" s="410" t="n">
        <f aca="false">J12-K12*L12</f>
        <v>22.9</v>
      </c>
      <c r="K51" s="410" t="n">
        <f aca="false">J12+K12*L12</f>
        <v>55.1</v>
      </c>
      <c r="L51" s="410" t="n">
        <f aca="false">J12-K12*M12</f>
        <v>6.8</v>
      </c>
      <c r="M51" s="410" t="n">
        <f aca="false">J12+K12*M12</f>
        <v>71.2</v>
      </c>
      <c r="N51" s="410" t="n">
        <f aca="false">N12-O12*P12</f>
        <v>-20.32</v>
      </c>
      <c r="O51" s="410" t="n">
        <f aca="false">N12+O12*P12</f>
        <v>-2.82</v>
      </c>
      <c r="P51" s="410" t="n">
        <f aca="false">N12-O12*Q12</f>
        <v>-29.07</v>
      </c>
      <c r="Q51" s="410" t="n">
        <f aca="false">N12+O12*Q12</f>
        <v>5.93</v>
      </c>
      <c r="R51" s="429"/>
      <c r="S51" s="429"/>
      <c r="T51" s="429"/>
      <c r="U51" s="430"/>
    </row>
    <row r="52" customFormat="false" ht="12.75" hidden="false" customHeight="false" outlineLevel="0" collapsed="false">
      <c r="A52" s="379" t="s">
        <v>321</v>
      </c>
      <c r="B52" s="410" t="n">
        <f aca="false">B13-C13*D13</f>
        <v>-0.49</v>
      </c>
      <c r="C52" s="410" t="n">
        <f aca="false">B13+C13*D13</f>
        <v>0.49</v>
      </c>
      <c r="D52" s="410" t="n">
        <f aca="false">B13-C13*E13</f>
        <v>-0.98</v>
      </c>
      <c r="E52" s="410" t="n">
        <f aca="false">B13+C13*E13</f>
        <v>0.98</v>
      </c>
      <c r="F52" s="410" t="n">
        <f aca="false">F13-G13*H13</f>
        <v>-0.64</v>
      </c>
      <c r="G52" s="410" t="n">
        <f aca="false">F13+G13*H13</f>
        <v>0.64</v>
      </c>
      <c r="H52" s="410" t="n">
        <f aca="false">F13-G13*I13</f>
        <v>-1.28</v>
      </c>
      <c r="I52" s="410" t="n">
        <f aca="false">F13+G13*I13</f>
        <v>1.28</v>
      </c>
      <c r="J52" s="410" t="n">
        <f aca="false">J13-K13*L13</f>
        <v>-3.15</v>
      </c>
      <c r="K52" s="410" t="n">
        <f aca="false">J13+K13*L13</f>
        <v>3.15</v>
      </c>
      <c r="L52" s="410" t="n">
        <f aca="false">J13-K13*M13</f>
        <v>-6.3</v>
      </c>
      <c r="M52" s="410" t="n">
        <f aca="false">J13+K13*M13</f>
        <v>6.3</v>
      </c>
      <c r="N52" s="410" t="n">
        <f aca="false">N13-O13*P13</f>
        <v>-1.33</v>
      </c>
      <c r="O52" s="410" t="n">
        <f aca="false">N13+O13*P13</f>
        <v>1.33</v>
      </c>
      <c r="P52" s="410" t="n">
        <f aca="false">N13-O13*Q13</f>
        <v>-2.66</v>
      </c>
      <c r="Q52" s="410" t="n">
        <f aca="false">N13+O13*Q13</f>
        <v>2.66</v>
      </c>
      <c r="R52" s="429"/>
      <c r="S52" s="429"/>
      <c r="T52" s="429"/>
      <c r="U52" s="430"/>
    </row>
    <row r="53" customFormat="false" ht="12.75" hidden="false" customHeight="false" outlineLevel="0" collapsed="false">
      <c r="A53" s="379" t="s">
        <v>322</v>
      </c>
      <c r="B53" s="410" t="n">
        <f aca="false">B14-C14*D14</f>
        <v>-1.71</v>
      </c>
      <c r="C53" s="410" t="n">
        <f aca="false">B14+C14*D14</f>
        <v>1.79</v>
      </c>
      <c r="D53" s="410" t="n">
        <f aca="false">B14-C14*E14</f>
        <v>-3.46</v>
      </c>
      <c r="E53" s="410" t="n">
        <f aca="false">B14+C14*E14</f>
        <v>3.54</v>
      </c>
      <c r="F53" s="410" t="n">
        <f aca="false">F14-G14*H14</f>
        <v>-0.64</v>
      </c>
      <c r="G53" s="410" t="n">
        <f aca="false">F14+G14*H14</f>
        <v>0.64</v>
      </c>
      <c r="H53" s="410" t="n">
        <f aca="false">F14-G14*I14</f>
        <v>-1.28</v>
      </c>
      <c r="I53" s="410" t="n">
        <f aca="false">F14+G14*I14</f>
        <v>1.28</v>
      </c>
      <c r="J53" s="410" t="n">
        <f aca="false">J14-K14*L14</f>
        <v>-6.3</v>
      </c>
      <c r="K53" s="410" t="n">
        <f aca="false">J14+K14*L14</f>
        <v>2.8</v>
      </c>
      <c r="L53" s="410" t="n">
        <f aca="false">J14-K14*M14</f>
        <v>-10.85</v>
      </c>
      <c r="M53" s="410" t="n">
        <f aca="false">J14+K14*M14</f>
        <v>7.35</v>
      </c>
      <c r="N53" s="410" t="n">
        <f aca="false">N14-O14*P14</f>
        <v>-4.75</v>
      </c>
      <c r="O53" s="410" t="n">
        <f aca="false">N14+O14*P14</f>
        <v>0.15</v>
      </c>
      <c r="P53" s="410" t="n">
        <f aca="false">N14-O14*Q14</f>
        <v>-7.2</v>
      </c>
      <c r="Q53" s="410" t="n">
        <f aca="false">N14+O14*Q14</f>
        <v>2.6</v>
      </c>
      <c r="R53" s="429"/>
      <c r="S53" s="429"/>
      <c r="T53" s="429"/>
      <c r="U53" s="430"/>
    </row>
    <row r="54" customFormat="false" ht="12.75" hidden="false" customHeight="false" outlineLevel="0" collapsed="false">
      <c r="A54" s="379" t="s">
        <v>323</v>
      </c>
      <c r="B54" s="410" t="n">
        <f aca="false">B15-C15*D15</f>
        <v>-0.189</v>
      </c>
      <c r="C54" s="410" t="n">
        <f aca="false">B15+C15*D15</f>
        <v>0.189</v>
      </c>
      <c r="D54" s="410" t="n">
        <f aca="false">B15-C15*E15</f>
        <v>-0.378</v>
      </c>
      <c r="E54" s="410" t="n">
        <f aca="false">B15+C15*E15</f>
        <v>0.378</v>
      </c>
      <c r="F54" s="410" t="n">
        <f aca="false">F15-G15*H15</f>
        <v>-0.28</v>
      </c>
      <c r="G54" s="410" t="n">
        <f aca="false">F15+G15*H15</f>
        <v>0.28</v>
      </c>
      <c r="H54" s="410" t="n">
        <f aca="false">F15-G15*I15</f>
        <v>-0.56</v>
      </c>
      <c r="I54" s="410" t="n">
        <f aca="false">F15+G15*I15</f>
        <v>0.56</v>
      </c>
      <c r="J54" s="410" t="n">
        <f aca="false">J15-K15*L15</f>
        <v>-1.19</v>
      </c>
      <c r="K54" s="410" t="n">
        <f aca="false">J15+K15*L15</f>
        <v>1.19</v>
      </c>
      <c r="L54" s="410" t="n">
        <f aca="false">J15-K15*M15</f>
        <v>-2.38</v>
      </c>
      <c r="M54" s="410" t="n">
        <f aca="false">J15+K15*M15</f>
        <v>2.38</v>
      </c>
      <c r="N54" s="410" t="n">
        <f aca="false">N15-O15*P15</f>
        <v>-0.35</v>
      </c>
      <c r="O54" s="410" t="n">
        <f aca="false">N15+O15*P15</f>
        <v>0.35</v>
      </c>
      <c r="P54" s="410" t="n">
        <f aca="false">N15-O15*Q15</f>
        <v>-0.7</v>
      </c>
      <c r="Q54" s="410" t="n">
        <f aca="false">N15+O15*Q15</f>
        <v>0.7</v>
      </c>
      <c r="R54" s="429"/>
      <c r="S54" s="429"/>
      <c r="T54" s="429"/>
      <c r="U54" s="430"/>
    </row>
    <row r="55" customFormat="false" ht="12.75" hidden="false" customHeight="false" outlineLevel="0" collapsed="false">
      <c r="A55" s="379" t="s">
        <v>324</v>
      </c>
      <c r="B55" s="410" t="n">
        <f aca="false">B16-C16*D16</f>
        <v>0.715</v>
      </c>
      <c r="C55" s="410" t="n">
        <f aca="false">B16+C16*D16</f>
        <v>1.345</v>
      </c>
      <c r="D55" s="410" t="n">
        <f aca="false">B16-C16*E16</f>
        <v>0.4</v>
      </c>
      <c r="E55" s="410" t="n">
        <f aca="false">B16+C16*E16</f>
        <v>1.66</v>
      </c>
      <c r="F55" s="410" t="n">
        <f aca="false">F16-G16*H16</f>
        <v>-0.216</v>
      </c>
      <c r="G55" s="410" t="n">
        <f aca="false">F16+G16*H16</f>
        <v>0.216</v>
      </c>
      <c r="H55" s="410" t="n">
        <f aca="false">F16-G16*I16</f>
        <v>-0.432</v>
      </c>
      <c r="I55" s="410" t="n">
        <f aca="false">F16+G16*I16</f>
        <v>0.432</v>
      </c>
      <c r="J55" s="410" t="n">
        <f aca="false">J16-K16*L16</f>
        <v>1.96</v>
      </c>
      <c r="K55" s="410" t="n">
        <f aca="false">J16+K16*L16</f>
        <v>4.06</v>
      </c>
      <c r="L55" s="410" t="n">
        <f aca="false">J16-K16*M16</f>
        <v>0.91</v>
      </c>
      <c r="M55" s="410" t="n">
        <f aca="false">J16+K16*M16</f>
        <v>5.11</v>
      </c>
      <c r="N55" s="410" t="n">
        <f aca="false">N16-O16*P16</f>
        <v>0.12</v>
      </c>
      <c r="O55" s="410" t="n">
        <f aca="false">N16+O16*P16</f>
        <v>1.52</v>
      </c>
      <c r="P55" s="410" t="n">
        <f aca="false">N16-O16*Q16</f>
        <v>-0.58</v>
      </c>
      <c r="Q55" s="410" t="n">
        <f aca="false">N16+O16*Q16</f>
        <v>2.22</v>
      </c>
      <c r="R55" s="429"/>
      <c r="S55" s="429"/>
      <c r="T55" s="429"/>
      <c r="U55" s="430"/>
    </row>
    <row r="56" customFormat="false" ht="12.75" hidden="false" customHeight="false" outlineLevel="0" collapsed="false">
      <c r="A56" s="379" t="s">
        <v>325</v>
      </c>
      <c r="B56" s="410" t="n">
        <f aca="false">B17-C17*D17</f>
        <v>-0.07</v>
      </c>
      <c r="C56" s="410" t="n">
        <f aca="false">B17+C17*D17</f>
        <v>0.07</v>
      </c>
      <c r="D56" s="410" t="n">
        <f aca="false">B17-C17*E17</f>
        <v>-0.14</v>
      </c>
      <c r="E56" s="410" t="n">
        <f aca="false">B17+C17*E17</f>
        <v>0.14</v>
      </c>
      <c r="F56" s="410" t="n">
        <f aca="false">F17-G17*H17</f>
        <v>-0.136</v>
      </c>
      <c r="G56" s="410" t="n">
        <f aca="false">F17+G17*H17</f>
        <v>0.136</v>
      </c>
      <c r="H56" s="410" t="n">
        <f aca="false">F17-G17*I17</f>
        <v>-0.272</v>
      </c>
      <c r="I56" s="410" t="n">
        <f aca="false">F17+G17*I17</f>
        <v>0.272</v>
      </c>
      <c r="J56" s="410" t="n">
        <f aca="false">J17-K17*L17</f>
        <v>-0.35</v>
      </c>
      <c r="K56" s="410" t="n">
        <f aca="false">J17+K17*L17</f>
        <v>0.35</v>
      </c>
      <c r="L56" s="410" t="n">
        <f aca="false">J17-K17*M17</f>
        <v>-0.7</v>
      </c>
      <c r="M56" s="410" t="n">
        <f aca="false">J17+K17*M17</f>
        <v>0.7</v>
      </c>
      <c r="N56" s="410" t="n">
        <f aca="false">N17-O17*P17</f>
        <v>-0.175</v>
      </c>
      <c r="O56" s="410" t="n">
        <f aca="false">N17+O17*P17</f>
        <v>0.175</v>
      </c>
      <c r="P56" s="410" t="n">
        <f aca="false">N17-O17*Q17</f>
        <v>-0.35</v>
      </c>
      <c r="Q56" s="410" t="n">
        <f aca="false">N17+O17*Q17</f>
        <v>0.35</v>
      </c>
      <c r="R56" s="429"/>
      <c r="S56" s="429"/>
      <c r="T56" s="429"/>
      <c r="U56" s="430"/>
    </row>
    <row r="57" customFormat="false" ht="12.75" hidden="false" customHeight="false" outlineLevel="0" collapsed="false">
      <c r="A57" s="379" t="s">
        <v>326</v>
      </c>
      <c r="B57" s="410" t="n">
        <f aca="false">B18-C18*D18</f>
        <v>0.425</v>
      </c>
      <c r="C57" s="410" t="n">
        <f aca="false">B18+C18*D18</f>
        <v>0.635</v>
      </c>
      <c r="D57" s="410" t="n">
        <f aca="false">B18-C18*E18</f>
        <v>0.32</v>
      </c>
      <c r="E57" s="410" t="n">
        <f aca="false">B18+C18*E18</f>
        <v>0.74</v>
      </c>
      <c r="F57" s="410" t="n">
        <f aca="false">F18-G18*H18</f>
        <v>-0.08</v>
      </c>
      <c r="G57" s="410" t="n">
        <f aca="false">F18+G18*H18</f>
        <v>0.08</v>
      </c>
      <c r="H57" s="410" t="n">
        <f aca="false">F18-G18*I18</f>
        <v>-0.16</v>
      </c>
      <c r="I57" s="410" t="n">
        <f aca="false">F18+G18*I18</f>
        <v>0.16</v>
      </c>
      <c r="J57" s="410" t="n">
        <f aca="false">J18-K18*L18</f>
        <v>0.391</v>
      </c>
      <c r="K57" s="410" t="n">
        <f aca="false">J18+K18*L18</f>
        <v>0.741</v>
      </c>
      <c r="L57" s="410" t="n">
        <f aca="false">J18-K18*M18</f>
        <v>0.216</v>
      </c>
      <c r="M57" s="410" t="n">
        <f aca="false">J18+K18*M18</f>
        <v>0.916</v>
      </c>
      <c r="N57" s="410" t="n">
        <f aca="false">N18-O18*P18</f>
        <v>0.22</v>
      </c>
      <c r="O57" s="410" t="n">
        <f aca="false">N18+O18*P18</f>
        <v>0.64</v>
      </c>
      <c r="P57" s="410" t="n">
        <f aca="false">N18-O18*Q18</f>
        <v>0.01</v>
      </c>
      <c r="Q57" s="410" t="n">
        <f aca="false">N18+O18*Q18</f>
        <v>0.85</v>
      </c>
      <c r="R57" s="429"/>
      <c r="S57" s="429"/>
      <c r="T57" s="429"/>
      <c r="U57" s="430"/>
    </row>
    <row r="58" customFormat="false" ht="12.75" hidden="false" customHeight="false" outlineLevel="0" collapsed="false">
      <c r="A58" s="379" t="s">
        <v>327</v>
      </c>
      <c r="B58" s="410" t="n">
        <f aca="false">B19-C19*D19</f>
        <v>-0.01575</v>
      </c>
      <c r="C58" s="410" t="n">
        <f aca="false">B19+C19*D19</f>
        <v>0.01575</v>
      </c>
      <c r="D58" s="410" t="n">
        <f aca="false">B19-C19*E19</f>
        <v>-0.0315</v>
      </c>
      <c r="E58" s="410" t="n">
        <f aca="false">B19+C19*E19</f>
        <v>0.0315</v>
      </c>
      <c r="F58" s="410" t="n">
        <f aca="false">F19-G19*H19</f>
        <v>-0.16</v>
      </c>
      <c r="G58" s="410" t="n">
        <f aca="false">F19+G19*H19</f>
        <v>0.16</v>
      </c>
      <c r="H58" s="410" t="n">
        <f aca="false">F19-G19*I19</f>
        <v>-0.32</v>
      </c>
      <c r="I58" s="410" t="n">
        <f aca="false">F19+G19*I19</f>
        <v>0.32</v>
      </c>
      <c r="J58" s="410" t="n">
        <f aca="false">J19-K19*L19</f>
        <v>-0.35</v>
      </c>
      <c r="K58" s="410" t="n">
        <f aca="false">J19+K19*L19</f>
        <v>0.35</v>
      </c>
      <c r="L58" s="410" t="n">
        <f aca="false">J19-K19*M19</f>
        <v>-0.7</v>
      </c>
      <c r="M58" s="410" t="n">
        <f aca="false">J19+K19*M19</f>
        <v>0.7</v>
      </c>
      <c r="N58" s="410" t="n">
        <f aca="false">N19-O19*P19</f>
        <v>-0.2625</v>
      </c>
      <c r="O58" s="410" t="n">
        <f aca="false">N19+O19*P19</f>
        <v>0.2625</v>
      </c>
      <c r="P58" s="410" t="n">
        <f aca="false">N19-O19*Q19</f>
        <v>-0.525</v>
      </c>
      <c r="Q58" s="410" t="n">
        <f aca="false">N19+O19*Q19</f>
        <v>0.525</v>
      </c>
      <c r="R58" s="429"/>
      <c r="S58" s="429"/>
      <c r="T58" s="429"/>
      <c r="U58" s="430"/>
    </row>
    <row r="59" customFormat="false" ht="12.75" hidden="false" customHeight="false" outlineLevel="0" collapsed="false">
      <c r="A59" s="379" t="s">
        <v>328</v>
      </c>
      <c r="B59" s="410" t="n">
        <f aca="false">B20-C20*D20</f>
        <v>0.7015</v>
      </c>
      <c r="C59" s="410" t="n">
        <f aca="false">B20+C20*D20</f>
        <v>0.7785</v>
      </c>
      <c r="D59" s="410" t="n">
        <f aca="false">B20-C20*E20</f>
        <v>0.663</v>
      </c>
      <c r="E59" s="410" t="n">
        <f aca="false">B20+C20*E20</f>
        <v>0.817</v>
      </c>
      <c r="F59" s="410" t="n">
        <f aca="false">F20-G20*H20</f>
        <v>-0.0236</v>
      </c>
      <c r="G59" s="410" t="n">
        <f aca="false">F20+G20*H20</f>
        <v>0.0236</v>
      </c>
      <c r="H59" s="410" t="n">
        <f aca="false">F20-G20*I20</f>
        <v>-0.0472</v>
      </c>
      <c r="I59" s="410" t="n">
        <f aca="false">F20+G20*I20</f>
        <v>0.0472</v>
      </c>
      <c r="J59" s="410" t="n">
        <f aca="false">J20-K20*L20</f>
        <v>0.527</v>
      </c>
      <c r="K59" s="410" t="n">
        <f aca="false">J20+K20*L20</f>
        <v>0.737</v>
      </c>
      <c r="L59" s="410" t="n">
        <f aca="false">J20-K20*M20</f>
        <v>0.422</v>
      </c>
      <c r="M59" s="410" t="n">
        <f aca="false">J20+K20*M20</f>
        <v>0.842</v>
      </c>
      <c r="N59" s="410" t="n">
        <f aca="false">N20-O20*P20</f>
        <v>0.587</v>
      </c>
      <c r="O59" s="410" t="n">
        <f aca="false">N20+O20*P20</f>
        <v>0.713</v>
      </c>
      <c r="P59" s="410" t="n">
        <f aca="false">N20-O20*Q20</f>
        <v>0.524</v>
      </c>
      <c r="Q59" s="410" t="n">
        <f aca="false">N20+O20*Q20</f>
        <v>0.776</v>
      </c>
      <c r="R59" s="429"/>
      <c r="S59" s="429"/>
      <c r="T59" s="429"/>
      <c r="U59" s="430"/>
    </row>
    <row r="60" customFormat="false" ht="12.75" hidden="false" customHeight="false" outlineLevel="0" collapsed="false">
      <c r="A60" s="379" t="s">
        <v>329</v>
      </c>
      <c r="B60" s="410" t="n">
        <f aca="false">B21-C21*D21</f>
        <v>-0.0063</v>
      </c>
      <c r="C60" s="410" t="n">
        <f aca="false">B21+C21*D21</f>
        <v>0.0063</v>
      </c>
      <c r="D60" s="410" t="n">
        <f aca="false">B21-C21*E21</f>
        <v>-0.0126</v>
      </c>
      <c r="E60" s="410" t="n">
        <f aca="false">B21+C21*E21</f>
        <v>0.0126</v>
      </c>
      <c r="F60" s="410" t="n">
        <f aca="false">F21-G21*H21</f>
        <v>-0.0244</v>
      </c>
      <c r="G60" s="410" t="n">
        <f aca="false">F21+G21*H21</f>
        <v>0.0244</v>
      </c>
      <c r="H60" s="410" t="n">
        <f aca="false">F21-G21*I21</f>
        <v>-0.0488</v>
      </c>
      <c r="I60" s="410" t="n">
        <f aca="false">F21+G21*I21</f>
        <v>0.0488</v>
      </c>
      <c r="J60" s="410" t="n">
        <f aca="false">J21-K21*L21</f>
        <v>-0.0525</v>
      </c>
      <c r="K60" s="410" t="n">
        <f aca="false">J21+K21*L21</f>
        <v>0.0525</v>
      </c>
      <c r="L60" s="410" t="n">
        <f aca="false">J21-K21*M21</f>
        <v>-0.105</v>
      </c>
      <c r="M60" s="410" t="n">
        <f aca="false">J21+K21*M21</f>
        <v>0.105</v>
      </c>
      <c r="N60" s="410" t="n">
        <f aca="false">N21-O21*P21</f>
        <v>-0.035</v>
      </c>
      <c r="O60" s="410" t="n">
        <f aca="false">N21+O21*P21</f>
        <v>0.035</v>
      </c>
      <c r="P60" s="410" t="n">
        <f aca="false">N21-O21*Q21</f>
        <v>-0.07</v>
      </c>
      <c r="Q60" s="410" t="n">
        <f aca="false">N21+O21*Q21</f>
        <v>0.07</v>
      </c>
      <c r="R60" s="429"/>
      <c r="S60" s="429"/>
      <c r="T60" s="429"/>
      <c r="U60" s="430"/>
    </row>
    <row r="61" customFormat="false" ht="12.75" hidden="false" customHeight="false" outlineLevel="0" collapsed="false">
      <c r="A61" s="379" t="s">
        <v>330</v>
      </c>
      <c r="B61" s="410" t="n">
        <f aca="false">B22-C22*D22</f>
        <v>0.05595</v>
      </c>
      <c r="C61" s="410" t="n">
        <f aca="false">B22+C22*D22</f>
        <v>0.11405</v>
      </c>
      <c r="D61" s="410" t="n">
        <f aca="false">B22-C22*E22</f>
        <v>0.0269</v>
      </c>
      <c r="E61" s="410" t="n">
        <f aca="false">B22+C22*E22</f>
        <v>0.1431</v>
      </c>
      <c r="F61" s="410" t="n">
        <f aca="false">F22-G22*H22</f>
        <v>-0.01</v>
      </c>
      <c r="G61" s="410" t="n">
        <f aca="false">F22+G22*H22</f>
        <v>0.01</v>
      </c>
      <c r="H61" s="410" t="n">
        <f aca="false">F22-G22*I22</f>
        <v>-0.02</v>
      </c>
      <c r="I61" s="410" t="n">
        <f aca="false">F22+G22*I22</f>
        <v>0.02</v>
      </c>
      <c r="J61" s="410" t="n">
        <f aca="false">J22-K22*L22</f>
        <v>0.0574</v>
      </c>
      <c r="K61" s="410" t="n">
        <f aca="false">J22+K22*L22</f>
        <v>0.1274</v>
      </c>
      <c r="L61" s="410" t="n">
        <f aca="false">J22-K22*M22</f>
        <v>0.0224</v>
      </c>
      <c r="M61" s="410" t="n">
        <f aca="false">J22+K22*M22</f>
        <v>0.1624</v>
      </c>
      <c r="N61" s="410" t="n">
        <f aca="false">N22-O22*P22</f>
        <v>0.0275</v>
      </c>
      <c r="O61" s="410" t="n">
        <f aca="false">N22+O22*P22</f>
        <v>0.0905</v>
      </c>
      <c r="P61" s="410" t="n">
        <f aca="false">N22-O22*Q22</f>
        <v>-0.004</v>
      </c>
      <c r="Q61" s="410" t="n">
        <f aca="false">N22+O22*Q22</f>
        <v>0.122</v>
      </c>
      <c r="R61" s="429"/>
      <c r="S61" s="429"/>
      <c r="T61" s="429"/>
      <c r="U61" s="430"/>
    </row>
    <row r="62" customFormat="false" ht="12.75" hidden="false" customHeight="false" outlineLevel="0" collapsed="false">
      <c r="A62" s="379" t="s">
        <v>331</v>
      </c>
      <c r="B62" s="410" t="n">
        <f aca="false">B23-C23*D23</f>
        <v>-0.021</v>
      </c>
      <c r="C62" s="410" t="n">
        <f aca="false">B23+C23*D23</f>
        <v>0.021</v>
      </c>
      <c r="D62" s="410" t="n">
        <f aca="false">B23-C23*E23</f>
        <v>-0.042</v>
      </c>
      <c r="E62" s="410" t="n">
        <f aca="false">B23+C23*E23</f>
        <v>0.042</v>
      </c>
      <c r="F62" s="410" t="n">
        <f aca="false">F23-G23*H23</f>
        <v>-0.0136</v>
      </c>
      <c r="G62" s="410" t="n">
        <f aca="false">F23+G23*H23</f>
        <v>0.0136</v>
      </c>
      <c r="H62" s="410" t="n">
        <f aca="false">F23-G23*I23</f>
        <v>-0.0272</v>
      </c>
      <c r="I62" s="410" t="n">
        <f aca="false">F23+G23*I23</f>
        <v>0.0272</v>
      </c>
      <c r="J62" s="410" t="n">
        <f aca="false">J23-K23*L23</f>
        <v>-0.021</v>
      </c>
      <c r="K62" s="410" t="n">
        <f aca="false">J23+K23*L23</f>
        <v>0.021</v>
      </c>
      <c r="L62" s="410" t="n">
        <f aca="false">J23-K23*M23</f>
        <v>-0.042</v>
      </c>
      <c r="M62" s="410" t="n">
        <f aca="false">J23+K23*M23</f>
        <v>0.042</v>
      </c>
      <c r="N62" s="410" t="n">
        <f aca="false">N23-O23*P23</f>
        <v>-0.01225</v>
      </c>
      <c r="O62" s="410" t="n">
        <f aca="false">N23+O23*P23</f>
        <v>0.01225</v>
      </c>
      <c r="P62" s="410" t="n">
        <f aca="false">N23-O23*Q23</f>
        <v>-0.0245</v>
      </c>
      <c r="Q62" s="410" t="n">
        <f aca="false">N23+O23*Q23</f>
        <v>0.0245</v>
      </c>
      <c r="R62" s="429"/>
      <c r="S62" s="429"/>
      <c r="T62" s="429"/>
      <c r="U62" s="430"/>
    </row>
    <row r="63" customFormat="false" ht="13.5" hidden="false" customHeight="false" outlineLevel="0" collapsed="false">
      <c r="A63" s="4" t="s">
        <v>332</v>
      </c>
      <c r="B63" s="410" t="n">
        <f aca="false">B24-C24*D24</f>
        <v>0.0095</v>
      </c>
      <c r="C63" s="410" t="n">
        <f aca="false">B24+C24*D24</f>
        <v>0.0585</v>
      </c>
      <c r="D63" s="410" t="n">
        <f aca="false">B24-C24*E24</f>
        <v>-0.015</v>
      </c>
      <c r="E63" s="410" t="n">
        <f aca="false">B24+C24*E24</f>
        <v>0.083</v>
      </c>
      <c r="F63" s="410" t="n">
        <f aca="false">F24-G24*H24</f>
        <v>-0.0108</v>
      </c>
      <c r="G63" s="410" t="n">
        <f aca="false">F24+G24*H24</f>
        <v>0.0108</v>
      </c>
      <c r="H63" s="410" t="n">
        <f aca="false">F24-G24*I24</f>
        <v>-0.0216</v>
      </c>
      <c r="I63" s="410" t="n">
        <f aca="false">F24+G24*I24</f>
        <v>0.0216</v>
      </c>
      <c r="J63" s="410" t="n">
        <f aca="false">J24-K24*L24</f>
        <v>-0.0228</v>
      </c>
      <c r="K63" s="410" t="n">
        <f aca="false">J24+K24*L24</f>
        <v>0.0192</v>
      </c>
      <c r="L63" s="410" t="n">
        <f aca="false">J24-K24*M24</f>
        <v>-0.0438</v>
      </c>
      <c r="M63" s="410" t="n">
        <f aca="false">J24+K24*M24</f>
        <v>0.0402</v>
      </c>
      <c r="N63" s="410" t="n">
        <f aca="false">N24-O24*P24</f>
        <v>-0.0109</v>
      </c>
      <c r="O63" s="410" t="n">
        <f aca="false">N24+O24*P24</f>
        <v>0.0367</v>
      </c>
      <c r="P63" s="410" t="n">
        <f aca="false">N24-O24*Q24</f>
        <v>-0.0347</v>
      </c>
      <c r="Q63" s="410" t="n">
        <f aca="false">N24+O24*Q24</f>
        <v>0.0605</v>
      </c>
      <c r="R63" s="429"/>
      <c r="S63" s="429"/>
      <c r="T63" s="429"/>
      <c r="U63" s="430"/>
    </row>
    <row r="64" customFormat="false" ht="12.75" hidden="false" customHeight="false" outlineLevel="0" collapsed="false">
      <c r="A64" s="379" t="s">
        <v>333</v>
      </c>
      <c r="B64" s="424" t="n">
        <f aca="false">B25-C25*D25</f>
        <v>-3.5</v>
      </c>
      <c r="C64" s="424" t="n">
        <f aca="false">B25+C25*D25</f>
        <v>3.5</v>
      </c>
      <c r="D64" s="424" t="n">
        <f aca="false">B25-C25*E25</f>
        <v>-7</v>
      </c>
      <c r="E64" s="424" t="n">
        <f aca="false">B25+C25*E25</f>
        <v>7</v>
      </c>
      <c r="F64" s="424" t="n">
        <f aca="false">F25-G25*H25</f>
        <v>-4.4</v>
      </c>
      <c r="G64" s="424" t="n">
        <f aca="false">F25+G25*H25</f>
        <v>4.4</v>
      </c>
      <c r="H64" s="424" t="n">
        <f aca="false">F25-G25*I25</f>
        <v>-8.8</v>
      </c>
      <c r="I64" s="424" t="n">
        <f aca="false">F25+G25*I25</f>
        <v>8.8</v>
      </c>
      <c r="J64" s="424" t="n">
        <f aca="false">J25-K25*L25</f>
        <v>-21</v>
      </c>
      <c r="K64" s="424" t="n">
        <f aca="false">J25+K25*L25</f>
        <v>21</v>
      </c>
      <c r="L64" s="424" t="n">
        <f aca="false">J25-K25*M25</f>
        <v>-42</v>
      </c>
      <c r="M64" s="424" t="n">
        <f aca="false">J25+K25*M25</f>
        <v>42</v>
      </c>
      <c r="N64" s="424" t="n">
        <f aca="false">N25-O25*P25</f>
        <v>-10.5</v>
      </c>
      <c r="O64" s="424" t="n">
        <f aca="false">N25+O25*P25</f>
        <v>10.5</v>
      </c>
      <c r="P64" s="424" t="n">
        <f aca="false">N25-O25*Q25</f>
        <v>-21</v>
      </c>
      <c r="Q64" s="424" t="n">
        <f aca="false">N25+O25*Q25</f>
        <v>21</v>
      </c>
      <c r="R64" s="429"/>
      <c r="S64" s="429"/>
      <c r="T64" s="429"/>
      <c r="U64" s="430"/>
    </row>
    <row r="65" customFormat="false" ht="12.75" hidden="false" customHeight="false" outlineLevel="0" collapsed="false">
      <c r="A65" s="379" t="s">
        <v>334</v>
      </c>
      <c r="B65" s="410" t="n">
        <f aca="false">B26-C26*D26</f>
        <v>-1.355</v>
      </c>
      <c r="C65" s="410" t="n">
        <f aca="false">B26+C26*D26</f>
        <v>1.095</v>
      </c>
      <c r="D65" s="410" t="n">
        <f aca="false">B26-C26*E26</f>
        <v>-2.58</v>
      </c>
      <c r="E65" s="410" t="n">
        <f aca="false">B26+C26*E26</f>
        <v>2.32</v>
      </c>
      <c r="F65" s="410" t="n">
        <f aca="false">F26-G26*H26</f>
        <v>-1.4</v>
      </c>
      <c r="G65" s="410" t="n">
        <f aca="false">F26+G26*H26</f>
        <v>1.4</v>
      </c>
      <c r="H65" s="410" t="n">
        <f aca="false">F26-G26*I26</f>
        <v>-2.8</v>
      </c>
      <c r="I65" s="410" t="n">
        <f aca="false">F26+G26*I26</f>
        <v>2.8</v>
      </c>
      <c r="J65" s="410" t="n">
        <f aca="false">J26-K26*L26</f>
        <v>-9.05</v>
      </c>
      <c r="K65" s="410" t="n">
        <f aca="false">J26+K26*L26</f>
        <v>5.65</v>
      </c>
      <c r="L65" s="410" t="n">
        <f aca="false">J26-K26*M26</f>
        <v>-16.4</v>
      </c>
      <c r="M65" s="410" t="n">
        <f aca="false">J26+K26*M26</f>
        <v>13</v>
      </c>
      <c r="N65" s="410" t="n">
        <f aca="false">N26-O26*P26</f>
        <v>-1.1</v>
      </c>
      <c r="O65" s="410" t="n">
        <f aca="false">N26+O26*P26</f>
        <v>3.8</v>
      </c>
      <c r="P65" s="410" t="n">
        <f aca="false">N26-O26*Q26</f>
        <v>-3.55</v>
      </c>
      <c r="Q65" s="410" t="n">
        <f aca="false">N26+O26*Q26</f>
        <v>6.25</v>
      </c>
      <c r="R65" s="429"/>
      <c r="S65" s="429"/>
      <c r="T65" s="429"/>
      <c r="U65" s="430"/>
    </row>
    <row r="66" customFormat="false" ht="12.75" hidden="false" customHeight="false" outlineLevel="0" collapsed="false">
      <c r="A66" s="379" t="s">
        <v>335</v>
      </c>
      <c r="B66" s="410" t="n">
        <f aca="false">B27-C27*D27</f>
        <v>-0.945</v>
      </c>
      <c r="C66" s="410" t="n">
        <f aca="false">B27+C27*D27</f>
        <v>0.945</v>
      </c>
      <c r="D66" s="410" t="n">
        <f aca="false">B27-C27*E27</f>
        <v>-1.89</v>
      </c>
      <c r="E66" s="410" t="n">
        <f aca="false">B27+C27*E27</f>
        <v>1.89</v>
      </c>
      <c r="F66" s="410" t="n">
        <f aca="false">F27-G27*H27</f>
        <v>-1.08</v>
      </c>
      <c r="G66" s="410" t="n">
        <f aca="false">F27+G27*H27</f>
        <v>1.08</v>
      </c>
      <c r="H66" s="410" t="n">
        <f aca="false">F27-G27*I27</f>
        <v>-2.16</v>
      </c>
      <c r="I66" s="410" t="n">
        <f aca="false">F27+G27*I27</f>
        <v>2.16</v>
      </c>
      <c r="J66" s="410" t="n">
        <f aca="false">J27-K27*L27</f>
        <v>-6.453</v>
      </c>
      <c r="K66" s="410" t="n">
        <f aca="false">J27+K27*L27</f>
        <v>4.747</v>
      </c>
      <c r="L66" s="410" t="n">
        <f aca="false">J27-K27*M27</f>
        <v>-12.053</v>
      </c>
      <c r="M66" s="410" t="n">
        <f aca="false">J27+K27*M27</f>
        <v>10.347</v>
      </c>
      <c r="N66" s="410" t="n">
        <f aca="false">N27-O27*P27</f>
        <v>-2.45</v>
      </c>
      <c r="O66" s="410" t="n">
        <f aca="false">N27+O27*P27</f>
        <v>2.45</v>
      </c>
      <c r="P66" s="410" t="n">
        <f aca="false">N27-O27*Q27</f>
        <v>-4.9</v>
      </c>
      <c r="Q66" s="410" t="n">
        <f aca="false">N27+O27*Q27</f>
        <v>4.9</v>
      </c>
      <c r="R66" s="429"/>
      <c r="S66" s="429"/>
      <c r="T66" s="429"/>
      <c r="U66" s="430"/>
    </row>
    <row r="67" customFormat="false" ht="12.75" hidden="false" customHeight="false" outlineLevel="0" collapsed="false">
      <c r="A67" s="379" t="s">
        <v>336</v>
      </c>
      <c r="B67" s="410" t="n">
        <f aca="false">B28-C28*D28</f>
        <v>-0.49</v>
      </c>
      <c r="C67" s="410" t="n">
        <f aca="false">B28+C28*D28</f>
        <v>0.49</v>
      </c>
      <c r="D67" s="410" t="n">
        <f aca="false">B28-C28*E28</f>
        <v>-0.98</v>
      </c>
      <c r="E67" s="410" t="n">
        <f aca="false">B28+C28*E28</f>
        <v>0.98</v>
      </c>
      <c r="F67" s="410" t="n">
        <f aca="false">F28-G28*H28</f>
        <v>-0.48</v>
      </c>
      <c r="G67" s="410" t="n">
        <f aca="false">F28+G28*H28</f>
        <v>0.48</v>
      </c>
      <c r="H67" s="410" t="n">
        <f aca="false">F28-G28*I28</f>
        <v>-0.96</v>
      </c>
      <c r="I67" s="410" t="n">
        <f aca="false">F28+G28*I28</f>
        <v>0.96</v>
      </c>
      <c r="J67" s="410" t="n">
        <f aca="false">J28-K28*L28</f>
        <v>-0.505</v>
      </c>
      <c r="K67" s="410" t="n">
        <f aca="false">J28+K28*L28</f>
        <v>5.305</v>
      </c>
      <c r="L67" s="410" t="n">
        <f aca="false">J28-K28*M28</f>
        <v>-3.41</v>
      </c>
      <c r="M67" s="410" t="n">
        <f aca="false">J28+K28*M28</f>
        <v>8.21</v>
      </c>
      <c r="N67" s="410" t="n">
        <f aca="false">N28-O28*P28</f>
        <v>-1.055</v>
      </c>
      <c r="O67" s="410" t="n">
        <f aca="false">N28+O28*P28</f>
        <v>0.695</v>
      </c>
      <c r="P67" s="410" t="n">
        <f aca="false">N28-O28*Q28</f>
        <v>-1.93</v>
      </c>
      <c r="Q67" s="410" t="n">
        <f aca="false">N28+O28*Q28</f>
        <v>1.57</v>
      </c>
      <c r="R67" s="429"/>
      <c r="S67" s="429"/>
      <c r="T67" s="429"/>
      <c r="U67" s="430"/>
    </row>
    <row r="68" customFormat="false" ht="12.75" hidden="false" customHeight="false" outlineLevel="0" collapsed="false">
      <c r="A68" s="379" t="s">
        <v>337</v>
      </c>
      <c r="B68" s="410" t="n">
        <f aca="false">B29-C29*D29</f>
        <v>-0.42</v>
      </c>
      <c r="C68" s="410" t="n">
        <f aca="false">B29+C29*D29</f>
        <v>0.42</v>
      </c>
      <c r="D68" s="410" t="n">
        <f aca="false">B29-C29*E29</f>
        <v>-0.84</v>
      </c>
      <c r="E68" s="410" t="n">
        <f aca="false">B29+C29*E29</f>
        <v>0.84</v>
      </c>
      <c r="F68" s="410" t="n">
        <f aca="false">F29-G29*H29</f>
        <v>-0.272</v>
      </c>
      <c r="G68" s="410" t="n">
        <f aca="false">F29+G29*H29</f>
        <v>0.272</v>
      </c>
      <c r="H68" s="410" t="n">
        <f aca="false">F29-G29*I29</f>
        <v>-0.544</v>
      </c>
      <c r="I68" s="410" t="n">
        <f aca="false">F29+G29*I29</f>
        <v>0.544</v>
      </c>
      <c r="J68" s="410" t="n">
        <f aca="false">J29-K29*L29</f>
        <v>-1.4</v>
      </c>
      <c r="K68" s="410" t="n">
        <f aca="false">J29+K29*L29</f>
        <v>1.4</v>
      </c>
      <c r="L68" s="410" t="n">
        <f aca="false">J29-K29*M29</f>
        <v>-2.8</v>
      </c>
      <c r="M68" s="410" t="n">
        <f aca="false">J29+K29*M29</f>
        <v>2.8</v>
      </c>
      <c r="N68" s="410" t="n">
        <f aca="false">N29-O29*P29</f>
        <v>-0.595</v>
      </c>
      <c r="O68" s="410" t="n">
        <f aca="false">N29+O29*P29</f>
        <v>0.595</v>
      </c>
      <c r="P68" s="410" t="n">
        <f aca="false">N29-O29*Q29</f>
        <v>-1.19</v>
      </c>
      <c r="Q68" s="410" t="n">
        <f aca="false">N29+O29*Q29</f>
        <v>1.19</v>
      </c>
      <c r="R68" s="429"/>
      <c r="S68" s="429"/>
      <c r="T68" s="429"/>
      <c r="U68" s="430"/>
    </row>
    <row r="69" customFormat="false" ht="12.75" hidden="false" customHeight="false" outlineLevel="0" collapsed="false">
      <c r="A69" s="379" t="s">
        <v>338</v>
      </c>
      <c r="B69" s="410" t="n">
        <f aca="false">B30-C30*D30</f>
        <v>-0.1</v>
      </c>
      <c r="C69" s="410" t="n">
        <f aca="false">B30+C30*D30</f>
        <v>0.11</v>
      </c>
      <c r="D69" s="410" t="n">
        <f aca="false">B30-C30*E30</f>
        <v>-0.205</v>
      </c>
      <c r="E69" s="410" t="n">
        <f aca="false">B30+C30*E30</f>
        <v>0.215</v>
      </c>
      <c r="F69" s="410" t="n">
        <f aca="false">F30-G30*H30</f>
        <v>-0.224</v>
      </c>
      <c r="G69" s="410" t="n">
        <f aca="false">F30+G30*H30</f>
        <v>0.224</v>
      </c>
      <c r="H69" s="410" t="n">
        <f aca="false">F30-G30*I30</f>
        <v>-0.448</v>
      </c>
      <c r="I69" s="410" t="n">
        <f aca="false">F30+G30*I30</f>
        <v>0.448</v>
      </c>
      <c r="J69" s="410" t="n">
        <f aca="false">J30-K30*L30</f>
        <v>1.025</v>
      </c>
      <c r="K69" s="410" t="n">
        <f aca="false">J30+K30*L30</f>
        <v>2.775</v>
      </c>
      <c r="L69" s="410" t="n">
        <f aca="false">J30-K30*M30</f>
        <v>0.15</v>
      </c>
      <c r="M69" s="410" t="n">
        <f aca="false">J30+K30*M30</f>
        <v>3.65</v>
      </c>
      <c r="N69" s="410" t="n">
        <f aca="false">N30-O30*P30</f>
        <v>-0.2797</v>
      </c>
      <c r="O69" s="410" t="n">
        <f aca="false">N30+O30*P30</f>
        <v>0.2593</v>
      </c>
      <c r="P69" s="410" t="n">
        <f aca="false">N30-O30*Q30</f>
        <v>-0.5492</v>
      </c>
      <c r="Q69" s="410" t="n">
        <f aca="false">N30+O30*Q30</f>
        <v>0.5288</v>
      </c>
      <c r="R69" s="429"/>
      <c r="S69" s="429"/>
      <c r="T69" s="429"/>
      <c r="U69" s="430"/>
    </row>
    <row r="70" customFormat="false" ht="12.75" hidden="false" customHeight="false" outlineLevel="0" collapsed="false">
      <c r="A70" s="379" t="s">
        <v>339</v>
      </c>
      <c r="B70" s="410" t="n">
        <f aca="false">B31-C31*D31</f>
        <v>-0.1425</v>
      </c>
      <c r="C70" s="410" t="n">
        <f aca="false">B31+C31*D31</f>
        <v>0.1025</v>
      </c>
      <c r="D70" s="410" t="n">
        <f aca="false">B31-C31*E31</f>
        <v>-0.265</v>
      </c>
      <c r="E70" s="410" t="n">
        <f aca="false">B31+C31*E31</f>
        <v>0.225</v>
      </c>
      <c r="F70" s="410" t="n">
        <f aca="false">F31-G31*H31</f>
        <v>-0.1</v>
      </c>
      <c r="G70" s="410" t="n">
        <f aca="false">F31+G31*H31</f>
        <v>0.1</v>
      </c>
      <c r="H70" s="410" t="n">
        <f aca="false">F31-G31*I31</f>
        <v>-0.2</v>
      </c>
      <c r="I70" s="410" t="n">
        <f aca="false">F31+G31*I31</f>
        <v>0.2</v>
      </c>
      <c r="J70" s="410" t="n">
        <f aca="false">J31-K31*L31</f>
        <v>-0.42</v>
      </c>
      <c r="K70" s="410" t="n">
        <f aca="false">J31+K31*L31</f>
        <v>0.42</v>
      </c>
      <c r="L70" s="410" t="n">
        <f aca="false">J31-K31*M31</f>
        <v>-0.84</v>
      </c>
      <c r="M70" s="410" t="n">
        <f aca="false">J31+K31*M31</f>
        <v>0.84</v>
      </c>
      <c r="N70" s="410" t="n">
        <f aca="false">N31-O31*P31</f>
        <v>-0.21</v>
      </c>
      <c r="O70" s="410" t="n">
        <f aca="false">N31+O31*P31</f>
        <v>0.21</v>
      </c>
      <c r="P70" s="410" t="n">
        <f aca="false">N31-O31*Q31</f>
        <v>-0.42</v>
      </c>
      <c r="Q70" s="410" t="n">
        <f aca="false">N31+O31*Q31</f>
        <v>0.42</v>
      </c>
      <c r="R70" s="429"/>
      <c r="S70" s="429"/>
      <c r="T70" s="429"/>
      <c r="U70" s="430"/>
    </row>
    <row r="71" customFormat="false" ht="12.75" hidden="false" customHeight="false" outlineLevel="0" collapsed="false">
      <c r="A71" s="379" t="s">
        <v>340</v>
      </c>
      <c r="B71" s="410" t="n">
        <f aca="false">B32-C32*D32</f>
        <v>-0.09</v>
      </c>
      <c r="C71" s="410" t="n">
        <f aca="false">B32+C32*D32</f>
        <v>0.12</v>
      </c>
      <c r="D71" s="410" t="n">
        <f aca="false">B32-C32*E32</f>
        <v>-0.195</v>
      </c>
      <c r="E71" s="410" t="n">
        <f aca="false">B32+C32*E32</f>
        <v>0.225</v>
      </c>
      <c r="F71" s="410" t="n">
        <f aca="false">F32-G32*H32</f>
        <v>-0.084</v>
      </c>
      <c r="G71" s="410" t="n">
        <f aca="false">F32+G32*H32</f>
        <v>0.084</v>
      </c>
      <c r="H71" s="410" t="n">
        <f aca="false">F32-G32*I32</f>
        <v>-0.168</v>
      </c>
      <c r="I71" s="410" t="n">
        <f aca="false">F32+G32*I32</f>
        <v>0.168</v>
      </c>
      <c r="J71" s="410" t="n">
        <f aca="false">J32-K32*L32</f>
        <v>-0.289</v>
      </c>
      <c r="K71" s="410" t="n">
        <f aca="false">J32+K32*L32</f>
        <v>0.061</v>
      </c>
      <c r="L71" s="410" t="n">
        <f aca="false">J32-K32*M32</f>
        <v>-0.464</v>
      </c>
      <c r="M71" s="410" t="n">
        <f aca="false">J32+K32*M32</f>
        <v>0.236</v>
      </c>
      <c r="N71" s="410" t="n">
        <f aca="false">N32-O32*P32</f>
        <v>-0.084</v>
      </c>
      <c r="O71" s="410" t="n">
        <f aca="false">N32+O32*P32</f>
        <v>0.084</v>
      </c>
      <c r="P71" s="410" t="n">
        <f aca="false">N32-O32*Q32</f>
        <v>-0.168</v>
      </c>
      <c r="Q71" s="410" t="n">
        <f aca="false">N32+O32*Q32</f>
        <v>0.168</v>
      </c>
      <c r="R71" s="429"/>
      <c r="S71" s="429"/>
      <c r="T71" s="429"/>
      <c r="U71" s="430"/>
    </row>
    <row r="72" customFormat="false" ht="12.75" hidden="false" customHeight="false" outlineLevel="0" collapsed="false">
      <c r="A72" s="379" t="s">
        <v>341</v>
      </c>
      <c r="B72" s="410" t="n">
        <f aca="false">B33-C33*D33</f>
        <v>-0.0085</v>
      </c>
      <c r="C72" s="410" t="n">
        <f aca="false">B33+C33*D33</f>
        <v>0.0125</v>
      </c>
      <c r="D72" s="410" t="n">
        <f aca="false">B33-C33*E33</f>
        <v>-0.019</v>
      </c>
      <c r="E72" s="410" t="n">
        <f aca="false">B33+C33*E33</f>
        <v>0.023</v>
      </c>
      <c r="F72" s="410" t="n">
        <f aca="false">F33-G33*H33</f>
        <v>-0.136</v>
      </c>
      <c r="G72" s="410" t="n">
        <f aca="false">F33+G33*H33</f>
        <v>0.136</v>
      </c>
      <c r="H72" s="410" t="n">
        <f aca="false">F33-G33*I33</f>
        <v>-0.272</v>
      </c>
      <c r="I72" s="410" t="n">
        <f aca="false">F33+G33*I33</f>
        <v>0.272</v>
      </c>
      <c r="J72" s="410" t="n">
        <f aca="false">J33-K33*L33</f>
        <v>-0.2975</v>
      </c>
      <c r="K72" s="410" t="n">
        <f aca="false">J33+K33*L33</f>
        <v>0.2975</v>
      </c>
      <c r="L72" s="410" t="n">
        <f aca="false">J33-K33*M33</f>
        <v>-0.595</v>
      </c>
      <c r="M72" s="410" t="n">
        <f aca="false">J33+K33*M33</f>
        <v>0.595</v>
      </c>
      <c r="N72" s="410" t="n">
        <f aca="false">N33-O33*P33</f>
        <v>-0.1575</v>
      </c>
      <c r="O72" s="410" t="n">
        <f aca="false">N33+O33*P33</f>
        <v>0.1575</v>
      </c>
      <c r="P72" s="410" t="n">
        <f aca="false">N33-O33*Q33</f>
        <v>-0.315</v>
      </c>
      <c r="Q72" s="410" t="n">
        <f aca="false">N33+O33*Q33</f>
        <v>0.315</v>
      </c>
      <c r="R72" s="429"/>
      <c r="S72" s="429"/>
      <c r="T72" s="429"/>
      <c r="U72" s="430"/>
    </row>
    <row r="73" customFormat="false" ht="12.75" hidden="false" customHeight="false" outlineLevel="0" collapsed="false">
      <c r="A73" s="379" t="s">
        <v>342</v>
      </c>
      <c r="B73" s="410" t="n">
        <f aca="false">B34-C34*D34</f>
        <v>-0.0923</v>
      </c>
      <c r="C73" s="410" t="n">
        <f aca="false">B34+C34*D34</f>
        <v>0.1177</v>
      </c>
      <c r="D73" s="410" t="n">
        <f aca="false">B34-C34*E34</f>
        <v>-0.1973</v>
      </c>
      <c r="E73" s="410" t="n">
        <f aca="false">B34+C34*E34</f>
        <v>0.2227</v>
      </c>
      <c r="F73" s="410" t="n">
        <f aca="false">F34-G34*H34</f>
        <v>-0.036</v>
      </c>
      <c r="G73" s="410" t="n">
        <f aca="false">F34+G34*H34</f>
        <v>0.036</v>
      </c>
      <c r="H73" s="410" t="n">
        <f aca="false">F34-G34*I34</f>
        <v>-0.072</v>
      </c>
      <c r="I73" s="410" t="n">
        <f aca="false">F34+G34*I34</f>
        <v>0.072</v>
      </c>
      <c r="J73" s="410" t="n">
        <f aca="false">J34-K34*L34</f>
        <v>0.1125</v>
      </c>
      <c r="K73" s="410" t="n">
        <f aca="false">J34+K34*L34</f>
        <v>0.2875</v>
      </c>
      <c r="L73" s="410" t="n">
        <f aca="false">J34-K34*M34</f>
        <v>0.025</v>
      </c>
      <c r="M73" s="410" t="n">
        <f aca="false">J34+K34*M34</f>
        <v>0.375</v>
      </c>
      <c r="N73" s="410" t="n">
        <f aca="false">N34-O34*P34</f>
        <v>-0.091</v>
      </c>
      <c r="O73" s="410" t="n">
        <f aca="false">N34+O34*P34</f>
        <v>0.091</v>
      </c>
      <c r="P73" s="410" t="n">
        <f aca="false">N34-O34*Q34</f>
        <v>-0.182</v>
      </c>
      <c r="Q73" s="410" t="n">
        <f aca="false">N34+O34*Q34</f>
        <v>0.182</v>
      </c>
      <c r="R73" s="429"/>
      <c r="S73" s="429"/>
      <c r="T73" s="429"/>
      <c r="U73" s="430"/>
    </row>
    <row r="74" customFormat="false" ht="12.75" hidden="false" customHeight="false" outlineLevel="0" collapsed="false">
      <c r="A74" s="379" t="s">
        <v>343</v>
      </c>
      <c r="B74" s="410" t="n">
        <f aca="false">B35-C35*D35</f>
        <v>-0.0175</v>
      </c>
      <c r="C74" s="410" t="n">
        <f aca="false">B35+C35*D35</f>
        <v>0.0175</v>
      </c>
      <c r="D74" s="410" t="n">
        <f aca="false">B35-C35*E35</f>
        <v>-0.035</v>
      </c>
      <c r="E74" s="410" t="n">
        <f aca="false">B35+C35*E35</f>
        <v>0.035</v>
      </c>
      <c r="F74" s="410" t="n">
        <f aca="false">F35-G35*H35</f>
        <v>-0.0224</v>
      </c>
      <c r="G74" s="410" t="n">
        <f aca="false">F35+G35*H35</f>
        <v>0.0224</v>
      </c>
      <c r="H74" s="410" t="n">
        <f aca="false">F35-G35*I35</f>
        <v>-0.0448</v>
      </c>
      <c r="I74" s="410" t="n">
        <f aca="false">F35+G35*I35</f>
        <v>0.0448</v>
      </c>
      <c r="J74" s="410" t="n">
        <f aca="false">J35-K35*L35</f>
        <v>-0.0525</v>
      </c>
      <c r="K74" s="410" t="n">
        <f aca="false">J35+K35*L35</f>
        <v>0.0525</v>
      </c>
      <c r="L74" s="410" t="n">
        <f aca="false">J35-K35*M35</f>
        <v>-0.105</v>
      </c>
      <c r="M74" s="410" t="n">
        <f aca="false">J35+K35*M35</f>
        <v>0.105</v>
      </c>
      <c r="N74" s="410" t="n">
        <f aca="false">N35-O35*P35</f>
        <v>-0.021</v>
      </c>
      <c r="O74" s="410" t="n">
        <f aca="false">N35+O35*P35</f>
        <v>0.021</v>
      </c>
      <c r="P74" s="410" t="n">
        <f aca="false">N35-O35*Q35</f>
        <v>-0.042</v>
      </c>
      <c r="Q74" s="410" t="n">
        <f aca="false">N35+O35*Q35</f>
        <v>0.042</v>
      </c>
      <c r="R74" s="429"/>
      <c r="S74" s="429"/>
      <c r="T74" s="429"/>
      <c r="U74" s="430"/>
    </row>
    <row r="75" customFormat="false" ht="12.75" hidden="false" customHeight="false" outlineLevel="0" collapsed="false">
      <c r="A75" s="379" t="s">
        <v>344</v>
      </c>
      <c r="B75" s="410" t="n">
        <f aca="false">B36-C36*D36</f>
        <v>-0.014</v>
      </c>
      <c r="C75" s="410" t="n">
        <f aca="false">B36+C36*D36</f>
        <v>0.014</v>
      </c>
      <c r="D75" s="410" t="n">
        <f aca="false">B36-C36*E36</f>
        <v>-0.028</v>
      </c>
      <c r="E75" s="410" t="n">
        <f aca="false">B36+C36*E36</f>
        <v>0.028</v>
      </c>
      <c r="F75" s="410" t="n">
        <f aca="false">F36-G36*H36</f>
        <v>-0.0088</v>
      </c>
      <c r="G75" s="410" t="n">
        <f aca="false">F36+G36*H36</f>
        <v>0.0088</v>
      </c>
      <c r="H75" s="410" t="n">
        <f aca="false">F36-G36*I36</f>
        <v>-0.0176</v>
      </c>
      <c r="I75" s="410" t="n">
        <f aca="false">F36+G36*I36</f>
        <v>0.0176</v>
      </c>
      <c r="J75" s="410" t="n">
        <f aca="false">J36-K36*L36</f>
        <v>-0.035</v>
      </c>
      <c r="K75" s="410" t="n">
        <f aca="false">J36+K36*L36</f>
        <v>0.035</v>
      </c>
      <c r="L75" s="410" t="n">
        <f aca="false">J36-K36*M36</f>
        <v>-0.07</v>
      </c>
      <c r="M75" s="410" t="n">
        <f aca="false">J36+K36*M36</f>
        <v>0.07</v>
      </c>
      <c r="N75" s="410" t="n">
        <f aca="false">N36-O36*P36</f>
        <v>-0.01295</v>
      </c>
      <c r="O75" s="410" t="n">
        <f aca="false">N36+O36*P36</f>
        <v>0.01295</v>
      </c>
      <c r="P75" s="410" t="n">
        <f aca="false">N36-O36*Q36</f>
        <v>-0.0259</v>
      </c>
      <c r="Q75" s="410" t="n">
        <f aca="false">N36+O36*Q36</f>
        <v>0.0259</v>
      </c>
      <c r="R75" s="429"/>
      <c r="S75" s="429"/>
      <c r="T75" s="429"/>
      <c r="U75" s="430"/>
    </row>
    <row r="76" customFormat="false" ht="12.75" hidden="false" customHeight="false" outlineLevel="0" collapsed="false">
      <c r="A76" s="379" t="s">
        <v>345</v>
      </c>
      <c r="B76" s="410" t="n">
        <f aca="false">B37-C37*D37</f>
        <v>-0.033</v>
      </c>
      <c r="C76" s="410" t="n">
        <f aca="false">B37+C37*D37</f>
        <v>0.009</v>
      </c>
      <c r="D76" s="410" t="n">
        <f aca="false">B37-C37*E37</f>
        <v>-0.054</v>
      </c>
      <c r="E76" s="410" t="n">
        <f aca="false">B37+C37*E37</f>
        <v>0.03</v>
      </c>
      <c r="F76" s="410" t="n">
        <f aca="false">F37-G37*H37</f>
        <v>-0.012</v>
      </c>
      <c r="G76" s="410" t="n">
        <f aca="false">F37+G37*H37</f>
        <v>0.012</v>
      </c>
      <c r="H76" s="410" t="n">
        <f aca="false">F37-G37*I37</f>
        <v>-0.024</v>
      </c>
      <c r="I76" s="410" t="n">
        <f aca="false">F37+G37*I37</f>
        <v>0.024</v>
      </c>
      <c r="J76" s="410" t="n">
        <f aca="false">J37-K37*L37</f>
        <v>-0.021</v>
      </c>
      <c r="K76" s="410" t="n">
        <f aca="false">J37+K37*L37</f>
        <v>0.021</v>
      </c>
      <c r="L76" s="410" t="n">
        <f aca="false">J37-K37*M37</f>
        <v>-0.042</v>
      </c>
      <c r="M76" s="410" t="n">
        <f aca="false">J37+K37*M37</f>
        <v>0.042</v>
      </c>
      <c r="N76" s="410" t="n">
        <f aca="false">N37-O37*P37</f>
        <v>-0.017</v>
      </c>
      <c r="O76" s="410" t="n">
        <f aca="false">N37+O37*P37</f>
        <v>0.011</v>
      </c>
      <c r="P76" s="410" t="n">
        <f aca="false">N37-O37*Q37</f>
        <v>-0.031</v>
      </c>
      <c r="Q76" s="410" t="n">
        <f aca="false">N37+O37*Q37</f>
        <v>0.025</v>
      </c>
      <c r="R76" s="429"/>
      <c r="S76" s="429"/>
      <c r="T76" s="429"/>
      <c r="U76" s="430"/>
    </row>
    <row r="77" customFormat="false" ht="13.5" hidden="false" customHeight="false" outlineLevel="0" collapsed="false">
      <c r="A77" s="4" t="s">
        <v>346</v>
      </c>
      <c r="B77" s="414" t="n">
        <f aca="false">B38-C38*D38</f>
        <v>-0.0175</v>
      </c>
      <c r="C77" s="414" t="n">
        <f aca="false">B38+C38*D38</f>
        <v>0.0175</v>
      </c>
      <c r="D77" s="414" t="n">
        <f aca="false">B38-C38*E38</f>
        <v>-0.035</v>
      </c>
      <c r="E77" s="414" t="n">
        <f aca="false">B38+C38*E38</f>
        <v>0.035</v>
      </c>
      <c r="F77" s="414" t="n">
        <f aca="false">F38-G38*H38</f>
        <v>-0.012</v>
      </c>
      <c r="G77" s="414" t="n">
        <f aca="false">F38+G38*H38</f>
        <v>0.012</v>
      </c>
      <c r="H77" s="414" t="n">
        <f aca="false">F38-G38*I38</f>
        <v>-0.024</v>
      </c>
      <c r="I77" s="414" t="n">
        <f aca="false">F38+G38*I38</f>
        <v>0.024</v>
      </c>
      <c r="J77" s="414" t="n">
        <f aca="false">J38-K38*L38</f>
        <v>-0.035</v>
      </c>
      <c r="K77" s="414" t="n">
        <f aca="false">J38+K38*L38</f>
        <v>0.035</v>
      </c>
      <c r="L77" s="414" t="n">
        <f aca="false">J38-K38*M38</f>
        <v>-0.07</v>
      </c>
      <c r="M77" s="414" t="n">
        <f aca="false">J38+K38*M38</f>
        <v>0.07</v>
      </c>
      <c r="N77" s="414" t="n">
        <f aca="false">N38-O38*P38</f>
        <v>-0.021</v>
      </c>
      <c r="O77" s="414" t="n">
        <f aca="false">N38+O38*P38</f>
        <v>0.021</v>
      </c>
      <c r="P77" s="414" t="n">
        <f aca="false">N38-O38*Q38</f>
        <v>-0.042</v>
      </c>
      <c r="Q77" s="414" t="n">
        <f aca="false">N38+O38*Q38</f>
        <v>0.042</v>
      </c>
      <c r="R77" s="431"/>
      <c r="S77" s="431"/>
      <c r="T77" s="431"/>
      <c r="U77" s="43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9"/>
      <c r="B2" s="380" t="s">
        <v>300</v>
      </c>
      <c r="C2" s="381" t="s">
        <v>301</v>
      </c>
      <c r="D2" s="382" t="s">
        <v>302</v>
      </c>
      <c r="E2" s="383" t="s">
        <v>303</v>
      </c>
      <c r="F2" s="384"/>
      <c r="G2" s="384"/>
      <c r="H2" s="380" t="s">
        <v>300</v>
      </c>
      <c r="I2" s="381" t="s">
        <v>301</v>
      </c>
      <c r="J2" s="382" t="s">
        <v>302</v>
      </c>
      <c r="K2" s="383" t="s">
        <v>303</v>
      </c>
      <c r="L2" s="385"/>
      <c r="M2" s="385"/>
      <c r="N2" s="385"/>
      <c r="O2" s="385"/>
      <c r="P2" s="385"/>
      <c r="Q2" s="385"/>
      <c r="R2" s="92"/>
      <c r="S2" s="92"/>
      <c r="T2" s="92"/>
      <c r="U2" s="386"/>
    </row>
    <row r="3" customFormat="false" ht="12.75" hidden="false" customHeight="false" outlineLevel="0" collapsed="false">
      <c r="A3" s="379" t="s">
        <v>304</v>
      </c>
      <c r="B3" s="387" t="n">
        <v>14.45</v>
      </c>
      <c r="C3" s="388" t="n">
        <v>0.01</v>
      </c>
      <c r="D3" s="58" t="n">
        <v>3.5</v>
      </c>
      <c r="E3" s="15" t="n">
        <v>7</v>
      </c>
      <c r="F3" s="389" t="s">
        <v>48</v>
      </c>
      <c r="G3" s="389"/>
      <c r="H3" s="387" t="n">
        <v>0</v>
      </c>
      <c r="I3" s="388" t="n">
        <v>0.32</v>
      </c>
      <c r="J3" s="58" t="n">
        <v>3.5</v>
      </c>
      <c r="K3" s="15" t="n">
        <v>7</v>
      </c>
      <c r="L3" s="385"/>
      <c r="M3" s="385"/>
      <c r="N3" s="385"/>
      <c r="O3" s="385"/>
      <c r="P3" s="385"/>
      <c r="Q3" s="385"/>
      <c r="R3" s="92"/>
      <c r="S3" s="92"/>
      <c r="T3" s="92"/>
      <c r="U3" s="386"/>
    </row>
    <row r="4" customFormat="false" ht="13.5" hidden="false" customHeight="false" outlineLevel="0" collapsed="false">
      <c r="A4" s="379" t="s">
        <v>305</v>
      </c>
      <c r="B4" s="390" t="n">
        <v>-3750</v>
      </c>
      <c r="C4" s="41" t="n">
        <v>130</v>
      </c>
      <c r="D4" s="91" t="n">
        <v>3.5</v>
      </c>
      <c r="E4" s="14" t="n">
        <v>7</v>
      </c>
      <c r="F4" s="391"/>
      <c r="G4" s="391"/>
      <c r="H4" s="390"/>
      <c r="I4" s="41"/>
      <c r="J4" s="91"/>
      <c r="K4" s="14"/>
      <c r="L4" s="392"/>
      <c r="M4" s="392"/>
      <c r="N4" s="392"/>
      <c r="O4" s="392"/>
      <c r="P4" s="392"/>
      <c r="Q4" s="392"/>
      <c r="R4" s="92"/>
      <c r="S4" s="92"/>
      <c r="T4" s="92"/>
      <c r="U4" s="386"/>
    </row>
    <row r="5" customFormat="false" ht="13.5" hidden="false" customHeight="false" outlineLevel="0" collapsed="false">
      <c r="A5" s="393"/>
      <c r="B5" s="394" t="s">
        <v>306</v>
      </c>
      <c r="C5" s="394"/>
      <c r="D5" s="394"/>
      <c r="E5" s="394"/>
      <c r="F5" s="7" t="s">
        <v>307</v>
      </c>
      <c r="G5" s="7"/>
      <c r="H5" s="7"/>
      <c r="I5" s="7"/>
      <c r="J5" s="7" t="s">
        <v>308</v>
      </c>
      <c r="K5" s="7"/>
      <c r="L5" s="7"/>
      <c r="M5" s="7"/>
      <c r="N5" s="7" t="s">
        <v>309</v>
      </c>
      <c r="O5" s="7"/>
      <c r="P5" s="7"/>
      <c r="Q5" s="7"/>
      <c r="R5" s="7" t="s">
        <v>310</v>
      </c>
      <c r="S5" s="7"/>
      <c r="T5" s="7"/>
      <c r="U5" s="7"/>
    </row>
    <row r="6" customFormat="false" ht="13.5" hidden="false" customHeight="false" outlineLevel="0" collapsed="false">
      <c r="A6" s="379"/>
      <c r="B6" s="395" t="s">
        <v>311</v>
      </c>
      <c r="C6" s="395" t="s">
        <v>312</v>
      </c>
      <c r="D6" s="395" t="s">
        <v>302</v>
      </c>
      <c r="E6" s="396" t="s">
        <v>303</v>
      </c>
      <c r="F6" s="395" t="s">
        <v>311</v>
      </c>
      <c r="G6" s="395" t="s">
        <v>312</v>
      </c>
      <c r="H6" s="395" t="s">
        <v>302</v>
      </c>
      <c r="I6" s="397" t="s">
        <v>303</v>
      </c>
      <c r="J6" s="395" t="s">
        <v>311</v>
      </c>
      <c r="K6" s="397" t="s">
        <v>312</v>
      </c>
      <c r="L6" s="395" t="s">
        <v>302</v>
      </c>
      <c r="M6" s="396" t="s">
        <v>303</v>
      </c>
      <c r="N6" s="398" t="s">
        <v>311</v>
      </c>
      <c r="O6" s="395" t="s">
        <v>312</v>
      </c>
      <c r="P6" s="397" t="s">
        <v>302</v>
      </c>
      <c r="Q6" s="395" t="s">
        <v>303</v>
      </c>
      <c r="R6" s="398" t="s">
        <v>311</v>
      </c>
      <c r="S6" s="395" t="s">
        <v>312</v>
      </c>
      <c r="T6" s="397" t="s">
        <v>302</v>
      </c>
      <c r="U6" s="395" t="s">
        <v>303</v>
      </c>
    </row>
    <row r="7" customFormat="false" ht="13.5" hidden="false" customHeight="false" outlineLevel="0" collapsed="false">
      <c r="A7" s="379" t="s">
        <v>313</v>
      </c>
      <c r="B7" s="272" t="n">
        <v>595.85</v>
      </c>
      <c r="C7" s="310" t="n">
        <v>0.36</v>
      </c>
      <c r="D7" s="278" t="n">
        <v>4</v>
      </c>
      <c r="E7" s="310" t="n">
        <v>8</v>
      </c>
      <c r="F7" s="278" t="n">
        <v>0</v>
      </c>
      <c r="G7" s="278" t="n">
        <v>1.5</v>
      </c>
      <c r="H7" s="278" t="n">
        <v>4</v>
      </c>
      <c r="I7" s="273" t="n">
        <v>8</v>
      </c>
      <c r="J7" s="278" t="n">
        <v>-3848.5</v>
      </c>
      <c r="K7" s="273" t="n">
        <v>151</v>
      </c>
      <c r="L7" s="278" t="n">
        <v>3.5</v>
      </c>
      <c r="M7" s="310" t="n">
        <v>7</v>
      </c>
      <c r="N7" s="329" t="n">
        <v>-3657.5</v>
      </c>
      <c r="O7" s="278" t="n">
        <v>284</v>
      </c>
      <c r="P7" s="273" t="n">
        <v>3.5</v>
      </c>
      <c r="Q7" s="278" t="n">
        <v>7</v>
      </c>
      <c r="R7" s="399" t="n">
        <v>8.2</v>
      </c>
      <c r="S7" s="400" t="n">
        <v>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93"/>
      <c r="B8" s="7" t="s">
        <v>314</v>
      </c>
      <c r="C8" s="7"/>
      <c r="D8" s="7"/>
      <c r="E8" s="7"/>
      <c r="F8" s="7" t="s">
        <v>315</v>
      </c>
      <c r="G8" s="7"/>
      <c r="H8" s="7"/>
      <c r="I8" s="7"/>
      <c r="J8" s="7" t="s">
        <v>316</v>
      </c>
      <c r="K8" s="7"/>
      <c r="L8" s="7"/>
      <c r="M8" s="7"/>
      <c r="N8" s="7" t="s">
        <v>317</v>
      </c>
      <c r="O8" s="7"/>
      <c r="P8" s="7"/>
      <c r="Q8" s="7"/>
      <c r="R8" s="92"/>
      <c r="S8" s="92"/>
      <c r="T8" s="92"/>
      <c r="U8" s="386"/>
    </row>
    <row r="9" customFormat="false" ht="13.5" hidden="false" customHeight="false" outlineLevel="0" collapsed="false">
      <c r="A9" s="391"/>
      <c r="B9" s="402" t="s">
        <v>311</v>
      </c>
      <c r="C9" s="10" t="s">
        <v>312</v>
      </c>
      <c r="D9" s="402" t="s">
        <v>302</v>
      </c>
      <c r="E9" s="402" t="s">
        <v>303</v>
      </c>
      <c r="F9" s="402" t="s">
        <v>311</v>
      </c>
      <c r="G9" s="402" t="s">
        <v>312</v>
      </c>
      <c r="H9" s="402" t="s">
        <v>302</v>
      </c>
      <c r="I9" s="402" t="s">
        <v>303</v>
      </c>
      <c r="J9" s="395" t="s">
        <v>311</v>
      </c>
      <c r="K9" s="395" t="s">
        <v>312</v>
      </c>
      <c r="L9" s="395" t="s">
        <v>302</v>
      </c>
      <c r="M9" s="396" t="s">
        <v>303</v>
      </c>
      <c r="N9" s="395" t="s">
        <v>311</v>
      </c>
      <c r="O9" s="395" t="s">
        <v>312</v>
      </c>
      <c r="P9" s="395" t="s">
        <v>302</v>
      </c>
      <c r="Q9" s="396" t="s">
        <v>303</v>
      </c>
      <c r="R9" s="92"/>
      <c r="S9" s="92"/>
      <c r="T9" s="92"/>
      <c r="U9" s="386"/>
    </row>
    <row r="10" customFormat="false" ht="13.5" hidden="false" customHeight="false" outlineLevel="0" collapsed="false">
      <c r="A10" s="1" t="s">
        <v>318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0</v>
      </c>
      <c r="G10" s="406" t="n">
        <v>0.5</v>
      </c>
      <c r="H10" s="405" t="n">
        <v>4</v>
      </c>
      <c r="I10" s="406" t="n">
        <v>8</v>
      </c>
      <c r="J10" s="407" t="n">
        <v>5</v>
      </c>
      <c r="K10" s="401" t="n">
        <v>2</v>
      </c>
      <c r="L10" s="400" t="n">
        <v>3.5</v>
      </c>
      <c r="M10" s="408" t="n">
        <v>7</v>
      </c>
      <c r="N10" s="399" t="n">
        <v>-0.4</v>
      </c>
      <c r="O10" s="400" t="n">
        <v>1</v>
      </c>
      <c r="P10" s="401" t="n">
        <v>3.5</v>
      </c>
      <c r="Q10" s="400" t="n">
        <v>7</v>
      </c>
      <c r="R10" s="92"/>
      <c r="S10" s="92"/>
      <c r="T10" s="92"/>
      <c r="U10" s="386"/>
    </row>
    <row r="11" customFormat="false" ht="12.75" hidden="false" customHeight="false" outlineLevel="0" collapsed="false">
      <c r="A11" s="379" t="s">
        <v>319</v>
      </c>
      <c r="B11" s="409" t="n">
        <v>0</v>
      </c>
      <c r="C11" s="410" t="n">
        <v>0.64</v>
      </c>
      <c r="D11" s="409" t="n">
        <v>3.5</v>
      </c>
      <c r="E11" s="410" t="n">
        <v>7</v>
      </c>
      <c r="F11" s="411" t="n">
        <v>0</v>
      </c>
      <c r="G11" s="412" t="n">
        <v>0.6</v>
      </c>
      <c r="H11" s="411" t="n">
        <v>4</v>
      </c>
      <c r="I11" s="412" t="n">
        <v>8</v>
      </c>
      <c r="J11" s="310" t="n">
        <v>0</v>
      </c>
      <c r="K11" s="273" t="n">
        <v>5</v>
      </c>
      <c r="L11" s="278" t="n">
        <v>3.5</v>
      </c>
      <c r="M11" s="310" t="n">
        <v>7</v>
      </c>
      <c r="N11" s="329" t="n">
        <v>0</v>
      </c>
      <c r="O11" s="278" t="n">
        <v>2</v>
      </c>
      <c r="P11" s="273" t="n">
        <v>3.5</v>
      </c>
      <c r="Q11" s="278" t="n">
        <v>7</v>
      </c>
      <c r="R11" s="92"/>
      <c r="S11" s="92"/>
      <c r="T11" s="92"/>
      <c r="U11" s="386"/>
    </row>
    <row r="12" customFormat="false" ht="12.75" hidden="false" customHeight="false" outlineLevel="0" collapsed="false">
      <c r="A12" s="379" t="s">
        <v>320</v>
      </c>
      <c r="B12" s="409" t="n">
        <v>-4</v>
      </c>
      <c r="C12" s="410" t="n">
        <v>2</v>
      </c>
      <c r="D12" s="409" t="n">
        <v>3.5</v>
      </c>
      <c r="E12" s="410" t="n">
        <v>7</v>
      </c>
      <c r="F12" s="411" t="n">
        <v>0</v>
      </c>
      <c r="G12" s="412" t="n">
        <v>0.6</v>
      </c>
      <c r="H12" s="411" t="n">
        <v>4</v>
      </c>
      <c r="I12" s="412" t="n">
        <v>8</v>
      </c>
      <c r="J12" s="310" t="n">
        <v>22.4</v>
      </c>
      <c r="K12" s="273" t="n">
        <v>4.6</v>
      </c>
      <c r="L12" s="278" t="n">
        <v>3.5</v>
      </c>
      <c r="M12" s="310" t="n">
        <v>7</v>
      </c>
      <c r="N12" s="329" t="n">
        <v>-14.752</v>
      </c>
      <c r="O12" s="278" t="n">
        <v>2.5</v>
      </c>
      <c r="P12" s="273" t="n">
        <v>3.5</v>
      </c>
      <c r="Q12" s="278" t="n">
        <v>7</v>
      </c>
      <c r="R12" s="92"/>
      <c r="S12" s="92"/>
      <c r="T12" s="92"/>
      <c r="U12" s="386"/>
    </row>
    <row r="13" customFormat="false" ht="12.75" hidden="false" customHeight="false" outlineLevel="0" collapsed="false">
      <c r="A13" s="379" t="s">
        <v>321</v>
      </c>
      <c r="B13" s="409" t="n">
        <v>0</v>
      </c>
      <c r="C13" s="410" t="n">
        <v>0.14</v>
      </c>
      <c r="D13" s="409" t="n">
        <v>3.5</v>
      </c>
      <c r="E13" s="410" t="n">
        <v>7</v>
      </c>
      <c r="F13" s="411" t="n">
        <v>0</v>
      </c>
      <c r="G13" s="412" t="n">
        <v>0.16</v>
      </c>
      <c r="H13" s="411" t="n">
        <v>4</v>
      </c>
      <c r="I13" s="412" t="n">
        <v>8</v>
      </c>
      <c r="J13" s="310" t="n">
        <v>0</v>
      </c>
      <c r="K13" s="273" t="n">
        <v>0.9</v>
      </c>
      <c r="L13" s="278" t="n">
        <v>3.5</v>
      </c>
      <c r="M13" s="310" t="n">
        <v>7</v>
      </c>
      <c r="N13" s="329" t="n">
        <v>0</v>
      </c>
      <c r="O13" s="278" t="n">
        <v>0.38</v>
      </c>
      <c r="P13" s="273" t="n">
        <v>3.5</v>
      </c>
      <c r="Q13" s="278" t="n">
        <v>7</v>
      </c>
      <c r="R13" s="92"/>
      <c r="S13" s="92"/>
      <c r="T13" s="92"/>
      <c r="U13" s="386"/>
    </row>
    <row r="14" customFormat="false" ht="12.75" hidden="false" customHeight="false" outlineLevel="0" collapsed="false">
      <c r="A14" s="379" t="s">
        <v>322</v>
      </c>
      <c r="B14" s="409" t="n">
        <v>0.13</v>
      </c>
      <c r="C14" s="410" t="n">
        <v>0.5</v>
      </c>
      <c r="D14" s="409" t="n">
        <v>3.5</v>
      </c>
      <c r="E14" s="410" t="n">
        <v>7</v>
      </c>
      <c r="F14" s="411" t="n">
        <v>0</v>
      </c>
      <c r="G14" s="412" t="n">
        <v>0.16</v>
      </c>
      <c r="H14" s="411" t="n">
        <v>4</v>
      </c>
      <c r="I14" s="412" t="n">
        <v>8</v>
      </c>
      <c r="J14" s="310" t="n">
        <v>-4.87</v>
      </c>
      <c r="K14" s="273" t="n">
        <v>1.3</v>
      </c>
      <c r="L14" s="278" t="n">
        <v>3.5</v>
      </c>
      <c r="M14" s="310" t="n">
        <v>7</v>
      </c>
      <c r="N14" s="329" t="n">
        <v>-2.3</v>
      </c>
      <c r="O14" s="278" t="n">
        <v>0.7</v>
      </c>
      <c r="P14" s="273" t="n">
        <v>3.5</v>
      </c>
      <c r="Q14" s="278" t="n">
        <v>7</v>
      </c>
      <c r="R14" s="92"/>
      <c r="S14" s="92"/>
      <c r="T14" s="92"/>
      <c r="U14" s="386"/>
    </row>
    <row r="15" customFormat="false" ht="12.75" hidden="false" customHeight="false" outlineLevel="0" collapsed="false">
      <c r="A15" s="379" t="s">
        <v>323</v>
      </c>
      <c r="B15" s="409" t="n">
        <v>0</v>
      </c>
      <c r="C15" s="410" t="n">
        <v>0.054</v>
      </c>
      <c r="D15" s="409" t="n">
        <v>3.5</v>
      </c>
      <c r="E15" s="410" t="n">
        <v>7</v>
      </c>
      <c r="F15" s="411" t="n">
        <v>0</v>
      </c>
      <c r="G15" s="412" t="n">
        <v>0.07</v>
      </c>
      <c r="H15" s="411" t="n">
        <v>4</v>
      </c>
      <c r="I15" s="412" t="n">
        <v>8</v>
      </c>
      <c r="J15" s="310" t="n">
        <v>0</v>
      </c>
      <c r="K15" s="273" t="n">
        <v>0.34</v>
      </c>
      <c r="L15" s="278" t="n">
        <v>3.5</v>
      </c>
      <c r="M15" s="310" t="n">
        <v>7</v>
      </c>
      <c r="N15" s="329" t="n">
        <v>0</v>
      </c>
      <c r="O15" s="278" t="n">
        <v>0.1</v>
      </c>
      <c r="P15" s="273" t="n">
        <v>3.5</v>
      </c>
      <c r="Q15" s="278" t="n">
        <v>7</v>
      </c>
      <c r="R15" s="92"/>
      <c r="S15" s="92"/>
      <c r="T15" s="92"/>
      <c r="U15" s="386"/>
    </row>
    <row r="16" customFormat="false" ht="12.75" hidden="false" customHeight="false" outlineLevel="0" collapsed="false">
      <c r="A16" s="379" t="s">
        <v>324</v>
      </c>
      <c r="B16" s="409" t="n">
        <v>0.84</v>
      </c>
      <c r="C16" s="410" t="n">
        <v>0.09</v>
      </c>
      <c r="D16" s="409" t="n">
        <v>3.5</v>
      </c>
      <c r="E16" s="410" t="n">
        <v>7</v>
      </c>
      <c r="F16" s="411" t="n">
        <v>0</v>
      </c>
      <c r="G16" s="412" t="n">
        <v>0.054</v>
      </c>
      <c r="H16" s="411" t="n">
        <v>4</v>
      </c>
      <c r="I16" s="412" t="n">
        <v>8</v>
      </c>
      <c r="J16" s="310" t="n">
        <v>2.02</v>
      </c>
      <c r="K16" s="273" t="n">
        <v>0.3</v>
      </c>
      <c r="L16" s="278" t="n">
        <v>3.5</v>
      </c>
      <c r="M16" s="310" t="n">
        <v>7</v>
      </c>
      <c r="N16" s="329" t="n">
        <v>0.1505</v>
      </c>
      <c r="O16" s="278" t="n">
        <v>0.2</v>
      </c>
      <c r="P16" s="273" t="n">
        <v>3.5</v>
      </c>
      <c r="Q16" s="278" t="n">
        <v>7</v>
      </c>
      <c r="R16" s="92"/>
      <c r="S16" s="92"/>
      <c r="T16" s="92"/>
      <c r="U16" s="386"/>
    </row>
    <row r="17" customFormat="false" ht="12.75" hidden="false" customHeight="false" outlineLevel="0" collapsed="false">
      <c r="A17" s="379" t="s">
        <v>325</v>
      </c>
      <c r="B17" s="409" t="n">
        <v>0</v>
      </c>
      <c r="C17" s="410" t="n">
        <v>0.02</v>
      </c>
      <c r="D17" s="409" t="n">
        <v>3.5</v>
      </c>
      <c r="E17" s="410" t="n">
        <v>7</v>
      </c>
      <c r="F17" s="411" t="n">
        <v>0</v>
      </c>
      <c r="G17" s="412" t="n">
        <v>0.034</v>
      </c>
      <c r="H17" s="411" t="n">
        <v>4</v>
      </c>
      <c r="I17" s="412" t="n">
        <v>8</v>
      </c>
      <c r="J17" s="310" t="n">
        <v>0</v>
      </c>
      <c r="K17" s="273" t="n">
        <v>0.1</v>
      </c>
      <c r="L17" s="278" t="n">
        <v>3.5</v>
      </c>
      <c r="M17" s="310" t="n">
        <v>7</v>
      </c>
      <c r="N17" s="329" t="n">
        <v>0</v>
      </c>
      <c r="O17" s="278" t="n">
        <v>0.05</v>
      </c>
      <c r="P17" s="273" t="n">
        <v>3.5</v>
      </c>
      <c r="Q17" s="278" t="n">
        <v>7</v>
      </c>
      <c r="R17" s="92"/>
      <c r="S17" s="92"/>
      <c r="T17" s="92"/>
      <c r="U17" s="386"/>
    </row>
    <row r="18" customFormat="false" ht="12.75" hidden="false" customHeight="false" outlineLevel="0" collapsed="false">
      <c r="A18" s="379" t="s">
        <v>326</v>
      </c>
      <c r="B18" s="409" t="n">
        <v>0.48</v>
      </c>
      <c r="C18" s="410" t="n">
        <v>0.03</v>
      </c>
      <c r="D18" s="409" t="n">
        <v>3.5</v>
      </c>
      <c r="E18" s="410" t="n">
        <v>7</v>
      </c>
      <c r="F18" s="411" t="n">
        <v>0</v>
      </c>
      <c r="G18" s="412" t="n">
        <v>0.02</v>
      </c>
      <c r="H18" s="411" t="n">
        <v>4</v>
      </c>
      <c r="I18" s="412" t="n">
        <v>8</v>
      </c>
      <c r="J18" s="310" t="n">
        <v>0.447</v>
      </c>
      <c r="K18" s="273" t="n">
        <v>0.05</v>
      </c>
      <c r="L18" s="278" t="n">
        <v>3.5</v>
      </c>
      <c r="M18" s="310" t="n">
        <v>7</v>
      </c>
      <c r="N18" s="329" t="n">
        <v>0.43</v>
      </c>
      <c r="O18" s="278" t="n">
        <v>0.06</v>
      </c>
      <c r="P18" s="273" t="n">
        <v>3.5</v>
      </c>
      <c r="Q18" s="278" t="n">
        <v>7</v>
      </c>
      <c r="R18" s="92"/>
      <c r="S18" s="92"/>
      <c r="T18" s="92"/>
      <c r="U18" s="386"/>
    </row>
    <row r="19" customFormat="false" ht="12.75" hidden="false" customHeight="false" outlineLevel="0" collapsed="false">
      <c r="A19" s="379" t="s">
        <v>327</v>
      </c>
      <c r="B19" s="409" t="n">
        <v>0</v>
      </c>
      <c r="C19" s="410" t="n">
        <v>0.0045</v>
      </c>
      <c r="D19" s="409" t="n">
        <v>3.5</v>
      </c>
      <c r="E19" s="410" t="n">
        <v>7</v>
      </c>
      <c r="F19" s="411" t="n">
        <v>0</v>
      </c>
      <c r="G19" s="412" t="n">
        <v>0.04</v>
      </c>
      <c r="H19" s="411" t="n">
        <v>4</v>
      </c>
      <c r="I19" s="412" t="n">
        <v>8</v>
      </c>
      <c r="J19" s="310" t="n">
        <v>0</v>
      </c>
      <c r="K19" s="273" t="n">
        <v>0.1</v>
      </c>
      <c r="L19" s="278" t="n">
        <v>3.5</v>
      </c>
      <c r="M19" s="310" t="n">
        <v>7</v>
      </c>
      <c r="N19" s="329" t="n">
        <v>0</v>
      </c>
      <c r="O19" s="278" t="n">
        <v>0.075</v>
      </c>
      <c r="P19" s="273" t="n">
        <v>3.5</v>
      </c>
      <c r="Q19" s="278" t="n">
        <v>7</v>
      </c>
      <c r="R19" s="92"/>
      <c r="S19" s="92"/>
      <c r="T19" s="92"/>
      <c r="U19" s="386"/>
    </row>
    <row r="20" customFormat="false" ht="12.75" hidden="false" customHeight="false" outlineLevel="0" collapsed="false">
      <c r="A20" s="379" t="s">
        <v>328</v>
      </c>
      <c r="B20" s="409" t="n">
        <v>0.74</v>
      </c>
      <c r="C20" s="410" t="n">
        <v>0.011</v>
      </c>
      <c r="D20" s="409" t="n">
        <v>3.5</v>
      </c>
      <c r="E20" s="410" t="n">
        <v>7</v>
      </c>
      <c r="F20" s="411" t="n">
        <v>0</v>
      </c>
      <c r="G20" s="412" t="n">
        <v>0.0059</v>
      </c>
      <c r="H20" s="411" t="n">
        <v>4</v>
      </c>
      <c r="I20" s="412" t="n">
        <v>8</v>
      </c>
      <c r="J20" s="310" t="n">
        <v>0.55</v>
      </c>
      <c r="K20" s="273" t="n">
        <v>0.03</v>
      </c>
      <c r="L20" s="278" t="n">
        <v>3.5</v>
      </c>
      <c r="M20" s="310" t="n">
        <v>7</v>
      </c>
      <c r="N20" s="329" t="n">
        <v>0.65</v>
      </c>
      <c r="O20" s="278" t="n">
        <v>0.018</v>
      </c>
      <c r="P20" s="273" t="n">
        <v>3.5</v>
      </c>
      <c r="Q20" s="278" t="n">
        <v>7</v>
      </c>
      <c r="R20" s="92"/>
      <c r="S20" s="92"/>
      <c r="T20" s="92"/>
      <c r="U20" s="386"/>
    </row>
    <row r="21" customFormat="false" ht="12.75" hidden="false" customHeight="false" outlineLevel="0" collapsed="false">
      <c r="A21" s="379" t="s">
        <v>329</v>
      </c>
      <c r="B21" s="409" t="n">
        <v>0</v>
      </c>
      <c r="C21" s="410" t="n">
        <v>0.0018</v>
      </c>
      <c r="D21" s="409" t="n">
        <v>3.5</v>
      </c>
      <c r="E21" s="410" t="n">
        <v>7</v>
      </c>
      <c r="F21" s="411" t="n">
        <v>0</v>
      </c>
      <c r="G21" s="412" t="n">
        <v>0.0061</v>
      </c>
      <c r="H21" s="411" t="n">
        <v>4</v>
      </c>
      <c r="I21" s="412" t="n">
        <v>8</v>
      </c>
      <c r="J21" s="310" t="n">
        <v>0</v>
      </c>
      <c r="K21" s="273" t="n">
        <v>0.015</v>
      </c>
      <c r="L21" s="278" t="n">
        <v>3.5</v>
      </c>
      <c r="M21" s="310" t="n">
        <v>7</v>
      </c>
      <c r="N21" s="329" t="n">
        <v>0</v>
      </c>
      <c r="O21" s="278" t="n">
        <v>0.01</v>
      </c>
      <c r="P21" s="273" t="n">
        <v>3.5</v>
      </c>
      <c r="Q21" s="278" t="n">
        <v>7</v>
      </c>
      <c r="R21" s="92"/>
      <c r="S21" s="92"/>
      <c r="T21" s="92"/>
      <c r="U21" s="386"/>
    </row>
    <row r="22" customFormat="false" ht="12.75" hidden="false" customHeight="false" outlineLevel="0" collapsed="false">
      <c r="A22" s="379" t="s">
        <v>330</v>
      </c>
      <c r="B22" s="409" t="n">
        <v>0.085</v>
      </c>
      <c r="C22" s="410" t="n">
        <v>0.0083</v>
      </c>
      <c r="D22" s="409" t="n">
        <v>3.5</v>
      </c>
      <c r="E22" s="410" t="n">
        <v>7</v>
      </c>
      <c r="F22" s="411" t="n">
        <v>0</v>
      </c>
      <c r="G22" s="412" t="n">
        <v>0.0025</v>
      </c>
      <c r="H22" s="411" t="n">
        <v>4</v>
      </c>
      <c r="I22" s="412" t="n">
        <v>8</v>
      </c>
      <c r="J22" s="310" t="n">
        <v>0.0807</v>
      </c>
      <c r="K22" s="273" t="n">
        <v>0.01</v>
      </c>
      <c r="L22" s="278" t="n">
        <v>3.5</v>
      </c>
      <c r="M22" s="310" t="n">
        <v>7</v>
      </c>
      <c r="N22" s="329" t="n">
        <v>0.059</v>
      </c>
      <c r="O22" s="278" t="n">
        <v>0.009</v>
      </c>
      <c r="P22" s="273" t="n">
        <v>3.5</v>
      </c>
      <c r="Q22" s="278" t="n">
        <v>7</v>
      </c>
      <c r="R22" s="92"/>
      <c r="S22" s="92"/>
      <c r="T22" s="92"/>
      <c r="U22" s="386"/>
    </row>
    <row r="23" customFormat="false" ht="12.75" hidden="false" customHeight="false" outlineLevel="0" collapsed="false">
      <c r="A23" s="379" t="s">
        <v>331</v>
      </c>
      <c r="B23" s="409" t="n">
        <v>0</v>
      </c>
      <c r="C23" s="410" t="n">
        <v>0.006</v>
      </c>
      <c r="D23" s="409" t="n">
        <v>3.5</v>
      </c>
      <c r="E23" s="410" t="n">
        <v>7</v>
      </c>
      <c r="F23" s="411" t="n">
        <v>0</v>
      </c>
      <c r="G23" s="412" t="n">
        <v>0.0034</v>
      </c>
      <c r="H23" s="411" t="n">
        <v>4</v>
      </c>
      <c r="I23" s="412" t="n">
        <v>8</v>
      </c>
      <c r="J23" s="310" t="n">
        <v>0</v>
      </c>
      <c r="K23" s="273" t="n">
        <v>0.006</v>
      </c>
      <c r="L23" s="278" t="n">
        <v>3.5</v>
      </c>
      <c r="M23" s="310" t="n">
        <v>7</v>
      </c>
      <c r="N23" s="329" t="n">
        <v>0</v>
      </c>
      <c r="O23" s="278" t="n">
        <v>0.0035</v>
      </c>
      <c r="P23" s="273" t="n">
        <v>3.5</v>
      </c>
      <c r="Q23" s="278" t="n">
        <v>7</v>
      </c>
      <c r="R23" s="92"/>
      <c r="S23" s="92"/>
      <c r="T23" s="92"/>
      <c r="U23" s="386"/>
    </row>
    <row r="24" customFormat="false" ht="13.5" hidden="false" customHeight="false" outlineLevel="0" collapsed="false">
      <c r="A24" s="4" t="s">
        <v>332</v>
      </c>
      <c r="B24" s="413" t="n">
        <v>0.043</v>
      </c>
      <c r="C24" s="414" t="n">
        <v>0.007</v>
      </c>
      <c r="D24" s="413" t="n">
        <v>3.5</v>
      </c>
      <c r="E24" s="414" t="n">
        <v>7</v>
      </c>
      <c r="F24" s="415" t="n">
        <v>0</v>
      </c>
      <c r="G24" s="416" t="n">
        <v>0.0027</v>
      </c>
      <c r="H24" s="415" t="n">
        <v>4</v>
      </c>
      <c r="I24" s="416" t="n">
        <v>8</v>
      </c>
      <c r="J24" s="317" t="n">
        <v>-0.00515</v>
      </c>
      <c r="K24" s="309" t="n">
        <v>0.006</v>
      </c>
      <c r="L24" s="302" t="n">
        <v>3.5</v>
      </c>
      <c r="M24" s="317" t="n">
        <v>7</v>
      </c>
      <c r="N24" s="308" t="n">
        <v>0.0244</v>
      </c>
      <c r="O24" s="302" t="n">
        <v>0.0068</v>
      </c>
      <c r="P24" s="309" t="n">
        <v>3.5</v>
      </c>
      <c r="Q24" s="302" t="n">
        <v>7</v>
      </c>
      <c r="R24" s="92"/>
      <c r="S24" s="92"/>
      <c r="T24" s="92"/>
      <c r="U24" s="386"/>
    </row>
    <row r="25" customFormat="false" ht="12.75" hidden="false" customHeight="false" outlineLevel="0" collapsed="false">
      <c r="A25" s="379" t="s">
        <v>333</v>
      </c>
      <c r="B25" s="409" t="n">
        <v>0</v>
      </c>
      <c r="C25" s="410" t="n">
        <v>1</v>
      </c>
      <c r="D25" s="409" t="n">
        <v>3.5</v>
      </c>
      <c r="E25" s="410" t="n">
        <v>7</v>
      </c>
      <c r="F25" s="411" t="n">
        <v>0</v>
      </c>
      <c r="G25" s="412" t="n">
        <v>1.1</v>
      </c>
      <c r="H25" s="411" t="n">
        <v>4</v>
      </c>
      <c r="I25" s="412" t="n">
        <v>8</v>
      </c>
      <c r="J25" s="310" t="n">
        <v>0</v>
      </c>
      <c r="K25" s="273" t="n">
        <v>6</v>
      </c>
      <c r="L25" s="278" t="n">
        <v>3.5</v>
      </c>
      <c r="M25" s="310" t="n">
        <v>7</v>
      </c>
      <c r="N25" s="329" t="n">
        <v>0</v>
      </c>
      <c r="O25" s="278" t="n">
        <v>3</v>
      </c>
      <c r="P25" s="273" t="n">
        <v>3.5</v>
      </c>
      <c r="Q25" s="278" t="n">
        <v>7</v>
      </c>
      <c r="R25" s="92"/>
      <c r="S25" s="92"/>
      <c r="T25" s="92"/>
      <c r="U25" s="386"/>
    </row>
    <row r="26" customFormat="false" ht="12.75" hidden="false" customHeight="false" outlineLevel="0" collapsed="false">
      <c r="A26" s="379" t="s">
        <v>334</v>
      </c>
      <c r="B26" s="409" t="n">
        <v>-0.46</v>
      </c>
      <c r="C26" s="410" t="n">
        <v>0.35</v>
      </c>
      <c r="D26" s="409" t="n">
        <v>3.5</v>
      </c>
      <c r="E26" s="410" t="n">
        <v>7</v>
      </c>
      <c r="F26" s="411" t="n">
        <v>0</v>
      </c>
      <c r="G26" s="412" t="n">
        <v>0.35</v>
      </c>
      <c r="H26" s="411" t="n">
        <v>4</v>
      </c>
      <c r="I26" s="412" t="n">
        <v>8</v>
      </c>
      <c r="J26" s="310" t="n">
        <v>-1.7</v>
      </c>
      <c r="K26" s="273" t="n">
        <v>2.1</v>
      </c>
      <c r="L26" s="278" t="n">
        <v>3.5</v>
      </c>
      <c r="M26" s="310" t="n">
        <v>7</v>
      </c>
      <c r="N26" s="329" t="n">
        <v>-0.113</v>
      </c>
      <c r="O26" s="278" t="n">
        <v>0.7</v>
      </c>
      <c r="P26" s="273" t="n">
        <v>3.5</v>
      </c>
      <c r="Q26" s="278" t="n">
        <v>7</v>
      </c>
      <c r="R26" s="92"/>
      <c r="S26" s="92"/>
      <c r="T26" s="92"/>
      <c r="U26" s="386"/>
    </row>
    <row r="27" customFormat="false" ht="12.75" hidden="false" customHeight="false" outlineLevel="0" collapsed="false">
      <c r="A27" s="379" t="s">
        <v>335</v>
      </c>
      <c r="B27" s="409" t="n">
        <v>0</v>
      </c>
      <c r="C27" s="410" t="n">
        <v>0.27</v>
      </c>
      <c r="D27" s="409" t="n">
        <v>3.5</v>
      </c>
      <c r="E27" s="410" t="n">
        <v>7</v>
      </c>
      <c r="F27" s="411" t="n">
        <v>0</v>
      </c>
      <c r="G27" s="412" t="n">
        <v>0.27</v>
      </c>
      <c r="H27" s="411" t="n">
        <v>4</v>
      </c>
      <c r="I27" s="412" t="n">
        <v>8</v>
      </c>
      <c r="J27" s="310" t="n">
        <v>2.02</v>
      </c>
      <c r="K27" s="273" t="n">
        <v>1.6</v>
      </c>
      <c r="L27" s="278" t="n">
        <v>3.5</v>
      </c>
      <c r="M27" s="310" t="n">
        <v>7</v>
      </c>
      <c r="N27" s="329" t="n">
        <v>0</v>
      </c>
      <c r="O27" s="278" t="n">
        <v>0.7</v>
      </c>
      <c r="P27" s="273" t="n">
        <v>3.5</v>
      </c>
      <c r="Q27" s="278" t="n">
        <v>7</v>
      </c>
      <c r="R27" s="92"/>
      <c r="S27" s="92"/>
      <c r="T27" s="92"/>
      <c r="U27" s="386"/>
    </row>
    <row r="28" customFormat="false" ht="12.75" hidden="false" customHeight="false" outlineLevel="0" collapsed="false">
      <c r="A28" s="379" t="s">
        <v>336</v>
      </c>
      <c r="B28" s="409" t="n">
        <v>0</v>
      </c>
      <c r="C28" s="410" t="n">
        <v>0.14</v>
      </c>
      <c r="D28" s="409" t="n">
        <v>3.5</v>
      </c>
      <c r="E28" s="410" t="n">
        <v>7</v>
      </c>
      <c r="F28" s="411" t="n">
        <v>0</v>
      </c>
      <c r="G28" s="412" t="n">
        <v>0.12</v>
      </c>
      <c r="H28" s="411" t="n">
        <v>4</v>
      </c>
      <c r="I28" s="412" t="n">
        <v>8</v>
      </c>
      <c r="J28" s="310" t="n">
        <v>2.4</v>
      </c>
      <c r="K28" s="273" t="n">
        <v>0.83</v>
      </c>
      <c r="L28" s="278" t="n">
        <v>3.5</v>
      </c>
      <c r="M28" s="310" t="n">
        <v>7</v>
      </c>
      <c r="N28" s="329" t="n">
        <v>-0.18</v>
      </c>
      <c r="O28" s="278" t="n">
        <v>0.25</v>
      </c>
      <c r="P28" s="273" t="n">
        <v>3.5</v>
      </c>
      <c r="Q28" s="278" t="n">
        <v>7</v>
      </c>
      <c r="R28" s="92"/>
      <c r="S28" s="92"/>
      <c r="T28" s="92"/>
      <c r="U28" s="386"/>
    </row>
    <row r="29" customFormat="false" ht="12.75" hidden="false" customHeight="false" outlineLevel="0" collapsed="false">
      <c r="A29" s="379" t="s">
        <v>337</v>
      </c>
      <c r="B29" s="409" t="n">
        <v>0</v>
      </c>
      <c r="C29" s="410" t="n">
        <v>0.12</v>
      </c>
      <c r="D29" s="409" t="n">
        <v>3.5</v>
      </c>
      <c r="E29" s="410" t="n">
        <v>7</v>
      </c>
      <c r="F29" s="411" t="n">
        <v>0</v>
      </c>
      <c r="G29" s="412" t="n">
        <v>0.068</v>
      </c>
      <c r="H29" s="411" t="n">
        <v>4</v>
      </c>
      <c r="I29" s="412" t="n">
        <v>8</v>
      </c>
      <c r="J29" s="310" t="n">
        <v>0</v>
      </c>
      <c r="K29" s="273" t="n">
        <v>0.4</v>
      </c>
      <c r="L29" s="278" t="n">
        <v>3.5</v>
      </c>
      <c r="M29" s="310" t="n">
        <v>7</v>
      </c>
      <c r="N29" s="329" t="n">
        <v>0</v>
      </c>
      <c r="O29" s="278" t="n">
        <v>0.17</v>
      </c>
      <c r="P29" s="273" t="n">
        <v>3.5</v>
      </c>
      <c r="Q29" s="278" t="n">
        <v>7</v>
      </c>
      <c r="R29" s="92"/>
      <c r="S29" s="92"/>
      <c r="T29" s="92"/>
      <c r="U29" s="386"/>
    </row>
    <row r="30" customFormat="false" ht="12.75" hidden="false" customHeight="false" outlineLevel="0" collapsed="false">
      <c r="A30" s="379" t="s">
        <v>338</v>
      </c>
      <c r="B30" s="409" t="n">
        <v>0.044</v>
      </c>
      <c r="C30" s="410" t="n">
        <v>0.03</v>
      </c>
      <c r="D30" s="409" t="n">
        <v>3.5</v>
      </c>
      <c r="E30" s="410" t="n">
        <v>7</v>
      </c>
      <c r="F30" s="411" t="n">
        <v>0</v>
      </c>
      <c r="G30" s="412" t="n">
        <v>0.056</v>
      </c>
      <c r="H30" s="411" t="n">
        <v>4</v>
      </c>
      <c r="I30" s="412" t="n">
        <v>8</v>
      </c>
      <c r="J30" s="310" t="n">
        <v>1.9</v>
      </c>
      <c r="K30" s="273" t="n">
        <v>0.25</v>
      </c>
      <c r="L30" s="278" t="n">
        <v>3.5</v>
      </c>
      <c r="M30" s="310" t="n">
        <v>7</v>
      </c>
      <c r="N30" s="329" t="n">
        <v>0.108</v>
      </c>
      <c r="O30" s="278" t="n">
        <v>0.077</v>
      </c>
      <c r="P30" s="273" t="n">
        <v>3.5</v>
      </c>
      <c r="Q30" s="278" t="n">
        <v>7</v>
      </c>
      <c r="R30" s="92"/>
      <c r="S30" s="92"/>
      <c r="T30" s="92"/>
      <c r="U30" s="386"/>
    </row>
    <row r="31" customFormat="false" ht="12.75" hidden="false" customHeight="false" outlineLevel="0" collapsed="false">
      <c r="A31" s="379" t="s">
        <v>339</v>
      </c>
      <c r="B31" s="409" t="n">
        <v>-0.02</v>
      </c>
      <c r="C31" s="410" t="n">
        <v>0.035</v>
      </c>
      <c r="D31" s="409" t="n">
        <v>3.5</v>
      </c>
      <c r="E31" s="410" t="n">
        <v>7</v>
      </c>
      <c r="F31" s="411" t="n">
        <v>0</v>
      </c>
      <c r="G31" s="412" t="n">
        <v>0.025</v>
      </c>
      <c r="H31" s="411" t="n">
        <v>4</v>
      </c>
      <c r="I31" s="412" t="n">
        <v>8</v>
      </c>
      <c r="J31" s="310" t="n">
        <v>0</v>
      </c>
      <c r="K31" s="273" t="n">
        <v>0.12</v>
      </c>
      <c r="L31" s="278" t="n">
        <v>3.5</v>
      </c>
      <c r="M31" s="310" t="n">
        <v>7</v>
      </c>
      <c r="N31" s="329" t="n">
        <v>0</v>
      </c>
      <c r="O31" s="278" t="n">
        <v>0.06</v>
      </c>
      <c r="P31" s="273" t="n">
        <v>3.5</v>
      </c>
      <c r="Q31" s="278" t="n">
        <v>7</v>
      </c>
      <c r="R31" s="92"/>
      <c r="S31" s="92"/>
      <c r="T31" s="92"/>
      <c r="U31" s="386"/>
    </row>
    <row r="32" customFormat="false" ht="12.75" hidden="false" customHeight="false" outlineLevel="0" collapsed="false">
      <c r="A32" s="379" t="s">
        <v>340</v>
      </c>
      <c r="B32" s="409" t="n">
        <v>0.035</v>
      </c>
      <c r="C32" s="410" t="n">
        <v>0.03</v>
      </c>
      <c r="D32" s="409" t="n">
        <v>3.5</v>
      </c>
      <c r="E32" s="410" t="n">
        <v>7</v>
      </c>
      <c r="F32" s="411" t="n">
        <v>0</v>
      </c>
      <c r="G32" s="412" t="n">
        <v>0.021</v>
      </c>
      <c r="H32" s="411" t="n">
        <v>4</v>
      </c>
      <c r="I32" s="412" t="n">
        <v>8</v>
      </c>
      <c r="J32" s="310" t="n">
        <v>-0.243</v>
      </c>
      <c r="K32" s="273" t="n">
        <v>0.05</v>
      </c>
      <c r="L32" s="278" t="n">
        <v>3.5</v>
      </c>
      <c r="M32" s="310" t="n">
        <v>7</v>
      </c>
      <c r="N32" s="329" t="n">
        <v>0</v>
      </c>
      <c r="O32" s="278" t="n">
        <v>0.024</v>
      </c>
      <c r="P32" s="273" t="n">
        <v>3.5</v>
      </c>
      <c r="Q32" s="278" t="n">
        <v>7</v>
      </c>
      <c r="R32" s="92"/>
      <c r="S32" s="92"/>
      <c r="T32" s="92"/>
      <c r="U32" s="386"/>
    </row>
    <row r="33" customFormat="false" ht="12.75" hidden="false" customHeight="false" outlineLevel="0" collapsed="false">
      <c r="A33" s="379" t="s">
        <v>341</v>
      </c>
      <c r="B33" s="409" t="n">
        <v>0.002</v>
      </c>
      <c r="C33" s="410" t="n">
        <v>0.003</v>
      </c>
      <c r="D33" s="409" t="n">
        <v>3.5</v>
      </c>
      <c r="E33" s="410" t="n">
        <v>7</v>
      </c>
      <c r="F33" s="411" t="n">
        <v>0</v>
      </c>
      <c r="G33" s="412" t="n">
        <v>0.034</v>
      </c>
      <c r="H33" s="411" t="n">
        <v>4</v>
      </c>
      <c r="I33" s="412" t="n">
        <v>8</v>
      </c>
      <c r="J33" s="310" t="n">
        <v>0</v>
      </c>
      <c r="K33" s="273" t="n">
        <v>0.085</v>
      </c>
      <c r="L33" s="278" t="n">
        <v>3.5</v>
      </c>
      <c r="M33" s="310" t="n">
        <v>7</v>
      </c>
      <c r="N33" s="329" t="n">
        <v>0</v>
      </c>
      <c r="O33" s="278" t="n">
        <v>0.045</v>
      </c>
      <c r="P33" s="273" t="n">
        <v>3.5</v>
      </c>
      <c r="Q33" s="278" t="n">
        <v>7</v>
      </c>
      <c r="R33" s="92"/>
      <c r="S33" s="92"/>
      <c r="T33" s="92"/>
      <c r="U33" s="386"/>
    </row>
    <row r="34" customFormat="false" ht="12.75" hidden="false" customHeight="false" outlineLevel="0" collapsed="false">
      <c r="A34" s="379" t="s">
        <v>342</v>
      </c>
      <c r="B34" s="409" t="n">
        <v>0.037</v>
      </c>
      <c r="C34" s="410" t="n">
        <v>0.03</v>
      </c>
      <c r="D34" s="409" t="n">
        <v>3.5</v>
      </c>
      <c r="E34" s="410" t="n">
        <v>7</v>
      </c>
      <c r="F34" s="411" t="n">
        <v>0</v>
      </c>
      <c r="G34" s="412" t="n">
        <v>0.009</v>
      </c>
      <c r="H34" s="411" t="n">
        <v>4</v>
      </c>
      <c r="I34" s="412" t="n">
        <v>8</v>
      </c>
      <c r="J34" s="310" t="n">
        <v>0.2</v>
      </c>
      <c r="K34" s="273" t="n">
        <v>0.025</v>
      </c>
      <c r="L34" s="278" t="n">
        <v>3.5</v>
      </c>
      <c r="M34" s="310" t="n">
        <v>7</v>
      </c>
      <c r="N34" s="329" t="n">
        <v>0</v>
      </c>
      <c r="O34" s="278" t="n">
        <v>0.026</v>
      </c>
      <c r="P34" s="273" t="n">
        <v>3.5</v>
      </c>
      <c r="Q34" s="278" t="n">
        <v>7</v>
      </c>
      <c r="R34" s="92"/>
      <c r="S34" s="92"/>
      <c r="T34" s="92"/>
      <c r="U34" s="386"/>
    </row>
    <row r="35" customFormat="false" ht="12.75" hidden="false" customHeight="false" outlineLevel="0" collapsed="false">
      <c r="A35" s="379" t="s">
        <v>343</v>
      </c>
      <c r="B35" s="409" t="n">
        <v>0</v>
      </c>
      <c r="C35" s="410" t="n">
        <v>0.005</v>
      </c>
      <c r="D35" s="409" t="n">
        <v>3.5</v>
      </c>
      <c r="E35" s="410" t="n">
        <v>7</v>
      </c>
      <c r="F35" s="411" t="n">
        <v>0</v>
      </c>
      <c r="G35" s="412" t="n">
        <v>0.0056</v>
      </c>
      <c r="H35" s="411" t="n">
        <v>4</v>
      </c>
      <c r="I35" s="412" t="n">
        <v>8</v>
      </c>
      <c r="J35" s="310" t="n">
        <v>0</v>
      </c>
      <c r="K35" s="273" t="n">
        <v>0.015</v>
      </c>
      <c r="L35" s="278" t="n">
        <v>3.5</v>
      </c>
      <c r="M35" s="310" t="n">
        <v>7</v>
      </c>
      <c r="N35" s="329" t="n">
        <v>0</v>
      </c>
      <c r="O35" s="278" t="n">
        <v>0.006</v>
      </c>
      <c r="P35" s="273" t="n">
        <v>3.5</v>
      </c>
      <c r="Q35" s="278" t="n">
        <v>7</v>
      </c>
      <c r="R35" s="92"/>
      <c r="S35" s="92"/>
      <c r="T35" s="92"/>
      <c r="U35" s="386"/>
    </row>
    <row r="36" customFormat="false" ht="12.75" hidden="false" customHeight="false" outlineLevel="0" collapsed="false">
      <c r="A36" s="379" t="s">
        <v>344</v>
      </c>
      <c r="B36" s="409" t="n">
        <v>0</v>
      </c>
      <c r="C36" s="410" t="n">
        <v>0.004</v>
      </c>
      <c r="D36" s="409" t="n">
        <v>3.5</v>
      </c>
      <c r="E36" s="410" t="n">
        <v>7</v>
      </c>
      <c r="F36" s="411" t="n">
        <v>0</v>
      </c>
      <c r="G36" s="412" t="n">
        <v>0.0022</v>
      </c>
      <c r="H36" s="411" t="n">
        <v>4</v>
      </c>
      <c r="I36" s="412" t="n">
        <v>8</v>
      </c>
      <c r="J36" s="310" t="n">
        <v>0</v>
      </c>
      <c r="K36" s="273" t="n">
        <v>0.01</v>
      </c>
      <c r="L36" s="278" t="n">
        <v>3.5</v>
      </c>
      <c r="M36" s="310" t="n">
        <v>7</v>
      </c>
      <c r="N36" s="329" t="n">
        <v>0</v>
      </c>
      <c r="O36" s="278" t="n">
        <v>0.0037</v>
      </c>
      <c r="P36" s="273" t="n">
        <v>3.5</v>
      </c>
      <c r="Q36" s="278" t="n">
        <v>7</v>
      </c>
      <c r="R36" s="92"/>
      <c r="S36" s="92"/>
      <c r="T36" s="92"/>
      <c r="U36" s="386"/>
    </row>
    <row r="37" customFormat="false" ht="12.75" hidden="false" customHeight="false" outlineLevel="0" collapsed="false">
      <c r="A37" s="379" t="s">
        <v>345</v>
      </c>
      <c r="B37" s="409" t="n">
        <v>-0.012</v>
      </c>
      <c r="C37" s="410" t="n">
        <v>0.006</v>
      </c>
      <c r="D37" s="409" t="n">
        <v>3.5</v>
      </c>
      <c r="E37" s="410" t="n">
        <v>7</v>
      </c>
      <c r="F37" s="411" t="n">
        <v>0</v>
      </c>
      <c r="G37" s="412" t="n">
        <v>0.003</v>
      </c>
      <c r="H37" s="411" t="n">
        <v>4</v>
      </c>
      <c r="I37" s="412" t="n">
        <v>8</v>
      </c>
      <c r="J37" s="310" t="n">
        <v>0</v>
      </c>
      <c r="K37" s="273" t="n">
        <v>0.006</v>
      </c>
      <c r="L37" s="278" t="n">
        <v>3.5</v>
      </c>
      <c r="M37" s="310" t="n">
        <v>7</v>
      </c>
      <c r="N37" s="329" t="n">
        <v>-0.003</v>
      </c>
      <c r="O37" s="278" t="n">
        <v>0.004</v>
      </c>
      <c r="P37" s="273" t="n">
        <v>3.5</v>
      </c>
      <c r="Q37" s="278" t="n">
        <v>7</v>
      </c>
      <c r="R37" s="92"/>
      <c r="S37" s="92"/>
      <c r="T37" s="92"/>
      <c r="U37" s="386"/>
    </row>
    <row r="38" customFormat="false" ht="13.5" hidden="false" customHeight="false" outlineLevel="0" collapsed="false">
      <c r="A38" s="4" t="s">
        <v>346</v>
      </c>
      <c r="B38" s="413" t="n">
        <v>0.0058</v>
      </c>
      <c r="C38" s="414" t="n">
        <v>0.005</v>
      </c>
      <c r="D38" s="413" t="n">
        <v>3.5</v>
      </c>
      <c r="E38" s="414" t="n">
        <v>7</v>
      </c>
      <c r="F38" s="415" t="n">
        <v>0</v>
      </c>
      <c r="G38" s="416" t="n">
        <v>0.003</v>
      </c>
      <c r="H38" s="415" t="n">
        <v>4</v>
      </c>
      <c r="I38" s="416" t="n">
        <v>8</v>
      </c>
      <c r="J38" s="317" t="n">
        <v>0</v>
      </c>
      <c r="K38" s="309" t="n">
        <v>0.01</v>
      </c>
      <c r="L38" s="302" t="n">
        <v>3.5</v>
      </c>
      <c r="M38" s="317" t="n">
        <v>7</v>
      </c>
      <c r="N38" s="308" t="n">
        <v>0</v>
      </c>
      <c r="O38" s="302" t="n">
        <v>0.006</v>
      </c>
      <c r="P38" s="309" t="n">
        <v>3.5</v>
      </c>
      <c r="Q38" s="302" t="n">
        <v>7</v>
      </c>
      <c r="R38" s="417"/>
      <c r="S38" s="417"/>
      <c r="T38" s="417"/>
      <c r="U38" s="268"/>
    </row>
    <row r="39" customFormat="false" ht="13.5" hidden="false" customHeight="false" outlineLevel="0" collapsed="false">
      <c r="A39" s="418"/>
      <c r="B39" s="419"/>
      <c r="C39" s="419"/>
      <c r="D39" s="419"/>
      <c r="E39" s="41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3.5" hidden="false" customHeight="false" outlineLevel="0" collapsed="false">
      <c r="A40" s="7" t="s">
        <v>34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9"/>
      <c r="B41" s="420" t="s">
        <v>348</v>
      </c>
      <c r="C41" s="421" t="s">
        <v>349</v>
      </c>
      <c r="D41" s="422" t="s">
        <v>350</v>
      </c>
      <c r="E41" s="421" t="s">
        <v>351</v>
      </c>
      <c r="F41" s="384"/>
      <c r="G41" s="384"/>
      <c r="H41" s="420" t="s">
        <v>348</v>
      </c>
      <c r="I41" s="421" t="s">
        <v>349</v>
      </c>
      <c r="J41" s="422" t="s">
        <v>350</v>
      </c>
      <c r="K41" s="421" t="s">
        <v>351</v>
      </c>
      <c r="L41" s="385"/>
      <c r="M41" s="385"/>
      <c r="N41" s="385"/>
      <c r="O41" s="385"/>
      <c r="P41" s="385"/>
      <c r="Q41" s="385"/>
      <c r="R41" s="92"/>
      <c r="S41" s="92"/>
      <c r="T41" s="92"/>
      <c r="U41" s="386"/>
    </row>
    <row r="42" customFormat="false" ht="13.5" hidden="false" customHeight="false" outlineLevel="0" collapsed="false">
      <c r="A42" s="379" t="s">
        <v>304</v>
      </c>
      <c r="B42" s="423" t="n">
        <f aca="false">B3-C3*D3</f>
        <v>14.415</v>
      </c>
      <c r="C42" s="424" t="n">
        <f aca="false">B3+C3*D3</f>
        <v>14.485</v>
      </c>
      <c r="D42" s="425" t="n">
        <f aca="false">B3-C3*E3</f>
        <v>14.38</v>
      </c>
      <c r="E42" s="424" t="n">
        <f aca="false">B3+C3*E3</f>
        <v>14.52</v>
      </c>
      <c r="F42" s="389" t="s">
        <v>48</v>
      </c>
      <c r="G42" s="389"/>
      <c r="H42" s="387" t="n">
        <f aca="false">H3-I3*J3</f>
        <v>-1.12</v>
      </c>
      <c r="I42" s="388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85"/>
      <c r="M42" s="385"/>
      <c r="N42" s="385"/>
      <c r="O42" s="385"/>
      <c r="P42" s="385"/>
      <c r="Q42" s="385"/>
      <c r="R42" s="92"/>
      <c r="S42" s="92"/>
      <c r="T42" s="92"/>
      <c r="U42" s="386"/>
    </row>
    <row r="43" customFormat="false" ht="13.5" hidden="false" customHeight="false" outlineLevel="0" collapsed="false">
      <c r="A43" s="379" t="s">
        <v>305</v>
      </c>
      <c r="B43" s="403" t="n">
        <f aca="false">B4-C4*D4</f>
        <v>-4205</v>
      </c>
      <c r="C43" s="404" t="n">
        <f aca="false">B4+C4*D4</f>
        <v>-3295</v>
      </c>
      <c r="D43" s="426" t="n">
        <f aca="false">B4-C4*E4</f>
        <v>-4660</v>
      </c>
      <c r="E43" s="404" t="n">
        <f aca="false">B4+C4*E4</f>
        <v>-2840</v>
      </c>
      <c r="F43" s="391"/>
      <c r="G43" s="391"/>
      <c r="H43" s="390"/>
      <c r="I43" s="41"/>
      <c r="J43" s="91"/>
      <c r="K43" s="14"/>
      <c r="L43" s="392"/>
      <c r="M43" s="392"/>
      <c r="N43" s="385"/>
      <c r="O43" s="385"/>
      <c r="P43" s="385"/>
      <c r="Q43" s="385"/>
      <c r="R43" s="92"/>
      <c r="S43" s="92"/>
      <c r="T43" s="92"/>
      <c r="U43" s="386"/>
    </row>
    <row r="44" customFormat="false" ht="13.5" hidden="false" customHeight="false" outlineLevel="0" collapsed="false">
      <c r="A44" s="393"/>
      <c r="B44" s="394" t="s">
        <v>306</v>
      </c>
      <c r="C44" s="394"/>
      <c r="D44" s="394"/>
      <c r="E44" s="394"/>
      <c r="F44" s="7" t="s">
        <v>307</v>
      </c>
      <c r="G44" s="7"/>
      <c r="H44" s="7"/>
      <c r="I44" s="7"/>
      <c r="J44" s="7" t="s">
        <v>308</v>
      </c>
      <c r="K44" s="7"/>
      <c r="L44" s="7"/>
      <c r="M44" s="7"/>
      <c r="N44" s="7" t="s">
        <v>309</v>
      </c>
      <c r="O44" s="7"/>
      <c r="P44" s="7"/>
      <c r="Q44" s="7"/>
      <c r="R44" s="7" t="s">
        <v>310</v>
      </c>
      <c r="S44" s="7"/>
      <c r="T44" s="7"/>
      <c r="U44" s="7"/>
    </row>
    <row r="45" customFormat="false" ht="13.5" hidden="false" customHeight="false" outlineLevel="0" collapsed="false">
      <c r="A45" s="379"/>
      <c r="B45" s="395" t="s">
        <v>348</v>
      </c>
      <c r="C45" s="395" t="s">
        <v>349</v>
      </c>
      <c r="D45" s="395" t="s">
        <v>350</v>
      </c>
      <c r="E45" s="396" t="s">
        <v>351</v>
      </c>
      <c r="F45" s="395" t="s">
        <v>348</v>
      </c>
      <c r="G45" s="395" t="s">
        <v>349</v>
      </c>
      <c r="H45" s="395" t="s">
        <v>350</v>
      </c>
      <c r="I45" s="396" t="s">
        <v>351</v>
      </c>
      <c r="J45" s="395" t="s">
        <v>348</v>
      </c>
      <c r="K45" s="395" t="s">
        <v>349</v>
      </c>
      <c r="L45" s="395" t="s">
        <v>350</v>
      </c>
      <c r="M45" s="396" t="s">
        <v>351</v>
      </c>
      <c r="N45" s="395" t="s">
        <v>348</v>
      </c>
      <c r="O45" s="395" t="s">
        <v>349</v>
      </c>
      <c r="P45" s="395" t="s">
        <v>350</v>
      </c>
      <c r="Q45" s="396" t="s">
        <v>351</v>
      </c>
      <c r="R45" s="395" t="s">
        <v>348</v>
      </c>
      <c r="S45" s="395" t="s">
        <v>349</v>
      </c>
      <c r="T45" s="395" t="s">
        <v>350</v>
      </c>
      <c r="U45" s="396" t="s">
        <v>351</v>
      </c>
    </row>
    <row r="46" customFormat="false" ht="13.5" hidden="false" customHeight="false" outlineLevel="0" collapsed="false">
      <c r="A46" s="379" t="s">
        <v>313</v>
      </c>
      <c r="B46" s="272" t="n">
        <f aca="false">B7-C7*D7</f>
        <v>594.41</v>
      </c>
      <c r="C46" s="310" t="n">
        <f aca="false">B7+C7*D7</f>
        <v>597.29</v>
      </c>
      <c r="D46" s="278" t="n">
        <f aca="false">B7-C7*E7</f>
        <v>592.97</v>
      </c>
      <c r="E46" s="310" t="n">
        <f aca="false">B7+C7*E7</f>
        <v>598.73</v>
      </c>
      <c r="F46" s="278" t="n">
        <f aca="false">F7-G7*H7</f>
        <v>-6</v>
      </c>
      <c r="G46" s="278" t="n">
        <f aca="false">F7+G7*H7</f>
        <v>6</v>
      </c>
      <c r="H46" s="278" t="n">
        <f aca="false">F7-G7*I7</f>
        <v>-12</v>
      </c>
      <c r="I46" s="273" t="n">
        <f aca="false">F7+G7*I7</f>
        <v>12</v>
      </c>
      <c r="J46" s="278" t="n">
        <f aca="false">J7-K7*L7</f>
        <v>-4377</v>
      </c>
      <c r="K46" s="273" t="n">
        <f aca="false">J7+K7*L7</f>
        <v>-3320</v>
      </c>
      <c r="L46" s="278" t="n">
        <f aca="false">J7-K7*M7</f>
        <v>-4905.5</v>
      </c>
      <c r="M46" s="310" t="n">
        <f aca="false">J7+K7*M7</f>
        <v>-2791.5</v>
      </c>
      <c r="N46" s="329" t="n">
        <f aca="false">N7-O7*P7</f>
        <v>-4651.5</v>
      </c>
      <c r="O46" s="278" t="n">
        <f aca="false">N7+O7*P7</f>
        <v>-2663.5</v>
      </c>
      <c r="P46" s="273" t="n">
        <f aca="false">N7-O7*Q7</f>
        <v>-5645.5</v>
      </c>
      <c r="Q46" s="278" t="n">
        <f aca="false">N7+O7*Q7</f>
        <v>-1669.5</v>
      </c>
      <c r="R46" s="399" t="n">
        <f aca="false">R7-S7*T7</f>
        <v>1.2</v>
      </c>
      <c r="S46" s="400" t="n">
        <f aca="false">R7+S7*T7</f>
        <v>15.2</v>
      </c>
      <c r="T46" s="401" t="n">
        <f aca="false">R7-S7*U7</f>
        <v>-5.8</v>
      </c>
      <c r="U46" s="400" t="n">
        <f aca="false">R7+S7*U7</f>
        <v>22.2</v>
      </c>
    </row>
    <row r="47" customFormat="false" ht="13.5" hidden="false" customHeight="false" outlineLevel="0" collapsed="false">
      <c r="A47" s="393"/>
      <c r="B47" s="7" t="s">
        <v>314</v>
      </c>
      <c r="C47" s="7"/>
      <c r="D47" s="7"/>
      <c r="E47" s="7"/>
      <c r="F47" s="7" t="s">
        <v>315</v>
      </c>
      <c r="G47" s="7"/>
      <c r="H47" s="7"/>
      <c r="I47" s="7"/>
      <c r="J47" s="7" t="s">
        <v>316</v>
      </c>
      <c r="K47" s="7"/>
      <c r="L47" s="7"/>
      <c r="M47" s="7"/>
      <c r="N47" s="7" t="s">
        <v>317</v>
      </c>
      <c r="O47" s="7"/>
      <c r="P47" s="7"/>
      <c r="Q47" s="7"/>
      <c r="R47" s="92"/>
      <c r="S47" s="92"/>
      <c r="T47" s="92"/>
      <c r="U47" s="386"/>
    </row>
    <row r="48" customFormat="false" ht="13.5" hidden="false" customHeight="false" outlineLevel="0" collapsed="false">
      <c r="A48" s="391"/>
      <c r="B48" s="421" t="s">
        <v>348</v>
      </c>
      <c r="C48" s="421" t="s">
        <v>349</v>
      </c>
      <c r="D48" s="421" t="s">
        <v>350</v>
      </c>
      <c r="E48" s="427" t="s">
        <v>351</v>
      </c>
      <c r="F48" s="395" t="s">
        <v>348</v>
      </c>
      <c r="G48" s="395" t="s">
        <v>349</v>
      </c>
      <c r="H48" s="395" t="s">
        <v>350</v>
      </c>
      <c r="I48" s="396" t="s">
        <v>351</v>
      </c>
      <c r="J48" s="395" t="s">
        <v>348</v>
      </c>
      <c r="K48" s="395" t="s">
        <v>349</v>
      </c>
      <c r="L48" s="395" t="s">
        <v>350</v>
      </c>
      <c r="M48" s="396" t="s">
        <v>351</v>
      </c>
      <c r="N48" s="395" t="s">
        <v>348</v>
      </c>
      <c r="O48" s="395" t="s">
        <v>349</v>
      </c>
      <c r="P48" s="395" t="s">
        <v>350</v>
      </c>
      <c r="Q48" s="396" t="s">
        <v>351</v>
      </c>
      <c r="R48" s="92"/>
      <c r="S48" s="92"/>
      <c r="T48" s="92"/>
      <c r="U48" s="386"/>
    </row>
    <row r="49" customFormat="false" ht="13.5" hidden="false" customHeight="false" outlineLevel="0" collapsed="false">
      <c r="A49" s="1" t="s">
        <v>318</v>
      </c>
      <c r="B49" s="404" t="n">
        <f aca="false">B10-C10*D10</f>
        <v>0</v>
      </c>
      <c r="C49" s="404" t="n">
        <f aca="false">B10+C10*D10</f>
        <v>0</v>
      </c>
      <c r="D49" s="404" t="n">
        <f aca="false">B10-C10*E10</f>
        <v>0</v>
      </c>
      <c r="E49" s="404" t="n">
        <f aca="false">B10+C10*E10</f>
        <v>0</v>
      </c>
      <c r="F49" s="428" t="n">
        <f aca="false">F10-G10*H10</f>
        <v>-2</v>
      </c>
      <c r="G49" s="406" t="n">
        <f aca="false">F10+G10*H10</f>
        <v>2</v>
      </c>
      <c r="H49" s="405" t="n">
        <f aca="false">F10-G10*I10</f>
        <v>-4</v>
      </c>
      <c r="I49" s="406" t="n">
        <f aca="false">F10+G10*I10</f>
        <v>4</v>
      </c>
      <c r="J49" s="407" t="n">
        <f aca="false">J10-K10*L10</f>
        <v>-2</v>
      </c>
      <c r="K49" s="428" t="n">
        <f aca="false">J10+K10*L10</f>
        <v>12</v>
      </c>
      <c r="L49" s="406" t="n">
        <f aca="false">J10-K10*M10</f>
        <v>-9</v>
      </c>
      <c r="M49" s="407" t="n">
        <f aca="false">J10+K10*M10</f>
        <v>19</v>
      </c>
      <c r="N49" s="405" t="n">
        <f aca="false">N10-O10*P10</f>
        <v>-3.9</v>
      </c>
      <c r="O49" s="406" t="n">
        <f aca="false">N10+O10*P10</f>
        <v>3.1</v>
      </c>
      <c r="P49" s="428" t="n">
        <f aca="false">N10-O10*Q10</f>
        <v>-7.4</v>
      </c>
      <c r="Q49" s="406" t="n">
        <f aca="false">N10+O10*Q10</f>
        <v>6.6</v>
      </c>
      <c r="R49" s="429"/>
      <c r="S49" s="429"/>
      <c r="T49" s="429"/>
      <c r="U49" s="430"/>
    </row>
    <row r="50" customFormat="false" ht="12.75" hidden="false" customHeight="false" outlineLevel="0" collapsed="false">
      <c r="A50" s="379" t="s">
        <v>319</v>
      </c>
      <c r="B50" s="410" t="n">
        <f aca="false">B11-C11*D11</f>
        <v>-2.24</v>
      </c>
      <c r="C50" s="410" t="n">
        <f aca="false">B11+C11*D11</f>
        <v>2.24</v>
      </c>
      <c r="D50" s="410" t="n">
        <f aca="false">B11-C11*E11</f>
        <v>-4.48</v>
      </c>
      <c r="E50" s="410" t="n">
        <f aca="false">B11+C11*E11</f>
        <v>4.48</v>
      </c>
      <c r="F50" s="424" t="n">
        <f aca="false">F11-G11*H11</f>
        <v>-2.4</v>
      </c>
      <c r="G50" s="424" t="n">
        <f aca="false">F11+G11*H11</f>
        <v>2.4</v>
      </c>
      <c r="H50" s="424" t="n">
        <f aca="false">F11-G11*I11</f>
        <v>-4.8</v>
      </c>
      <c r="I50" s="424" t="n">
        <f aca="false">F11+G11*I11</f>
        <v>4.8</v>
      </c>
      <c r="J50" s="424" t="n">
        <f aca="false">J11-K11*L11</f>
        <v>-17.5</v>
      </c>
      <c r="K50" s="424" t="n">
        <f aca="false">J11+K11*L11</f>
        <v>17.5</v>
      </c>
      <c r="L50" s="424" t="n">
        <f aca="false">J11-K11*M11</f>
        <v>-35</v>
      </c>
      <c r="M50" s="424" t="n">
        <f aca="false">J11+K11*M11</f>
        <v>35</v>
      </c>
      <c r="N50" s="424" t="n">
        <f aca="false">N11-O11*P11</f>
        <v>-7</v>
      </c>
      <c r="O50" s="424" t="n">
        <f aca="false">N11+O11*P11</f>
        <v>7</v>
      </c>
      <c r="P50" s="424" t="n">
        <f aca="false">N11-O11*Q11</f>
        <v>-14</v>
      </c>
      <c r="Q50" s="424" t="n">
        <f aca="false">N11+O11*Q11</f>
        <v>14</v>
      </c>
      <c r="R50" s="429"/>
      <c r="S50" s="429"/>
      <c r="T50" s="429"/>
      <c r="U50" s="430"/>
    </row>
    <row r="51" customFormat="false" ht="12.75" hidden="false" customHeight="false" outlineLevel="0" collapsed="false">
      <c r="A51" s="379" t="s">
        <v>320</v>
      </c>
      <c r="B51" s="410" t="n">
        <f aca="false">B12-C12*D12</f>
        <v>-11</v>
      </c>
      <c r="C51" s="410" t="n">
        <f aca="false">B12+C12*D12</f>
        <v>3</v>
      </c>
      <c r="D51" s="410" t="n">
        <f aca="false">B12-C12*E12</f>
        <v>-18</v>
      </c>
      <c r="E51" s="410" t="n">
        <f aca="false">B12+C12*E12</f>
        <v>10</v>
      </c>
      <c r="F51" s="410" t="n">
        <f aca="false">F12-G12*H12</f>
        <v>-2.4</v>
      </c>
      <c r="G51" s="410" t="n">
        <f aca="false">F12+G12*H12</f>
        <v>2.4</v>
      </c>
      <c r="H51" s="410" t="n">
        <f aca="false">F12-G12*I12</f>
        <v>-4.8</v>
      </c>
      <c r="I51" s="410" t="n">
        <f aca="false">F12+G12*I12</f>
        <v>4.8</v>
      </c>
      <c r="J51" s="410" t="n">
        <f aca="false">J12-K12*L12</f>
        <v>6.3</v>
      </c>
      <c r="K51" s="410" t="n">
        <f aca="false">J12+K12*L12</f>
        <v>38.5</v>
      </c>
      <c r="L51" s="410" t="n">
        <f aca="false">J12-K12*M12</f>
        <v>-9.8</v>
      </c>
      <c r="M51" s="410" t="n">
        <f aca="false">J12+K12*M12</f>
        <v>54.6</v>
      </c>
      <c r="N51" s="410" t="n">
        <f aca="false">N12-O12*P12</f>
        <v>-23.502</v>
      </c>
      <c r="O51" s="410" t="n">
        <f aca="false">N12+O12*P12</f>
        <v>-6.002</v>
      </c>
      <c r="P51" s="410" t="n">
        <f aca="false">N12-O12*Q12</f>
        <v>-32.252</v>
      </c>
      <c r="Q51" s="410" t="n">
        <f aca="false">N12+O12*Q12</f>
        <v>2.748</v>
      </c>
      <c r="R51" s="429"/>
      <c r="S51" s="429"/>
      <c r="T51" s="429"/>
      <c r="U51" s="430"/>
    </row>
    <row r="52" customFormat="false" ht="12.75" hidden="false" customHeight="false" outlineLevel="0" collapsed="false">
      <c r="A52" s="379" t="s">
        <v>321</v>
      </c>
      <c r="B52" s="410" t="n">
        <f aca="false">B13-C13*D13</f>
        <v>-0.49</v>
      </c>
      <c r="C52" s="410" t="n">
        <f aca="false">B13+C13*D13</f>
        <v>0.49</v>
      </c>
      <c r="D52" s="410" t="n">
        <f aca="false">B13-C13*E13</f>
        <v>-0.98</v>
      </c>
      <c r="E52" s="410" t="n">
        <f aca="false">B13+C13*E13</f>
        <v>0.98</v>
      </c>
      <c r="F52" s="410" t="n">
        <f aca="false">F13-G13*H13</f>
        <v>-0.64</v>
      </c>
      <c r="G52" s="410" t="n">
        <f aca="false">F13+G13*H13</f>
        <v>0.64</v>
      </c>
      <c r="H52" s="410" t="n">
        <f aca="false">F13-G13*I13</f>
        <v>-1.28</v>
      </c>
      <c r="I52" s="410" t="n">
        <f aca="false">F13+G13*I13</f>
        <v>1.28</v>
      </c>
      <c r="J52" s="410" t="n">
        <f aca="false">J13-K13*L13</f>
        <v>-3.15</v>
      </c>
      <c r="K52" s="410" t="n">
        <f aca="false">J13+K13*L13</f>
        <v>3.15</v>
      </c>
      <c r="L52" s="410" t="n">
        <f aca="false">J13-K13*M13</f>
        <v>-6.3</v>
      </c>
      <c r="M52" s="410" t="n">
        <f aca="false">J13+K13*M13</f>
        <v>6.3</v>
      </c>
      <c r="N52" s="410" t="n">
        <f aca="false">N13-O13*P13</f>
        <v>-1.33</v>
      </c>
      <c r="O52" s="410" t="n">
        <f aca="false">N13+O13*P13</f>
        <v>1.33</v>
      </c>
      <c r="P52" s="410" t="n">
        <f aca="false">N13-O13*Q13</f>
        <v>-2.66</v>
      </c>
      <c r="Q52" s="410" t="n">
        <f aca="false">N13+O13*Q13</f>
        <v>2.66</v>
      </c>
      <c r="R52" s="429"/>
      <c r="S52" s="429"/>
      <c r="T52" s="429"/>
      <c r="U52" s="430"/>
    </row>
    <row r="53" customFormat="false" ht="12.75" hidden="false" customHeight="false" outlineLevel="0" collapsed="false">
      <c r="A53" s="379" t="s">
        <v>322</v>
      </c>
      <c r="B53" s="410" t="n">
        <f aca="false">B14-C14*D14</f>
        <v>-1.62</v>
      </c>
      <c r="C53" s="410" t="n">
        <f aca="false">B14+C14*D14</f>
        <v>1.88</v>
      </c>
      <c r="D53" s="410" t="n">
        <f aca="false">B14-C14*E14</f>
        <v>-3.37</v>
      </c>
      <c r="E53" s="410" t="n">
        <f aca="false">B14+C14*E14</f>
        <v>3.63</v>
      </c>
      <c r="F53" s="410" t="n">
        <f aca="false">F14-G14*H14</f>
        <v>-0.64</v>
      </c>
      <c r="G53" s="410" t="n">
        <f aca="false">F14+G14*H14</f>
        <v>0.64</v>
      </c>
      <c r="H53" s="410" t="n">
        <f aca="false">F14-G14*I14</f>
        <v>-1.28</v>
      </c>
      <c r="I53" s="410" t="n">
        <f aca="false">F14+G14*I14</f>
        <v>1.28</v>
      </c>
      <c r="J53" s="410" t="n">
        <f aca="false">J14-K14*L14</f>
        <v>-9.42</v>
      </c>
      <c r="K53" s="410" t="n">
        <f aca="false">J14+K14*L14</f>
        <v>-0.32</v>
      </c>
      <c r="L53" s="410" t="n">
        <f aca="false">J14-K14*M14</f>
        <v>-13.97</v>
      </c>
      <c r="M53" s="410" t="n">
        <f aca="false">J14+K14*M14</f>
        <v>4.23</v>
      </c>
      <c r="N53" s="410" t="n">
        <f aca="false">N14-O14*P14</f>
        <v>-4.75</v>
      </c>
      <c r="O53" s="410" t="n">
        <f aca="false">N14+O14*P14</f>
        <v>0.15</v>
      </c>
      <c r="P53" s="410" t="n">
        <f aca="false">N14-O14*Q14</f>
        <v>-7.2</v>
      </c>
      <c r="Q53" s="410" t="n">
        <f aca="false">N14+O14*Q14</f>
        <v>2.6</v>
      </c>
      <c r="R53" s="429"/>
      <c r="S53" s="429"/>
      <c r="T53" s="429"/>
      <c r="U53" s="430"/>
    </row>
    <row r="54" customFormat="false" ht="12.75" hidden="false" customHeight="false" outlineLevel="0" collapsed="false">
      <c r="A54" s="379" t="s">
        <v>323</v>
      </c>
      <c r="B54" s="410" t="n">
        <f aca="false">B15-C15*D15</f>
        <v>-0.189</v>
      </c>
      <c r="C54" s="410" t="n">
        <f aca="false">B15+C15*D15</f>
        <v>0.189</v>
      </c>
      <c r="D54" s="410" t="n">
        <f aca="false">B15-C15*E15</f>
        <v>-0.378</v>
      </c>
      <c r="E54" s="410" t="n">
        <f aca="false">B15+C15*E15</f>
        <v>0.378</v>
      </c>
      <c r="F54" s="410" t="n">
        <f aca="false">F15-G15*H15</f>
        <v>-0.28</v>
      </c>
      <c r="G54" s="410" t="n">
        <f aca="false">F15+G15*H15</f>
        <v>0.28</v>
      </c>
      <c r="H54" s="410" t="n">
        <f aca="false">F15-G15*I15</f>
        <v>-0.56</v>
      </c>
      <c r="I54" s="410" t="n">
        <f aca="false">F15+G15*I15</f>
        <v>0.56</v>
      </c>
      <c r="J54" s="410" t="n">
        <f aca="false">J15-K15*L15</f>
        <v>-1.19</v>
      </c>
      <c r="K54" s="410" t="n">
        <f aca="false">J15+K15*L15</f>
        <v>1.19</v>
      </c>
      <c r="L54" s="410" t="n">
        <f aca="false">J15-K15*M15</f>
        <v>-2.38</v>
      </c>
      <c r="M54" s="410" t="n">
        <f aca="false">J15+K15*M15</f>
        <v>2.38</v>
      </c>
      <c r="N54" s="410" t="n">
        <f aca="false">N15-O15*P15</f>
        <v>-0.35</v>
      </c>
      <c r="O54" s="410" t="n">
        <f aca="false">N15+O15*P15</f>
        <v>0.35</v>
      </c>
      <c r="P54" s="410" t="n">
        <f aca="false">N15-O15*Q15</f>
        <v>-0.7</v>
      </c>
      <c r="Q54" s="410" t="n">
        <f aca="false">N15+O15*Q15</f>
        <v>0.7</v>
      </c>
      <c r="R54" s="429"/>
      <c r="S54" s="429"/>
      <c r="T54" s="429"/>
      <c r="U54" s="430"/>
    </row>
    <row r="55" customFormat="false" ht="12.75" hidden="false" customHeight="false" outlineLevel="0" collapsed="false">
      <c r="A55" s="379" t="s">
        <v>324</v>
      </c>
      <c r="B55" s="410" t="n">
        <f aca="false">B16-C16*D16</f>
        <v>0.525</v>
      </c>
      <c r="C55" s="410" t="n">
        <f aca="false">B16+C16*D16</f>
        <v>1.155</v>
      </c>
      <c r="D55" s="410" t="n">
        <f aca="false">B16-C16*E16</f>
        <v>0.21</v>
      </c>
      <c r="E55" s="410" t="n">
        <f aca="false">B16+C16*E16</f>
        <v>1.47</v>
      </c>
      <c r="F55" s="410" t="n">
        <f aca="false">F16-G16*H16</f>
        <v>-0.216</v>
      </c>
      <c r="G55" s="410" t="n">
        <f aca="false">F16+G16*H16</f>
        <v>0.216</v>
      </c>
      <c r="H55" s="410" t="n">
        <f aca="false">F16-G16*I16</f>
        <v>-0.432</v>
      </c>
      <c r="I55" s="410" t="n">
        <f aca="false">F16+G16*I16</f>
        <v>0.432</v>
      </c>
      <c r="J55" s="410" t="n">
        <f aca="false">J16-K16*L16</f>
        <v>0.97</v>
      </c>
      <c r="K55" s="410" t="n">
        <f aca="false">J16+K16*L16</f>
        <v>3.07</v>
      </c>
      <c r="L55" s="410" t="n">
        <f aca="false">J16-K16*M16</f>
        <v>-0.0800000000000001</v>
      </c>
      <c r="M55" s="410" t="n">
        <f aca="false">J16+K16*M16</f>
        <v>4.12</v>
      </c>
      <c r="N55" s="410" t="n">
        <f aca="false">N16-O16*P16</f>
        <v>-0.5495</v>
      </c>
      <c r="O55" s="410" t="n">
        <f aca="false">N16+O16*P16</f>
        <v>0.8505</v>
      </c>
      <c r="P55" s="410" t="n">
        <f aca="false">N16-O16*Q16</f>
        <v>-1.2495</v>
      </c>
      <c r="Q55" s="410" t="n">
        <f aca="false">N16+O16*Q16</f>
        <v>1.5505</v>
      </c>
      <c r="R55" s="429"/>
      <c r="S55" s="429"/>
      <c r="T55" s="429"/>
      <c r="U55" s="430"/>
    </row>
    <row r="56" customFormat="false" ht="12.75" hidden="false" customHeight="false" outlineLevel="0" collapsed="false">
      <c r="A56" s="379" t="s">
        <v>325</v>
      </c>
      <c r="B56" s="410" t="n">
        <f aca="false">B17-C17*D17</f>
        <v>-0.07</v>
      </c>
      <c r="C56" s="410" t="n">
        <f aca="false">B17+C17*D17</f>
        <v>0.07</v>
      </c>
      <c r="D56" s="410" t="n">
        <f aca="false">B17-C17*E17</f>
        <v>-0.14</v>
      </c>
      <c r="E56" s="410" t="n">
        <f aca="false">B17+C17*E17</f>
        <v>0.14</v>
      </c>
      <c r="F56" s="410" t="n">
        <f aca="false">F17-G17*H17</f>
        <v>-0.136</v>
      </c>
      <c r="G56" s="410" t="n">
        <f aca="false">F17+G17*H17</f>
        <v>0.136</v>
      </c>
      <c r="H56" s="410" t="n">
        <f aca="false">F17-G17*I17</f>
        <v>-0.272</v>
      </c>
      <c r="I56" s="410" t="n">
        <f aca="false">F17+G17*I17</f>
        <v>0.272</v>
      </c>
      <c r="J56" s="410" t="n">
        <f aca="false">J17-K17*L17</f>
        <v>-0.35</v>
      </c>
      <c r="K56" s="410" t="n">
        <f aca="false">J17+K17*L17</f>
        <v>0.35</v>
      </c>
      <c r="L56" s="410" t="n">
        <f aca="false">J17-K17*M17</f>
        <v>-0.7</v>
      </c>
      <c r="M56" s="410" t="n">
        <f aca="false">J17+K17*M17</f>
        <v>0.7</v>
      </c>
      <c r="N56" s="410" t="n">
        <f aca="false">N17-O17*P17</f>
        <v>-0.175</v>
      </c>
      <c r="O56" s="410" t="n">
        <f aca="false">N17+O17*P17</f>
        <v>0.175</v>
      </c>
      <c r="P56" s="410" t="n">
        <f aca="false">N17-O17*Q17</f>
        <v>-0.35</v>
      </c>
      <c r="Q56" s="410" t="n">
        <f aca="false">N17+O17*Q17</f>
        <v>0.35</v>
      </c>
      <c r="R56" s="429"/>
      <c r="S56" s="429"/>
      <c r="T56" s="429"/>
      <c r="U56" s="430"/>
    </row>
    <row r="57" customFormat="false" ht="12.75" hidden="false" customHeight="false" outlineLevel="0" collapsed="false">
      <c r="A57" s="379" t="s">
        <v>326</v>
      </c>
      <c r="B57" s="410" t="n">
        <f aca="false">B18-C18*D18</f>
        <v>0.375</v>
      </c>
      <c r="C57" s="410" t="n">
        <f aca="false">B18+C18*D18</f>
        <v>0.585</v>
      </c>
      <c r="D57" s="410" t="n">
        <f aca="false">B18-C18*E18</f>
        <v>0.27</v>
      </c>
      <c r="E57" s="410" t="n">
        <f aca="false">B18+C18*E18</f>
        <v>0.69</v>
      </c>
      <c r="F57" s="410" t="n">
        <f aca="false">F18-G18*H18</f>
        <v>-0.08</v>
      </c>
      <c r="G57" s="410" t="n">
        <f aca="false">F18+G18*H18</f>
        <v>0.08</v>
      </c>
      <c r="H57" s="410" t="n">
        <f aca="false">F18-G18*I18</f>
        <v>-0.16</v>
      </c>
      <c r="I57" s="410" t="n">
        <f aca="false">F18+G18*I18</f>
        <v>0.16</v>
      </c>
      <c r="J57" s="410" t="n">
        <f aca="false">J18-K18*L18</f>
        <v>0.272</v>
      </c>
      <c r="K57" s="410" t="n">
        <f aca="false">J18+K18*L18</f>
        <v>0.622</v>
      </c>
      <c r="L57" s="410" t="n">
        <f aca="false">J18-K18*M18</f>
        <v>0.0969999999999999</v>
      </c>
      <c r="M57" s="410" t="n">
        <f aca="false">J18+K18*M18</f>
        <v>0.797</v>
      </c>
      <c r="N57" s="410" t="n">
        <f aca="false">N18-O18*P18</f>
        <v>0.22</v>
      </c>
      <c r="O57" s="410" t="n">
        <f aca="false">N18+O18*P18</f>
        <v>0.64</v>
      </c>
      <c r="P57" s="410" t="n">
        <f aca="false">N18-O18*Q18</f>
        <v>0.01</v>
      </c>
      <c r="Q57" s="410" t="n">
        <f aca="false">N18+O18*Q18</f>
        <v>0.85</v>
      </c>
      <c r="R57" s="429"/>
      <c r="S57" s="429"/>
      <c r="T57" s="429"/>
      <c r="U57" s="430"/>
    </row>
    <row r="58" customFormat="false" ht="12.75" hidden="false" customHeight="false" outlineLevel="0" collapsed="false">
      <c r="A58" s="379" t="s">
        <v>327</v>
      </c>
      <c r="B58" s="410" t="n">
        <f aca="false">B19-C19*D19</f>
        <v>-0.01575</v>
      </c>
      <c r="C58" s="410" t="n">
        <f aca="false">B19+C19*D19</f>
        <v>0.01575</v>
      </c>
      <c r="D58" s="410" t="n">
        <f aca="false">B19-C19*E19</f>
        <v>-0.0315</v>
      </c>
      <c r="E58" s="410" t="n">
        <f aca="false">B19+C19*E19</f>
        <v>0.0315</v>
      </c>
      <c r="F58" s="410" t="n">
        <f aca="false">F19-G19*H19</f>
        <v>-0.16</v>
      </c>
      <c r="G58" s="410" t="n">
        <f aca="false">F19+G19*H19</f>
        <v>0.16</v>
      </c>
      <c r="H58" s="410" t="n">
        <f aca="false">F19-G19*I19</f>
        <v>-0.32</v>
      </c>
      <c r="I58" s="410" t="n">
        <f aca="false">F19+G19*I19</f>
        <v>0.32</v>
      </c>
      <c r="J58" s="410" t="n">
        <f aca="false">J19-K19*L19</f>
        <v>-0.35</v>
      </c>
      <c r="K58" s="410" t="n">
        <f aca="false">J19+K19*L19</f>
        <v>0.35</v>
      </c>
      <c r="L58" s="410" t="n">
        <f aca="false">J19-K19*M19</f>
        <v>-0.7</v>
      </c>
      <c r="M58" s="410" t="n">
        <f aca="false">J19+K19*M19</f>
        <v>0.7</v>
      </c>
      <c r="N58" s="410" t="n">
        <f aca="false">N19-O19*P19</f>
        <v>-0.2625</v>
      </c>
      <c r="O58" s="410" t="n">
        <f aca="false">N19+O19*P19</f>
        <v>0.2625</v>
      </c>
      <c r="P58" s="410" t="n">
        <f aca="false">N19-O19*Q19</f>
        <v>-0.525</v>
      </c>
      <c r="Q58" s="410" t="n">
        <f aca="false">N19+O19*Q19</f>
        <v>0.525</v>
      </c>
      <c r="R58" s="429"/>
      <c r="S58" s="429"/>
      <c r="T58" s="429"/>
      <c r="U58" s="430"/>
    </row>
    <row r="59" customFormat="false" ht="12.75" hidden="false" customHeight="false" outlineLevel="0" collapsed="false">
      <c r="A59" s="379" t="s">
        <v>328</v>
      </c>
      <c r="B59" s="410" t="n">
        <f aca="false">B20-C20*D20</f>
        <v>0.7015</v>
      </c>
      <c r="C59" s="410" t="n">
        <f aca="false">B20+C20*D20</f>
        <v>0.7785</v>
      </c>
      <c r="D59" s="410" t="n">
        <f aca="false">B20-C20*E20</f>
        <v>0.663</v>
      </c>
      <c r="E59" s="410" t="n">
        <f aca="false">B20+C20*E20</f>
        <v>0.817</v>
      </c>
      <c r="F59" s="410" t="n">
        <f aca="false">F20-G20*H20</f>
        <v>-0.0236</v>
      </c>
      <c r="G59" s="410" t="n">
        <f aca="false">F20+G20*H20</f>
        <v>0.0236</v>
      </c>
      <c r="H59" s="410" t="n">
        <f aca="false">F20-G20*I20</f>
        <v>-0.0472</v>
      </c>
      <c r="I59" s="410" t="n">
        <f aca="false">F20+G20*I20</f>
        <v>0.0472</v>
      </c>
      <c r="J59" s="410" t="n">
        <f aca="false">J20-K20*L20</f>
        <v>0.445</v>
      </c>
      <c r="K59" s="410" t="n">
        <f aca="false">J20+K20*L20</f>
        <v>0.655</v>
      </c>
      <c r="L59" s="410" t="n">
        <f aca="false">J20-K20*M20</f>
        <v>0.34</v>
      </c>
      <c r="M59" s="410" t="n">
        <f aca="false">J20+K20*M20</f>
        <v>0.76</v>
      </c>
      <c r="N59" s="410" t="n">
        <f aca="false">N20-O20*P20</f>
        <v>0.587</v>
      </c>
      <c r="O59" s="410" t="n">
        <f aca="false">N20+O20*P20</f>
        <v>0.713</v>
      </c>
      <c r="P59" s="410" t="n">
        <f aca="false">N20-O20*Q20</f>
        <v>0.524</v>
      </c>
      <c r="Q59" s="410" t="n">
        <f aca="false">N20+O20*Q20</f>
        <v>0.776</v>
      </c>
      <c r="R59" s="429"/>
      <c r="S59" s="429"/>
      <c r="T59" s="429"/>
      <c r="U59" s="430"/>
    </row>
    <row r="60" customFormat="false" ht="12.75" hidden="false" customHeight="false" outlineLevel="0" collapsed="false">
      <c r="A60" s="379" t="s">
        <v>329</v>
      </c>
      <c r="B60" s="410" t="n">
        <f aca="false">B21-C21*D21</f>
        <v>-0.0063</v>
      </c>
      <c r="C60" s="410" t="n">
        <f aca="false">B21+C21*D21</f>
        <v>0.0063</v>
      </c>
      <c r="D60" s="410" t="n">
        <f aca="false">B21-C21*E21</f>
        <v>-0.0126</v>
      </c>
      <c r="E60" s="410" t="n">
        <f aca="false">B21+C21*E21</f>
        <v>0.0126</v>
      </c>
      <c r="F60" s="410" t="n">
        <f aca="false">F21-G21*H21</f>
        <v>-0.0244</v>
      </c>
      <c r="G60" s="410" t="n">
        <f aca="false">F21+G21*H21</f>
        <v>0.0244</v>
      </c>
      <c r="H60" s="410" t="n">
        <f aca="false">F21-G21*I21</f>
        <v>-0.0488</v>
      </c>
      <c r="I60" s="410" t="n">
        <f aca="false">F21+G21*I21</f>
        <v>0.0488</v>
      </c>
      <c r="J60" s="410" t="n">
        <f aca="false">J21-K21*L21</f>
        <v>-0.0525</v>
      </c>
      <c r="K60" s="410" t="n">
        <f aca="false">J21+K21*L21</f>
        <v>0.0525</v>
      </c>
      <c r="L60" s="410" t="n">
        <f aca="false">J21-K21*M21</f>
        <v>-0.105</v>
      </c>
      <c r="M60" s="410" t="n">
        <f aca="false">J21+K21*M21</f>
        <v>0.105</v>
      </c>
      <c r="N60" s="410" t="n">
        <f aca="false">N21-O21*P21</f>
        <v>-0.035</v>
      </c>
      <c r="O60" s="410" t="n">
        <f aca="false">N21+O21*P21</f>
        <v>0.035</v>
      </c>
      <c r="P60" s="410" t="n">
        <f aca="false">N21-O21*Q21</f>
        <v>-0.07</v>
      </c>
      <c r="Q60" s="410" t="n">
        <f aca="false">N21+O21*Q21</f>
        <v>0.07</v>
      </c>
      <c r="R60" s="429"/>
      <c r="S60" s="429"/>
      <c r="T60" s="429"/>
      <c r="U60" s="430"/>
    </row>
    <row r="61" customFormat="false" ht="12.75" hidden="false" customHeight="false" outlineLevel="0" collapsed="false">
      <c r="A61" s="379" t="s">
        <v>330</v>
      </c>
      <c r="B61" s="410" t="n">
        <f aca="false">B22-C22*D22</f>
        <v>0.05595</v>
      </c>
      <c r="C61" s="410" t="n">
        <f aca="false">B22+C22*D22</f>
        <v>0.11405</v>
      </c>
      <c r="D61" s="410" t="n">
        <f aca="false">B22-C22*E22</f>
        <v>0.0269</v>
      </c>
      <c r="E61" s="410" t="n">
        <f aca="false">B22+C22*E22</f>
        <v>0.1431</v>
      </c>
      <c r="F61" s="410" t="n">
        <f aca="false">F22-G22*H22</f>
        <v>-0.01</v>
      </c>
      <c r="G61" s="410" t="n">
        <f aca="false">F22+G22*H22</f>
        <v>0.01</v>
      </c>
      <c r="H61" s="410" t="n">
        <f aca="false">F22-G22*I22</f>
        <v>-0.02</v>
      </c>
      <c r="I61" s="410" t="n">
        <f aca="false">F22+G22*I22</f>
        <v>0.02</v>
      </c>
      <c r="J61" s="410" t="n">
        <f aca="false">J22-K22*L22</f>
        <v>0.0457</v>
      </c>
      <c r="K61" s="410" t="n">
        <f aca="false">J22+K22*L22</f>
        <v>0.1157</v>
      </c>
      <c r="L61" s="410" t="n">
        <f aca="false">J22-K22*M22</f>
        <v>0.0107</v>
      </c>
      <c r="M61" s="410" t="n">
        <f aca="false">J22+K22*M22</f>
        <v>0.1507</v>
      </c>
      <c r="N61" s="410" t="n">
        <f aca="false">N22-O22*P22</f>
        <v>0.0275</v>
      </c>
      <c r="O61" s="410" t="n">
        <f aca="false">N22+O22*P22</f>
        <v>0.0905</v>
      </c>
      <c r="P61" s="410" t="n">
        <f aca="false">N22-O22*Q22</f>
        <v>-0.004</v>
      </c>
      <c r="Q61" s="410" t="n">
        <f aca="false">N22+O22*Q22</f>
        <v>0.122</v>
      </c>
      <c r="R61" s="429"/>
      <c r="S61" s="429"/>
      <c r="T61" s="429"/>
      <c r="U61" s="430"/>
    </row>
    <row r="62" customFormat="false" ht="12.75" hidden="false" customHeight="false" outlineLevel="0" collapsed="false">
      <c r="A62" s="379" t="s">
        <v>331</v>
      </c>
      <c r="B62" s="410" t="n">
        <f aca="false">B23-C23*D23</f>
        <v>-0.021</v>
      </c>
      <c r="C62" s="410" t="n">
        <f aca="false">B23+C23*D23</f>
        <v>0.021</v>
      </c>
      <c r="D62" s="410" t="n">
        <f aca="false">B23-C23*E23</f>
        <v>-0.042</v>
      </c>
      <c r="E62" s="410" t="n">
        <f aca="false">B23+C23*E23</f>
        <v>0.042</v>
      </c>
      <c r="F62" s="410" t="n">
        <f aca="false">F23-G23*H23</f>
        <v>-0.0136</v>
      </c>
      <c r="G62" s="410" t="n">
        <f aca="false">F23+G23*H23</f>
        <v>0.0136</v>
      </c>
      <c r="H62" s="410" t="n">
        <f aca="false">F23-G23*I23</f>
        <v>-0.0272</v>
      </c>
      <c r="I62" s="410" t="n">
        <f aca="false">F23+G23*I23</f>
        <v>0.0272</v>
      </c>
      <c r="J62" s="410" t="n">
        <f aca="false">J23-K23*L23</f>
        <v>-0.021</v>
      </c>
      <c r="K62" s="410" t="n">
        <f aca="false">J23+K23*L23</f>
        <v>0.021</v>
      </c>
      <c r="L62" s="410" t="n">
        <f aca="false">J23-K23*M23</f>
        <v>-0.042</v>
      </c>
      <c r="M62" s="410" t="n">
        <f aca="false">J23+K23*M23</f>
        <v>0.042</v>
      </c>
      <c r="N62" s="410" t="n">
        <f aca="false">N23-O23*P23</f>
        <v>-0.01225</v>
      </c>
      <c r="O62" s="410" t="n">
        <f aca="false">N23+O23*P23</f>
        <v>0.01225</v>
      </c>
      <c r="P62" s="410" t="n">
        <f aca="false">N23-O23*Q23</f>
        <v>-0.0245</v>
      </c>
      <c r="Q62" s="410" t="n">
        <f aca="false">N23+O23*Q23</f>
        <v>0.0245</v>
      </c>
      <c r="R62" s="429"/>
      <c r="S62" s="429"/>
      <c r="T62" s="429"/>
      <c r="U62" s="430"/>
    </row>
    <row r="63" customFormat="false" ht="13.5" hidden="false" customHeight="false" outlineLevel="0" collapsed="false">
      <c r="A63" s="4" t="s">
        <v>332</v>
      </c>
      <c r="B63" s="410" t="n">
        <f aca="false">B24-C24*D24</f>
        <v>0.0185</v>
      </c>
      <c r="C63" s="410" t="n">
        <f aca="false">B24+C24*D24</f>
        <v>0.0675</v>
      </c>
      <c r="D63" s="410" t="n">
        <f aca="false">B24-C24*E24</f>
        <v>-0.00600000000000001</v>
      </c>
      <c r="E63" s="410" t="n">
        <f aca="false">B24+C24*E24</f>
        <v>0.092</v>
      </c>
      <c r="F63" s="410" t="n">
        <f aca="false">F24-G24*H24</f>
        <v>-0.0108</v>
      </c>
      <c r="G63" s="410" t="n">
        <f aca="false">F24+G24*H24</f>
        <v>0.0108</v>
      </c>
      <c r="H63" s="410" t="n">
        <f aca="false">F24-G24*I24</f>
        <v>-0.0216</v>
      </c>
      <c r="I63" s="410" t="n">
        <f aca="false">F24+G24*I24</f>
        <v>0.0216</v>
      </c>
      <c r="J63" s="410" t="n">
        <f aca="false">J24-K24*L24</f>
        <v>-0.02615</v>
      </c>
      <c r="K63" s="410" t="n">
        <f aca="false">J24+K24*L24</f>
        <v>0.01585</v>
      </c>
      <c r="L63" s="410" t="n">
        <f aca="false">J24-K24*M24</f>
        <v>-0.04715</v>
      </c>
      <c r="M63" s="410" t="n">
        <f aca="false">J24+K24*M24</f>
        <v>0.03685</v>
      </c>
      <c r="N63" s="410" t="n">
        <f aca="false">N24-O24*P24</f>
        <v>0.000600000000000003</v>
      </c>
      <c r="O63" s="410" t="n">
        <f aca="false">N24+O24*P24</f>
        <v>0.0482</v>
      </c>
      <c r="P63" s="410" t="n">
        <f aca="false">N24-O24*Q24</f>
        <v>-0.0232</v>
      </c>
      <c r="Q63" s="410" t="n">
        <f aca="false">N24+O24*Q24</f>
        <v>0.072</v>
      </c>
      <c r="R63" s="429"/>
      <c r="S63" s="429"/>
      <c r="T63" s="429"/>
      <c r="U63" s="430"/>
    </row>
    <row r="64" customFormat="false" ht="12.75" hidden="false" customHeight="false" outlineLevel="0" collapsed="false">
      <c r="A64" s="379" t="s">
        <v>333</v>
      </c>
      <c r="B64" s="424" t="n">
        <f aca="false">B25-C25*D25</f>
        <v>-3.5</v>
      </c>
      <c r="C64" s="424" t="n">
        <f aca="false">B25+C25*D25</f>
        <v>3.5</v>
      </c>
      <c r="D64" s="424" t="n">
        <f aca="false">B25-C25*E25</f>
        <v>-7</v>
      </c>
      <c r="E64" s="424" t="n">
        <f aca="false">B25+C25*E25</f>
        <v>7</v>
      </c>
      <c r="F64" s="424" t="n">
        <f aca="false">F25-G25*H25</f>
        <v>-4.4</v>
      </c>
      <c r="G64" s="424" t="n">
        <f aca="false">F25+G25*H25</f>
        <v>4.4</v>
      </c>
      <c r="H64" s="424" t="n">
        <f aca="false">F25-G25*I25</f>
        <v>-8.8</v>
      </c>
      <c r="I64" s="424" t="n">
        <f aca="false">F25+G25*I25</f>
        <v>8.8</v>
      </c>
      <c r="J64" s="424" t="n">
        <f aca="false">J25-K25*L25</f>
        <v>-21</v>
      </c>
      <c r="K64" s="424" t="n">
        <f aca="false">J25+K25*L25</f>
        <v>21</v>
      </c>
      <c r="L64" s="424" t="n">
        <f aca="false">J25-K25*M25</f>
        <v>-42</v>
      </c>
      <c r="M64" s="424" t="n">
        <f aca="false">J25+K25*M25</f>
        <v>42</v>
      </c>
      <c r="N64" s="424" t="n">
        <f aca="false">N25-O25*P25</f>
        <v>-10.5</v>
      </c>
      <c r="O64" s="424" t="n">
        <f aca="false">N25+O25*P25</f>
        <v>10.5</v>
      </c>
      <c r="P64" s="424" t="n">
        <f aca="false">N25-O25*Q25</f>
        <v>-21</v>
      </c>
      <c r="Q64" s="424" t="n">
        <f aca="false">N25+O25*Q25</f>
        <v>21</v>
      </c>
      <c r="R64" s="429"/>
      <c r="S64" s="429"/>
      <c r="T64" s="429"/>
      <c r="U64" s="430"/>
    </row>
    <row r="65" customFormat="false" ht="12.75" hidden="false" customHeight="false" outlineLevel="0" collapsed="false">
      <c r="A65" s="379" t="s">
        <v>334</v>
      </c>
      <c r="B65" s="410" t="n">
        <f aca="false">B26-C26*D26</f>
        <v>-1.685</v>
      </c>
      <c r="C65" s="410" t="n">
        <f aca="false">B26+C26*D26</f>
        <v>0.765</v>
      </c>
      <c r="D65" s="410" t="n">
        <f aca="false">B26-C26*E26</f>
        <v>-2.91</v>
      </c>
      <c r="E65" s="410" t="n">
        <f aca="false">B26+C26*E26</f>
        <v>1.99</v>
      </c>
      <c r="F65" s="410" t="n">
        <f aca="false">F26-G26*H26</f>
        <v>-1.4</v>
      </c>
      <c r="G65" s="410" t="n">
        <f aca="false">F26+G26*H26</f>
        <v>1.4</v>
      </c>
      <c r="H65" s="410" t="n">
        <f aca="false">F26-G26*I26</f>
        <v>-2.8</v>
      </c>
      <c r="I65" s="410" t="n">
        <f aca="false">F26+G26*I26</f>
        <v>2.8</v>
      </c>
      <c r="J65" s="410" t="n">
        <f aca="false">J26-K26*L26</f>
        <v>-9.05</v>
      </c>
      <c r="K65" s="410" t="n">
        <f aca="false">J26+K26*L26</f>
        <v>5.65</v>
      </c>
      <c r="L65" s="410" t="n">
        <f aca="false">J26-K26*M26</f>
        <v>-16.4</v>
      </c>
      <c r="M65" s="410" t="n">
        <f aca="false">J26+K26*M26</f>
        <v>13</v>
      </c>
      <c r="N65" s="410" t="n">
        <f aca="false">N26-O26*P26</f>
        <v>-2.563</v>
      </c>
      <c r="O65" s="410" t="n">
        <f aca="false">N26+O26*P26</f>
        <v>2.337</v>
      </c>
      <c r="P65" s="410" t="n">
        <f aca="false">N26-O26*Q26</f>
        <v>-5.013</v>
      </c>
      <c r="Q65" s="410" t="n">
        <f aca="false">N26+O26*Q26</f>
        <v>4.787</v>
      </c>
      <c r="R65" s="429"/>
      <c r="S65" s="429"/>
      <c r="T65" s="429"/>
      <c r="U65" s="430"/>
    </row>
    <row r="66" customFormat="false" ht="12.75" hidden="false" customHeight="false" outlineLevel="0" collapsed="false">
      <c r="A66" s="379" t="s">
        <v>335</v>
      </c>
      <c r="B66" s="410" t="n">
        <f aca="false">B27-C27*D27</f>
        <v>-0.945</v>
      </c>
      <c r="C66" s="410" t="n">
        <f aca="false">B27+C27*D27</f>
        <v>0.945</v>
      </c>
      <c r="D66" s="410" t="n">
        <f aca="false">B27-C27*E27</f>
        <v>-1.89</v>
      </c>
      <c r="E66" s="410" t="n">
        <f aca="false">B27+C27*E27</f>
        <v>1.89</v>
      </c>
      <c r="F66" s="410" t="n">
        <f aca="false">F27-G27*H27</f>
        <v>-1.08</v>
      </c>
      <c r="G66" s="410" t="n">
        <f aca="false">F27+G27*H27</f>
        <v>1.08</v>
      </c>
      <c r="H66" s="410" t="n">
        <f aca="false">F27-G27*I27</f>
        <v>-2.16</v>
      </c>
      <c r="I66" s="410" t="n">
        <f aca="false">F27+G27*I27</f>
        <v>2.16</v>
      </c>
      <c r="J66" s="410" t="n">
        <f aca="false">J27-K27*L27</f>
        <v>-3.58</v>
      </c>
      <c r="K66" s="410" t="n">
        <f aca="false">J27+K27*L27</f>
        <v>7.62</v>
      </c>
      <c r="L66" s="410" t="n">
        <f aca="false">J27-K27*M27</f>
        <v>-9.18</v>
      </c>
      <c r="M66" s="410" t="n">
        <f aca="false">J27+K27*M27</f>
        <v>13.22</v>
      </c>
      <c r="N66" s="410" t="n">
        <f aca="false">N27-O27*P27</f>
        <v>-2.45</v>
      </c>
      <c r="O66" s="410" t="n">
        <f aca="false">N27+O27*P27</f>
        <v>2.45</v>
      </c>
      <c r="P66" s="410" t="n">
        <f aca="false">N27-O27*Q27</f>
        <v>-4.9</v>
      </c>
      <c r="Q66" s="410" t="n">
        <f aca="false">N27+O27*Q27</f>
        <v>4.9</v>
      </c>
      <c r="R66" s="429"/>
      <c r="S66" s="429"/>
      <c r="T66" s="429"/>
      <c r="U66" s="430"/>
    </row>
    <row r="67" customFormat="false" ht="12.75" hidden="false" customHeight="false" outlineLevel="0" collapsed="false">
      <c r="A67" s="379" t="s">
        <v>336</v>
      </c>
      <c r="B67" s="410" t="n">
        <f aca="false">B28-C28*D28</f>
        <v>-0.49</v>
      </c>
      <c r="C67" s="410" t="n">
        <f aca="false">B28+C28*D28</f>
        <v>0.49</v>
      </c>
      <c r="D67" s="410" t="n">
        <f aca="false">B28-C28*E28</f>
        <v>-0.98</v>
      </c>
      <c r="E67" s="410" t="n">
        <f aca="false">B28+C28*E28</f>
        <v>0.98</v>
      </c>
      <c r="F67" s="410" t="n">
        <f aca="false">F28-G28*H28</f>
        <v>-0.48</v>
      </c>
      <c r="G67" s="410" t="n">
        <f aca="false">F28+G28*H28</f>
        <v>0.48</v>
      </c>
      <c r="H67" s="410" t="n">
        <f aca="false">F28-G28*I28</f>
        <v>-0.96</v>
      </c>
      <c r="I67" s="410" t="n">
        <f aca="false">F28+G28*I28</f>
        <v>0.96</v>
      </c>
      <c r="J67" s="410" t="n">
        <f aca="false">J28-K28*L28</f>
        <v>-0.505</v>
      </c>
      <c r="K67" s="410" t="n">
        <f aca="false">J28+K28*L28</f>
        <v>5.305</v>
      </c>
      <c r="L67" s="410" t="n">
        <f aca="false">J28-K28*M28</f>
        <v>-3.41</v>
      </c>
      <c r="M67" s="410" t="n">
        <f aca="false">J28+K28*M28</f>
        <v>8.21</v>
      </c>
      <c r="N67" s="410" t="n">
        <f aca="false">N28-O28*P28</f>
        <v>-1.055</v>
      </c>
      <c r="O67" s="410" t="n">
        <f aca="false">N28+O28*P28</f>
        <v>0.695</v>
      </c>
      <c r="P67" s="410" t="n">
        <f aca="false">N28-O28*Q28</f>
        <v>-1.93</v>
      </c>
      <c r="Q67" s="410" t="n">
        <f aca="false">N28+O28*Q28</f>
        <v>1.57</v>
      </c>
      <c r="R67" s="429"/>
      <c r="S67" s="429"/>
      <c r="T67" s="429"/>
      <c r="U67" s="430"/>
    </row>
    <row r="68" customFormat="false" ht="12.75" hidden="false" customHeight="false" outlineLevel="0" collapsed="false">
      <c r="A68" s="379" t="s">
        <v>337</v>
      </c>
      <c r="B68" s="410" t="n">
        <f aca="false">B29-C29*D29</f>
        <v>-0.42</v>
      </c>
      <c r="C68" s="410" t="n">
        <f aca="false">B29+C29*D29</f>
        <v>0.42</v>
      </c>
      <c r="D68" s="410" t="n">
        <f aca="false">B29-C29*E29</f>
        <v>-0.84</v>
      </c>
      <c r="E68" s="410" t="n">
        <f aca="false">B29+C29*E29</f>
        <v>0.84</v>
      </c>
      <c r="F68" s="410" t="n">
        <f aca="false">F29-G29*H29</f>
        <v>-0.272</v>
      </c>
      <c r="G68" s="410" t="n">
        <f aca="false">F29+G29*H29</f>
        <v>0.272</v>
      </c>
      <c r="H68" s="410" t="n">
        <f aca="false">F29-G29*I29</f>
        <v>-0.544</v>
      </c>
      <c r="I68" s="410" t="n">
        <f aca="false">F29+G29*I29</f>
        <v>0.544</v>
      </c>
      <c r="J68" s="410" t="n">
        <f aca="false">J29-K29*L29</f>
        <v>-1.4</v>
      </c>
      <c r="K68" s="410" t="n">
        <f aca="false">J29+K29*L29</f>
        <v>1.4</v>
      </c>
      <c r="L68" s="410" t="n">
        <f aca="false">J29-K29*M29</f>
        <v>-2.8</v>
      </c>
      <c r="M68" s="410" t="n">
        <f aca="false">J29+K29*M29</f>
        <v>2.8</v>
      </c>
      <c r="N68" s="410" t="n">
        <f aca="false">N29-O29*P29</f>
        <v>-0.595</v>
      </c>
      <c r="O68" s="410" t="n">
        <f aca="false">N29+O29*P29</f>
        <v>0.595</v>
      </c>
      <c r="P68" s="410" t="n">
        <f aca="false">N29-O29*Q29</f>
        <v>-1.19</v>
      </c>
      <c r="Q68" s="410" t="n">
        <f aca="false">N29+O29*Q29</f>
        <v>1.19</v>
      </c>
      <c r="R68" s="429"/>
      <c r="S68" s="429"/>
      <c r="T68" s="429"/>
      <c r="U68" s="430"/>
    </row>
    <row r="69" customFormat="false" ht="12.75" hidden="false" customHeight="false" outlineLevel="0" collapsed="false">
      <c r="A69" s="379" t="s">
        <v>338</v>
      </c>
      <c r="B69" s="410" t="n">
        <f aca="false">B30-C30*D30</f>
        <v>-0.061</v>
      </c>
      <c r="C69" s="410" t="n">
        <f aca="false">B30+C30*D30</f>
        <v>0.149</v>
      </c>
      <c r="D69" s="410" t="n">
        <f aca="false">B30-C30*E30</f>
        <v>-0.166</v>
      </c>
      <c r="E69" s="410" t="n">
        <f aca="false">B30+C30*E30</f>
        <v>0.254</v>
      </c>
      <c r="F69" s="410" t="n">
        <f aca="false">F30-G30*H30</f>
        <v>-0.224</v>
      </c>
      <c r="G69" s="410" t="n">
        <f aca="false">F30+G30*H30</f>
        <v>0.224</v>
      </c>
      <c r="H69" s="410" t="n">
        <f aca="false">F30-G30*I30</f>
        <v>-0.448</v>
      </c>
      <c r="I69" s="410" t="n">
        <f aca="false">F30+G30*I30</f>
        <v>0.448</v>
      </c>
      <c r="J69" s="410" t="n">
        <f aca="false">J30-K30*L30</f>
        <v>1.025</v>
      </c>
      <c r="K69" s="410" t="n">
        <f aca="false">J30+K30*L30</f>
        <v>2.775</v>
      </c>
      <c r="L69" s="410" t="n">
        <f aca="false">J30-K30*M30</f>
        <v>0.15</v>
      </c>
      <c r="M69" s="410" t="n">
        <f aca="false">J30+K30*M30</f>
        <v>3.65</v>
      </c>
      <c r="N69" s="410" t="n">
        <f aca="false">N30-O30*P30</f>
        <v>-0.1615</v>
      </c>
      <c r="O69" s="410" t="n">
        <f aca="false">N30+O30*P30</f>
        <v>0.3775</v>
      </c>
      <c r="P69" s="410" t="n">
        <f aca="false">N30-O30*Q30</f>
        <v>-0.431</v>
      </c>
      <c r="Q69" s="410" t="n">
        <f aca="false">N30+O30*Q30</f>
        <v>0.647</v>
      </c>
      <c r="R69" s="429"/>
      <c r="S69" s="429"/>
      <c r="T69" s="429"/>
      <c r="U69" s="430"/>
    </row>
    <row r="70" customFormat="false" ht="12.75" hidden="false" customHeight="false" outlineLevel="0" collapsed="false">
      <c r="A70" s="379" t="s">
        <v>339</v>
      </c>
      <c r="B70" s="410" t="n">
        <f aca="false">B31-C31*D31</f>
        <v>-0.1425</v>
      </c>
      <c r="C70" s="410" t="n">
        <f aca="false">B31+C31*D31</f>
        <v>0.1025</v>
      </c>
      <c r="D70" s="410" t="n">
        <f aca="false">B31-C31*E31</f>
        <v>-0.265</v>
      </c>
      <c r="E70" s="410" t="n">
        <f aca="false">B31+C31*E31</f>
        <v>0.225</v>
      </c>
      <c r="F70" s="410" t="n">
        <f aca="false">F31-G31*H31</f>
        <v>-0.1</v>
      </c>
      <c r="G70" s="410" t="n">
        <f aca="false">F31+G31*H31</f>
        <v>0.1</v>
      </c>
      <c r="H70" s="410" t="n">
        <f aca="false">F31-G31*I31</f>
        <v>-0.2</v>
      </c>
      <c r="I70" s="410" t="n">
        <f aca="false">F31+G31*I31</f>
        <v>0.2</v>
      </c>
      <c r="J70" s="410" t="n">
        <f aca="false">J31-K31*L31</f>
        <v>-0.42</v>
      </c>
      <c r="K70" s="410" t="n">
        <f aca="false">J31+K31*L31</f>
        <v>0.42</v>
      </c>
      <c r="L70" s="410" t="n">
        <f aca="false">J31-K31*M31</f>
        <v>-0.84</v>
      </c>
      <c r="M70" s="410" t="n">
        <f aca="false">J31+K31*M31</f>
        <v>0.84</v>
      </c>
      <c r="N70" s="410" t="n">
        <f aca="false">N31-O31*P31</f>
        <v>-0.21</v>
      </c>
      <c r="O70" s="410" t="n">
        <f aca="false">N31+O31*P31</f>
        <v>0.21</v>
      </c>
      <c r="P70" s="410" t="n">
        <f aca="false">N31-O31*Q31</f>
        <v>-0.42</v>
      </c>
      <c r="Q70" s="410" t="n">
        <f aca="false">N31+O31*Q31</f>
        <v>0.42</v>
      </c>
      <c r="R70" s="429"/>
      <c r="S70" s="429"/>
      <c r="T70" s="429"/>
      <c r="U70" s="430"/>
    </row>
    <row r="71" customFormat="false" ht="12.75" hidden="false" customHeight="false" outlineLevel="0" collapsed="false">
      <c r="A71" s="379" t="s">
        <v>340</v>
      </c>
      <c r="B71" s="410" t="n">
        <f aca="false">B32-C32*D32</f>
        <v>-0.07</v>
      </c>
      <c r="C71" s="410" t="n">
        <f aca="false">B32+C32*D32</f>
        <v>0.14</v>
      </c>
      <c r="D71" s="410" t="n">
        <f aca="false">B32-C32*E32</f>
        <v>-0.175</v>
      </c>
      <c r="E71" s="410" t="n">
        <f aca="false">B32+C32*E32</f>
        <v>0.245</v>
      </c>
      <c r="F71" s="410" t="n">
        <f aca="false">F32-G32*H32</f>
        <v>-0.084</v>
      </c>
      <c r="G71" s="410" t="n">
        <f aca="false">F32+G32*H32</f>
        <v>0.084</v>
      </c>
      <c r="H71" s="410" t="n">
        <f aca="false">F32-G32*I32</f>
        <v>-0.168</v>
      </c>
      <c r="I71" s="410" t="n">
        <f aca="false">F32+G32*I32</f>
        <v>0.168</v>
      </c>
      <c r="J71" s="410" t="n">
        <f aca="false">J32-K32*L32</f>
        <v>-0.418</v>
      </c>
      <c r="K71" s="410" t="n">
        <f aca="false">J32+K32*L32</f>
        <v>-0.068</v>
      </c>
      <c r="L71" s="410" t="n">
        <f aca="false">J32-K32*M32</f>
        <v>-0.593</v>
      </c>
      <c r="M71" s="410" t="n">
        <f aca="false">J32+K32*M32</f>
        <v>0.107</v>
      </c>
      <c r="N71" s="410" t="n">
        <f aca="false">N32-O32*P32</f>
        <v>-0.084</v>
      </c>
      <c r="O71" s="410" t="n">
        <f aca="false">N32+O32*P32</f>
        <v>0.084</v>
      </c>
      <c r="P71" s="410" t="n">
        <f aca="false">N32-O32*Q32</f>
        <v>-0.168</v>
      </c>
      <c r="Q71" s="410" t="n">
        <f aca="false">N32+O32*Q32</f>
        <v>0.168</v>
      </c>
      <c r="R71" s="429"/>
      <c r="S71" s="429"/>
      <c r="T71" s="429"/>
      <c r="U71" s="430"/>
    </row>
    <row r="72" customFormat="false" ht="12.75" hidden="false" customHeight="false" outlineLevel="0" collapsed="false">
      <c r="A72" s="379" t="s">
        <v>341</v>
      </c>
      <c r="B72" s="410" t="n">
        <f aca="false">B33-C33*D33</f>
        <v>-0.0085</v>
      </c>
      <c r="C72" s="410" t="n">
        <f aca="false">B33+C33*D33</f>
        <v>0.0125</v>
      </c>
      <c r="D72" s="410" t="n">
        <f aca="false">B33-C33*E33</f>
        <v>-0.019</v>
      </c>
      <c r="E72" s="410" t="n">
        <f aca="false">B33+C33*E33</f>
        <v>0.023</v>
      </c>
      <c r="F72" s="410" t="n">
        <f aca="false">F33-G33*H33</f>
        <v>-0.136</v>
      </c>
      <c r="G72" s="410" t="n">
        <f aca="false">F33+G33*H33</f>
        <v>0.136</v>
      </c>
      <c r="H72" s="410" t="n">
        <f aca="false">F33-G33*I33</f>
        <v>-0.272</v>
      </c>
      <c r="I72" s="410" t="n">
        <f aca="false">F33+G33*I33</f>
        <v>0.272</v>
      </c>
      <c r="J72" s="410" t="n">
        <f aca="false">J33-K33*L33</f>
        <v>-0.2975</v>
      </c>
      <c r="K72" s="410" t="n">
        <f aca="false">J33+K33*L33</f>
        <v>0.2975</v>
      </c>
      <c r="L72" s="410" t="n">
        <f aca="false">J33-K33*M33</f>
        <v>-0.595</v>
      </c>
      <c r="M72" s="410" t="n">
        <f aca="false">J33+K33*M33</f>
        <v>0.595</v>
      </c>
      <c r="N72" s="410" t="n">
        <f aca="false">N33-O33*P33</f>
        <v>-0.1575</v>
      </c>
      <c r="O72" s="410" t="n">
        <f aca="false">N33+O33*P33</f>
        <v>0.1575</v>
      </c>
      <c r="P72" s="410" t="n">
        <f aca="false">N33-O33*Q33</f>
        <v>-0.315</v>
      </c>
      <c r="Q72" s="410" t="n">
        <f aca="false">N33+O33*Q33</f>
        <v>0.315</v>
      </c>
      <c r="R72" s="429"/>
      <c r="S72" s="429"/>
      <c r="T72" s="429"/>
      <c r="U72" s="430"/>
    </row>
    <row r="73" customFormat="false" ht="12.75" hidden="false" customHeight="false" outlineLevel="0" collapsed="false">
      <c r="A73" s="379" t="s">
        <v>342</v>
      </c>
      <c r="B73" s="410" t="n">
        <f aca="false">B34-C34*D34</f>
        <v>-0.068</v>
      </c>
      <c r="C73" s="410" t="n">
        <f aca="false">B34+C34*D34</f>
        <v>0.142</v>
      </c>
      <c r="D73" s="410" t="n">
        <f aca="false">B34-C34*E34</f>
        <v>-0.173</v>
      </c>
      <c r="E73" s="410" t="n">
        <f aca="false">B34+C34*E34</f>
        <v>0.247</v>
      </c>
      <c r="F73" s="410" t="n">
        <f aca="false">F34-G34*H34</f>
        <v>-0.036</v>
      </c>
      <c r="G73" s="410" t="n">
        <f aca="false">F34+G34*H34</f>
        <v>0.036</v>
      </c>
      <c r="H73" s="410" t="n">
        <f aca="false">F34-G34*I34</f>
        <v>-0.072</v>
      </c>
      <c r="I73" s="410" t="n">
        <f aca="false">F34+G34*I34</f>
        <v>0.072</v>
      </c>
      <c r="J73" s="410" t="n">
        <f aca="false">J34-K34*L34</f>
        <v>0.1125</v>
      </c>
      <c r="K73" s="410" t="n">
        <f aca="false">J34+K34*L34</f>
        <v>0.2875</v>
      </c>
      <c r="L73" s="410" t="n">
        <f aca="false">J34-K34*M34</f>
        <v>0.025</v>
      </c>
      <c r="M73" s="410" t="n">
        <f aca="false">J34+K34*M34</f>
        <v>0.375</v>
      </c>
      <c r="N73" s="410" t="n">
        <f aca="false">N34-O34*P34</f>
        <v>-0.091</v>
      </c>
      <c r="O73" s="410" t="n">
        <f aca="false">N34+O34*P34</f>
        <v>0.091</v>
      </c>
      <c r="P73" s="410" t="n">
        <f aca="false">N34-O34*Q34</f>
        <v>-0.182</v>
      </c>
      <c r="Q73" s="410" t="n">
        <f aca="false">N34+O34*Q34</f>
        <v>0.182</v>
      </c>
      <c r="R73" s="429"/>
      <c r="S73" s="429"/>
      <c r="T73" s="429"/>
      <c r="U73" s="430"/>
    </row>
    <row r="74" customFormat="false" ht="12.75" hidden="false" customHeight="false" outlineLevel="0" collapsed="false">
      <c r="A74" s="379" t="s">
        <v>343</v>
      </c>
      <c r="B74" s="410" t="n">
        <f aca="false">B35-C35*D35</f>
        <v>-0.0175</v>
      </c>
      <c r="C74" s="410" t="n">
        <f aca="false">B35+C35*D35</f>
        <v>0.0175</v>
      </c>
      <c r="D74" s="410" t="n">
        <f aca="false">B35-C35*E35</f>
        <v>-0.035</v>
      </c>
      <c r="E74" s="410" t="n">
        <f aca="false">B35+C35*E35</f>
        <v>0.035</v>
      </c>
      <c r="F74" s="410" t="n">
        <f aca="false">F35-G35*H35</f>
        <v>-0.0224</v>
      </c>
      <c r="G74" s="410" t="n">
        <f aca="false">F35+G35*H35</f>
        <v>0.0224</v>
      </c>
      <c r="H74" s="410" t="n">
        <f aca="false">F35-G35*I35</f>
        <v>-0.0448</v>
      </c>
      <c r="I74" s="410" t="n">
        <f aca="false">F35+G35*I35</f>
        <v>0.0448</v>
      </c>
      <c r="J74" s="410" t="n">
        <f aca="false">J35-K35*L35</f>
        <v>-0.0525</v>
      </c>
      <c r="K74" s="410" t="n">
        <f aca="false">J35+K35*L35</f>
        <v>0.0525</v>
      </c>
      <c r="L74" s="410" t="n">
        <f aca="false">J35-K35*M35</f>
        <v>-0.105</v>
      </c>
      <c r="M74" s="410" t="n">
        <f aca="false">J35+K35*M35</f>
        <v>0.105</v>
      </c>
      <c r="N74" s="410" t="n">
        <f aca="false">N35-O35*P35</f>
        <v>-0.021</v>
      </c>
      <c r="O74" s="410" t="n">
        <f aca="false">N35+O35*P35</f>
        <v>0.021</v>
      </c>
      <c r="P74" s="410" t="n">
        <f aca="false">N35-O35*Q35</f>
        <v>-0.042</v>
      </c>
      <c r="Q74" s="410" t="n">
        <f aca="false">N35+O35*Q35</f>
        <v>0.042</v>
      </c>
      <c r="R74" s="429"/>
      <c r="S74" s="429"/>
      <c r="T74" s="429"/>
      <c r="U74" s="430"/>
    </row>
    <row r="75" customFormat="false" ht="12.75" hidden="false" customHeight="false" outlineLevel="0" collapsed="false">
      <c r="A75" s="379" t="s">
        <v>344</v>
      </c>
      <c r="B75" s="410" t="n">
        <f aca="false">B36-C36*D36</f>
        <v>-0.014</v>
      </c>
      <c r="C75" s="410" t="n">
        <f aca="false">B36+C36*D36</f>
        <v>0.014</v>
      </c>
      <c r="D75" s="410" t="n">
        <f aca="false">B36-C36*E36</f>
        <v>-0.028</v>
      </c>
      <c r="E75" s="410" t="n">
        <f aca="false">B36+C36*E36</f>
        <v>0.028</v>
      </c>
      <c r="F75" s="410" t="n">
        <f aca="false">F36-G36*H36</f>
        <v>-0.0088</v>
      </c>
      <c r="G75" s="410" t="n">
        <f aca="false">F36+G36*H36</f>
        <v>0.0088</v>
      </c>
      <c r="H75" s="410" t="n">
        <f aca="false">F36-G36*I36</f>
        <v>-0.0176</v>
      </c>
      <c r="I75" s="410" t="n">
        <f aca="false">F36+G36*I36</f>
        <v>0.0176</v>
      </c>
      <c r="J75" s="410" t="n">
        <f aca="false">J36-K36*L36</f>
        <v>-0.035</v>
      </c>
      <c r="K75" s="410" t="n">
        <f aca="false">J36+K36*L36</f>
        <v>0.035</v>
      </c>
      <c r="L75" s="410" t="n">
        <f aca="false">J36-K36*M36</f>
        <v>-0.07</v>
      </c>
      <c r="M75" s="410" t="n">
        <f aca="false">J36+K36*M36</f>
        <v>0.07</v>
      </c>
      <c r="N75" s="410" t="n">
        <f aca="false">N36-O36*P36</f>
        <v>-0.01295</v>
      </c>
      <c r="O75" s="410" t="n">
        <f aca="false">N36+O36*P36</f>
        <v>0.01295</v>
      </c>
      <c r="P75" s="410" t="n">
        <f aca="false">N36-O36*Q36</f>
        <v>-0.0259</v>
      </c>
      <c r="Q75" s="410" t="n">
        <f aca="false">N36+O36*Q36</f>
        <v>0.0259</v>
      </c>
      <c r="R75" s="429"/>
      <c r="S75" s="429"/>
      <c r="T75" s="429"/>
      <c r="U75" s="430"/>
    </row>
    <row r="76" customFormat="false" ht="12.75" hidden="false" customHeight="false" outlineLevel="0" collapsed="false">
      <c r="A76" s="379" t="s">
        <v>345</v>
      </c>
      <c r="B76" s="410" t="n">
        <f aca="false">B37-C37*D37</f>
        <v>-0.033</v>
      </c>
      <c r="C76" s="410" t="n">
        <f aca="false">B37+C37*D37</f>
        <v>0.009</v>
      </c>
      <c r="D76" s="410" t="n">
        <f aca="false">B37-C37*E37</f>
        <v>-0.054</v>
      </c>
      <c r="E76" s="410" t="n">
        <f aca="false">B37+C37*E37</f>
        <v>0.03</v>
      </c>
      <c r="F76" s="410" t="n">
        <f aca="false">F37-G37*H37</f>
        <v>-0.012</v>
      </c>
      <c r="G76" s="410" t="n">
        <f aca="false">F37+G37*H37</f>
        <v>0.012</v>
      </c>
      <c r="H76" s="410" t="n">
        <f aca="false">F37-G37*I37</f>
        <v>-0.024</v>
      </c>
      <c r="I76" s="410" t="n">
        <f aca="false">F37+G37*I37</f>
        <v>0.024</v>
      </c>
      <c r="J76" s="410" t="n">
        <f aca="false">J37-K37*L37</f>
        <v>-0.021</v>
      </c>
      <c r="K76" s="410" t="n">
        <f aca="false">J37+K37*L37</f>
        <v>0.021</v>
      </c>
      <c r="L76" s="410" t="n">
        <f aca="false">J37-K37*M37</f>
        <v>-0.042</v>
      </c>
      <c r="M76" s="410" t="n">
        <f aca="false">J37+K37*M37</f>
        <v>0.042</v>
      </c>
      <c r="N76" s="410" t="n">
        <f aca="false">N37-O37*P37</f>
        <v>-0.017</v>
      </c>
      <c r="O76" s="410" t="n">
        <f aca="false">N37+O37*P37</f>
        <v>0.011</v>
      </c>
      <c r="P76" s="410" t="n">
        <f aca="false">N37-O37*Q37</f>
        <v>-0.031</v>
      </c>
      <c r="Q76" s="410" t="n">
        <f aca="false">N37+O37*Q37</f>
        <v>0.025</v>
      </c>
      <c r="R76" s="429"/>
      <c r="S76" s="429"/>
      <c r="T76" s="429"/>
      <c r="U76" s="430"/>
    </row>
    <row r="77" customFormat="false" ht="13.5" hidden="false" customHeight="false" outlineLevel="0" collapsed="false">
      <c r="A77" s="4" t="s">
        <v>346</v>
      </c>
      <c r="B77" s="414" t="n">
        <f aca="false">B38-C38*D38</f>
        <v>-0.0117</v>
      </c>
      <c r="C77" s="414" t="n">
        <f aca="false">B38+C38*D38</f>
        <v>0.0233</v>
      </c>
      <c r="D77" s="414" t="n">
        <f aca="false">B38-C38*E38</f>
        <v>-0.0292</v>
      </c>
      <c r="E77" s="414" t="n">
        <f aca="false">B38+C38*E38</f>
        <v>0.0408</v>
      </c>
      <c r="F77" s="414" t="n">
        <f aca="false">F38-G38*H38</f>
        <v>-0.012</v>
      </c>
      <c r="G77" s="414" t="n">
        <f aca="false">F38+G38*H38</f>
        <v>0.012</v>
      </c>
      <c r="H77" s="414" t="n">
        <f aca="false">F38-G38*I38</f>
        <v>-0.024</v>
      </c>
      <c r="I77" s="414" t="n">
        <f aca="false">F38+G38*I38</f>
        <v>0.024</v>
      </c>
      <c r="J77" s="414" t="n">
        <f aca="false">J38-K38*L38</f>
        <v>-0.035</v>
      </c>
      <c r="K77" s="414" t="n">
        <f aca="false">J38+K38*L38</f>
        <v>0.035</v>
      </c>
      <c r="L77" s="414" t="n">
        <f aca="false">J38-K38*M38</f>
        <v>-0.07</v>
      </c>
      <c r="M77" s="414" t="n">
        <f aca="false">J38+K38*M38</f>
        <v>0.07</v>
      </c>
      <c r="N77" s="414" t="n">
        <f aca="false">N38-O38*P38</f>
        <v>-0.021</v>
      </c>
      <c r="O77" s="414" t="n">
        <f aca="false">N38+O38*P38</f>
        <v>0.021</v>
      </c>
      <c r="P77" s="414" t="n">
        <f aca="false">N38-O38*Q38</f>
        <v>-0.042</v>
      </c>
      <c r="Q77" s="414" t="n">
        <f aca="false">N38+O38*Q38</f>
        <v>0.042</v>
      </c>
      <c r="R77" s="431"/>
      <c r="S77" s="431"/>
      <c r="T77" s="431"/>
      <c r="U77" s="43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9"/>
      <c r="B2" s="380" t="s">
        <v>300</v>
      </c>
      <c r="C2" s="381" t="s">
        <v>301</v>
      </c>
      <c r="D2" s="382" t="s">
        <v>302</v>
      </c>
      <c r="E2" s="383" t="s">
        <v>303</v>
      </c>
      <c r="F2" s="384"/>
      <c r="G2" s="384"/>
      <c r="H2" s="380" t="s">
        <v>300</v>
      </c>
      <c r="I2" s="381" t="s">
        <v>301</v>
      </c>
      <c r="J2" s="382" t="s">
        <v>302</v>
      </c>
      <c r="K2" s="383" t="s">
        <v>303</v>
      </c>
      <c r="L2" s="385"/>
      <c r="M2" s="385"/>
      <c r="N2" s="385"/>
      <c r="O2" s="385"/>
      <c r="P2" s="385"/>
      <c r="Q2" s="385"/>
      <c r="R2" s="92"/>
      <c r="S2" s="92"/>
      <c r="T2" s="92"/>
      <c r="U2" s="386"/>
    </row>
    <row r="3" customFormat="false" ht="12.75" hidden="false" customHeight="false" outlineLevel="0" collapsed="false">
      <c r="A3" s="379" t="s">
        <v>304</v>
      </c>
      <c r="B3" s="387" t="n">
        <v>14.45</v>
      </c>
      <c r="C3" s="388" t="n">
        <v>0.01</v>
      </c>
      <c r="D3" s="58" t="n">
        <v>3.5</v>
      </c>
      <c r="E3" s="15" t="n">
        <v>7</v>
      </c>
      <c r="F3" s="389" t="s">
        <v>48</v>
      </c>
      <c r="G3" s="389"/>
      <c r="H3" s="387" t="n">
        <v>0</v>
      </c>
      <c r="I3" s="388" t="n">
        <v>0.32</v>
      </c>
      <c r="J3" s="58" t="n">
        <v>3.5</v>
      </c>
      <c r="K3" s="15" t="n">
        <v>7</v>
      </c>
      <c r="L3" s="385"/>
      <c r="M3" s="385"/>
      <c r="N3" s="385"/>
      <c r="O3" s="385"/>
      <c r="P3" s="385"/>
      <c r="Q3" s="385"/>
      <c r="R3" s="92"/>
      <c r="S3" s="92"/>
      <c r="T3" s="92"/>
      <c r="U3" s="386"/>
    </row>
    <row r="4" customFormat="false" ht="13.5" hidden="false" customHeight="false" outlineLevel="0" collapsed="false">
      <c r="A4" s="379" t="s">
        <v>305</v>
      </c>
      <c r="B4" s="390" t="n">
        <v>-3750</v>
      </c>
      <c r="C4" s="41" t="n">
        <v>130</v>
      </c>
      <c r="D4" s="91" t="n">
        <v>3.5</v>
      </c>
      <c r="E4" s="14" t="n">
        <v>7</v>
      </c>
      <c r="F4" s="391"/>
      <c r="G4" s="391"/>
      <c r="H4" s="390"/>
      <c r="I4" s="41"/>
      <c r="J4" s="91"/>
      <c r="K4" s="14"/>
      <c r="L4" s="392"/>
      <c r="M4" s="392"/>
      <c r="N4" s="392"/>
      <c r="O4" s="392"/>
      <c r="P4" s="392"/>
      <c r="Q4" s="392"/>
      <c r="R4" s="92"/>
      <c r="S4" s="92"/>
      <c r="T4" s="92"/>
      <c r="U4" s="386"/>
    </row>
    <row r="5" customFormat="false" ht="13.5" hidden="false" customHeight="false" outlineLevel="0" collapsed="false">
      <c r="A5" s="393"/>
      <c r="B5" s="394" t="s">
        <v>306</v>
      </c>
      <c r="C5" s="394"/>
      <c r="D5" s="394"/>
      <c r="E5" s="394"/>
      <c r="F5" s="7" t="s">
        <v>307</v>
      </c>
      <c r="G5" s="7"/>
      <c r="H5" s="7"/>
      <c r="I5" s="7"/>
      <c r="J5" s="7" t="s">
        <v>308</v>
      </c>
      <c r="K5" s="7"/>
      <c r="L5" s="7"/>
      <c r="M5" s="7"/>
      <c r="N5" s="7" t="s">
        <v>309</v>
      </c>
      <c r="O5" s="7"/>
      <c r="P5" s="7"/>
      <c r="Q5" s="7"/>
      <c r="R5" s="7" t="s">
        <v>310</v>
      </c>
      <c r="S5" s="7"/>
      <c r="T5" s="7"/>
      <c r="U5" s="7"/>
    </row>
    <row r="6" customFormat="false" ht="13.5" hidden="false" customHeight="false" outlineLevel="0" collapsed="false">
      <c r="A6" s="379"/>
      <c r="B6" s="395" t="s">
        <v>311</v>
      </c>
      <c r="C6" s="395" t="s">
        <v>312</v>
      </c>
      <c r="D6" s="395" t="s">
        <v>302</v>
      </c>
      <c r="E6" s="396" t="s">
        <v>303</v>
      </c>
      <c r="F6" s="395" t="s">
        <v>311</v>
      </c>
      <c r="G6" s="395" t="s">
        <v>312</v>
      </c>
      <c r="H6" s="395" t="s">
        <v>302</v>
      </c>
      <c r="I6" s="397" t="s">
        <v>303</v>
      </c>
      <c r="J6" s="395" t="s">
        <v>311</v>
      </c>
      <c r="K6" s="397" t="s">
        <v>312</v>
      </c>
      <c r="L6" s="395" t="s">
        <v>302</v>
      </c>
      <c r="M6" s="396" t="s">
        <v>303</v>
      </c>
      <c r="N6" s="398" t="s">
        <v>311</v>
      </c>
      <c r="O6" s="395" t="s">
        <v>312</v>
      </c>
      <c r="P6" s="397" t="s">
        <v>302</v>
      </c>
      <c r="Q6" s="395" t="s">
        <v>303</v>
      </c>
      <c r="R6" s="398" t="s">
        <v>311</v>
      </c>
      <c r="S6" s="395" t="s">
        <v>312</v>
      </c>
      <c r="T6" s="397" t="s">
        <v>302</v>
      </c>
      <c r="U6" s="395" t="s">
        <v>303</v>
      </c>
    </row>
    <row r="7" customFormat="false" ht="13.5" hidden="false" customHeight="false" outlineLevel="0" collapsed="false">
      <c r="A7" s="379" t="s">
        <v>313</v>
      </c>
      <c r="B7" s="272" t="n">
        <v>595.85</v>
      </c>
      <c r="C7" s="310" t="n">
        <v>0.36</v>
      </c>
      <c r="D7" s="278" t="n">
        <v>4</v>
      </c>
      <c r="E7" s="310" t="n">
        <v>8</v>
      </c>
      <c r="F7" s="278" t="n">
        <v>0</v>
      </c>
      <c r="G7" s="278" t="n">
        <v>1.5</v>
      </c>
      <c r="H7" s="278" t="n">
        <v>4</v>
      </c>
      <c r="I7" s="273" t="n">
        <v>8</v>
      </c>
      <c r="J7" s="278" t="n">
        <v>-3848.5</v>
      </c>
      <c r="K7" s="273" t="n">
        <v>151</v>
      </c>
      <c r="L7" s="278" t="n">
        <v>3.5</v>
      </c>
      <c r="M7" s="310" t="n">
        <v>7</v>
      </c>
      <c r="N7" s="329" t="n">
        <v>-3657.5</v>
      </c>
      <c r="O7" s="278" t="n">
        <v>284</v>
      </c>
      <c r="P7" s="273" t="n">
        <v>3.5</v>
      </c>
      <c r="Q7" s="278" t="n">
        <v>7</v>
      </c>
      <c r="R7" s="399" t="n">
        <v>8.2</v>
      </c>
      <c r="S7" s="400" t="n">
        <v>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93"/>
      <c r="B8" s="7" t="s">
        <v>314</v>
      </c>
      <c r="C8" s="7"/>
      <c r="D8" s="7"/>
      <c r="E8" s="7"/>
      <c r="F8" s="7" t="s">
        <v>315</v>
      </c>
      <c r="G8" s="7"/>
      <c r="H8" s="7"/>
      <c r="I8" s="7"/>
      <c r="J8" s="7" t="s">
        <v>316</v>
      </c>
      <c r="K8" s="7"/>
      <c r="L8" s="7"/>
      <c r="M8" s="7"/>
      <c r="N8" s="7" t="s">
        <v>317</v>
      </c>
      <c r="O8" s="7"/>
      <c r="P8" s="7"/>
      <c r="Q8" s="7"/>
      <c r="R8" s="92"/>
      <c r="S8" s="92"/>
      <c r="T8" s="92"/>
      <c r="U8" s="386"/>
    </row>
    <row r="9" customFormat="false" ht="13.5" hidden="false" customHeight="false" outlineLevel="0" collapsed="false">
      <c r="A9" s="391"/>
      <c r="B9" s="402" t="s">
        <v>311</v>
      </c>
      <c r="C9" s="10" t="s">
        <v>312</v>
      </c>
      <c r="D9" s="402" t="s">
        <v>302</v>
      </c>
      <c r="E9" s="402" t="s">
        <v>303</v>
      </c>
      <c r="F9" s="402" t="s">
        <v>311</v>
      </c>
      <c r="G9" s="402" t="s">
        <v>312</v>
      </c>
      <c r="H9" s="402" t="s">
        <v>302</v>
      </c>
      <c r="I9" s="402" t="s">
        <v>303</v>
      </c>
      <c r="J9" s="395" t="s">
        <v>311</v>
      </c>
      <c r="K9" s="395" t="s">
        <v>312</v>
      </c>
      <c r="L9" s="395" t="s">
        <v>302</v>
      </c>
      <c r="M9" s="396" t="s">
        <v>303</v>
      </c>
      <c r="N9" s="395" t="s">
        <v>311</v>
      </c>
      <c r="O9" s="395" t="s">
        <v>312</v>
      </c>
      <c r="P9" s="395" t="s">
        <v>302</v>
      </c>
      <c r="Q9" s="396" t="s">
        <v>303</v>
      </c>
      <c r="R9" s="92"/>
      <c r="S9" s="92"/>
      <c r="T9" s="92"/>
      <c r="U9" s="386"/>
    </row>
    <row r="10" customFormat="false" ht="13.5" hidden="false" customHeight="false" outlineLevel="0" collapsed="false">
      <c r="A10" s="1" t="s">
        <v>318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0</v>
      </c>
      <c r="G10" s="406" t="n">
        <v>0.5</v>
      </c>
      <c r="H10" s="405" t="n">
        <v>4</v>
      </c>
      <c r="I10" s="406" t="n">
        <v>8</v>
      </c>
      <c r="J10" s="407" t="n">
        <v>5</v>
      </c>
      <c r="K10" s="401" t="n">
        <v>2</v>
      </c>
      <c r="L10" s="400" t="n">
        <v>3.5</v>
      </c>
      <c r="M10" s="408" t="n">
        <v>7</v>
      </c>
      <c r="N10" s="399" t="n">
        <v>-0.4</v>
      </c>
      <c r="O10" s="400" t="n">
        <v>1</v>
      </c>
      <c r="P10" s="401" t="n">
        <v>3.5</v>
      </c>
      <c r="Q10" s="400" t="n">
        <v>7</v>
      </c>
      <c r="R10" s="92"/>
      <c r="S10" s="92"/>
      <c r="T10" s="92"/>
      <c r="U10" s="386"/>
    </row>
    <row r="11" customFormat="false" ht="12.75" hidden="false" customHeight="false" outlineLevel="0" collapsed="false">
      <c r="A11" s="379" t="s">
        <v>319</v>
      </c>
      <c r="B11" s="409" t="n">
        <v>0</v>
      </c>
      <c r="C11" s="410" t="n">
        <v>0.64</v>
      </c>
      <c r="D11" s="409" t="n">
        <v>3.5</v>
      </c>
      <c r="E11" s="410" t="n">
        <v>7</v>
      </c>
      <c r="F11" s="411" t="n">
        <v>0</v>
      </c>
      <c r="G11" s="412" t="n">
        <v>0.6</v>
      </c>
      <c r="H11" s="411" t="n">
        <v>4</v>
      </c>
      <c r="I11" s="412" t="n">
        <v>8</v>
      </c>
      <c r="J11" s="310" t="n">
        <v>0</v>
      </c>
      <c r="K11" s="273" t="n">
        <v>5</v>
      </c>
      <c r="L11" s="278" t="n">
        <v>3.5</v>
      </c>
      <c r="M11" s="310" t="n">
        <v>7</v>
      </c>
      <c r="N11" s="329" t="n">
        <v>0</v>
      </c>
      <c r="O11" s="278" t="n">
        <v>2</v>
      </c>
      <c r="P11" s="273" t="n">
        <v>3.5</v>
      </c>
      <c r="Q11" s="278" t="n">
        <v>7</v>
      </c>
      <c r="R11" s="92"/>
      <c r="S11" s="92"/>
      <c r="T11" s="92"/>
      <c r="U11" s="386"/>
    </row>
    <row r="12" customFormat="false" ht="12.75" hidden="false" customHeight="false" outlineLevel="0" collapsed="false">
      <c r="A12" s="379" t="s">
        <v>320</v>
      </c>
      <c r="B12" s="409" t="n">
        <v>-4</v>
      </c>
      <c r="C12" s="410" t="n">
        <v>2</v>
      </c>
      <c r="D12" s="409" t="n">
        <v>3.5</v>
      </c>
      <c r="E12" s="410" t="n">
        <v>7</v>
      </c>
      <c r="F12" s="411" t="n">
        <v>0</v>
      </c>
      <c r="G12" s="412" t="n">
        <v>0.6</v>
      </c>
      <c r="H12" s="411" t="n">
        <v>4</v>
      </c>
      <c r="I12" s="412" t="n">
        <v>8</v>
      </c>
      <c r="J12" s="310" t="n">
        <v>32.9</v>
      </c>
      <c r="K12" s="273" t="n">
        <v>4.6</v>
      </c>
      <c r="L12" s="278" t="n">
        <v>3.5</v>
      </c>
      <c r="M12" s="310" t="n">
        <v>7</v>
      </c>
      <c r="N12" s="329" t="n">
        <v>-5.67</v>
      </c>
      <c r="O12" s="278" t="n">
        <v>2.5</v>
      </c>
      <c r="P12" s="273" t="n">
        <v>3.5</v>
      </c>
      <c r="Q12" s="278" t="n">
        <v>7</v>
      </c>
      <c r="R12" s="92"/>
      <c r="S12" s="92"/>
      <c r="T12" s="92"/>
      <c r="U12" s="386"/>
    </row>
    <row r="13" customFormat="false" ht="12.75" hidden="false" customHeight="false" outlineLevel="0" collapsed="false">
      <c r="A13" s="379" t="s">
        <v>321</v>
      </c>
      <c r="B13" s="409" t="n">
        <v>0</v>
      </c>
      <c r="C13" s="410" t="n">
        <v>0.14</v>
      </c>
      <c r="D13" s="409" t="n">
        <v>3.5</v>
      </c>
      <c r="E13" s="410" t="n">
        <v>7</v>
      </c>
      <c r="F13" s="411" t="n">
        <v>0</v>
      </c>
      <c r="G13" s="412" t="n">
        <v>0.16</v>
      </c>
      <c r="H13" s="411" t="n">
        <v>4</v>
      </c>
      <c r="I13" s="412" t="n">
        <v>8</v>
      </c>
      <c r="J13" s="310" t="n">
        <v>0</v>
      </c>
      <c r="K13" s="273" t="n">
        <v>0.9</v>
      </c>
      <c r="L13" s="278" t="n">
        <v>3.5</v>
      </c>
      <c r="M13" s="310" t="n">
        <v>7</v>
      </c>
      <c r="N13" s="329" t="n">
        <v>0</v>
      </c>
      <c r="O13" s="278" t="n">
        <v>0.38</v>
      </c>
      <c r="P13" s="273" t="n">
        <v>3.5</v>
      </c>
      <c r="Q13" s="278" t="n">
        <v>7</v>
      </c>
      <c r="R13" s="92"/>
      <c r="S13" s="92"/>
      <c r="T13" s="92"/>
      <c r="U13" s="386"/>
    </row>
    <row r="14" customFormat="false" ht="12.75" hidden="false" customHeight="false" outlineLevel="0" collapsed="false">
      <c r="A14" s="379" t="s">
        <v>322</v>
      </c>
      <c r="B14" s="409" t="n">
        <v>-0.56</v>
      </c>
      <c r="C14" s="410" t="n">
        <v>0.5</v>
      </c>
      <c r="D14" s="409" t="n">
        <v>3.5</v>
      </c>
      <c r="E14" s="410" t="n">
        <v>7</v>
      </c>
      <c r="F14" s="411" t="n">
        <v>0</v>
      </c>
      <c r="G14" s="412" t="n">
        <v>0.16</v>
      </c>
      <c r="H14" s="411" t="n">
        <v>4</v>
      </c>
      <c r="I14" s="412" t="n">
        <v>8</v>
      </c>
      <c r="J14" s="310" t="n">
        <v>-3.74</v>
      </c>
      <c r="K14" s="273" t="n">
        <v>1.3</v>
      </c>
      <c r="L14" s="278" t="n">
        <v>3.5</v>
      </c>
      <c r="M14" s="310" t="n">
        <v>7</v>
      </c>
      <c r="N14" s="329" t="n">
        <v>-2.3</v>
      </c>
      <c r="O14" s="278" t="n">
        <v>0.7</v>
      </c>
      <c r="P14" s="273" t="n">
        <v>3.5</v>
      </c>
      <c r="Q14" s="278" t="n">
        <v>7</v>
      </c>
      <c r="R14" s="92"/>
      <c r="S14" s="92"/>
      <c r="T14" s="92"/>
      <c r="U14" s="386"/>
    </row>
    <row r="15" customFormat="false" ht="12.75" hidden="false" customHeight="false" outlineLevel="0" collapsed="false">
      <c r="A15" s="379" t="s">
        <v>323</v>
      </c>
      <c r="B15" s="409" t="n">
        <v>0</v>
      </c>
      <c r="C15" s="410" t="n">
        <v>0.054</v>
      </c>
      <c r="D15" s="409" t="n">
        <v>3.5</v>
      </c>
      <c r="E15" s="410" t="n">
        <v>7</v>
      </c>
      <c r="F15" s="411" t="n">
        <v>0</v>
      </c>
      <c r="G15" s="412" t="n">
        <v>0.07</v>
      </c>
      <c r="H15" s="411" t="n">
        <v>4</v>
      </c>
      <c r="I15" s="412" t="n">
        <v>8</v>
      </c>
      <c r="J15" s="310" t="n">
        <v>0</v>
      </c>
      <c r="K15" s="273" t="n">
        <v>0.34</v>
      </c>
      <c r="L15" s="278" t="n">
        <v>3.5</v>
      </c>
      <c r="M15" s="310" t="n">
        <v>7</v>
      </c>
      <c r="N15" s="329" t="n">
        <v>0</v>
      </c>
      <c r="O15" s="278" t="n">
        <v>0.1</v>
      </c>
      <c r="P15" s="273" t="n">
        <v>3.5</v>
      </c>
      <c r="Q15" s="278" t="n">
        <v>7</v>
      </c>
      <c r="R15" s="92"/>
      <c r="S15" s="92"/>
      <c r="T15" s="92"/>
      <c r="U15" s="386"/>
    </row>
    <row r="16" customFormat="false" ht="12.75" hidden="false" customHeight="false" outlineLevel="0" collapsed="false">
      <c r="A16" s="379" t="s">
        <v>324</v>
      </c>
      <c r="B16" s="409" t="n">
        <v>1</v>
      </c>
      <c r="C16" s="410" t="n">
        <v>0.09</v>
      </c>
      <c r="D16" s="409" t="n">
        <v>3.5</v>
      </c>
      <c r="E16" s="410" t="n">
        <v>7</v>
      </c>
      <c r="F16" s="411" t="n">
        <v>0</v>
      </c>
      <c r="G16" s="412" t="n">
        <v>0.054</v>
      </c>
      <c r="H16" s="411" t="n">
        <v>4</v>
      </c>
      <c r="I16" s="412" t="n">
        <v>8</v>
      </c>
      <c r="J16" s="310" t="n">
        <v>2.94</v>
      </c>
      <c r="K16" s="273" t="n">
        <v>0.3</v>
      </c>
      <c r="L16" s="278" t="n">
        <v>3.5</v>
      </c>
      <c r="M16" s="310" t="n">
        <v>7</v>
      </c>
      <c r="N16" s="329" t="n">
        <v>0.589</v>
      </c>
      <c r="O16" s="278" t="n">
        <v>0.2</v>
      </c>
      <c r="P16" s="273" t="n">
        <v>3.5</v>
      </c>
      <c r="Q16" s="278" t="n">
        <v>7</v>
      </c>
      <c r="R16" s="92"/>
      <c r="S16" s="92"/>
      <c r="T16" s="92"/>
      <c r="U16" s="386"/>
    </row>
    <row r="17" customFormat="false" ht="12.75" hidden="false" customHeight="false" outlineLevel="0" collapsed="false">
      <c r="A17" s="379" t="s">
        <v>325</v>
      </c>
      <c r="B17" s="409" t="n">
        <v>0</v>
      </c>
      <c r="C17" s="410" t="n">
        <v>0.02</v>
      </c>
      <c r="D17" s="409" t="n">
        <v>3.5</v>
      </c>
      <c r="E17" s="410" t="n">
        <v>7</v>
      </c>
      <c r="F17" s="411" t="n">
        <v>0</v>
      </c>
      <c r="G17" s="412" t="n">
        <v>0.034</v>
      </c>
      <c r="H17" s="411" t="n">
        <v>4</v>
      </c>
      <c r="I17" s="412" t="n">
        <v>8</v>
      </c>
      <c r="J17" s="310" t="n">
        <v>0</v>
      </c>
      <c r="K17" s="273" t="n">
        <v>0.1</v>
      </c>
      <c r="L17" s="278" t="n">
        <v>3.5</v>
      </c>
      <c r="M17" s="310" t="n">
        <v>7</v>
      </c>
      <c r="N17" s="329" t="n">
        <v>0</v>
      </c>
      <c r="O17" s="278" t="n">
        <v>0.05</v>
      </c>
      <c r="P17" s="273" t="n">
        <v>3.5</v>
      </c>
      <c r="Q17" s="278" t="n">
        <v>7</v>
      </c>
      <c r="R17" s="92"/>
      <c r="S17" s="92"/>
      <c r="T17" s="92"/>
      <c r="U17" s="386"/>
    </row>
    <row r="18" customFormat="false" ht="12.75" hidden="false" customHeight="false" outlineLevel="0" collapsed="false">
      <c r="A18" s="379" t="s">
        <v>326</v>
      </c>
      <c r="B18" s="409" t="n">
        <v>0.46</v>
      </c>
      <c r="C18" s="410" t="n">
        <v>0.03</v>
      </c>
      <c r="D18" s="409" t="n">
        <v>3.5</v>
      </c>
      <c r="E18" s="410" t="n">
        <v>7</v>
      </c>
      <c r="F18" s="411" t="n">
        <v>0</v>
      </c>
      <c r="G18" s="412" t="n">
        <v>0.02</v>
      </c>
      <c r="H18" s="411" t="n">
        <v>4</v>
      </c>
      <c r="I18" s="412" t="n">
        <v>8</v>
      </c>
      <c r="J18" s="310" t="n">
        <v>0.582</v>
      </c>
      <c r="K18" s="273" t="n">
        <v>0.05</v>
      </c>
      <c r="L18" s="278" t="n">
        <v>3.5</v>
      </c>
      <c r="M18" s="310" t="n">
        <v>7</v>
      </c>
      <c r="N18" s="329" t="n">
        <v>0.43</v>
      </c>
      <c r="O18" s="278" t="n">
        <v>0.06</v>
      </c>
      <c r="P18" s="273" t="n">
        <v>3.5</v>
      </c>
      <c r="Q18" s="278" t="n">
        <v>7</v>
      </c>
      <c r="R18" s="92"/>
      <c r="S18" s="92"/>
      <c r="T18" s="92"/>
      <c r="U18" s="386"/>
    </row>
    <row r="19" customFormat="false" ht="12.75" hidden="false" customHeight="false" outlineLevel="0" collapsed="false">
      <c r="A19" s="379" t="s">
        <v>327</v>
      </c>
      <c r="B19" s="409" t="n">
        <v>0</v>
      </c>
      <c r="C19" s="410" t="n">
        <v>0.0045</v>
      </c>
      <c r="D19" s="409" t="n">
        <v>3.5</v>
      </c>
      <c r="E19" s="410" t="n">
        <v>7</v>
      </c>
      <c r="F19" s="411" t="n">
        <v>0</v>
      </c>
      <c r="G19" s="412" t="n">
        <v>0.04</v>
      </c>
      <c r="H19" s="411" t="n">
        <v>4</v>
      </c>
      <c r="I19" s="412" t="n">
        <v>8</v>
      </c>
      <c r="J19" s="310" t="n">
        <v>0</v>
      </c>
      <c r="K19" s="273" t="n">
        <v>0.1</v>
      </c>
      <c r="L19" s="278" t="n">
        <v>3.5</v>
      </c>
      <c r="M19" s="310" t="n">
        <v>7</v>
      </c>
      <c r="N19" s="329" t="n">
        <v>0</v>
      </c>
      <c r="O19" s="278" t="n">
        <v>0.075</v>
      </c>
      <c r="P19" s="273" t="n">
        <v>3.5</v>
      </c>
      <c r="Q19" s="278" t="n">
        <v>7</v>
      </c>
      <c r="R19" s="92"/>
      <c r="S19" s="92"/>
      <c r="T19" s="92"/>
      <c r="U19" s="386"/>
    </row>
    <row r="20" customFormat="false" ht="12.75" hidden="false" customHeight="false" outlineLevel="0" collapsed="false">
      <c r="A20" s="379" t="s">
        <v>328</v>
      </c>
      <c r="B20" s="409" t="n">
        <v>0.74</v>
      </c>
      <c r="C20" s="410" t="n">
        <v>0.011</v>
      </c>
      <c r="D20" s="409" t="n">
        <v>3.5</v>
      </c>
      <c r="E20" s="410" t="n">
        <v>7</v>
      </c>
      <c r="F20" s="411" t="n">
        <v>0</v>
      </c>
      <c r="G20" s="412" t="n">
        <v>0.0059</v>
      </c>
      <c r="H20" s="411" t="n">
        <v>4</v>
      </c>
      <c r="I20" s="412" t="n">
        <v>8</v>
      </c>
      <c r="J20" s="310" t="n">
        <v>0.603</v>
      </c>
      <c r="K20" s="273" t="n">
        <v>0.03</v>
      </c>
      <c r="L20" s="278" t="n">
        <v>3.5</v>
      </c>
      <c r="M20" s="310" t="n">
        <v>7</v>
      </c>
      <c r="N20" s="329" t="n">
        <v>0.65</v>
      </c>
      <c r="O20" s="278" t="n">
        <v>0.018</v>
      </c>
      <c r="P20" s="273" t="n">
        <v>3.5</v>
      </c>
      <c r="Q20" s="278" t="n">
        <v>7</v>
      </c>
      <c r="R20" s="92"/>
      <c r="S20" s="92"/>
      <c r="T20" s="92"/>
      <c r="U20" s="386"/>
    </row>
    <row r="21" customFormat="false" ht="12.75" hidden="false" customHeight="false" outlineLevel="0" collapsed="false">
      <c r="A21" s="379" t="s">
        <v>329</v>
      </c>
      <c r="B21" s="409" t="n">
        <v>0</v>
      </c>
      <c r="C21" s="410" t="n">
        <v>0.0018</v>
      </c>
      <c r="D21" s="409" t="n">
        <v>3.5</v>
      </c>
      <c r="E21" s="410" t="n">
        <v>7</v>
      </c>
      <c r="F21" s="411" t="n">
        <v>0</v>
      </c>
      <c r="G21" s="412" t="n">
        <v>0.0061</v>
      </c>
      <c r="H21" s="411" t="n">
        <v>4</v>
      </c>
      <c r="I21" s="412" t="n">
        <v>8</v>
      </c>
      <c r="J21" s="310" t="n">
        <v>0</v>
      </c>
      <c r="K21" s="273" t="n">
        <v>0.015</v>
      </c>
      <c r="L21" s="278" t="n">
        <v>3.5</v>
      </c>
      <c r="M21" s="310" t="n">
        <v>7</v>
      </c>
      <c r="N21" s="329" t="n">
        <v>0</v>
      </c>
      <c r="O21" s="278" t="n">
        <v>0.01</v>
      </c>
      <c r="P21" s="273" t="n">
        <v>3.5</v>
      </c>
      <c r="Q21" s="278" t="n">
        <v>7</v>
      </c>
      <c r="R21" s="92"/>
      <c r="S21" s="92"/>
      <c r="T21" s="92"/>
      <c r="U21" s="386"/>
    </row>
    <row r="22" customFormat="false" ht="12.75" hidden="false" customHeight="false" outlineLevel="0" collapsed="false">
      <c r="A22" s="379" t="s">
        <v>330</v>
      </c>
      <c r="B22" s="409" t="n">
        <v>0.085</v>
      </c>
      <c r="C22" s="410" t="n">
        <v>0.0083</v>
      </c>
      <c r="D22" s="409" t="n">
        <v>3.5</v>
      </c>
      <c r="E22" s="410" t="n">
        <v>7</v>
      </c>
      <c r="F22" s="411" t="n">
        <v>0</v>
      </c>
      <c r="G22" s="412" t="n">
        <v>0.0025</v>
      </c>
      <c r="H22" s="411" t="n">
        <v>4</v>
      </c>
      <c r="I22" s="412" t="n">
        <v>8</v>
      </c>
      <c r="J22" s="310" t="n">
        <v>0.107</v>
      </c>
      <c r="K22" s="273" t="n">
        <v>0.01</v>
      </c>
      <c r="L22" s="278" t="n">
        <v>3.5</v>
      </c>
      <c r="M22" s="310" t="n">
        <v>7</v>
      </c>
      <c r="N22" s="329" t="n">
        <v>0.059</v>
      </c>
      <c r="O22" s="278" t="n">
        <v>0.009</v>
      </c>
      <c r="P22" s="273" t="n">
        <v>3.5</v>
      </c>
      <c r="Q22" s="278" t="n">
        <v>7</v>
      </c>
      <c r="R22" s="92"/>
      <c r="S22" s="92"/>
      <c r="T22" s="92"/>
      <c r="U22" s="386"/>
    </row>
    <row r="23" customFormat="false" ht="12.75" hidden="false" customHeight="false" outlineLevel="0" collapsed="false">
      <c r="A23" s="379" t="s">
        <v>331</v>
      </c>
      <c r="B23" s="409" t="n">
        <v>0</v>
      </c>
      <c r="C23" s="410" t="n">
        <v>0.006</v>
      </c>
      <c r="D23" s="409" t="n">
        <v>3.5</v>
      </c>
      <c r="E23" s="410" t="n">
        <v>7</v>
      </c>
      <c r="F23" s="411" t="n">
        <v>0</v>
      </c>
      <c r="G23" s="412" t="n">
        <v>0.0034</v>
      </c>
      <c r="H23" s="411" t="n">
        <v>4</v>
      </c>
      <c r="I23" s="412" t="n">
        <v>8</v>
      </c>
      <c r="J23" s="310" t="n">
        <v>0</v>
      </c>
      <c r="K23" s="273" t="n">
        <v>0.006</v>
      </c>
      <c r="L23" s="278" t="n">
        <v>3.5</v>
      </c>
      <c r="M23" s="310" t="n">
        <v>7</v>
      </c>
      <c r="N23" s="329" t="n">
        <v>0</v>
      </c>
      <c r="O23" s="278" t="n">
        <v>0.0035</v>
      </c>
      <c r="P23" s="273" t="n">
        <v>3.5</v>
      </c>
      <c r="Q23" s="278" t="n">
        <v>7</v>
      </c>
      <c r="R23" s="92"/>
      <c r="S23" s="92"/>
      <c r="T23" s="92"/>
      <c r="U23" s="386"/>
    </row>
    <row r="24" customFormat="false" ht="13.5" hidden="false" customHeight="false" outlineLevel="0" collapsed="false">
      <c r="A24" s="4" t="s">
        <v>332</v>
      </c>
      <c r="B24" s="413" t="n">
        <v>0.032</v>
      </c>
      <c r="C24" s="414" t="n">
        <v>0.007</v>
      </c>
      <c r="D24" s="413" t="n">
        <v>3.5</v>
      </c>
      <c r="E24" s="414" t="n">
        <v>7</v>
      </c>
      <c r="F24" s="415" t="n">
        <v>0</v>
      </c>
      <c r="G24" s="416" t="n">
        <v>0.0027</v>
      </c>
      <c r="H24" s="415" t="n">
        <v>4</v>
      </c>
      <c r="I24" s="416" t="n">
        <v>8</v>
      </c>
      <c r="J24" s="317" t="n">
        <v>-0.008</v>
      </c>
      <c r="K24" s="309" t="n">
        <v>0.006</v>
      </c>
      <c r="L24" s="302" t="n">
        <v>3.5</v>
      </c>
      <c r="M24" s="317" t="n">
        <v>7</v>
      </c>
      <c r="N24" s="308" t="n">
        <v>0.0135</v>
      </c>
      <c r="O24" s="302" t="n">
        <v>0.0068</v>
      </c>
      <c r="P24" s="309" t="n">
        <v>3.5</v>
      </c>
      <c r="Q24" s="302" t="n">
        <v>7</v>
      </c>
      <c r="R24" s="92"/>
      <c r="S24" s="92"/>
      <c r="T24" s="92"/>
      <c r="U24" s="386"/>
    </row>
    <row r="25" customFormat="false" ht="12.75" hidden="false" customHeight="false" outlineLevel="0" collapsed="false">
      <c r="A25" s="379" t="s">
        <v>333</v>
      </c>
      <c r="B25" s="409" t="n">
        <v>0</v>
      </c>
      <c r="C25" s="410" t="n">
        <v>1</v>
      </c>
      <c r="D25" s="409" t="n">
        <v>3.5</v>
      </c>
      <c r="E25" s="410" t="n">
        <v>7</v>
      </c>
      <c r="F25" s="411" t="n">
        <v>0</v>
      </c>
      <c r="G25" s="412" t="n">
        <v>1.1</v>
      </c>
      <c r="H25" s="411" t="n">
        <v>4</v>
      </c>
      <c r="I25" s="412" t="n">
        <v>8</v>
      </c>
      <c r="J25" s="310" t="n">
        <v>0</v>
      </c>
      <c r="K25" s="273" t="n">
        <v>6</v>
      </c>
      <c r="L25" s="278" t="n">
        <v>3.5</v>
      </c>
      <c r="M25" s="310" t="n">
        <v>7</v>
      </c>
      <c r="N25" s="329" t="n">
        <v>0</v>
      </c>
      <c r="O25" s="278" t="n">
        <v>3</v>
      </c>
      <c r="P25" s="273" t="n">
        <v>3.5</v>
      </c>
      <c r="Q25" s="278" t="n">
        <v>7</v>
      </c>
      <c r="R25" s="92"/>
      <c r="S25" s="92"/>
      <c r="T25" s="92"/>
      <c r="U25" s="386"/>
    </row>
    <row r="26" customFormat="false" ht="12.75" hidden="false" customHeight="false" outlineLevel="0" collapsed="false">
      <c r="A26" s="379" t="s">
        <v>334</v>
      </c>
      <c r="B26" s="409" t="n">
        <v>0.12</v>
      </c>
      <c r="C26" s="410" t="n">
        <v>0.35</v>
      </c>
      <c r="D26" s="409" t="n">
        <v>3.5</v>
      </c>
      <c r="E26" s="410" t="n">
        <v>7</v>
      </c>
      <c r="F26" s="411" t="n">
        <v>0</v>
      </c>
      <c r="G26" s="412" t="n">
        <v>0.35</v>
      </c>
      <c r="H26" s="411" t="n">
        <v>4</v>
      </c>
      <c r="I26" s="412" t="n">
        <v>8</v>
      </c>
      <c r="J26" s="310" t="n">
        <v>-1.7</v>
      </c>
      <c r="K26" s="273" t="n">
        <v>2.1</v>
      </c>
      <c r="L26" s="278" t="n">
        <v>3.5</v>
      </c>
      <c r="M26" s="310" t="n">
        <v>7</v>
      </c>
      <c r="N26" s="329" t="n">
        <v>0.988</v>
      </c>
      <c r="O26" s="278" t="n">
        <v>0.7</v>
      </c>
      <c r="P26" s="273" t="n">
        <v>3.5</v>
      </c>
      <c r="Q26" s="278" t="n">
        <v>7</v>
      </c>
      <c r="R26" s="92"/>
      <c r="S26" s="92"/>
      <c r="T26" s="92"/>
      <c r="U26" s="386"/>
    </row>
    <row r="27" customFormat="false" ht="12.75" hidden="false" customHeight="false" outlineLevel="0" collapsed="false">
      <c r="A27" s="379" t="s">
        <v>335</v>
      </c>
      <c r="B27" s="409" t="n">
        <v>0</v>
      </c>
      <c r="C27" s="410" t="n">
        <v>0.27</v>
      </c>
      <c r="D27" s="409" t="n">
        <v>3.5</v>
      </c>
      <c r="E27" s="410" t="n">
        <v>7</v>
      </c>
      <c r="F27" s="411" t="n">
        <v>0</v>
      </c>
      <c r="G27" s="412" t="n">
        <v>0.27</v>
      </c>
      <c r="H27" s="411" t="n">
        <v>4</v>
      </c>
      <c r="I27" s="412" t="n">
        <v>8</v>
      </c>
      <c r="J27" s="310" t="n">
        <v>0.76</v>
      </c>
      <c r="K27" s="273" t="n">
        <v>1.6</v>
      </c>
      <c r="L27" s="278" t="n">
        <v>3.5</v>
      </c>
      <c r="M27" s="310" t="n">
        <v>7</v>
      </c>
      <c r="N27" s="329" t="n">
        <v>0</v>
      </c>
      <c r="O27" s="278" t="n">
        <v>0.7</v>
      </c>
      <c r="P27" s="273" t="n">
        <v>3.5</v>
      </c>
      <c r="Q27" s="278" t="n">
        <v>7</v>
      </c>
      <c r="R27" s="92"/>
      <c r="S27" s="92"/>
      <c r="T27" s="92"/>
      <c r="U27" s="386"/>
    </row>
    <row r="28" customFormat="false" ht="12.75" hidden="false" customHeight="false" outlineLevel="0" collapsed="false">
      <c r="A28" s="379" t="s">
        <v>336</v>
      </c>
      <c r="B28" s="409" t="n">
        <v>0</v>
      </c>
      <c r="C28" s="410" t="n">
        <v>0.14</v>
      </c>
      <c r="D28" s="409" t="n">
        <v>3.5</v>
      </c>
      <c r="E28" s="410" t="n">
        <v>7</v>
      </c>
      <c r="F28" s="411" t="n">
        <v>0</v>
      </c>
      <c r="G28" s="412" t="n">
        <v>0.12</v>
      </c>
      <c r="H28" s="411" t="n">
        <v>4</v>
      </c>
      <c r="I28" s="412" t="n">
        <v>8</v>
      </c>
      <c r="J28" s="310" t="n">
        <v>2.4</v>
      </c>
      <c r="K28" s="273" t="n">
        <v>0.83</v>
      </c>
      <c r="L28" s="278" t="n">
        <v>3.5</v>
      </c>
      <c r="M28" s="310" t="n">
        <v>7</v>
      </c>
      <c r="N28" s="329" t="n">
        <v>-0.18</v>
      </c>
      <c r="O28" s="278" t="n">
        <v>0.25</v>
      </c>
      <c r="P28" s="273" t="n">
        <v>3.5</v>
      </c>
      <c r="Q28" s="278" t="n">
        <v>7</v>
      </c>
      <c r="R28" s="92"/>
      <c r="S28" s="92"/>
      <c r="T28" s="92"/>
      <c r="U28" s="386"/>
    </row>
    <row r="29" customFormat="false" ht="12.75" hidden="false" customHeight="false" outlineLevel="0" collapsed="false">
      <c r="A29" s="379" t="s">
        <v>337</v>
      </c>
      <c r="B29" s="409" t="n">
        <v>0</v>
      </c>
      <c r="C29" s="410" t="n">
        <v>0.12</v>
      </c>
      <c r="D29" s="409" t="n">
        <v>3.5</v>
      </c>
      <c r="E29" s="410" t="n">
        <v>7</v>
      </c>
      <c r="F29" s="411" t="n">
        <v>0</v>
      </c>
      <c r="G29" s="412" t="n">
        <v>0.068</v>
      </c>
      <c r="H29" s="411" t="n">
        <v>4</v>
      </c>
      <c r="I29" s="412" t="n">
        <v>8</v>
      </c>
      <c r="J29" s="310" t="n">
        <v>0</v>
      </c>
      <c r="K29" s="273" t="n">
        <v>0.4</v>
      </c>
      <c r="L29" s="278" t="n">
        <v>3.5</v>
      </c>
      <c r="M29" s="310" t="n">
        <v>7</v>
      </c>
      <c r="N29" s="329" t="n">
        <v>0</v>
      </c>
      <c r="O29" s="278" t="n">
        <v>0.17</v>
      </c>
      <c r="P29" s="273" t="n">
        <v>3.5</v>
      </c>
      <c r="Q29" s="278" t="n">
        <v>7</v>
      </c>
      <c r="R29" s="92"/>
      <c r="S29" s="92"/>
      <c r="T29" s="92"/>
      <c r="U29" s="386"/>
    </row>
    <row r="30" customFormat="false" ht="12.75" hidden="false" customHeight="false" outlineLevel="0" collapsed="false">
      <c r="A30" s="379" t="s">
        <v>338</v>
      </c>
      <c r="B30" s="409" t="n">
        <v>0.002</v>
      </c>
      <c r="C30" s="410" t="n">
        <v>0.03</v>
      </c>
      <c r="D30" s="409" t="n">
        <v>3.5</v>
      </c>
      <c r="E30" s="410" t="n">
        <v>7</v>
      </c>
      <c r="F30" s="411" t="n">
        <v>0</v>
      </c>
      <c r="G30" s="412" t="n">
        <v>0.056</v>
      </c>
      <c r="H30" s="411" t="n">
        <v>4</v>
      </c>
      <c r="I30" s="412" t="n">
        <v>8</v>
      </c>
      <c r="J30" s="310" t="n">
        <v>1.9</v>
      </c>
      <c r="K30" s="273" t="n">
        <v>0.25</v>
      </c>
      <c r="L30" s="278" t="n">
        <v>3.5</v>
      </c>
      <c r="M30" s="310" t="n">
        <v>7</v>
      </c>
      <c r="N30" s="329" t="n">
        <v>-0.00256</v>
      </c>
      <c r="O30" s="278" t="n">
        <v>0.077</v>
      </c>
      <c r="P30" s="273" t="n">
        <v>3.5</v>
      </c>
      <c r="Q30" s="278" t="n">
        <v>7</v>
      </c>
      <c r="R30" s="92"/>
      <c r="S30" s="92"/>
      <c r="T30" s="92"/>
      <c r="U30" s="386"/>
    </row>
    <row r="31" customFormat="false" ht="12.75" hidden="false" customHeight="false" outlineLevel="0" collapsed="false">
      <c r="A31" s="379" t="s">
        <v>339</v>
      </c>
      <c r="B31" s="409" t="n">
        <v>-0.02</v>
      </c>
      <c r="C31" s="410" t="n">
        <v>0.035</v>
      </c>
      <c r="D31" s="409" t="n">
        <v>3.5</v>
      </c>
      <c r="E31" s="410" t="n">
        <v>7</v>
      </c>
      <c r="F31" s="411" t="n">
        <v>0</v>
      </c>
      <c r="G31" s="412" t="n">
        <v>0.025</v>
      </c>
      <c r="H31" s="411" t="n">
        <v>4</v>
      </c>
      <c r="I31" s="412" t="n">
        <v>8</v>
      </c>
      <c r="J31" s="310" t="n">
        <v>0</v>
      </c>
      <c r="K31" s="273" t="n">
        <v>0.12</v>
      </c>
      <c r="L31" s="278" t="n">
        <v>3.5</v>
      </c>
      <c r="M31" s="310" t="n">
        <v>7</v>
      </c>
      <c r="N31" s="329" t="n">
        <v>0</v>
      </c>
      <c r="O31" s="278" t="n">
        <v>0.06</v>
      </c>
      <c r="P31" s="273" t="n">
        <v>3.5</v>
      </c>
      <c r="Q31" s="278" t="n">
        <v>7</v>
      </c>
      <c r="R31" s="92"/>
      <c r="S31" s="92"/>
      <c r="T31" s="92"/>
      <c r="U31" s="386"/>
    </row>
    <row r="32" customFormat="false" ht="12.75" hidden="false" customHeight="false" outlineLevel="0" collapsed="false">
      <c r="A32" s="379" t="s">
        <v>340</v>
      </c>
      <c r="B32" s="409" t="n">
        <v>0.0072</v>
      </c>
      <c r="C32" s="410" t="n">
        <v>0.03</v>
      </c>
      <c r="D32" s="409" t="n">
        <v>3.5</v>
      </c>
      <c r="E32" s="410" t="n">
        <v>7</v>
      </c>
      <c r="F32" s="411" t="n">
        <v>0</v>
      </c>
      <c r="G32" s="412" t="n">
        <v>0.021</v>
      </c>
      <c r="H32" s="411" t="n">
        <v>4</v>
      </c>
      <c r="I32" s="412" t="n">
        <v>8</v>
      </c>
      <c r="J32" s="310" t="n">
        <v>-0.231</v>
      </c>
      <c r="K32" s="273" t="n">
        <v>0.05</v>
      </c>
      <c r="L32" s="278" t="n">
        <v>3.5</v>
      </c>
      <c r="M32" s="310" t="n">
        <v>7</v>
      </c>
      <c r="N32" s="329" t="n">
        <v>0</v>
      </c>
      <c r="O32" s="278" t="n">
        <v>0.024</v>
      </c>
      <c r="P32" s="273" t="n">
        <v>3.5</v>
      </c>
      <c r="Q32" s="278" t="n">
        <v>7</v>
      </c>
      <c r="R32" s="92"/>
      <c r="S32" s="92"/>
      <c r="T32" s="92"/>
      <c r="U32" s="386"/>
    </row>
    <row r="33" customFormat="false" ht="12.75" hidden="false" customHeight="false" outlineLevel="0" collapsed="false">
      <c r="A33" s="379" t="s">
        <v>341</v>
      </c>
      <c r="B33" s="409" t="n">
        <v>0.002</v>
      </c>
      <c r="C33" s="410" t="n">
        <v>0.003</v>
      </c>
      <c r="D33" s="409" t="n">
        <v>3.5</v>
      </c>
      <c r="E33" s="410" t="n">
        <v>7</v>
      </c>
      <c r="F33" s="411" t="n">
        <v>0</v>
      </c>
      <c r="G33" s="412" t="n">
        <v>0.034</v>
      </c>
      <c r="H33" s="411" t="n">
        <v>4</v>
      </c>
      <c r="I33" s="412" t="n">
        <v>8</v>
      </c>
      <c r="J33" s="310" t="n">
        <v>0</v>
      </c>
      <c r="K33" s="273" t="n">
        <v>0.085</v>
      </c>
      <c r="L33" s="278" t="n">
        <v>3.5</v>
      </c>
      <c r="M33" s="310" t="n">
        <v>7</v>
      </c>
      <c r="N33" s="329" t="n">
        <v>0</v>
      </c>
      <c r="O33" s="278" t="n">
        <v>0.045</v>
      </c>
      <c r="P33" s="273" t="n">
        <v>3.5</v>
      </c>
      <c r="Q33" s="278" t="n">
        <v>7</v>
      </c>
      <c r="R33" s="92"/>
      <c r="S33" s="92"/>
      <c r="T33" s="92"/>
      <c r="U33" s="386"/>
    </row>
    <row r="34" customFormat="false" ht="12.75" hidden="false" customHeight="false" outlineLevel="0" collapsed="false">
      <c r="A34" s="379" t="s">
        <v>342</v>
      </c>
      <c r="B34" s="409" t="n">
        <v>0.002</v>
      </c>
      <c r="C34" s="410" t="n">
        <v>0.03</v>
      </c>
      <c r="D34" s="409" t="n">
        <v>3.5</v>
      </c>
      <c r="E34" s="410" t="n">
        <v>7</v>
      </c>
      <c r="F34" s="411" t="n">
        <v>0</v>
      </c>
      <c r="G34" s="412" t="n">
        <v>0.009</v>
      </c>
      <c r="H34" s="411" t="n">
        <v>4</v>
      </c>
      <c r="I34" s="412" t="n">
        <v>8</v>
      </c>
      <c r="J34" s="310" t="n">
        <v>0.2</v>
      </c>
      <c r="K34" s="273" t="n">
        <v>0.025</v>
      </c>
      <c r="L34" s="278" t="n">
        <v>3.5</v>
      </c>
      <c r="M34" s="310" t="n">
        <v>7</v>
      </c>
      <c r="N34" s="329" t="n">
        <v>0</v>
      </c>
      <c r="O34" s="278" t="n">
        <v>0.026</v>
      </c>
      <c r="P34" s="273" t="n">
        <v>3.5</v>
      </c>
      <c r="Q34" s="278" t="n">
        <v>7</v>
      </c>
      <c r="R34" s="92"/>
      <c r="S34" s="92"/>
      <c r="T34" s="92"/>
      <c r="U34" s="386"/>
    </row>
    <row r="35" customFormat="false" ht="12.75" hidden="false" customHeight="false" outlineLevel="0" collapsed="false">
      <c r="A35" s="379" t="s">
        <v>343</v>
      </c>
      <c r="B35" s="409" t="n">
        <v>0</v>
      </c>
      <c r="C35" s="410" t="n">
        <v>0.005</v>
      </c>
      <c r="D35" s="409" t="n">
        <v>3.5</v>
      </c>
      <c r="E35" s="410" t="n">
        <v>7</v>
      </c>
      <c r="F35" s="411" t="n">
        <v>0</v>
      </c>
      <c r="G35" s="412" t="n">
        <v>0.0056</v>
      </c>
      <c r="H35" s="411" t="n">
        <v>4</v>
      </c>
      <c r="I35" s="412" t="n">
        <v>8</v>
      </c>
      <c r="J35" s="310" t="n">
        <v>0</v>
      </c>
      <c r="K35" s="273" t="n">
        <v>0.015</v>
      </c>
      <c r="L35" s="278" t="n">
        <v>3.5</v>
      </c>
      <c r="M35" s="310" t="n">
        <v>7</v>
      </c>
      <c r="N35" s="329" t="n">
        <v>0</v>
      </c>
      <c r="O35" s="278" t="n">
        <v>0.006</v>
      </c>
      <c r="P35" s="273" t="n">
        <v>3.5</v>
      </c>
      <c r="Q35" s="278" t="n">
        <v>7</v>
      </c>
      <c r="R35" s="92"/>
      <c r="S35" s="92"/>
      <c r="T35" s="92"/>
      <c r="U35" s="386"/>
    </row>
    <row r="36" customFormat="false" ht="12.75" hidden="false" customHeight="false" outlineLevel="0" collapsed="false">
      <c r="A36" s="379" t="s">
        <v>344</v>
      </c>
      <c r="B36" s="409" t="n">
        <v>0</v>
      </c>
      <c r="C36" s="410" t="n">
        <v>0.004</v>
      </c>
      <c r="D36" s="409" t="n">
        <v>3.5</v>
      </c>
      <c r="E36" s="410" t="n">
        <v>7</v>
      </c>
      <c r="F36" s="411" t="n">
        <v>0</v>
      </c>
      <c r="G36" s="412" t="n">
        <v>0.0022</v>
      </c>
      <c r="H36" s="411" t="n">
        <v>4</v>
      </c>
      <c r="I36" s="412" t="n">
        <v>8</v>
      </c>
      <c r="J36" s="310" t="n">
        <v>0</v>
      </c>
      <c r="K36" s="273" t="n">
        <v>0.01</v>
      </c>
      <c r="L36" s="278" t="n">
        <v>3.5</v>
      </c>
      <c r="M36" s="310" t="n">
        <v>7</v>
      </c>
      <c r="N36" s="329" t="n">
        <v>0</v>
      </c>
      <c r="O36" s="278" t="n">
        <v>0.0037</v>
      </c>
      <c r="P36" s="273" t="n">
        <v>3.5</v>
      </c>
      <c r="Q36" s="278" t="n">
        <v>7</v>
      </c>
      <c r="R36" s="92"/>
      <c r="S36" s="92"/>
      <c r="T36" s="92"/>
      <c r="U36" s="386"/>
    </row>
    <row r="37" customFormat="false" ht="12.75" hidden="false" customHeight="false" outlineLevel="0" collapsed="false">
      <c r="A37" s="379" t="s">
        <v>345</v>
      </c>
      <c r="B37" s="409" t="n">
        <v>-0.012</v>
      </c>
      <c r="C37" s="410" t="n">
        <v>0.006</v>
      </c>
      <c r="D37" s="409" t="n">
        <v>3.5</v>
      </c>
      <c r="E37" s="410" t="n">
        <v>7</v>
      </c>
      <c r="F37" s="411" t="n">
        <v>0</v>
      </c>
      <c r="G37" s="412" t="n">
        <v>0.003</v>
      </c>
      <c r="H37" s="411" t="n">
        <v>4</v>
      </c>
      <c r="I37" s="412" t="n">
        <v>8</v>
      </c>
      <c r="J37" s="310" t="n">
        <v>0</v>
      </c>
      <c r="K37" s="273" t="n">
        <v>0.006</v>
      </c>
      <c r="L37" s="278" t="n">
        <v>3.5</v>
      </c>
      <c r="M37" s="310" t="n">
        <v>7</v>
      </c>
      <c r="N37" s="329" t="n">
        <v>-0.003</v>
      </c>
      <c r="O37" s="278" t="n">
        <v>0.004</v>
      </c>
      <c r="P37" s="273" t="n">
        <v>3.5</v>
      </c>
      <c r="Q37" s="278" t="n">
        <v>7</v>
      </c>
      <c r="R37" s="92"/>
      <c r="S37" s="92"/>
      <c r="T37" s="92"/>
      <c r="U37" s="386"/>
    </row>
    <row r="38" customFormat="false" ht="13.5" hidden="false" customHeight="false" outlineLevel="0" collapsed="false">
      <c r="A38" s="4" t="s">
        <v>346</v>
      </c>
      <c r="B38" s="413" t="n">
        <v>0</v>
      </c>
      <c r="C38" s="414" t="n">
        <v>0.005</v>
      </c>
      <c r="D38" s="413" t="n">
        <v>3.5</v>
      </c>
      <c r="E38" s="414" t="n">
        <v>7</v>
      </c>
      <c r="F38" s="415" t="n">
        <v>0</v>
      </c>
      <c r="G38" s="416" t="n">
        <v>0.003</v>
      </c>
      <c r="H38" s="415" t="n">
        <v>4</v>
      </c>
      <c r="I38" s="416" t="n">
        <v>8</v>
      </c>
      <c r="J38" s="317" t="n">
        <v>0</v>
      </c>
      <c r="K38" s="309" t="n">
        <v>0.01</v>
      </c>
      <c r="L38" s="302" t="n">
        <v>3.5</v>
      </c>
      <c r="M38" s="317" t="n">
        <v>7</v>
      </c>
      <c r="N38" s="308" t="n">
        <v>0</v>
      </c>
      <c r="O38" s="302" t="n">
        <v>0.006</v>
      </c>
      <c r="P38" s="309" t="n">
        <v>3.5</v>
      </c>
      <c r="Q38" s="302" t="n">
        <v>7</v>
      </c>
      <c r="R38" s="417"/>
      <c r="S38" s="417"/>
      <c r="T38" s="417"/>
      <c r="U38" s="268"/>
    </row>
    <row r="39" customFormat="false" ht="13.5" hidden="false" customHeight="false" outlineLevel="0" collapsed="false">
      <c r="A39" s="418"/>
      <c r="B39" s="419"/>
      <c r="C39" s="419"/>
      <c r="D39" s="419"/>
      <c r="E39" s="41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3.5" hidden="false" customHeight="false" outlineLevel="0" collapsed="false">
      <c r="A40" s="7" t="s">
        <v>34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9"/>
      <c r="B41" s="420" t="s">
        <v>348</v>
      </c>
      <c r="C41" s="421" t="s">
        <v>349</v>
      </c>
      <c r="D41" s="422" t="s">
        <v>350</v>
      </c>
      <c r="E41" s="421" t="s">
        <v>351</v>
      </c>
      <c r="F41" s="384"/>
      <c r="G41" s="384"/>
      <c r="H41" s="420" t="s">
        <v>348</v>
      </c>
      <c r="I41" s="421" t="s">
        <v>349</v>
      </c>
      <c r="J41" s="422" t="s">
        <v>350</v>
      </c>
      <c r="K41" s="421" t="s">
        <v>351</v>
      </c>
      <c r="L41" s="385"/>
      <c r="M41" s="385"/>
      <c r="N41" s="385"/>
      <c r="O41" s="385"/>
      <c r="P41" s="385"/>
      <c r="Q41" s="385"/>
      <c r="R41" s="92"/>
      <c r="S41" s="92"/>
      <c r="T41" s="92"/>
      <c r="U41" s="386"/>
    </row>
    <row r="42" customFormat="false" ht="13.5" hidden="false" customHeight="false" outlineLevel="0" collapsed="false">
      <c r="A42" s="379" t="s">
        <v>304</v>
      </c>
      <c r="B42" s="423" t="n">
        <f aca="false">B3-C3*D3</f>
        <v>14.415</v>
      </c>
      <c r="C42" s="424" t="n">
        <f aca="false">B3+C3*D3</f>
        <v>14.485</v>
      </c>
      <c r="D42" s="425" t="n">
        <f aca="false">B3-C3*E3</f>
        <v>14.38</v>
      </c>
      <c r="E42" s="424" t="n">
        <f aca="false">B3+C3*E3</f>
        <v>14.52</v>
      </c>
      <c r="F42" s="389" t="s">
        <v>48</v>
      </c>
      <c r="G42" s="389"/>
      <c r="H42" s="387" t="n">
        <f aca="false">H3-I3*J3</f>
        <v>-1.12</v>
      </c>
      <c r="I42" s="388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85"/>
      <c r="M42" s="385"/>
      <c r="N42" s="385"/>
      <c r="O42" s="385"/>
      <c r="P42" s="385"/>
      <c r="Q42" s="385"/>
      <c r="R42" s="92"/>
      <c r="S42" s="92"/>
      <c r="T42" s="92"/>
      <c r="U42" s="386"/>
    </row>
    <row r="43" customFormat="false" ht="13.5" hidden="false" customHeight="false" outlineLevel="0" collapsed="false">
      <c r="A43" s="379" t="s">
        <v>305</v>
      </c>
      <c r="B43" s="403" t="n">
        <f aca="false">B4-C4*D4</f>
        <v>-4205</v>
      </c>
      <c r="C43" s="404" t="n">
        <f aca="false">B4+C4*D4</f>
        <v>-3295</v>
      </c>
      <c r="D43" s="426" t="n">
        <f aca="false">B4-C4*E4</f>
        <v>-4660</v>
      </c>
      <c r="E43" s="404" t="n">
        <f aca="false">B4+C4*E4</f>
        <v>-2840</v>
      </c>
      <c r="F43" s="391"/>
      <c r="G43" s="391"/>
      <c r="H43" s="390"/>
      <c r="I43" s="41"/>
      <c r="J43" s="91"/>
      <c r="K43" s="14"/>
      <c r="L43" s="392"/>
      <c r="M43" s="392"/>
      <c r="N43" s="385"/>
      <c r="O43" s="385"/>
      <c r="P43" s="385"/>
      <c r="Q43" s="385"/>
      <c r="R43" s="92"/>
      <c r="S43" s="92"/>
      <c r="T43" s="92"/>
      <c r="U43" s="386"/>
    </row>
    <row r="44" customFormat="false" ht="13.5" hidden="false" customHeight="false" outlineLevel="0" collapsed="false">
      <c r="A44" s="393"/>
      <c r="B44" s="394" t="s">
        <v>306</v>
      </c>
      <c r="C44" s="394"/>
      <c r="D44" s="394"/>
      <c r="E44" s="394"/>
      <c r="F44" s="7" t="s">
        <v>307</v>
      </c>
      <c r="G44" s="7"/>
      <c r="H44" s="7"/>
      <c r="I44" s="7"/>
      <c r="J44" s="7" t="s">
        <v>308</v>
      </c>
      <c r="K44" s="7"/>
      <c r="L44" s="7"/>
      <c r="M44" s="7"/>
      <c r="N44" s="7" t="s">
        <v>309</v>
      </c>
      <c r="O44" s="7"/>
      <c r="P44" s="7"/>
      <c r="Q44" s="7"/>
      <c r="R44" s="7" t="s">
        <v>310</v>
      </c>
      <c r="S44" s="7"/>
      <c r="T44" s="7"/>
      <c r="U44" s="7"/>
    </row>
    <row r="45" customFormat="false" ht="13.5" hidden="false" customHeight="false" outlineLevel="0" collapsed="false">
      <c r="A45" s="379"/>
      <c r="B45" s="395" t="s">
        <v>348</v>
      </c>
      <c r="C45" s="395" t="s">
        <v>349</v>
      </c>
      <c r="D45" s="395" t="s">
        <v>350</v>
      </c>
      <c r="E45" s="396" t="s">
        <v>351</v>
      </c>
      <c r="F45" s="395" t="s">
        <v>348</v>
      </c>
      <c r="G45" s="395" t="s">
        <v>349</v>
      </c>
      <c r="H45" s="395" t="s">
        <v>350</v>
      </c>
      <c r="I45" s="396" t="s">
        <v>351</v>
      </c>
      <c r="J45" s="395" t="s">
        <v>348</v>
      </c>
      <c r="K45" s="395" t="s">
        <v>349</v>
      </c>
      <c r="L45" s="395" t="s">
        <v>350</v>
      </c>
      <c r="M45" s="396" t="s">
        <v>351</v>
      </c>
      <c r="N45" s="395" t="s">
        <v>348</v>
      </c>
      <c r="O45" s="395" t="s">
        <v>349</v>
      </c>
      <c r="P45" s="395" t="s">
        <v>350</v>
      </c>
      <c r="Q45" s="396" t="s">
        <v>351</v>
      </c>
      <c r="R45" s="395" t="s">
        <v>348</v>
      </c>
      <c r="S45" s="395" t="s">
        <v>349</v>
      </c>
      <c r="T45" s="395" t="s">
        <v>350</v>
      </c>
      <c r="U45" s="396" t="s">
        <v>351</v>
      </c>
    </row>
    <row r="46" customFormat="false" ht="13.5" hidden="false" customHeight="false" outlineLevel="0" collapsed="false">
      <c r="A46" s="379" t="s">
        <v>313</v>
      </c>
      <c r="B46" s="272" t="n">
        <f aca="false">B7-C7*D7</f>
        <v>594.41</v>
      </c>
      <c r="C46" s="310" t="n">
        <f aca="false">B7+C7*D7</f>
        <v>597.29</v>
      </c>
      <c r="D46" s="278" t="n">
        <f aca="false">B7-C7*E7</f>
        <v>592.97</v>
      </c>
      <c r="E46" s="310" t="n">
        <f aca="false">B7+C7*E7</f>
        <v>598.73</v>
      </c>
      <c r="F46" s="278" t="n">
        <f aca="false">F7-G7*H7</f>
        <v>-6</v>
      </c>
      <c r="G46" s="278" t="n">
        <f aca="false">F7+G7*H7</f>
        <v>6</v>
      </c>
      <c r="H46" s="278" t="n">
        <f aca="false">F7-G7*I7</f>
        <v>-12</v>
      </c>
      <c r="I46" s="273" t="n">
        <f aca="false">F7+G7*I7</f>
        <v>12</v>
      </c>
      <c r="J46" s="278" t="n">
        <f aca="false">J7-K7*L7</f>
        <v>-4377</v>
      </c>
      <c r="K46" s="273" t="n">
        <f aca="false">J7+K7*L7</f>
        <v>-3320</v>
      </c>
      <c r="L46" s="278" t="n">
        <f aca="false">J7-K7*M7</f>
        <v>-4905.5</v>
      </c>
      <c r="M46" s="310" t="n">
        <f aca="false">J7+K7*M7</f>
        <v>-2791.5</v>
      </c>
      <c r="N46" s="329" t="n">
        <f aca="false">N7-O7*P7</f>
        <v>-4651.5</v>
      </c>
      <c r="O46" s="278" t="n">
        <f aca="false">N7+O7*P7</f>
        <v>-2663.5</v>
      </c>
      <c r="P46" s="273" t="n">
        <f aca="false">N7-O7*Q7</f>
        <v>-5645.5</v>
      </c>
      <c r="Q46" s="278" t="n">
        <f aca="false">N7+O7*Q7</f>
        <v>-1669.5</v>
      </c>
      <c r="R46" s="399" t="n">
        <f aca="false">R7-S7*T7</f>
        <v>1.2</v>
      </c>
      <c r="S46" s="400" t="n">
        <f aca="false">R7+S7*T7</f>
        <v>15.2</v>
      </c>
      <c r="T46" s="401" t="n">
        <f aca="false">R7-S7*U7</f>
        <v>-5.8</v>
      </c>
      <c r="U46" s="400" t="n">
        <f aca="false">R7+S7*U7</f>
        <v>22.2</v>
      </c>
    </row>
    <row r="47" customFormat="false" ht="13.5" hidden="false" customHeight="false" outlineLevel="0" collapsed="false">
      <c r="A47" s="393"/>
      <c r="B47" s="7" t="s">
        <v>314</v>
      </c>
      <c r="C47" s="7"/>
      <c r="D47" s="7"/>
      <c r="E47" s="7"/>
      <c r="F47" s="7" t="s">
        <v>315</v>
      </c>
      <c r="G47" s="7"/>
      <c r="H47" s="7"/>
      <c r="I47" s="7"/>
      <c r="J47" s="7" t="s">
        <v>316</v>
      </c>
      <c r="K47" s="7"/>
      <c r="L47" s="7"/>
      <c r="M47" s="7"/>
      <c r="N47" s="7" t="s">
        <v>317</v>
      </c>
      <c r="O47" s="7"/>
      <c r="P47" s="7"/>
      <c r="Q47" s="7"/>
      <c r="R47" s="92"/>
      <c r="S47" s="92"/>
      <c r="T47" s="92"/>
      <c r="U47" s="386"/>
    </row>
    <row r="48" customFormat="false" ht="13.5" hidden="false" customHeight="false" outlineLevel="0" collapsed="false">
      <c r="A48" s="391"/>
      <c r="B48" s="421" t="s">
        <v>348</v>
      </c>
      <c r="C48" s="421" t="s">
        <v>349</v>
      </c>
      <c r="D48" s="421" t="s">
        <v>350</v>
      </c>
      <c r="E48" s="427" t="s">
        <v>351</v>
      </c>
      <c r="F48" s="395" t="s">
        <v>348</v>
      </c>
      <c r="G48" s="395" t="s">
        <v>349</v>
      </c>
      <c r="H48" s="395" t="s">
        <v>350</v>
      </c>
      <c r="I48" s="396" t="s">
        <v>351</v>
      </c>
      <c r="J48" s="395" t="s">
        <v>348</v>
      </c>
      <c r="K48" s="395" t="s">
        <v>349</v>
      </c>
      <c r="L48" s="395" t="s">
        <v>350</v>
      </c>
      <c r="M48" s="396" t="s">
        <v>351</v>
      </c>
      <c r="N48" s="395" t="s">
        <v>348</v>
      </c>
      <c r="O48" s="395" t="s">
        <v>349</v>
      </c>
      <c r="P48" s="395" t="s">
        <v>350</v>
      </c>
      <c r="Q48" s="396" t="s">
        <v>351</v>
      </c>
      <c r="R48" s="92"/>
      <c r="S48" s="92"/>
      <c r="T48" s="92"/>
      <c r="U48" s="386"/>
    </row>
    <row r="49" customFormat="false" ht="13.5" hidden="false" customHeight="false" outlineLevel="0" collapsed="false">
      <c r="A49" s="1" t="s">
        <v>318</v>
      </c>
      <c r="B49" s="404" t="n">
        <f aca="false">B10-C10*D10</f>
        <v>0</v>
      </c>
      <c r="C49" s="404" t="n">
        <f aca="false">B10+C10*D10</f>
        <v>0</v>
      </c>
      <c r="D49" s="404" t="n">
        <f aca="false">B10-C10*E10</f>
        <v>0</v>
      </c>
      <c r="E49" s="404" t="n">
        <f aca="false">B10+C10*E10</f>
        <v>0</v>
      </c>
      <c r="F49" s="428" t="n">
        <f aca="false">F10-G10*H10</f>
        <v>-2</v>
      </c>
      <c r="G49" s="406" t="n">
        <f aca="false">F10+G10*H10</f>
        <v>2</v>
      </c>
      <c r="H49" s="405" t="n">
        <f aca="false">F10-G10*I10</f>
        <v>-4</v>
      </c>
      <c r="I49" s="406" t="n">
        <f aca="false">F10+G10*I10</f>
        <v>4</v>
      </c>
      <c r="J49" s="407" t="n">
        <f aca="false">J10-K10*L10</f>
        <v>-2</v>
      </c>
      <c r="K49" s="428" t="n">
        <f aca="false">J10+K10*L10</f>
        <v>12</v>
      </c>
      <c r="L49" s="406" t="n">
        <f aca="false">J10-K10*M10</f>
        <v>-9</v>
      </c>
      <c r="M49" s="407" t="n">
        <f aca="false">J10+K10*M10</f>
        <v>19</v>
      </c>
      <c r="N49" s="405" t="n">
        <f aca="false">N10-O10*P10</f>
        <v>-3.9</v>
      </c>
      <c r="O49" s="406" t="n">
        <f aca="false">N10+O10*P10</f>
        <v>3.1</v>
      </c>
      <c r="P49" s="428" t="n">
        <f aca="false">N10-O10*Q10</f>
        <v>-7.4</v>
      </c>
      <c r="Q49" s="406" t="n">
        <f aca="false">N10+O10*Q10</f>
        <v>6.6</v>
      </c>
      <c r="R49" s="429"/>
      <c r="S49" s="429"/>
      <c r="T49" s="429"/>
      <c r="U49" s="430"/>
    </row>
    <row r="50" customFormat="false" ht="12.75" hidden="false" customHeight="false" outlineLevel="0" collapsed="false">
      <c r="A50" s="379" t="s">
        <v>319</v>
      </c>
      <c r="B50" s="410" t="n">
        <f aca="false">B11-C11*D11</f>
        <v>-2.24</v>
      </c>
      <c r="C50" s="410" t="n">
        <f aca="false">B11+C11*D11</f>
        <v>2.24</v>
      </c>
      <c r="D50" s="410" t="n">
        <f aca="false">B11-C11*E11</f>
        <v>-4.48</v>
      </c>
      <c r="E50" s="410" t="n">
        <f aca="false">B11+C11*E11</f>
        <v>4.48</v>
      </c>
      <c r="F50" s="424" t="n">
        <f aca="false">F11-G11*H11</f>
        <v>-2.4</v>
      </c>
      <c r="G50" s="424" t="n">
        <f aca="false">F11+G11*H11</f>
        <v>2.4</v>
      </c>
      <c r="H50" s="424" t="n">
        <f aca="false">F11-G11*I11</f>
        <v>-4.8</v>
      </c>
      <c r="I50" s="424" t="n">
        <f aca="false">F11+G11*I11</f>
        <v>4.8</v>
      </c>
      <c r="J50" s="424" t="n">
        <f aca="false">J11-K11*L11</f>
        <v>-17.5</v>
      </c>
      <c r="K50" s="424" t="n">
        <f aca="false">J11+K11*L11</f>
        <v>17.5</v>
      </c>
      <c r="L50" s="424" t="n">
        <f aca="false">J11-K11*M11</f>
        <v>-35</v>
      </c>
      <c r="M50" s="424" t="n">
        <f aca="false">J11+K11*M11</f>
        <v>35</v>
      </c>
      <c r="N50" s="424" t="n">
        <f aca="false">N11-O11*P11</f>
        <v>-7</v>
      </c>
      <c r="O50" s="424" t="n">
        <f aca="false">N11+O11*P11</f>
        <v>7</v>
      </c>
      <c r="P50" s="424" t="n">
        <f aca="false">N11-O11*Q11</f>
        <v>-14</v>
      </c>
      <c r="Q50" s="424" t="n">
        <f aca="false">N11+O11*Q11</f>
        <v>14</v>
      </c>
      <c r="R50" s="429"/>
      <c r="S50" s="429"/>
      <c r="T50" s="429"/>
      <c r="U50" s="430"/>
    </row>
    <row r="51" customFormat="false" ht="12.75" hidden="false" customHeight="false" outlineLevel="0" collapsed="false">
      <c r="A51" s="379" t="s">
        <v>320</v>
      </c>
      <c r="B51" s="410" t="n">
        <f aca="false">B12-C12*D12</f>
        <v>-11</v>
      </c>
      <c r="C51" s="410" t="n">
        <f aca="false">B12+C12*D12</f>
        <v>3</v>
      </c>
      <c r="D51" s="410" t="n">
        <f aca="false">B12-C12*E12</f>
        <v>-18</v>
      </c>
      <c r="E51" s="410" t="n">
        <f aca="false">B12+C12*E12</f>
        <v>10</v>
      </c>
      <c r="F51" s="410" t="n">
        <f aca="false">F12-G12*H12</f>
        <v>-2.4</v>
      </c>
      <c r="G51" s="410" t="n">
        <f aca="false">F12+G12*H12</f>
        <v>2.4</v>
      </c>
      <c r="H51" s="410" t="n">
        <f aca="false">F12-G12*I12</f>
        <v>-4.8</v>
      </c>
      <c r="I51" s="410" t="n">
        <f aca="false">F12+G12*I12</f>
        <v>4.8</v>
      </c>
      <c r="J51" s="410" t="n">
        <f aca="false">J12-K12*L12</f>
        <v>16.8</v>
      </c>
      <c r="K51" s="410" t="n">
        <f aca="false">J12+K12*L12</f>
        <v>49</v>
      </c>
      <c r="L51" s="410" t="n">
        <f aca="false">J12-K12*M12</f>
        <v>0.700000000000003</v>
      </c>
      <c r="M51" s="410" t="n">
        <f aca="false">J12+K12*M12</f>
        <v>65.1</v>
      </c>
      <c r="N51" s="410" t="n">
        <f aca="false">N12-O12*P12</f>
        <v>-14.42</v>
      </c>
      <c r="O51" s="410" t="n">
        <f aca="false">N12+O12*P12</f>
        <v>3.08</v>
      </c>
      <c r="P51" s="410" t="n">
        <f aca="false">N12-O12*Q12</f>
        <v>-23.17</v>
      </c>
      <c r="Q51" s="410" t="n">
        <f aca="false">N12+O12*Q12</f>
        <v>11.83</v>
      </c>
      <c r="R51" s="429"/>
      <c r="S51" s="429"/>
      <c r="T51" s="429"/>
      <c r="U51" s="430"/>
    </row>
    <row r="52" customFormat="false" ht="12.75" hidden="false" customHeight="false" outlineLevel="0" collapsed="false">
      <c r="A52" s="379" t="s">
        <v>321</v>
      </c>
      <c r="B52" s="410" t="n">
        <f aca="false">B13-C13*D13</f>
        <v>-0.49</v>
      </c>
      <c r="C52" s="410" t="n">
        <f aca="false">B13+C13*D13</f>
        <v>0.49</v>
      </c>
      <c r="D52" s="410" t="n">
        <f aca="false">B13-C13*E13</f>
        <v>-0.98</v>
      </c>
      <c r="E52" s="410" t="n">
        <f aca="false">B13+C13*E13</f>
        <v>0.98</v>
      </c>
      <c r="F52" s="410" t="n">
        <f aca="false">F13-G13*H13</f>
        <v>-0.64</v>
      </c>
      <c r="G52" s="410" t="n">
        <f aca="false">F13+G13*H13</f>
        <v>0.64</v>
      </c>
      <c r="H52" s="410" t="n">
        <f aca="false">F13-G13*I13</f>
        <v>-1.28</v>
      </c>
      <c r="I52" s="410" t="n">
        <f aca="false">F13+G13*I13</f>
        <v>1.28</v>
      </c>
      <c r="J52" s="410" t="n">
        <f aca="false">J13-K13*L13</f>
        <v>-3.15</v>
      </c>
      <c r="K52" s="410" t="n">
        <f aca="false">J13+K13*L13</f>
        <v>3.15</v>
      </c>
      <c r="L52" s="410" t="n">
        <f aca="false">J13-K13*M13</f>
        <v>-6.3</v>
      </c>
      <c r="M52" s="410" t="n">
        <f aca="false">J13+K13*M13</f>
        <v>6.3</v>
      </c>
      <c r="N52" s="410" t="n">
        <f aca="false">N13-O13*P13</f>
        <v>-1.33</v>
      </c>
      <c r="O52" s="410" t="n">
        <f aca="false">N13+O13*P13</f>
        <v>1.33</v>
      </c>
      <c r="P52" s="410" t="n">
        <f aca="false">N13-O13*Q13</f>
        <v>-2.66</v>
      </c>
      <c r="Q52" s="410" t="n">
        <f aca="false">N13+O13*Q13</f>
        <v>2.66</v>
      </c>
      <c r="R52" s="429"/>
      <c r="S52" s="429"/>
      <c r="T52" s="429"/>
      <c r="U52" s="430"/>
    </row>
    <row r="53" customFormat="false" ht="12.75" hidden="false" customHeight="false" outlineLevel="0" collapsed="false">
      <c r="A53" s="379" t="s">
        <v>322</v>
      </c>
      <c r="B53" s="410" t="n">
        <f aca="false">B14-C14*D14</f>
        <v>-2.31</v>
      </c>
      <c r="C53" s="410" t="n">
        <f aca="false">B14+C14*D14</f>
        <v>1.19</v>
      </c>
      <c r="D53" s="410" t="n">
        <f aca="false">B14-C14*E14</f>
        <v>-4.06</v>
      </c>
      <c r="E53" s="410" t="n">
        <f aca="false">B14+C14*E14</f>
        <v>2.94</v>
      </c>
      <c r="F53" s="410" t="n">
        <f aca="false">F14-G14*H14</f>
        <v>-0.64</v>
      </c>
      <c r="G53" s="410" t="n">
        <f aca="false">F14+G14*H14</f>
        <v>0.64</v>
      </c>
      <c r="H53" s="410" t="n">
        <f aca="false">F14-G14*I14</f>
        <v>-1.28</v>
      </c>
      <c r="I53" s="410" t="n">
        <f aca="false">F14+G14*I14</f>
        <v>1.28</v>
      </c>
      <c r="J53" s="410" t="n">
        <f aca="false">J14-K14*L14</f>
        <v>-8.29</v>
      </c>
      <c r="K53" s="410" t="n">
        <f aca="false">J14+K14*L14</f>
        <v>0.81</v>
      </c>
      <c r="L53" s="410" t="n">
        <f aca="false">J14-K14*M14</f>
        <v>-12.84</v>
      </c>
      <c r="M53" s="410" t="n">
        <f aca="false">J14+K14*M14</f>
        <v>5.36</v>
      </c>
      <c r="N53" s="410" t="n">
        <f aca="false">N14-O14*P14</f>
        <v>-4.75</v>
      </c>
      <c r="O53" s="410" t="n">
        <f aca="false">N14+O14*P14</f>
        <v>0.15</v>
      </c>
      <c r="P53" s="410" t="n">
        <f aca="false">N14-O14*Q14</f>
        <v>-7.2</v>
      </c>
      <c r="Q53" s="410" t="n">
        <f aca="false">N14+O14*Q14</f>
        <v>2.6</v>
      </c>
      <c r="R53" s="429"/>
      <c r="S53" s="429"/>
      <c r="T53" s="429"/>
      <c r="U53" s="430"/>
    </row>
    <row r="54" customFormat="false" ht="12.75" hidden="false" customHeight="false" outlineLevel="0" collapsed="false">
      <c r="A54" s="379" t="s">
        <v>323</v>
      </c>
      <c r="B54" s="410" t="n">
        <f aca="false">B15-C15*D15</f>
        <v>-0.189</v>
      </c>
      <c r="C54" s="410" t="n">
        <f aca="false">B15+C15*D15</f>
        <v>0.189</v>
      </c>
      <c r="D54" s="410" t="n">
        <f aca="false">B15-C15*E15</f>
        <v>-0.378</v>
      </c>
      <c r="E54" s="410" t="n">
        <f aca="false">B15+C15*E15</f>
        <v>0.378</v>
      </c>
      <c r="F54" s="410" t="n">
        <f aca="false">F15-G15*H15</f>
        <v>-0.28</v>
      </c>
      <c r="G54" s="410" t="n">
        <f aca="false">F15+G15*H15</f>
        <v>0.28</v>
      </c>
      <c r="H54" s="410" t="n">
        <f aca="false">F15-G15*I15</f>
        <v>-0.56</v>
      </c>
      <c r="I54" s="410" t="n">
        <f aca="false">F15+G15*I15</f>
        <v>0.56</v>
      </c>
      <c r="J54" s="410" t="n">
        <f aca="false">J15-K15*L15</f>
        <v>-1.19</v>
      </c>
      <c r="K54" s="410" t="n">
        <f aca="false">J15+K15*L15</f>
        <v>1.19</v>
      </c>
      <c r="L54" s="410" t="n">
        <f aca="false">J15-K15*M15</f>
        <v>-2.38</v>
      </c>
      <c r="M54" s="410" t="n">
        <f aca="false">J15+K15*M15</f>
        <v>2.38</v>
      </c>
      <c r="N54" s="410" t="n">
        <f aca="false">N15-O15*P15</f>
        <v>-0.35</v>
      </c>
      <c r="O54" s="410" t="n">
        <f aca="false">N15+O15*P15</f>
        <v>0.35</v>
      </c>
      <c r="P54" s="410" t="n">
        <f aca="false">N15-O15*Q15</f>
        <v>-0.7</v>
      </c>
      <c r="Q54" s="410" t="n">
        <f aca="false">N15+O15*Q15</f>
        <v>0.7</v>
      </c>
      <c r="R54" s="429"/>
      <c r="S54" s="429"/>
      <c r="T54" s="429"/>
      <c r="U54" s="430"/>
    </row>
    <row r="55" customFormat="false" ht="12.75" hidden="false" customHeight="false" outlineLevel="0" collapsed="false">
      <c r="A55" s="379" t="s">
        <v>324</v>
      </c>
      <c r="B55" s="410" t="n">
        <f aca="false">B16-C16*D16</f>
        <v>0.685</v>
      </c>
      <c r="C55" s="410" t="n">
        <f aca="false">B16+C16*D16</f>
        <v>1.315</v>
      </c>
      <c r="D55" s="410" t="n">
        <f aca="false">B16-C16*E16</f>
        <v>0.37</v>
      </c>
      <c r="E55" s="410" t="n">
        <f aca="false">B16+C16*E16</f>
        <v>1.63</v>
      </c>
      <c r="F55" s="410" t="n">
        <f aca="false">F16-G16*H16</f>
        <v>-0.216</v>
      </c>
      <c r="G55" s="410" t="n">
        <f aca="false">F16+G16*H16</f>
        <v>0.216</v>
      </c>
      <c r="H55" s="410" t="n">
        <f aca="false">F16-G16*I16</f>
        <v>-0.432</v>
      </c>
      <c r="I55" s="410" t="n">
        <f aca="false">F16+G16*I16</f>
        <v>0.432</v>
      </c>
      <c r="J55" s="410" t="n">
        <f aca="false">J16-K16*L16</f>
        <v>1.89</v>
      </c>
      <c r="K55" s="410" t="n">
        <f aca="false">J16+K16*L16</f>
        <v>3.99</v>
      </c>
      <c r="L55" s="410" t="n">
        <f aca="false">J16-K16*M16</f>
        <v>0.84</v>
      </c>
      <c r="M55" s="410" t="n">
        <f aca="false">J16+K16*M16</f>
        <v>5.04</v>
      </c>
      <c r="N55" s="410" t="n">
        <f aca="false">N16-O16*P16</f>
        <v>-0.111</v>
      </c>
      <c r="O55" s="410" t="n">
        <f aca="false">N16+O16*P16</f>
        <v>1.289</v>
      </c>
      <c r="P55" s="410" t="n">
        <f aca="false">N16-O16*Q16</f>
        <v>-0.811</v>
      </c>
      <c r="Q55" s="410" t="n">
        <f aca="false">N16+O16*Q16</f>
        <v>1.989</v>
      </c>
      <c r="R55" s="429"/>
      <c r="S55" s="429"/>
      <c r="T55" s="429"/>
      <c r="U55" s="430"/>
    </row>
    <row r="56" customFormat="false" ht="12.75" hidden="false" customHeight="false" outlineLevel="0" collapsed="false">
      <c r="A56" s="379" t="s">
        <v>325</v>
      </c>
      <c r="B56" s="410" t="n">
        <f aca="false">B17-C17*D17</f>
        <v>-0.07</v>
      </c>
      <c r="C56" s="410" t="n">
        <f aca="false">B17+C17*D17</f>
        <v>0.07</v>
      </c>
      <c r="D56" s="410" t="n">
        <f aca="false">B17-C17*E17</f>
        <v>-0.14</v>
      </c>
      <c r="E56" s="410" t="n">
        <f aca="false">B17+C17*E17</f>
        <v>0.14</v>
      </c>
      <c r="F56" s="410" t="n">
        <f aca="false">F17-G17*H17</f>
        <v>-0.136</v>
      </c>
      <c r="G56" s="410" t="n">
        <f aca="false">F17+G17*H17</f>
        <v>0.136</v>
      </c>
      <c r="H56" s="410" t="n">
        <f aca="false">F17-G17*I17</f>
        <v>-0.272</v>
      </c>
      <c r="I56" s="410" t="n">
        <f aca="false">F17+G17*I17</f>
        <v>0.272</v>
      </c>
      <c r="J56" s="410" t="n">
        <f aca="false">J17-K17*L17</f>
        <v>-0.35</v>
      </c>
      <c r="K56" s="410" t="n">
        <f aca="false">J17+K17*L17</f>
        <v>0.35</v>
      </c>
      <c r="L56" s="410" t="n">
        <f aca="false">J17-K17*M17</f>
        <v>-0.7</v>
      </c>
      <c r="M56" s="410" t="n">
        <f aca="false">J17+K17*M17</f>
        <v>0.7</v>
      </c>
      <c r="N56" s="410" t="n">
        <f aca="false">N17-O17*P17</f>
        <v>-0.175</v>
      </c>
      <c r="O56" s="410" t="n">
        <f aca="false">N17+O17*P17</f>
        <v>0.175</v>
      </c>
      <c r="P56" s="410" t="n">
        <f aca="false">N17-O17*Q17</f>
        <v>-0.35</v>
      </c>
      <c r="Q56" s="410" t="n">
        <f aca="false">N17+O17*Q17</f>
        <v>0.35</v>
      </c>
      <c r="R56" s="429"/>
      <c r="S56" s="429"/>
      <c r="T56" s="429"/>
      <c r="U56" s="430"/>
    </row>
    <row r="57" customFormat="false" ht="12.75" hidden="false" customHeight="false" outlineLevel="0" collapsed="false">
      <c r="A57" s="379" t="s">
        <v>326</v>
      </c>
      <c r="B57" s="410" t="n">
        <f aca="false">B18-C18*D18</f>
        <v>0.355</v>
      </c>
      <c r="C57" s="410" t="n">
        <f aca="false">B18+C18*D18</f>
        <v>0.565</v>
      </c>
      <c r="D57" s="410" t="n">
        <f aca="false">B18-C18*E18</f>
        <v>0.25</v>
      </c>
      <c r="E57" s="410" t="n">
        <f aca="false">B18+C18*E18</f>
        <v>0.67</v>
      </c>
      <c r="F57" s="410" t="n">
        <f aca="false">F18-G18*H18</f>
        <v>-0.08</v>
      </c>
      <c r="G57" s="410" t="n">
        <f aca="false">F18+G18*H18</f>
        <v>0.08</v>
      </c>
      <c r="H57" s="410" t="n">
        <f aca="false">F18-G18*I18</f>
        <v>-0.16</v>
      </c>
      <c r="I57" s="410" t="n">
        <f aca="false">F18+G18*I18</f>
        <v>0.16</v>
      </c>
      <c r="J57" s="410" t="n">
        <f aca="false">J18-K18*L18</f>
        <v>0.407</v>
      </c>
      <c r="K57" s="410" t="n">
        <f aca="false">J18+K18*L18</f>
        <v>0.757</v>
      </c>
      <c r="L57" s="410" t="n">
        <f aca="false">J18-K18*M18</f>
        <v>0.232</v>
      </c>
      <c r="M57" s="410" t="n">
        <f aca="false">J18+K18*M18</f>
        <v>0.932</v>
      </c>
      <c r="N57" s="410" t="n">
        <f aca="false">N18-O18*P18</f>
        <v>0.22</v>
      </c>
      <c r="O57" s="410" t="n">
        <f aca="false">N18+O18*P18</f>
        <v>0.64</v>
      </c>
      <c r="P57" s="410" t="n">
        <f aca="false">N18-O18*Q18</f>
        <v>0.01</v>
      </c>
      <c r="Q57" s="410" t="n">
        <f aca="false">N18+O18*Q18</f>
        <v>0.85</v>
      </c>
      <c r="R57" s="429"/>
      <c r="S57" s="429"/>
      <c r="T57" s="429"/>
      <c r="U57" s="430"/>
    </row>
    <row r="58" customFormat="false" ht="12.75" hidden="false" customHeight="false" outlineLevel="0" collapsed="false">
      <c r="A58" s="379" t="s">
        <v>327</v>
      </c>
      <c r="B58" s="410" t="n">
        <f aca="false">B19-C19*D19</f>
        <v>-0.01575</v>
      </c>
      <c r="C58" s="410" t="n">
        <f aca="false">B19+C19*D19</f>
        <v>0.01575</v>
      </c>
      <c r="D58" s="410" t="n">
        <f aca="false">B19-C19*E19</f>
        <v>-0.0315</v>
      </c>
      <c r="E58" s="410" t="n">
        <f aca="false">B19+C19*E19</f>
        <v>0.0315</v>
      </c>
      <c r="F58" s="410" t="n">
        <f aca="false">F19-G19*H19</f>
        <v>-0.16</v>
      </c>
      <c r="G58" s="410" t="n">
        <f aca="false">F19+G19*H19</f>
        <v>0.16</v>
      </c>
      <c r="H58" s="410" t="n">
        <f aca="false">F19-G19*I19</f>
        <v>-0.32</v>
      </c>
      <c r="I58" s="410" t="n">
        <f aca="false">F19+G19*I19</f>
        <v>0.32</v>
      </c>
      <c r="J58" s="410" t="n">
        <f aca="false">J19-K19*L19</f>
        <v>-0.35</v>
      </c>
      <c r="K58" s="410" t="n">
        <f aca="false">J19+K19*L19</f>
        <v>0.35</v>
      </c>
      <c r="L58" s="410" t="n">
        <f aca="false">J19-K19*M19</f>
        <v>-0.7</v>
      </c>
      <c r="M58" s="410" t="n">
        <f aca="false">J19+K19*M19</f>
        <v>0.7</v>
      </c>
      <c r="N58" s="410" t="n">
        <f aca="false">N19-O19*P19</f>
        <v>-0.2625</v>
      </c>
      <c r="O58" s="410" t="n">
        <f aca="false">N19+O19*P19</f>
        <v>0.2625</v>
      </c>
      <c r="P58" s="410" t="n">
        <f aca="false">N19-O19*Q19</f>
        <v>-0.525</v>
      </c>
      <c r="Q58" s="410" t="n">
        <f aca="false">N19+O19*Q19</f>
        <v>0.525</v>
      </c>
      <c r="R58" s="429"/>
      <c r="S58" s="429"/>
      <c r="T58" s="429"/>
      <c r="U58" s="430"/>
    </row>
    <row r="59" customFormat="false" ht="12.75" hidden="false" customHeight="false" outlineLevel="0" collapsed="false">
      <c r="A59" s="379" t="s">
        <v>328</v>
      </c>
      <c r="B59" s="410" t="n">
        <f aca="false">B20-C20*D20</f>
        <v>0.7015</v>
      </c>
      <c r="C59" s="410" t="n">
        <f aca="false">B20+C20*D20</f>
        <v>0.7785</v>
      </c>
      <c r="D59" s="410" t="n">
        <f aca="false">B20-C20*E20</f>
        <v>0.663</v>
      </c>
      <c r="E59" s="410" t="n">
        <f aca="false">B20+C20*E20</f>
        <v>0.817</v>
      </c>
      <c r="F59" s="410" t="n">
        <f aca="false">F20-G20*H20</f>
        <v>-0.0236</v>
      </c>
      <c r="G59" s="410" t="n">
        <f aca="false">F20+G20*H20</f>
        <v>0.0236</v>
      </c>
      <c r="H59" s="410" t="n">
        <f aca="false">F20-G20*I20</f>
        <v>-0.0472</v>
      </c>
      <c r="I59" s="410" t="n">
        <f aca="false">F20+G20*I20</f>
        <v>0.0472</v>
      </c>
      <c r="J59" s="410" t="n">
        <f aca="false">J20-K20*L20</f>
        <v>0.498</v>
      </c>
      <c r="K59" s="410" t="n">
        <f aca="false">J20+K20*L20</f>
        <v>0.708</v>
      </c>
      <c r="L59" s="410" t="n">
        <f aca="false">J20-K20*M20</f>
        <v>0.393</v>
      </c>
      <c r="M59" s="410" t="n">
        <f aca="false">J20+K20*M20</f>
        <v>0.813</v>
      </c>
      <c r="N59" s="410" t="n">
        <f aca="false">N20-O20*P20</f>
        <v>0.587</v>
      </c>
      <c r="O59" s="410" t="n">
        <f aca="false">N20+O20*P20</f>
        <v>0.713</v>
      </c>
      <c r="P59" s="410" t="n">
        <f aca="false">N20-O20*Q20</f>
        <v>0.524</v>
      </c>
      <c r="Q59" s="410" t="n">
        <f aca="false">N20+O20*Q20</f>
        <v>0.776</v>
      </c>
      <c r="R59" s="429"/>
      <c r="S59" s="429"/>
      <c r="T59" s="429"/>
      <c r="U59" s="430"/>
    </row>
    <row r="60" customFormat="false" ht="12.75" hidden="false" customHeight="false" outlineLevel="0" collapsed="false">
      <c r="A60" s="379" t="s">
        <v>329</v>
      </c>
      <c r="B60" s="410" t="n">
        <f aca="false">B21-C21*D21</f>
        <v>-0.0063</v>
      </c>
      <c r="C60" s="410" t="n">
        <f aca="false">B21+C21*D21</f>
        <v>0.0063</v>
      </c>
      <c r="D60" s="410" t="n">
        <f aca="false">B21-C21*E21</f>
        <v>-0.0126</v>
      </c>
      <c r="E60" s="410" t="n">
        <f aca="false">B21+C21*E21</f>
        <v>0.0126</v>
      </c>
      <c r="F60" s="410" t="n">
        <f aca="false">F21-G21*H21</f>
        <v>-0.0244</v>
      </c>
      <c r="G60" s="410" t="n">
        <f aca="false">F21+G21*H21</f>
        <v>0.0244</v>
      </c>
      <c r="H60" s="410" t="n">
        <f aca="false">F21-G21*I21</f>
        <v>-0.0488</v>
      </c>
      <c r="I60" s="410" t="n">
        <f aca="false">F21+G21*I21</f>
        <v>0.0488</v>
      </c>
      <c r="J60" s="410" t="n">
        <f aca="false">J21-K21*L21</f>
        <v>-0.0525</v>
      </c>
      <c r="K60" s="410" t="n">
        <f aca="false">J21+K21*L21</f>
        <v>0.0525</v>
      </c>
      <c r="L60" s="410" t="n">
        <f aca="false">J21-K21*M21</f>
        <v>-0.105</v>
      </c>
      <c r="M60" s="410" t="n">
        <f aca="false">J21+K21*M21</f>
        <v>0.105</v>
      </c>
      <c r="N60" s="410" t="n">
        <f aca="false">N21-O21*P21</f>
        <v>-0.035</v>
      </c>
      <c r="O60" s="410" t="n">
        <f aca="false">N21+O21*P21</f>
        <v>0.035</v>
      </c>
      <c r="P60" s="410" t="n">
        <f aca="false">N21-O21*Q21</f>
        <v>-0.07</v>
      </c>
      <c r="Q60" s="410" t="n">
        <f aca="false">N21+O21*Q21</f>
        <v>0.07</v>
      </c>
      <c r="R60" s="429"/>
      <c r="S60" s="429"/>
      <c r="T60" s="429"/>
      <c r="U60" s="430"/>
    </row>
    <row r="61" customFormat="false" ht="12.75" hidden="false" customHeight="false" outlineLevel="0" collapsed="false">
      <c r="A61" s="379" t="s">
        <v>330</v>
      </c>
      <c r="B61" s="410" t="n">
        <f aca="false">B22-C22*D22</f>
        <v>0.05595</v>
      </c>
      <c r="C61" s="410" t="n">
        <f aca="false">B22+C22*D22</f>
        <v>0.11405</v>
      </c>
      <c r="D61" s="410" t="n">
        <f aca="false">B22-C22*E22</f>
        <v>0.0269</v>
      </c>
      <c r="E61" s="410" t="n">
        <f aca="false">B22+C22*E22</f>
        <v>0.1431</v>
      </c>
      <c r="F61" s="410" t="n">
        <f aca="false">F22-G22*H22</f>
        <v>-0.01</v>
      </c>
      <c r="G61" s="410" t="n">
        <f aca="false">F22+G22*H22</f>
        <v>0.01</v>
      </c>
      <c r="H61" s="410" t="n">
        <f aca="false">F22-G22*I22</f>
        <v>-0.02</v>
      </c>
      <c r="I61" s="410" t="n">
        <f aca="false">F22+G22*I22</f>
        <v>0.02</v>
      </c>
      <c r="J61" s="410" t="n">
        <f aca="false">J22-K22*L22</f>
        <v>0.072</v>
      </c>
      <c r="K61" s="410" t="n">
        <f aca="false">J22+K22*L22</f>
        <v>0.142</v>
      </c>
      <c r="L61" s="410" t="n">
        <f aca="false">J22-K22*M22</f>
        <v>0.037</v>
      </c>
      <c r="M61" s="410" t="n">
        <f aca="false">J22+K22*M22</f>
        <v>0.177</v>
      </c>
      <c r="N61" s="410" t="n">
        <f aca="false">N22-O22*P22</f>
        <v>0.0275</v>
      </c>
      <c r="O61" s="410" t="n">
        <f aca="false">N22+O22*P22</f>
        <v>0.0905</v>
      </c>
      <c r="P61" s="410" t="n">
        <f aca="false">N22-O22*Q22</f>
        <v>-0.004</v>
      </c>
      <c r="Q61" s="410" t="n">
        <f aca="false">N22+O22*Q22</f>
        <v>0.122</v>
      </c>
      <c r="R61" s="429"/>
      <c r="S61" s="429"/>
      <c r="T61" s="429"/>
      <c r="U61" s="430"/>
    </row>
    <row r="62" customFormat="false" ht="12.75" hidden="false" customHeight="false" outlineLevel="0" collapsed="false">
      <c r="A62" s="379" t="s">
        <v>331</v>
      </c>
      <c r="B62" s="410" t="n">
        <f aca="false">B23-C23*D23</f>
        <v>-0.021</v>
      </c>
      <c r="C62" s="410" t="n">
        <f aca="false">B23+C23*D23</f>
        <v>0.021</v>
      </c>
      <c r="D62" s="410" t="n">
        <f aca="false">B23-C23*E23</f>
        <v>-0.042</v>
      </c>
      <c r="E62" s="410" t="n">
        <f aca="false">B23+C23*E23</f>
        <v>0.042</v>
      </c>
      <c r="F62" s="410" t="n">
        <f aca="false">F23-G23*H23</f>
        <v>-0.0136</v>
      </c>
      <c r="G62" s="410" t="n">
        <f aca="false">F23+G23*H23</f>
        <v>0.0136</v>
      </c>
      <c r="H62" s="410" t="n">
        <f aca="false">F23-G23*I23</f>
        <v>-0.0272</v>
      </c>
      <c r="I62" s="410" t="n">
        <f aca="false">F23+G23*I23</f>
        <v>0.0272</v>
      </c>
      <c r="J62" s="410" t="n">
        <f aca="false">J23-K23*L23</f>
        <v>-0.021</v>
      </c>
      <c r="K62" s="410" t="n">
        <f aca="false">J23+K23*L23</f>
        <v>0.021</v>
      </c>
      <c r="L62" s="410" t="n">
        <f aca="false">J23-K23*M23</f>
        <v>-0.042</v>
      </c>
      <c r="M62" s="410" t="n">
        <f aca="false">J23+K23*M23</f>
        <v>0.042</v>
      </c>
      <c r="N62" s="410" t="n">
        <f aca="false">N23-O23*P23</f>
        <v>-0.01225</v>
      </c>
      <c r="O62" s="410" t="n">
        <f aca="false">N23+O23*P23</f>
        <v>0.01225</v>
      </c>
      <c r="P62" s="410" t="n">
        <f aca="false">N23-O23*Q23</f>
        <v>-0.0245</v>
      </c>
      <c r="Q62" s="410" t="n">
        <f aca="false">N23+O23*Q23</f>
        <v>0.0245</v>
      </c>
      <c r="R62" s="429"/>
      <c r="S62" s="429"/>
      <c r="T62" s="429"/>
      <c r="U62" s="430"/>
    </row>
    <row r="63" customFormat="false" ht="13.5" hidden="false" customHeight="false" outlineLevel="0" collapsed="false">
      <c r="A63" s="4" t="s">
        <v>332</v>
      </c>
      <c r="B63" s="410" t="n">
        <f aca="false">B24-C24*D24</f>
        <v>0.0075</v>
      </c>
      <c r="C63" s="410" t="n">
        <f aca="false">B24+C24*D24</f>
        <v>0.0565</v>
      </c>
      <c r="D63" s="410" t="n">
        <f aca="false">B24-C24*E24</f>
        <v>-0.017</v>
      </c>
      <c r="E63" s="410" t="n">
        <f aca="false">B24+C24*E24</f>
        <v>0.081</v>
      </c>
      <c r="F63" s="410" t="n">
        <f aca="false">F24-G24*H24</f>
        <v>-0.0108</v>
      </c>
      <c r="G63" s="410" t="n">
        <f aca="false">F24+G24*H24</f>
        <v>0.0108</v>
      </c>
      <c r="H63" s="410" t="n">
        <f aca="false">F24-G24*I24</f>
        <v>-0.0216</v>
      </c>
      <c r="I63" s="410" t="n">
        <f aca="false">F24+G24*I24</f>
        <v>0.0216</v>
      </c>
      <c r="J63" s="410" t="n">
        <f aca="false">J24-K24*L24</f>
        <v>-0.029</v>
      </c>
      <c r="K63" s="410" t="n">
        <f aca="false">J24+K24*L24</f>
        <v>0.013</v>
      </c>
      <c r="L63" s="410" t="n">
        <f aca="false">J24-K24*M24</f>
        <v>-0.05</v>
      </c>
      <c r="M63" s="410" t="n">
        <f aca="false">J24+K24*M24</f>
        <v>0.034</v>
      </c>
      <c r="N63" s="410" t="n">
        <f aca="false">N24-O24*P24</f>
        <v>-0.0103</v>
      </c>
      <c r="O63" s="410" t="n">
        <f aca="false">N24+O24*P24</f>
        <v>0.0373</v>
      </c>
      <c r="P63" s="410" t="n">
        <f aca="false">N24-O24*Q24</f>
        <v>-0.0341</v>
      </c>
      <c r="Q63" s="410" t="n">
        <f aca="false">N24+O24*Q24</f>
        <v>0.0611</v>
      </c>
      <c r="R63" s="429"/>
      <c r="S63" s="429"/>
      <c r="T63" s="429"/>
      <c r="U63" s="430"/>
    </row>
    <row r="64" customFormat="false" ht="12.75" hidden="false" customHeight="false" outlineLevel="0" collapsed="false">
      <c r="A64" s="379" t="s">
        <v>333</v>
      </c>
      <c r="B64" s="424" t="n">
        <f aca="false">B25-C25*D25</f>
        <v>-3.5</v>
      </c>
      <c r="C64" s="424" t="n">
        <f aca="false">B25+C25*D25</f>
        <v>3.5</v>
      </c>
      <c r="D64" s="424" t="n">
        <f aca="false">B25-C25*E25</f>
        <v>-7</v>
      </c>
      <c r="E64" s="424" t="n">
        <f aca="false">B25+C25*E25</f>
        <v>7</v>
      </c>
      <c r="F64" s="424" t="n">
        <f aca="false">F25-G25*H25</f>
        <v>-4.4</v>
      </c>
      <c r="G64" s="424" t="n">
        <f aca="false">F25+G25*H25</f>
        <v>4.4</v>
      </c>
      <c r="H64" s="424" t="n">
        <f aca="false">F25-G25*I25</f>
        <v>-8.8</v>
      </c>
      <c r="I64" s="424" t="n">
        <f aca="false">F25+G25*I25</f>
        <v>8.8</v>
      </c>
      <c r="J64" s="424" t="n">
        <f aca="false">J25-K25*L25</f>
        <v>-21</v>
      </c>
      <c r="K64" s="424" t="n">
        <f aca="false">J25+K25*L25</f>
        <v>21</v>
      </c>
      <c r="L64" s="424" t="n">
        <f aca="false">J25-K25*M25</f>
        <v>-42</v>
      </c>
      <c r="M64" s="424" t="n">
        <f aca="false">J25+K25*M25</f>
        <v>42</v>
      </c>
      <c r="N64" s="424" t="n">
        <f aca="false">N25-O25*P25</f>
        <v>-10.5</v>
      </c>
      <c r="O64" s="424" t="n">
        <f aca="false">N25+O25*P25</f>
        <v>10.5</v>
      </c>
      <c r="P64" s="424" t="n">
        <f aca="false">N25-O25*Q25</f>
        <v>-21</v>
      </c>
      <c r="Q64" s="424" t="n">
        <f aca="false">N25+O25*Q25</f>
        <v>21</v>
      </c>
      <c r="R64" s="429"/>
      <c r="S64" s="429"/>
      <c r="T64" s="429"/>
      <c r="U64" s="430"/>
    </row>
    <row r="65" customFormat="false" ht="12.75" hidden="false" customHeight="false" outlineLevel="0" collapsed="false">
      <c r="A65" s="379" t="s">
        <v>334</v>
      </c>
      <c r="B65" s="410" t="n">
        <f aca="false">B26-C26*D26</f>
        <v>-1.105</v>
      </c>
      <c r="C65" s="410" t="n">
        <f aca="false">B26+C26*D26</f>
        <v>1.345</v>
      </c>
      <c r="D65" s="410" t="n">
        <f aca="false">B26-C26*E26</f>
        <v>-2.33</v>
      </c>
      <c r="E65" s="410" t="n">
        <f aca="false">B26+C26*E26</f>
        <v>2.57</v>
      </c>
      <c r="F65" s="410" t="n">
        <f aca="false">F26-G26*H26</f>
        <v>-1.4</v>
      </c>
      <c r="G65" s="410" t="n">
        <f aca="false">F26+G26*H26</f>
        <v>1.4</v>
      </c>
      <c r="H65" s="410" t="n">
        <f aca="false">F26-G26*I26</f>
        <v>-2.8</v>
      </c>
      <c r="I65" s="410" t="n">
        <f aca="false">F26+G26*I26</f>
        <v>2.8</v>
      </c>
      <c r="J65" s="410" t="n">
        <f aca="false">J26-K26*L26</f>
        <v>-9.05</v>
      </c>
      <c r="K65" s="410" t="n">
        <f aca="false">J26+K26*L26</f>
        <v>5.65</v>
      </c>
      <c r="L65" s="410" t="n">
        <f aca="false">J26-K26*M26</f>
        <v>-16.4</v>
      </c>
      <c r="M65" s="410" t="n">
        <f aca="false">J26+K26*M26</f>
        <v>13</v>
      </c>
      <c r="N65" s="410" t="n">
        <f aca="false">N26-O26*P26</f>
        <v>-1.462</v>
      </c>
      <c r="O65" s="410" t="n">
        <f aca="false">N26+O26*P26</f>
        <v>3.438</v>
      </c>
      <c r="P65" s="410" t="n">
        <f aca="false">N26-O26*Q26</f>
        <v>-3.912</v>
      </c>
      <c r="Q65" s="410" t="n">
        <f aca="false">N26+O26*Q26</f>
        <v>5.888</v>
      </c>
      <c r="R65" s="429"/>
      <c r="S65" s="429"/>
      <c r="T65" s="429"/>
      <c r="U65" s="430"/>
    </row>
    <row r="66" customFormat="false" ht="12.75" hidden="false" customHeight="false" outlineLevel="0" collapsed="false">
      <c r="A66" s="379" t="s">
        <v>335</v>
      </c>
      <c r="B66" s="410" t="n">
        <f aca="false">B27-C27*D27</f>
        <v>-0.945</v>
      </c>
      <c r="C66" s="410" t="n">
        <f aca="false">B27+C27*D27</f>
        <v>0.945</v>
      </c>
      <c r="D66" s="410" t="n">
        <f aca="false">B27-C27*E27</f>
        <v>-1.89</v>
      </c>
      <c r="E66" s="410" t="n">
        <f aca="false">B27+C27*E27</f>
        <v>1.89</v>
      </c>
      <c r="F66" s="410" t="n">
        <f aca="false">F27-G27*H27</f>
        <v>-1.08</v>
      </c>
      <c r="G66" s="410" t="n">
        <f aca="false">F27+G27*H27</f>
        <v>1.08</v>
      </c>
      <c r="H66" s="410" t="n">
        <f aca="false">F27-G27*I27</f>
        <v>-2.16</v>
      </c>
      <c r="I66" s="410" t="n">
        <f aca="false">F27+G27*I27</f>
        <v>2.16</v>
      </c>
      <c r="J66" s="410" t="n">
        <f aca="false">J27-K27*L27</f>
        <v>-4.84</v>
      </c>
      <c r="K66" s="410" t="n">
        <f aca="false">J27+K27*L27</f>
        <v>6.36</v>
      </c>
      <c r="L66" s="410" t="n">
        <f aca="false">J27-K27*M27</f>
        <v>-10.44</v>
      </c>
      <c r="M66" s="410" t="n">
        <f aca="false">J27+K27*M27</f>
        <v>11.96</v>
      </c>
      <c r="N66" s="410" t="n">
        <f aca="false">N27-O27*P27</f>
        <v>-2.45</v>
      </c>
      <c r="O66" s="410" t="n">
        <f aca="false">N27+O27*P27</f>
        <v>2.45</v>
      </c>
      <c r="P66" s="410" t="n">
        <f aca="false">N27-O27*Q27</f>
        <v>-4.9</v>
      </c>
      <c r="Q66" s="410" t="n">
        <f aca="false">N27+O27*Q27</f>
        <v>4.9</v>
      </c>
      <c r="R66" s="429"/>
      <c r="S66" s="429"/>
      <c r="T66" s="429"/>
      <c r="U66" s="430"/>
    </row>
    <row r="67" customFormat="false" ht="12.75" hidden="false" customHeight="false" outlineLevel="0" collapsed="false">
      <c r="A67" s="379" t="s">
        <v>336</v>
      </c>
      <c r="B67" s="410" t="n">
        <f aca="false">B28-C28*D28</f>
        <v>-0.49</v>
      </c>
      <c r="C67" s="410" t="n">
        <f aca="false">B28+C28*D28</f>
        <v>0.49</v>
      </c>
      <c r="D67" s="410" t="n">
        <f aca="false">B28-C28*E28</f>
        <v>-0.98</v>
      </c>
      <c r="E67" s="410" t="n">
        <f aca="false">B28+C28*E28</f>
        <v>0.98</v>
      </c>
      <c r="F67" s="410" t="n">
        <f aca="false">F28-G28*H28</f>
        <v>-0.48</v>
      </c>
      <c r="G67" s="410" t="n">
        <f aca="false">F28+G28*H28</f>
        <v>0.48</v>
      </c>
      <c r="H67" s="410" t="n">
        <f aca="false">F28-G28*I28</f>
        <v>-0.96</v>
      </c>
      <c r="I67" s="410" t="n">
        <f aca="false">F28+G28*I28</f>
        <v>0.96</v>
      </c>
      <c r="J67" s="410" t="n">
        <f aca="false">J28-K28*L28</f>
        <v>-0.505</v>
      </c>
      <c r="K67" s="410" t="n">
        <f aca="false">J28+K28*L28</f>
        <v>5.305</v>
      </c>
      <c r="L67" s="410" t="n">
        <f aca="false">J28-K28*M28</f>
        <v>-3.41</v>
      </c>
      <c r="M67" s="410" t="n">
        <f aca="false">J28+K28*M28</f>
        <v>8.21</v>
      </c>
      <c r="N67" s="410" t="n">
        <f aca="false">N28-O28*P28</f>
        <v>-1.055</v>
      </c>
      <c r="O67" s="410" t="n">
        <f aca="false">N28+O28*P28</f>
        <v>0.695</v>
      </c>
      <c r="P67" s="410" t="n">
        <f aca="false">N28-O28*Q28</f>
        <v>-1.93</v>
      </c>
      <c r="Q67" s="410" t="n">
        <f aca="false">N28+O28*Q28</f>
        <v>1.57</v>
      </c>
      <c r="R67" s="429"/>
      <c r="S67" s="429"/>
      <c r="T67" s="429"/>
      <c r="U67" s="430"/>
    </row>
    <row r="68" customFormat="false" ht="12.75" hidden="false" customHeight="false" outlineLevel="0" collapsed="false">
      <c r="A68" s="379" t="s">
        <v>337</v>
      </c>
      <c r="B68" s="410" t="n">
        <f aca="false">B29-C29*D29</f>
        <v>-0.42</v>
      </c>
      <c r="C68" s="410" t="n">
        <f aca="false">B29+C29*D29</f>
        <v>0.42</v>
      </c>
      <c r="D68" s="410" t="n">
        <f aca="false">B29-C29*E29</f>
        <v>-0.84</v>
      </c>
      <c r="E68" s="410" t="n">
        <f aca="false">B29+C29*E29</f>
        <v>0.84</v>
      </c>
      <c r="F68" s="410" t="n">
        <f aca="false">F29-G29*H29</f>
        <v>-0.272</v>
      </c>
      <c r="G68" s="410" t="n">
        <f aca="false">F29+G29*H29</f>
        <v>0.272</v>
      </c>
      <c r="H68" s="410" t="n">
        <f aca="false">F29-G29*I29</f>
        <v>-0.544</v>
      </c>
      <c r="I68" s="410" t="n">
        <f aca="false">F29+G29*I29</f>
        <v>0.544</v>
      </c>
      <c r="J68" s="410" t="n">
        <f aca="false">J29-K29*L29</f>
        <v>-1.4</v>
      </c>
      <c r="K68" s="410" t="n">
        <f aca="false">J29+K29*L29</f>
        <v>1.4</v>
      </c>
      <c r="L68" s="410" t="n">
        <f aca="false">J29-K29*M29</f>
        <v>-2.8</v>
      </c>
      <c r="M68" s="410" t="n">
        <f aca="false">J29+K29*M29</f>
        <v>2.8</v>
      </c>
      <c r="N68" s="410" t="n">
        <f aca="false">N29-O29*P29</f>
        <v>-0.595</v>
      </c>
      <c r="O68" s="410" t="n">
        <f aca="false">N29+O29*P29</f>
        <v>0.595</v>
      </c>
      <c r="P68" s="410" t="n">
        <f aca="false">N29-O29*Q29</f>
        <v>-1.19</v>
      </c>
      <c r="Q68" s="410" t="n">
        <f aca="false">N29+O29*Q29</f>
        <v>1.19</v>
      </c>
      <c r="R68" s="429"/>
      <c r="S68" s="429"/>
      <c r="T68" s="429"/>
      <c r="U68" s="430"/>
    </row>
    <row r="69" customFormat="false" ht="12.75" hidden="false" customHeight="false" outlineLevel="0" collapsed="false">
      <c r="A69" s="379" t="s">
        <v>338</v>
      </c>
      <c r="B69" s="410" t="n">
        <f aca="false">B30-C30*D30</f>
        <v>-0.103</v>
      </c>
      <c r="C69" s="410" t="n">
        <f aca="false">B30+C30*D30</f>
        <v>0.107</v>
      </c>
      <c r="D69" s="410" t="n">
        <f aca="false">B30-C30*E30</f>
        <v>-0.208</v>
      </c>
      <c r="E69" s="410" t="n">
        <f aca="false">B30+C30*E30</f>
        <v>0.212</v>
      </c>
      <c r="F69" s="410" t="n">
        <f aca="false">F30-G30*H30</f>
        <v>-0.224</v>
      </c>
      <c r="G69" s="410" t="n">
        <f aca="false">F30+G30*H30</f>
        <v>0.224</v>
      </c>
      <c r="H69" s="410" t="n">
        <f aca="false">F30-G30*I30</f>
        <v>-0.448</v>
      </c>
      <c r="I69" s="410" t="n">
        <f aca="false">F30+G30*I30</f>
        <v>0.448</v>
      </c>
      <c r="J69" s="410" t="n">
        <f aca="false">J30-K30*L30</f>
        <v>1.025</v>
      </c>
      <c r="K69" s="410" t="n">
        <f aca="false">J30+K30*L30</f>
        <v>2.775</v>
      </c>
      <c r="L69" s="410" t="n">
        <f aca="false">J30-K30*M30</f>
        <v>0.15</v>
      </c>
      <c r="M69" s="410" t="n">
        <f aca="false">J30+K30*M30</f>
        <v>3.65</v>
      </c>
      <c r="N69" s="410" t="n">
        <f aca="false">N30-O30*P30</f>
        <v>-0.27206</v>
      </c>
      <c r="O69" s="410" t="n">
        <f aca="false">N30+O30*P30</f>
        <v>0.26694</v>
      </c>
      <c r="P69" s="410" t="n">
        <f aca="false">N30-O30*Q30</f>
        <v>-0.54156</v>
      </c>
      <c r="Q69" s="410" t="n">
        <f aca="false">N30+O30*Q30</f>
        <v>0.53644</v>
      </c>
      <c r="R69" s="429"/>
      <c r="S69" s="429"/>
      <c r="T69" s="429"/>
      <c r="U69" s="430"/>
    </row>
    <row r="70" customFormat="false" ht="12.75" hidden="false" customHeight="false" outlineLevel="0" collapsed="false">
      <c r="A70" s="379" t="s">
        <v>339</v>
      </c>
      <c r="B70" s="410" t="n">
        <f aca="false">B31-C31*D31</f>
        <v>-0.1425</v>
      </c>
      <c r="C70" s="410" t="n">
        <f aca="false">B31+C31*D31</f>
        <v>0.1025</v>
      </c>
      <c r="D70" s="410" t="n">
        <f aca="false">B31-C31*E31</f>
        <v>-0.265</v>
      </c>
      <c r="E70" s="410" t="n">
        <f aca="false">B31+C31*E31</f>
        <v>0.225</v>
      </c>
      <c r="F70" s="410" t="n">
        <f aca="false">F31-G31*H31</f>
        <v>-0.1</v>
      </c>
      <c r="G70" s="410" t="n">
        <f aca="false">F31+G31*H31</f>
        <v>0.1</v>
      </c>
      <c r="H70" s="410" t="n">
        <f aca="false">F31-G31*I31</f>
        <v>-0.2</v>
      </c>
      <c r="I70" s="410" t="n">
        <f aca="false">F31+G31*I31</f>
        <v>0.2</v>
      </c>
      <c r="J70" s="410" t="n">
        <f aca="false">J31-K31*L31</f>
        <v>-0.42</v>
      </c>
      <c r="K70" s="410" t="n">
        <f aca="false">J31+K31*L31</f>
        <v>0.42</v>
      </c>
      <c r="L70" s="410" t="n">
        <f aca="false">J31-K31*M31</f>
        <v>-0.84</v>
      </c>
      <c r="M70" s="410" t="n">
        <f aca="false">J31+K31*M31</f>
        <v>0.84</v>
      </c>
      <c r="N70" s="410" t="n">
        <f aca="false">N31-O31*P31</f>
        <v>-0.21</v>
      </c>
      <c r="O70" s="410" t="n">
        <f aca="false">N31+O31*P31</f>
        <v>0.21</v>
      </c>
      <c r="P70" s="410" t="n">
        <f aca="false">N31-O31*Q31</f>
        <v>-0.42</v>
      </c>
      <c r="Q70" s="410" t="n">
        <f aca="false">N31+O31*Q31</f>
        <v>0.42</v>
      </c>
      <c r="R70" s="429"/>
      <c r="S70" s="429"/>
      <c r="T70" s="429"/>
      <c r="U70" s="430"/>
    </row>
    <row r="71" customFormat="false" ht="12.75" hidden="false" customHeight="false" outlineLevel="0" collapsed="false">
      <c r="A71" s="379" t="s">
        <v>340</v>
      </c>
      <c r="B71" s="410" t="n">
        <f aca="false">B32-C32*D32</f>
        <v>-0.0978</v>
      </c>
      <c r="C71" s="410" t="n">
        <f aca="false">B32+C32*D32</f>
        <v>0.1122</v>
      </c>
      <c r="D71" s="410" t="n">
        <f aca="false">B32-C32*E32</f>
        <v>-0.2028</v>
      </c>
      <c r="E71" s="410" t="n">
        <f aca="false">B32+C32*E32</f>
        <v>0.2172</v>
      </c>
      <c r="F71" s="410" t="n">
        <f aca="false">F32-G32*H32</f>
        <v>-0.084</v>
      </c>
      <c r="G71" s="410" t="n">
        <f aca="false">F32+G32*H32</f>
        <v>0.084</v>
      </c>
      <c r="H71" s="410" t="n">
        <f aca="false">F32-G32*I32</f>
        <v>-0.168</v>
      </c>
      <c r="I71" s="410" t="n">
        <f aca="false">F32+G32*I32</f>
        <v>0.168</v>
      </c>
      <c r="J71" s="410" t="n">
        <f aca="false">J32-K32*L32</f>
        <v>-0.406</v>
      </c>
      <c r="K71" s="410" t="n">
        <f aca="false">J32+K32*L32</f>
        <v>-0.056</v>
      </c>
      <c r="L71" s="410" t="n">
        <f aca="false">J32-K32*M32</f>
        <v>-0.581</v>
      </c>
      <c r="M71" s="410" t="n">
        <f aca="false">J32+K32*M32</f>
        <v>0.119</v>
      </c>
      <c r="N71" s="410" t="n">
        <f aca="false">N32-O32*P32</f>
        <v>-0.084</v>
      </c>
      <c r="O71" s="410" t="n">
        <f aca="false">N32+O32*P32</f>
        <v>0.084</v>
      </c>
      <c r="P71" s="410" t="n">
        <f aca="false">N32-O32*Q32</f>
        <v>-0.168</v>
      </c>
      <c r="Q71" s="410" t="n">
        <f aca="false">N32+O32*Q32</f>
        <v>0.168</v>
      </c>
      <c r="R71" s="429"/>
      <c r="S71" s="429"/>
      <c r="T71" s="429"/>
      <c r="U71" s="430"/>
    </row>
    <row r="72" customFormat="false" ht="12.75" hidden="false" customHeight="false" outlineLevel="0" collapsed="false">
      <c r="A72" s="379" t="s">
        <v>341</v>
      </c>
      <c r="B72" s="410" t="n">
        <f aca="false">B33-C33*D33</f>
        <v>-0.0085</v>
      </c>
      <c r="C72" s="410" t="n">
        <f aca="false">B33+C33*D33</f>
        <v>0.0125</v>
      </c>
      <c r="D72" s="410" t="n">
        <f aca="false">B33-C33*E33</f>
        <v>-0.019</v>
      </c>
      <c r="E72" s="410" t="n">
        <f aca="false">B33+C33*E33</f>
        <v>0.023</v>
      </c>
      <c r="F72" s="410" t="n">
        <f aca="false">F33-G33*H33</f>
        <v>-0.136</v>
      </c>
      <c r="G72" s="410" t="n">
        <f aca="false">F33+G33*H33</f>
        <v>0.136</v>
      </c>
      <c r="H72" s="410" t="n">
        <f aca="false">F33-G33*I33</f>
        <v>-0.272</v>
      </c>
      <c r="I72" s="410" t="n">
        <f aca="false">F33+G33*I33</f>
        <v>0.272</v>
      </c>
      <c r="J72" s="410" t="n">
        <f aca="false">J33-K33*L33</f>
        <v>-0.2975</v>
      </c>
      <c r="K72" s="410" t="n">
        <f aca="false">J33+K33*L33</f>
        <v>0.2975</v>
      </c>
      <c r="L72" s="410" t="n">
        <f aca="false">J33-K33*M33</f>
        <v>-0.595</v>
      </c>
      <c r="M72" s="410" t="n">
        <f aca="false">J33+K33*M33</f>
        <v>0.595</v>
      </c>
      <c r="N72" s="410" t="n">
        <f aca="false">N33-O33*P33</f>
        <v>-0.1575</v>
      </c>
      <c r="O72" s="410" t="n">
        <f aca="false">N33+O33*P33</f>
        <v>0.1575</v>
      </c>
      <c r="P72" s="410" t="n">
        <f aca="false">N33-O33*Q33</f>
        <v>-0.315</v>
      </c>
      <c r="Q72" s="410" t="n">
        <f aca="false">N33+O33*Q33</f>
        <v>0.315</v>
      </c>
      <c r="R72" s="429"/>
      <c r="S72" s="429"/>
      <c r="T72" s="429"/>
      <c r="U72" s="430"/>
    </row>
    <row r="73" customFormat="false" ht="12.75" hidden="false" customHeight="false" outlineLevel="0" collapsed="false">
      <c r="A73" s="379" t="s">
        <v>342</v>
      </c>
      <c r="B73" s="410" t="n">
        <f aca="false">B34-C34*D34</f>
        <v>-0.103</v>
      </c>
      <c r="C73" s="410" t="n">
        <f aca="false">B34+C34*D34</f>
        <v>0.107</v>
      </c>
      <c r="D73" s="410" t="n">
        <f aca="false">B34-C34*E34</f>
        <v>-0.208</v>
      </c>
      <c r="E73" s="410" t="n">
        <f aca="false">B34+C34*E34</f>
        <v>0.212</v>
      </c>
      <c r="F73" s="410" t="n">
        <f aca="false">F34-G34*H34</f>
        <v>-0.036</v>
      </c>
      <c r="G73" s="410" t="n">
        <f aca="false">F34+G34*H34</f>
        <v>0.036</v>
      </c>
      <c r="H73" s="410" t="n">
        <f aca="false">F34-G34*I34</f>
        <v>-0.072</v>
      </c>
      <c r="I73" s="410" t="n">
        <f aca="false">F34+G34*I34</f>
        <v>0.072</v>
      </c>
      <c r="J73" s="410" t="n">
        <f aca="false">J34-K34*L34</f>
        <v>0.1125</v>
      </c>
      <c r="K73" s="410" t="n">
        <f aca="false">J34+K34*L34</f>
        <v>0.2875</v>
      </c>
      <c r="L73" s="410" t="n">
        <f aca="false">J34-K34*M34</f>
        <v>0.025</v>
      </c>
      <c r="M73" s="410" t="n">
        <f aca="false">J34+K34*M34</f>
        <v>0.375</v>
      </c>
      <c r="N73" s="410" t="n">
        <f aca="false">N34-O34*P34</f>
        <v>-0.091</v>
      </c>
      <c r="O73" s="410" t="n">
        <f aca="false">N34+O34*P34</f>
        <v>0.091</v>
      </c>
      <c r="P73" s="410" t="n">
        <f aca="false">N34-O34*Q34</f>
        <v>-0.182</v>
      </c>
      <c r="Q73" s="410" t="n">
        <f aca="false">N34+O34*Q34</f>
        <v>0.182</v>
      </c>
      <c r="R73" s="429"/>
      <c r="S73" s="429"/>
      <c r="T73" s="429"/>
      <c r="U73" s="430"/>
    </row>
    <row r="74" customFormat="false" ht="12.75" hidden="false" customHeight="false" outlineLevel="0" collapsed="false">
      <c r="A74" s="379" t="s">
        <v>343</v>
      </c>
      <c r="B74" s="410" t="n">
        <f aca="false">B35-C35*D35</f>
        <v>-0.0175</v>
      </c>
      <c r="C74" s="410" t="n">
        <f aca="false">B35+C35*D35</f>
        <v>0.0175</v>
      </c>
      <c r="D74" s="410" t="n">
        <f aca="false">B35-C35*E35</f>
        <v>-0.035</v>
      </c>
      <c r="E74" s="410" t="n">
        <f aca="false">B35+C35*E35</f>
        <v>0.035</v>
      </c>
      <c r="F74" s="410" t="n">
        <f aca="false">F35-G35*H35</f>
        <v>-0.0224</v>
      </c>
      <c r="G74" s="410" t="n">
        <f aca="false">F35+G35*H35</f>
        <v>0.0224</v>
      </c>
      <c r="H74" s="410" t="n">
        <f aca="false">F35-G35*I35</f>
        <v>-0.0448</v>
      </c>
      <c r="I74" s="410" t="n">
        <f aca="false">F35+G35*I35</f>
        <v>0.0448</v>
      </c>
      <c r="J74" s="410" t="n">
        <f aca="false">J35-K35*L35</f>
        <v>-0.0525</v>
      </c>
      <c r="K74" s="410" t="n">
        <f aca="false">J35+K35*L35</f>
        <v>0.0525</v>
      </c>
      <c r="L74" s="410" t="n">
        <f aca="false">J35-K35*M35</f>
        <v>-0.105</v>
      </c>
      <c r="M74" s="410" t="n">
        <f aca="false">J35+K35*M35</f>
        <v>0.105</v>
      </c>
      <c r="N74" s="410" t="n">
        <f aca="false">N35-O35*P35</f>
        <v>-0.021</v>
      </c>
      <c r="O74" s="410" t="n">
        <f aca="false">N35+O35*P35</f>
        <v>0.021</v>
      </c>
      <c r="P74" s="410" t="n">
        <f aca="false">N35-O35*Q35</f>
        <v>-0.042</v>
      </c>
      <c r="Q74" s="410" t="n">
        <f aca="false">N35+O35*Q35</f>
        <v>0.042</v>
      </c>
      <c r="R74" s="429"/>
      <c r="S74" s="429"/>
      <c r="T74" s="429"/>
      <c r="U74" s="430"/>
    </row>
    <row r="75" customFormat="false" ht="12.75" hidden="false" customHeight="false" outlineLevel="0" collapsed="false">
      <c r="A75" s="379" t="s">
        <v>344</v>
      </c>
      <c r="B75" s="410" t="n">
        <f aca="false">B36-C36*D36</f>
        <v>-0.014</v>
      </c>
      <c r="C75" s="410" t="n">
        <f aca="false">B36+C36*D36</f>
        <v>0.014</v>
      </c>
      <c r="D75" s="410" t="n">
        <f aca="false">B36-C36*E36</f>
        <v>-0.028</v>
      </c>
      <c r="E75" s="410" t="n">
        <f aca="false">B36+C36*E36</f>
        <v>0.028</v>
      </c>
      <c r="F75" s="410" t="n">
        <f aca="false">F36-G36*H36</f>
        <v>-0.0088</v>
      </c>
      <c r="G75" s="410" t="n">
        <f aca="false">F36+G36*H36</f>
        <v>0.0088</v>
      </c>
      <c r="H75" s="410" t="n">
        <f aca="false">F36-G36*I36</f>
        <v>-0.0176</v>
      </c>
      <c r="I75" s="410" t="n">
        <f aca="false">F36+G36*I36</f>
        <v>0.0176</v>
      </c>
      <c r="J75" s="410" t="n">
        <f aca="false">J36-K36*L36</f>
        <v>-0.035</v>
      </c>
      <c r="K75" s="410" t="n">
        <f aca="false">J36+K36*L36</f>
        <v>0.035</v>
      </c>
      <c r="L75" s="410" t="n">
        <f aca="false">J36-K36*M36</f>
        <v>-0.07</v>
      </c>
      <c r="M75" s="410" t="n">
        <f aca="false">J36+K36*M36</f>
        <v>0.07</v>
      </c>
      <c r="N75" s="410" t="n">
        <f aca="false">N36-O36*P36</f>
        <v>-0.01295</v>
      </c>
      <c r="O75" s="410" t="n">
        <f aca="false">N36+O36*P36</f>
        <v>0.01295</v>
      </c>
      <c r="P75" s="410" t="n">
        <f aca="false">N36-O36*Q36</f>
        <v>-0.0259</v>
      </c>
      <c r="Q75" s="410" t="n">
        <f aca="false">N36+O36*Q36</f>
        <v>0.0259</v>
      </c>
      <c r="R75" s="429"/>
      <c r="S75" s="429"/>
      <c r="T75" s="429"/>
      <c r="U75" s="430"/>
    </row>
    <row r="76" customFormat="false" ht="12.75" hidden="false" customHeight="false" outlineLevel="0" collapsed="false">
      <c r="A76" s="379" t="s">
        <v>345</v>
      </c>
      <c r="B76" s="410" t="n">
        <f aca="false">B37-C37*D37</f>
        <v>-0.033</v>
      </c>
      <c r="C76" s="410" t="n">
        <f aca="false">B37+C37*D37</f>
        <v>0.009</v>
      </c>
      <c r="D76" s="410" t="n">
        <f aca="false">B37-C37*E37</f>
        <v>-0.054</v>
      </c>
      <c r="E76" s="410" t="n">
        <f aca="false">B37+C37*E37</f>
        <v>0.03</v>
      </c>
      <c r="F76" s="410" t="n">
        <f aca="false">F37-G37*H37</f>
        <v>-0.012</v>
      </c>
      <c r="G76" s="410" t="n">
        <f aca="false">F37+G37*H37</f>
        <v>0.012</v>
      </c>
      <c r="H76" s="410" t="n">
        <f aca="false">F37-G37*I37</f>
        <v>-0.024</v>
      </c>
      <c r="I76" s="410" t="n">
        <f aca="false">F37+G37*I37</f>
        <v>0.024</v>
      </c>
      <c r="J76" s="410" t="n">
        <f aca="false">J37-K37*L37</f>
        <v>-0.021</v>
      </c>
      <c r="K76" s="410" t="n">
        <f aca="false">J37+K37*L37</f>
        <v>0.021</v>
      </c>
      <c r="L76" s="410" t="n">
        <f aca="false">J37-K37*M37</f>
        <v>-0.042</v>
      </c>
      <c r="M76" s="410" t="n">
        <f aca="false">J37+K37*M37</f>
        <v>0.042</v>
      </c>
      <c r="N76" s="410" t="n">
        <f aca="false">N37-O37*P37</f>
        <v>-0.017</v>
      </c>
      <c r="O76" s="410" t="n">
        <f aca="false">N37+O37*P37</f>
        <v>0.011</v>
      </c>
      <c r="P76" s="410" t="n">
        <f aca="false">N37-O37*Q37</f>
        <v>-0.031</v>
      </c>
      <c r="Q76" s="410" t="n">
        <f aca="false">N37+O37*Q37</f>
        <v>0.025</v>
      </c>
      <c r="R76" s="429"/>
      <c r="S76" s="429"/>
      <c r="T76" s="429"/>
      <c r="U76" s="430"/>
    </row>
    <row r="77" customFormat="false" ht="13.5" hidden="false" customHeight="false" outlineLevel="0" collapsed="false">
      <c r="A77" s="4" t="s">
        <v>346</v>
      </c>
      <c r="B77" s="414" t="n">
        <f aca="false">B38-C38*D38</f>
        <v>-0.0175</v>
      </c>
      <c r="C77" s="414" t="n">
        <f aca="false">B38+C38*D38</f>
        <v>0.0175</v>
      </c>
      <c r="D77" s="414" t="n">
        <f aca="false">B38-C38*E38</f>
        <v>-0.035</v>
      </c>
      <c r="E77" s="414" t="n">
        <f aca="false">B38+C38*E38</f>
        <v>0.035</v>
      </c>
      <c r="F77" s="414" t="n">
        <f aca="false">F38-G38*H38</f>
        <v>-0.012</v>
      </c>
      <c r="G77" s="414" t="n">
        <f aca="false">F38+G38*H38</f>
        <v>0.012</v>
      </c>
      <c r="H77" s="414" t="n">
        <f aca="false">F38-G38*I38</f>
        <v>-0.024</v>
      </c>
      <c r="I77" s="414" t="n">
        <f aca="false">F38+G38*I38</f>
        <v>0.024</v>
      </c>
      <c r="J77" s="414" t="n">
        <f aca="false">J38-K38*L38</f>
        <v>-0.035</v>
      </c>
      <c r="K77" s="414" t="n">
        <f aca="false">J38+K38*L38</f>
        <v>0.035</v>
      </c>
      <c r="L77" s="414" t="n">
        <f aca="false">J38-K38*M38</f>
        <v>-0.07</v>
      </c>
      <c r="M77" s="414" t="n">
        <f aca="false">J38+K38*M38</f>
        <v>0.07</v>
      </c>
      <c r="N77" s="414" t="n">
        <f aca="false">N38-O38*P38</f>
        <v>-0.021</v>
      </c>
      <c r="O77" s="414" t="n">
        <f aca="false">N38+O38*P38</f>
        <v>0.021</v>
      </c>
      <c r="P77" s="414" t="n">
        <f aca="false">N38-O38*Q38</f>
        <v>-0.042</v>
      </c>
      <c r="Q77" s="414" t="n">
        <f aca="false">N38+O38*Q38</f>
        <v>0.042</v>
      </c>
      <c r="R77" s="431"/>
      <c r="S77" s="431"/>
      <c r="T77" s="431"/>
      <c r="U77" s="43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33" width="9.41"/>
    <col collapsed="false" customWidth="true" hidden="false" outlineLevel="0" max="6" min="6" style="433" width="10.28"/>
    <col collapsed="false" customWidth="true" hidden="false" outlineLevel="0" max="15" min="7" style="433" width="9.41"/>
    <col collapsed="false" customWidth="true" hidden="false" outlineLevel="0" max="16" min="16" style="433" width="10.28"/>
    <col collapsed="false" customWidth="true" hidden="false" outlineLevel="0" max="20" min="17" style="433" width="9.41"/>
    <col collapsed="false" customWidth="true" hidden="false" outlineLevel="0" max="22" min="21" style="433" width="9.28"/>
    <col collapsed="false" customWidth="true" hidden="false" outlineLevel="0" max="23" min="23" style="433" width="9.41"/>
    <col collapsed="false" customWidth="true" hidden="false" outlineLevel="0" max="24" min="24" style="433" width="9.28"/>
    <col collapsed="false" customWidth="true" hidden="false" outlineLevel="0" max="25" min="25" style="433" width="11.13"/>
    <col collapsed="false" customWidth="true" hidden="false" outlineLevel="0" max="26" min="26" style="433" width="9.41"/>
    <col collapsed="false" customWidth="true" hidden="false" outlineLevel="0" max="28" min="27" style="433" width="9.28"/>
    <col collapsed="false" customWidth="true" hidden="false" outlineLevel="0" max="29" min="29" style="433" width="11.13"/>
    <col collapsed="false" customWidth="true" hidden="false" outlineLevel="0" max="30" min="30" style="433" width="9.85"/>
    <col collapsed="false" customWidth="true" hidden="false" outlineLevel="0" max="31" min="31" style="433" width="9.28"/>
    <col collapsed="false" customWidth="true" hidden="false" outlineLevel="0" max="32" min="32" style="433" width="10.71"/>
    <col collapsed="false" customWidth="true" hidden="false" outlineLevel="0" max="38" min="33" style="433" width="9.28"/>
    <col collapsed="false" customWidth="true" hidden="false" outlineLevel="0" max="39" min="39" style="433" width="11.13"/>
    <col collapsed="false" customWidth="true" hidden="false" outlineLevel="0" max="40" min="40" style="433" width="9.85"/>
    <col collapsed="false" customWidth="false" hidden="false" outlineLevel="0" max="41" min="41" style="433" width="9.14"/>
    <col collapsed="false" customWidth="true" hidden="false" outlineLevel="0" max="42" min="42" style="433" width="9.85"/>
    <col collapsed="false" customWidth="false" hidden="false" outlineLevel="0" max="257" min="43" style="433" width="9.14"/>
  </cols>
  <sheetData>
    <row r="1" customFormat="false" ht="15" hidden="false" customHeight="false" outlineLevel="0" collapsed="false">
      <c r="A1" s="434" t="s">
        <v>352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5" t="s">
        <v>353</v>
      </c>
      <c r="X1" s="435"/>
      <c r="Y1" s="435"/>
      <c r="Z1" s="435"/>
      <c r="AA1" s="435"/>
      <c r="AB1" s="435"/>
      <c r="AC1" s="435"/>
      <c r="AD1" s="435"/>
      <c r="AE1" s="435"/>
      <c r="AF1" s="435"/>
      <c r="AG1" s="435"/>
      <c r="AH1" s="435"/>
      <c r="AI1" s="435"/>
      <c r="AJ1" s="435"/>
      <c r="AK1" s="435"/>
      <c r="AL1" s="435"/>
      <c r="AM1" s="435"/>
      <c r="AN1" s="435"/>
      <c r="AO1" s="435"/>
      <c r="AP1" s="435"/>
    </row>
    <row r="2" customFormat="false" ht="15" hidden="false" customHeight="false" outlineLevel="0" collapsed="false">
      <c r="A2" s="436" t="s">
        <v>5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 t="s">
        <v>6</v>
      </c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 t="s">
        <v>5</v>
      </c>
      <c r="X2" s="436"/>
      <c r="Y2" s="436"/>
      <c r="Z2" s="436"/>
      <c r="AA2" s="436"/>
      <c r="AB2" s="436"/>
      <c r="AC2" s="436"/>
      <c r="AD2" s="436"/>
      <c r="AE2" s="436"/>
      <c r="AF2" s="436"/>
      <c r="AG2" s="436" t="s">
        <v>6</v>
      </c>
      <c r="AH2" s="436"/>
      <c r="AI2" s="436"/>
      <c r="AJ2" s="436"/>
      <c r="AK2" s="436"/>
      <c r="AL2" s="436"/>
      <c r="AM2" s="436"/>
      <c r="AN2" s="436"/>
      <c r="AO2" s="436"/>
      <c r="AP2" s="436"/>
    </row>
    <row r="3" customFormat="false" ht="15" hidden="false" customHeight="false" outlineLevel="0" collapsed="false">
      <c r="A3" s="437" t="s">
        <v>18</v>
      </c>
      <c r="B3" s="438" t="s">
        <v>19</v>
      </c>
      <c r="C3" s="438" t="s">
        <v>20</v>
      </c>
      <c r="D3" s="438" t="s">
        <v>21</v>
      </c>
      <c r="E3" s="438" t="s">
        <v>23</v>
      </c>
      <c r="F3" s="438" t="s">
        <v>180</v>
      </c>
      <c r="G3" s="438" t="s">
        <v>33</v>
      </c>
      <c r="H3" s="438" t="s">
        <v>34</v>
      </c>
      <c r="I3" s="438" t="s">
        <v>35</v>
      </c>
      <c r="J3" s="439" t="s">
        <v>354</v>
      </c>
      <c r="K3" s="440" t="s">
        <v>355</v>
      </c>
      <c r="L3" s="441" t="s">
        <v>18</v>
      </c>
      <c r="M3" s="439" t="s">
        <v>19</v>
      </c>
      <c r="N3" s="439" t="s">
        <v>20</v>
      </c>
      <c r="O3" s="439" t="s">
        <v>21</v>
      </c>
      <c r="P3" s="439" t="s">
        <v>23</v>
      </c>
      <c r="Q3" s="439" t="s">
        <v>180</v>
      </c>
      <c r="R3" s="439" t="s">
        <v>33</v>
      </c>
      <c r="S3" s="439" t="s">
        <v>34</v>
      </c>
      <c r="T3" s="439" t="s">
        <v>35</v>
      </c>
      <c r="U3" s="439" t="s">
        <v>354</v>
      </c>
      <c r="V3" s="440" t="s">
        <v>355</v>
      </c>
      <c r="W3" s="441" t="s">
        <v>18</v>
      </c>
      <c r="X3" s="439" t="s">
        <v>19</v>
      </c>
      <c r="Y3" s="439" t="s">
        <v>20</v>
      </c>
      <c r="Z3" s="439" t="s">
        <v>21</v>
      </c>
      <c r="AA3" s="439" t="s">
        <v>23</v>
      </c>
      <c r="AB3" s="439" t="s">
        <v>180</v>
      </c>
      <c r="AC3" s="439" t="s">
        <v>33</v>
      </c>
      <c r="AD3" s="439" t="s">
        <v>34</v>
      </c>
      <c r="AE3" s="439" t="s">
        <v>35</v>
      </c>
      <c r="AF3" s="442" t="s">
        <v>356</v>
      </c>
      <c r="AG3" s="441" t="s">
        <v>18</v>
      </c>
      <c r="AH3" s="439" t="s">
        <v>19</v>
      </c>
      <c r="AI3" s="439" t="s">
        <v>20</v>
      </c>
      <c r="AJ3" s="439" t="s">
        <v>21</v>
      </c>
      <c r="AK3" s="439" t="s">
        <v>23</v>
      </c>
      <c r="AL3" s="439" t="s">
        <v>180</v>
      </c>
      <c r="AM3" s="439" t="s">
        <v>33</v>
      </c>
      <c r="AN3" s="439" t="s">
        <v>34</v>
      </c>
      <c r="AO3" s="439" t="s">
        <v>35</v>
      </c>
      <c r="AP3" s="442" t="s">
        <v>356</v>
      </c>
    </row>
    <row r="4" customFormat="false" ht="15.75" hidden="false" customHeight="false" outlineLevel="0" collapsed="false">
      <c r="A4" s="443" t="n">
        <f aca="false">AVERAGE('Summary Data'!$C$6:$T$6)</f>
        <v>-1.44517222222222</v>
      </c>
      <c r="B4" s="444" t="n">
        <f aca="false">AVERAGE('Summary Data'!$C$7:$T$7)</f>
        <v>0.685296138888889</v>
      </c>
      <c r="C4" s="444" t="n">
        <f aca="false">AVERAGE('Summary Data'!$C$8:$T$8)</f>
        <v>-0.110308194444444</v>
      </c>
      <c r="D4" s="444" t="n">
        <f aca="false">AVERAGE('Summary Data'!$C$9:$T$9)</f>
        <v>0.155408150777778</v>
      </c>
      <c r="E4" s="444" t="n">
        <f aca="false">AVERAGE('Summary Data'!$C$11:$T$11)</f>
        <v>1.12453312222222</v>
      </c>
      <c r="F4" s="444" t="n">
        <f aca="false">AVERAGE('Summary Data'!$C$22:$T$22)</f>
        <v>-1.41901700555556</v>
      </c>
      <c r="G4" s="444" t="n">
        <f aca="false">AVERAGE('Summary Data'!$C$23:$T$23)</f>
        <v>0.339846036111111</v>
      </c>
      <c r="H4" s="444" t="n">
        <f aca="false">AVERAGE('Summary Data'!$C$24:$T$24)</f>
        <v>0.731847077777778</v>
      </c>
      <c r="I4" s="444" t="n">
        <f aca="false">AVERAGE('Summary Data'!$C$25:$T$25)</f>
        <v>-0.0701013781596111</v>
      </c>
      <c r="J4" s="445" t="n">
        <f aca="false">'Summary Data'!$B$43*1000</f>
        <v>16.0283947885562</v>
      </c>
      <c r="K4" s="446" t="n">
        <f aca="false">'Summary Data'!$B$42/1000</f>
        <v>0.596372549019608</v>
      </c>
      <c r="L4" s="443" t="n">
        <f aca="false">AVERAGE('Summary Data'!$Z$6:$AQ$6)</f>
        <v>1.10263707777778</v>
      </c>
      <c r="M4" s="444" t="n">
        <f aca="false">AVERAGE('Summary Data'!$Z$7:$AQ$7)</f>
        <v>-0.195017132222222</v>
      </c>
      <c r="N4" s="444" t="n">
        <f aca="false">AVERAGE('Summary Data'!$Z$8:$AQ$8)</f>
        <v>0.032369385</v>
      </c>
      <c r="O4" s="444" t="n">
        <f aca="false">AVERAGE('Summary Data'!$Z$9:$AQ$9)</f>
        <v>-0.112425897222222</v>
      </c>
      <c r="P4" s="444" t="n">
        <f aca="false">AVERAGE('Summary Data'!$Z$11:$AQ$11)</f>
        <v>1.09344299444444</v>
      </c>
      <c r="Q4" s="444" t="n">
        <f aca="false">AVERAGE('Summary Data'!$Z$22:$AQ$22)</f>
        <v>-1.60682508</v>
      </c>
      <c r="R4" s="444" t="n">
        <f aca="false">AVERAGE('Summary Data'!$Z$23:$AQ$23)</f>
        <v>1.48846908333333</v>
      </c>
      <c r="S4" s="444" t="n">
        <f aca="false">AVERAGE('Summary Data'!$Z$24:$AQ$24)</f>
        <v>0.498068094444444</v>
      </c>
      <c r="T4" s="444" t="n">
        <f aca="false">AVERAGE('Summary Data'!$Z$25:$AQ$25)</f>
        <v>0.5047999</v>
      </c>
      <c r="U4" s="445" t="n">
        <f aca="false">'Summary Data'!$Y$43*1000</f>
        <v>14.6234775919505</v>
      </c>
      <c r="V4" s="446" t="n">
        <f aca="false">'Summary Data'!$Y$42/1000</f>
        <v>0.596457516339869</v>
      </c>
      <c r="W4" s="443" t="n">
        <f aca="false">'Summary Data'!$V$6</f>
        <v>-1.528654</v>
      </c>
      <c r="X4" s="444" t="n">
        <f aca="false">'Summary Data'!$V$7</f>
        <v>1.850112</v>
      </c>
      <c r="Y4" s="444" t="n">
        <f aca="false">'Summary Data'!$V$8</f>
        <v>-0.09948815</v>
      </c>
      <c r="Z4" s="444" t="n">
        <f aca="false">'Summary Data'!$V$9</f>
        <v>-0.1123062</v>
      </c>
      <c r="AA4" s="444" t="n">
        <f aca="false">'Summary Data'!$V$11</f>
        <v>1.162943</v>
      </c>
      <c r="AB4" s="444" t="n">
        <f aca="false">'Summary Data'!$V$22</f>
        <v>0</v>
      </c>
      <c r="AC4" s="444" t="n">
        <f aca="false">'Summary Data'!$V$23</f>
        <v>0.8675544</v>
      </c>
      <c r="AD4" s="444" t="n">
        <f aca="false">'Summary Data'!$V$24</f>
        <v>0.772325</v>
      </c>
      <c r="AE4" s="444" t="n">
        <f aca="false">'Summary Data'!$V$25</f>
        <v>0.02187139</v>
      </c>
      <c r="AF4" s="447" t="n">
        <f aca="false">'Summary Data'!$B$41*1000</f>
        <v>14425.376</v>
      </c>
      <c r="AG4" s="443" t="n">
        <f aca="false">'Summary Data'!$AS$6</f>
        <v>1.111641</v>
      </c>
      <c r="AH4" s="444" t="n">
        <f aca="false">'Summary Data'!$AS$7</f>
        <v>1.105778</v>
      </c>
      <c r="AI4" s="444" t="n">
        <f aca="false">'Summary Data'!$AS$8</f>
        <v>0.01445916</v>
      </c>
      <c r="AJ4" s="444" t="n">
        <f aca="false">'Summary Data'!$AS$9</f>
        <v>-0.3329653</v>
      </c>
      <c r="AK4" s="444" t="n">
        <f aca="false">'Summary Data'!$AS$11</f>
        <v>1.149689</v>
      </c>
      <c r="AL4" s="444" t="n">
        <f aca="false">'Summary Data'!$AS$22</f>
        <v>0</v>
      </c>
      <c r="AM4" s="444" t="n">
        <f aca="false">'Summary Data'!$AS$23</f>
        <v>1.474294</v>
      </c>
      <c r="AN4" s="444" t="n">
        <f aca="false">'Summary Data'!$AS$24</f>
        <v>0.3945478</v>
      </c>
      <c r="AO4" s="444" t="n">
        <f aca="false">'Summary Data'!$AS$25</f>
        <v>0.4747529</v>
      </c>
      <c r="AP4" s="447" t="n">
        <f aca="false">'Summary Data'!$Y$41*1000</f>
        <v>14421.68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48" t="s">
        <v>64</v>
      </c>
      <c r="B6" s="448"/>
      <c r="C6" s="448"/>
      <c r="D6" s="448"/>
      <c r="E6" s="448"/>
      <c r="F6" s="448"/>
      <c r="G6" s="448"/>
      <c r="H6" s="448"/>
      <c r="I6" s="448"/>
      <c r="J6" s="448"/>
      <c r="K6" s="448"/>
      <c r="L6" s="448"/>
      <c r="M6" s="448"/>
      <c r="N6" s="448"/>
      <c r="O6" s="448"/>
      <c r="P6" s="448"/>
    </row>
    <row r="7" customFormat="false" ht="15" hidden="false" customHeight="false" outlineLevel="0" collapsed="false">
      <c r="A7" s="437" t="s">
        <v>5</v>
      </c>
      <c r="B7" s="437"/>
      <c r="C7" s="437"/>
      <c r="D7" s="437"/>
      <c r="E7" s="437"/>
      <c r="F7" s="437"/>
      <c r="G7" s="437"/>
      <c r="H7" s="437"/>
      <c r="I7" s="440" t="s">
        <v>6</v>
      </c>
      <c r="J7" s="440"/>
      <c r="K7" s="440"/>
      <c r="L7" s="440"/>
      <c r="M7" s="440"/>
      <c r="N7" s="440"/>
      <c r="O7" s="440"/>
      <c r="P7" s="440"/>
    </row>
    <row r="8" customFormat="false" ht="15" hidden="false" customHeight="false" outlineLevel="0" collapsed="false">
      <c r="A8" s="437" t="s">
        <v>357</v>
      </c>
      <c r="B8" s="437"/>
      <c r="C8" s="437"/>
      <c r="D8" s="437"/>
      <c r="E8" s="438" t="s">
        <v>358</v>
      </c>
      <c r="F8" s="438"/>
      <c r="G8" s="438"/>
      <c r="H8" s="438"/>
      <c r="I8" s="438" t="s">
        <v>357</v>
      </c>
      <c r="J8" s="438"/>
      <c r="K8" s="438"/>
      <c r="L8" s="438"/>
      <c r="M8" s="440" t="s">
        <v>358</v>
      </c>
      <c r="N8" s="440"/>
      <c r="O8" s="440"/>
      <c r="P8" s="440"/>
    </row>
    <row r="9" customFormat="false" ht="15" hidden="false" customHeight="false" outlineLevel="0" collapsed="false">
      <c r="A9" s="437" t="s">
        <v>359</v>
      </c>
      <c r="B9" s="437"/>
      <c r="C9" s="438" t="s">
        <v>360</v>
      </c>
      <c r="D9" s="438"/>
      <c r="E9" s="438" t="s">
        <v>359</v>
      </c>
      <c r="F9" s="438"/>
      <c r="G9" s="438" t="s">
        <v>360</v>
      </c>
      <c r="H9" s="438"/>
      <c r="I9" s="438" t="s">
        <v>359</v>
      </c>
      <c r="J9" s="438"/>
      <c r="K9" s="438" t="s">
        <v>360</v>
      </c>
      <c r="L9" s="438"/>
      <c r="M9" s="438" t="s">
        <v>359</v>
      </c>
      <c r="N9" s="438"/>
      <c r="O9" s="440" t="s">
        <v>360</v>
      </c>
      <c r="P9" s="440"/>
    </row>
    <row r="10" customFormat="false" ht="15" hidden="false" customHeight="false" outlineLevel="0" collapsed="false">
      <c r="A10" s="449" t="s">
        <v>361</v>
      </c>
      <c r="B10" s="450" t="s">
        <v>362</v>
      </c>
      <c r="C10" s="450" t="s">
        <v>361</v>
      </c>
      <c r="D10" s="450" t="s">
        <v>362</v>
      </c>
      <c r="E10" s="450" t="s">
        <v>361</v>
      </c>
      <c r="F10" s="450" t="s">
        <v>362</v>
      </c>
      <c r="G10" s="450" t="s">
        <v>361</v>
      </c>
      <c r="H10" s="450" t="s">
        <v>362</v>
      </c>
      <c r="I10" s="450" t="s">
        <v>361</v>
      </c>
      <c r="J10" s="450" t="s">
        <v>362</v>
      </c>
      <c r="K10" s="450" t="s">
        <v>361</v>
      </c>
      <c r="L10" s="450" t="s">
        <v>362</v>
      </c>
      <c r="M10" s="450" t="s">
        <v>361</v>
      </c>
      <c r="N10" s="450" t="s">
        <v>362</v>
      </c>
      <c r="O10" s="450" t="s">
        <v>361</v>
      </c>
      <c r="P10" s="451" t="s">
        <v>362</v>
      </c>
    </row>
    <row r="11" customFormat="false" ht="15.75" hidden="false" customHeight="false" outlineLevel="0" collapsed="false">
      <c r="A11" s="452" t="n">
        <f aca="false">'Assembly Data'!J11</f>
        <v>0.2</v>
      </c>
      <c r="B11" s="453" t="n">
        <f aca="false">'Assembly Data'!K11</f>
        <v>0.2</v>
      </c>
      <c r="C11" s="453" t="n">
        <f aca="false">'Assembly Data'!I11</f>
        <v>0.8</v>
      </c>
      <c r="D11" s="453" t="n">
        <f aca="false">'Assembly Data'!L11</f>
        <v>0.8</v>
      </c>
      <c r="E11" s="453" t="n">
        <f aca="false">'Assembly Data'!J12</f>
        <v>0.2</v>
      </c>
      <c r="F11" s="453" t="n">
        <f aca="false">'Assembly Data'!K12</f>
        <v>0.2</v>
      </c>
      <c r="G11" s="453" t="n">
        <f aca="false">'Assembly Data'!I12</f>
        <v>0.8</v>
      </c>
      <c r="H11" s="453" t="n">
        <f aca="false">'Assembly Data'!L12</f>
        <v>0.8</v>
      </c>
      <c r="I11" s="453" t="n">
        <f aca="false">'Assembly Data'!P11</f>
        <v>0.2</v>
      </c>
      <c r="J11" s="453" t="n">
        <f aca="false">'Assembly Data'!O11</f>
        <v>0.2</v>
      </c>
      <c r="K11" s="453" t="n">
        <f aca="false">'Assembly Data'!Q11</f>
        <v>0.8</v>
      </c>
      <c r="L11" s="453" t="n">
        <f aca="false">'Assembly Data'!N11</f>
        <v>0.8</v>
      </c>
      <c r="M11" s="453" t="n">
        <f aca="false">'Assembly Data'!P12</f>
        <v>0.2</v>
      </c>
      <c r="N11" s="453" t="n">
        <f aca="false">'Assembly Data'!O12</f>
        <v>0.2</v>
      </c>
      <c r="O11" s="453" t="n">
        <f aca="false">'Assembly Data'!Q12</f>
        <v>0.8</v>
      </c>
      <c r="P11" s="454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.7"/>
    <col collapsed="false" customWidth="true" hidden="false" outlineLevel="0" max="3" min="3" style="39" width="8.7"/>
    <col collapsed="false" customWidth="true" hidden="false" outlineLevel="0" max="4" min="4" style="39" width="6.28"/>
    <col collapsed="false" customWidth="true" hidden="false" outlineLevel="0" max="5" min="5" style="39" width="6.99"/>
    <col collapsed="false" customWidth="true" hidden="false" outlineLevel="0" max="6" min="6" style="39" width="8.7"/>
    <col collapsed="false" customWidth="true" hidden="false" outlineLevel="0" max="7" min="7" style="39" width="6.28"/>
    <col collapsed="false" customWidth="true" hidden="false" outlineLevel="0" max="8" min="8" style="39" width="6.7"/>
    <col collapsed="false" customWidth="true" hidden="false" outlineLevel="0" max="9" min="9" style="39" width="8.7"/>
    <col collapsed="false" customWidth="true" hidden="false" outlineLevel="0" max="10" min="10" style="39" width="5.28"/>
    <col collapsed="false" customWidth="true" hidden="false" outlineLevel="0" max="11" min="11" style="39" width="6.28"/>
    <col collapsed="false" customWidth="true" hidden="false" outlineLevel="0" max="12" min="12" style="39" width="5.99"/>
    <col collapsed="false" customWidth="true" hidden="false" outlineLevel="0" max="13" min="13" style="39" width="8.7"/>
    <col collapsed="false" customWidth="true" hidden="false" outlineLevel="0" max="14" min="14" style="39" width="6.13"/>
    <col collapsed="false" customWidth="true" hidden="false" outlineLevel="0" max="15" min="15" style="39" width="5.71"/>
    <col collapsed="false" customWidth="true" hidden="false" outlineLevel="0" max="16" min="16" style="39" width="5.99"/>
    <col collapsed="false" customWidth="true" hidden="false" outlineLevel="0" max="17" min="17" style="39" width="8.7"/>
    <col collapsed="false" customWidth="false" hidden="false" outlineLevel="0" max="257" min="18" style="39" width="9.14"/>
  </cols>
  <sheetData>
    <row r="1" customFormat="false" ht="12" hidden="false" customHeight="false" outlineLevel="0" collapsed="false">
      <c r="A1" s="40" t="s">
        <v>49</v>
      </c>
      <c r="B1" s="40" t="s">
        <v>50</v>
      </c>
      <c r="C1" s="40"/>
      <c r="E1" s="40" t="s">
        <v>51</v>
      </c>
      <c r="F1" s="40"/>
      <c r="H1" s="40" t="s">
        <v>52</v>
      </c>
      <c r="I1" s="40"/>
    </row>
    <row r="2" customFormat="false" ht="12" hidden="false" customHeight="false" outlineLevel="0" collapsed="false">
      <c r="A2" s="41" t="n">
        <v>93</v>
      </c>
      <c r="B2" s="42" t="str">
        <f aca="false">'Original data'!C2</f>
        <v>HCMB__A001</v>
      </c>
      <c r="C2" s="43" t="n">
        <f aca="false">'Original data'!I2</f>
        <v>3000028</v>
      </c>
      <c r="E2" s="44" t="n">
        <v>2</v>
      </c>
      <c r="F2" s="45"/>
      <c r="H2" s="44" t="n">
        <v>3</v>
      </c>
      <c r="I2" s="46" t="s">
        <v>53</v>
      </c>
    </row>
    <row r="3" customFormat="false" ht="12" hidden="false" customHeight="false" outlineLevel="0" collapsed="false"/>
    <row r="4" customFormat="false" ht="12" hidden="false" customHeight="false" outlineLevel="0" collapsed="false">
      <c r="B4" s="47" t="s">
        <v>54</v>
      </c>
      <c r="C4" s="48" t="s">
        <v>55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2" hidden="false" customHeight="false" outlineLevel="0" collapsed="false">
      <c r="B5" s="49" t="s">
        <v>56</v>
      </c>
      <c r="C5" s="48" t="s">
        <v>57</v>
      </c>
      <c r="D5" s="49" t="s">
        <v>58</v>
      </c>
      <c r="E5" s="49"/>
      <c r="F5" s="50" t="n">
        <v>37755</v>
      </c>
      <c r="G5" s="49" t="s">
        <v>59</v>
      </c>
      <c r="H5" s="49"/>
      <c r="I5" s="50" t="s">
        <v>60</v>
      </c>
      <c r="J5" s="49" t="s">
        <v>61</v>
      </c>
      <c r="K5" s="49"/>
      <c r="L5" s="49"/>
      <c r="M5" s="50" t="n">
        <v>37755</v>
      </c>
      <c r="N5" s="49" t="s">
        <v>62</v>
      </c>
      <c r="O5" s="49"/>
      <c r="P5" s="49"/>
      <c r="Q5" s="50"/>
    </row>
    <row r="6" customFormat="false" ht="12" hidden="false" customHeight="false" outlineLevel="0" collapsed="false"/>
    <row r="7" customFormat="false" ht="11.25" hidden="false" customHeight="false" outlineLevel="0" collapsed="false">
      <c r="B7" s="51" t="s">
        <v>63</v>
      </c>
      <c r="C7" s="51"/>
      <c r="D7" s="51"/>
      <c r="E7" s="51"/>
      <c r="F7" s="51"/>
      <c r="G7" s="51"/>
      <c r="I7" s="52" t="s">
        <v>64</v>
      </c>
      <c r="J7" s="52"/>
      <c r="K7" s="52"/>
      <c r="L7" s="52"/>
      <c r="M7" s="52"/>
      <c r="N7" s="52"/>
      <c r="O7" s="52"/>
      <c r="P7" s="52"/>
      <c r="Q7" s="52"/>
    </row>
    <row r="8" customFormat="false" ht="11.25" hidden="false" customHeight="false" outlineLevel="0" collapsed="false">
      <c r="B8" s="53" t="s">
        <v>65</v>
      </c>
      <c r="C8" s="53"/>
      <c r="D8" s="53"/>
      <c r="E8" s="54" t="s">
        <v>66</v>
      </c>
      <c r="F8" s="54"/>
      <c r="G8" s="54"/>
      <c r="I8" s="55" t="s">
        <v>5</v>
      </c>
      <c r="J8" s="55"/>
      <c r="K8" s="55"/>
      <c r="L8" s="55"/>
      <c r="M8" s="56"/>
      <c r="N8" s="57" t="s">
        <v>6</v>
      </c>
      <c r="O8" s="57"/>
      <c r="P8" s="57"/>
      <c r="Q8" s="57"/>
    </row>
    <row r="9" customFormat="false" ht="11.25" hidden="false" customHeight="false" outlineLevel="0" collapsed="false">
      <c r="B9" s="53" t="s">
        <v>67</v>
      </c>
      <c r="C9" s="58" t="s">
        <v>68</v>
      </c>
      <c r="D9" s="58" t="s">
        <v>69</v>
      </c>
      <c r="E9" s="59" t="s">
        <v>67</v>
      </c>
      <c r="F9" s="58" t="s">
        <v>68</v>
      </c>
      <c r="G9" s="60" t="s">
        <v>69</v>
      </c>
      <c r="I9" s="53" t="s">
        <v>70</v>
      </c>
      <c r="J9" s="53"/>
      <c r="K9" s="61" t="s">
        <v>71</v>
      </c>
      <c r="L9" s="61"/>
      <c r="M9" s="58"/>
      <c r="N9" s="59" t="s">
        <v>70</v>
      </c>
      <c r="O9" s="59"/>
      <c r="P9" s="60" t="s">
        <v>71</v>
      </c>
      <c r="Q9" s="60"/>
    </row>
    <row r="10" customFormat="false" ht="12" hidden="false" customHeight="false" outlineLevel="0" collapsed="false">
      <c r="B10" s="62" t="n">
        <f aca="false">(AVERAGE(J11:K12)+AVERAGE(O11:P12))/2</f>
        <v>0.2</v>
      </c>
      <c r="C10" s="63" t="n">
        <v>0.2</v>
      </c>
      <c r="D10" s="63" t="n">
        <f aca="false">B10-C10</f>
        <v>0</v>
      </c>
      <c r="E10" s="64" t="n">
        <f aca="false">(AVERAGE(I11:I12)+AVERAGE(L11:L12)+AVERAGE(N11:N12)+AVERAGE(Q11:Q12))/4</f>
        <v>0.8</v>
      </c>
      <c r="F10" s="63" t="n">
        <v>0.8</v>
      </c>
      <c r="G10" s="65" t="n">
        <f aca="false">E10-F10</f>
        <v>0</v>
      </c>
      <c r="I10" s="66" t="s">
        <v>72</v>
      </c>
      <c r="J10" s="67" t="s">
        <v>73</v>
      </c>
      <c r="K10" s="67" t="s">
        <v>73</v>
      </c>
      <c r="L10" s="68" t="s">
        <v>72</v>
      </c>
      <c r="M10" s="67"/>
      <c r="N10" s="69" t="s">
        <v>72</v>
      </c>
      <c r="O10" s="67" t="s">
        <v>73</v>
      </c>
      <c r="P10" s="67" t="s">
        <v>73</v>
      </c>
      <c r="Q10" s="70" t="s">
        <v>72</v>
      </c>
    </row>
    <row r="11" customFormat="false" ht="11.25" hidden="false" customHeight="false" outlineLevel="0" collapsed="false">
      <c r="B11" s="56"/>
      <c r="C11" s="56"/>
      <c r="D11" s="56"/>
      <c r="E11" s="56"/>
      <c r="F11" s="56"/>
      <c r="G11" s="56"/>
      <c r="I11" s="71" t="n">
        <v>0.8</v>
      </c>
      <c r="J11" s="72" t="n">
        <v>0.2</v>
      </c>
      <c r="K11" s="72" t="n">
        <v>0.2</v>
      </c>
      <c r="L11" s="73" t="n">
        <v>0.8</v>
      </c>
      <c r="M11" s="74" t="s">
        <v>74</v>
      </c>
      <c r="N11" s="71" t="n">
        <v>0.8</v>
      </c>
      <c r="O11" s="72" t="n">
        <v>0.2</v>
      </c>
      <c r="P11" s="72" t="n">
        <v>0.2</v>
      </c>
      <c r="Q11" s="73" t="n">
        <v>0.8</v>
      </c>
    </row>
    <row r="12" customFormat="false" ht="12" hidden="false" customHeight="false" outlineLevel="0" collapsed="false">
      <c r="B12" s="58"/>
      <c r="C12" s="58"/>
      <c r="D12" s="58"/>
      <c r="E12" s="58"/>
      <c r="F12" s="58"/>
      <c r="G12" s="58"/>
      <c r="I12" s="75" t="n">
        <v>0.8</v>
      </c>
      <c r="J12" s="76" t="n">
        <v>0.2</v>
      </c>
      <c r="K12" s="76" t="n">
        <v>0.2</v>
      </c>
      <c r="L12" s="77" t="n">
        <v>0.8</v>
      </c>
      <c r="M12" s="78" t="s">
        <v>75</v>
      </c>
      <c r="N12" s="75" t="n">
        <v>0.8</v>
      </c>
      <c r="O12" s="76" t="n">
        <v>0.2</v>
      </c>
      <c r="P12" s="76" t="n">
        <v>0.2</v>
      </c>
      <c r="Q12" s="77" t="n">
        <v>0.8</v>
      </c>
    </row>
    <row r="13" customFormat="false" ht="12" hidden="false" customHeight="false" outlineLevel="0" collapsed="false">
      <c r="B13" s="58"/>
      <c r="C13" s="58"/>
      <c r="D13" s="58"/>
      <c r="E13" s="58"/>
      <c r="F13" s="58"/>
      <c r="G13" s="58"/>
      <c r="I13" s="14" t="s">
        <v>76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8"/>
      <c r="C14" s="58"/>
      <c r="D14" s="58"/>
      <c r="E14" s="58"/>
      <c r="F14" s="58"/>
      <c r="G14" s="58"/>
    </row>
    <row r="15" customFormat="false" ht="11.25" hidden="false" customHeight="false" outlineLevel="0" collapsed="false">
      <c r="B15" s="79"/>
      <c r="C15" s="80"/>
      <c r="D15" s="80"/>
      <c r="E15" s="79"/>
      <c r="F15" s="80"/>
      <c r="G15" s="80"/>
    </row>
    <row r="16" customFormat="false" ht="11.25" hidden="false" customHeight="false" outlineLevel="0" collapsed="false">
      <c r="B16" s="58"/>
      <c r="C16" s="58"/>
      <c r="D16" s="58"/>
      <c r="E16" s="58"/>
      <c r="F16" s="58"/>
      <c r="G16" s="74"/>
    </row>
    <row r="19" customFormat="false" ht="12" hidden="false" customHeight="false" outlineLevel="0" collapsed="false"/>
    <row r="20" customFormat="false" ht="13.5" hidden="false" customHeight="true" outlineLevel="0" collapsed="false">
      <c r="B20" s="81" t="s">
        <v>77</v>
      </c>
      <c r="C20" s="81"/>
      <c r="D20" s="81"/>
      <c r="E20" s="81"/>
      <c r="F20" s="81"/>
      <c r="G20" s="81"/>
      <c r="H20" s="81"/>
      <c r="I20" s="81"/>
      <c r="J20" s="81"/>
      <c r="K20" s="81" t="s">
        <v>78</v>
      </c>
      <c r="L20" s="81"/>
      <c r="M20" s="82" t="s">
        <v>79</v>
      </c>
      <c r="N20" s="82"/>
    </row>
    <row r="21" customFormat="false" ht="11.25" hidden="false" customHeight="false" outlineLevel="0" collapsed="false">
      <c r="A21" s="83" t="n">
        <v>1</v>
      </c>
      <c r="B21" s="84" t="s">
        <v>80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 t="s">
        <v>81</v>
      </c>
    </row>
    <row r="22" customFormat="false" ht="11.25" hidden="false" customHeight="false" outlineLevel="0" collapsed="false">
      <c r="A22" s="53" t="n">
        <v>2</v>
      </c>
      <c r="B22" s="60" t="s">
        <v>8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85"/>
    </row>
    <row r="23" customFormat="false" ht="11.25" hidden="false" customHeight="false" outlineLevel="0" collapsed="false">
      <c r="A23" s="53" t="n">
        <v>3</v>
      </c>
      <c r="B23" s="60" t="s">
        <v>8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85"/>
    </row>
    <row r="24" customFormat="false" ht="12" hidden="false" customHeight="false" outlineLevel="0" collapsed="false">
      <c r="A24" s="86" t="n">
        <v>4</v>
      </c>
      <c r="B24" s="45" t="s">
        <v>8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85"/>
    </row>
    <row r="25" customFormat="false" ht="11.25" hidden="false" customHeight="false" outlineLevel="0" collapsed="false">
      <c r="A25" s="83" t="n">
        <v>1</v>
      </c>
      <c r="B25" s="84" t="s">
        <v>85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5" t="s">
        <v>86</v>
      </c>
    </row>
    <row r="26" customFormat="false" ht="11.25" hidden="false" customHeight="false" outlineLevel="0" collapsed="false">
      <c r="A26" s="53" t="n">
        <v>2</v>
      </c>
      <c r="B26" s="60" t="s">
        <v>87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85"/>
    </row>
    <row r="27" customFormat="false" ht="11.25" hidden="false" customHeight="false" outlineLevel="0" collapsed="false">
      <c r="A27" s="53" t="n">
        <v>3</v>
      </c>
      <c r="B27" s="60" t="s">
        <v>88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85"/>
    </row>
    <row r="28" customFormat="false" ht="12" hidden="false" customHeight="false" outlineLevel="0" collapsed="false">
      <c r="A28" s="86" t="n">
        <v>4</v>
      </c>
      <c r="B28" s="45" t="s">
        <v>8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85"/>
    </row>
    <row r="29" customFormat="false" ht="11.25" hidden="false" customHeight="false" outlineLevel="0" collapsed="false">
      <c r="A29" s="83" t="n">
        <v>1</v>
      </c>
      <c r="B29" s="84" t="s">
        <v>90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 t="s">
        <v>91</v>
      </c>
    </row>
    <row r="30" customFormat="false" ht="11.25" hidden="false" customHeight="false" outlineLevel="0" collapsed="false">
      <c r="A30" s="53" t="n">
        <v>2</v>
      </c>
      <c r="B30" s="60" t="s">
        <v>92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85"/>
    </row>
    <row r="31" customFormat="false" ht="11.25" hidden="false" customHeight="false" outlineLevel="0" collapsed="false">
      <c r="A31" s="53" t="n">
        <v>3</v>
      </c>
      <c r="B31" s="60" t="s">
        <v>9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85"/>
    </row>
    <row r="32" customFormat="false" ht="12" hidden="false" customHeight="false" outlineLevel="0" collapsed="false">
      <c r="A32" s="86" t="n">
        <v>4</v>
      </c>
      <c r="B32" s="45" t="s">
        <v>94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85"/>
    </row>
    <row r="33" customFormat="false" ht="11.25" hidden="false" customHeight="false" outlineLevel="0" collapsed="false">
      <c r="A33" s="83" t="n">
        <v>1</v>
      </c>
      <c r="B33" s="84" t="s">
        <v>95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5" t="s">
        <v>96</v>
      </c>
    </row>
    <row r="34" customFormat="false" ht="11.25" hidden="false" customHeight="false" outlineLevel="0" collapsed="false">
      <c r="A34" s="53" t="n">
        <v>2</v>
      </c>
      <c r="B34" s="60" t="s">
        <v>9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85"/>
    </row>
    <row r="35" customFormat="false" ht="11.25" hidden="false" customHeight="false" outlineLevel="0" collapsed="false">
      <c r="A35" s="53" t="n">
        <v>3</v>
      </c>
      <c r="B35" s="60" t="s">
        <v>9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85"/>
    </row>
    <row r="36" customFormat="false" ht="12" hidden="false" customHeight="false" outlineLevel="0" collapsed="false">
      <c r="A36" s="86" t="n">
        <v>4</v>
      </c>
      <c r="B36" s="45" t="s">
        <v>99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85"/>
    </row>
    <row r="39" customFormat="false" ht="12" hidden="false" customHeight="false" outlineLevel="0" collapsed="false"/>
    <row r="40" customFormat="false" ht="11.25" hidden="false" customHeight="false" outlineLevel="0" collapsed="false">
      <c r="B40" s="87" t="s">
        <v>100</v>
      </c>
      <c r="C40" s="88" t="s">
        <v>101</v>
      </c>
      <c r="D40" s="84" t="s">
        <v>102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</row>
    <row r="41" customFormat="false" ht="11.25" hidden="false" customHeight="false" outlineLevel="0" collapsed="false">
      <c r="B41" s="89" t="n">
        <v>37447</v>
      </c>
      <c r="C41" s="58" t="s">
        <v>103</v>
      </c>
      <c r="D41" s="60" t="s">
        <v>104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2" hidden="false" customHeight="false" outlineLevel="0" collapsed="false">
      <c r="B42" s="90" t="n">
        <v>37549</v>
      </c>
      <c r="C42" s="91" t="s">
        <v>103</v>
      </c>
      <c r="D42" s="45" t="s">
        <v>105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5.28"/>
    <col collapsed="false" customWidth="true" hidden="false" outlineLevel="0" max="2" min="2" style="92" width="9.56"/>
    <col collapsed="false" customWidth="true" hidden="false" outlineLevel="0" max="3" min="3" style="92" width="11.56"/>
    <col collapsed="false" customWidth="true" hidden="false" outlineLevel="0" max="7" min="4" style="92" width="10.41"/>
    <col collapsed="false" customWidth="true" hidden="false" outlineLevel="0" max="8" min="8" style="92" width="9.56"/>
    <col collapsed="false" customWidth="true" hidden="false" outlineLevel="0" max="12" min="9" style="92" width="10.41"/>
    <col collapsed="false" customWidth="true" hidden="false" outlineLevel="0" max="14" min="13" style="92" width="9.56"/>
    <col collapsed="false" customWidth="true" hidden="false" outlineLevel="0" max="17" min="15" style="92" width="10.41"/>
    <col collapsed="false" customWidth="true" hidden="false" outlineLevel="0" max="19" min="18" style="92" width="9.56"/>
    <col collapsed="false" customWidth="true" hidden="false" outlineLevel="0" max="21" min="20" style="92" width="10.41"/>
    <col collapsed="false" customWidth="true" hidden="false" outlineLevel="0" max="22" min="22" style="92" width="13.28"/>
    <col collapsed="false" customWidth="false" hidden="false" outlineLevel="0" max="23" min="23" style="92" width="9.14"/>
    <col collapsed="false" customWidth="true" hidden="false" outlineLevel="0" max="24" min="24" style="92" width="15.28"/>
    <col collapsed="false" customWidth="true" hidden="false" outlineLevel="0" max="25" min="25" style="92" width="10.41"/>
    <col collapsed="false" customWidth="true" hidden="false" outlineLevel="0" max="26" min="26" style="92" width="13.85"/>
    <col collapsed="false" customWidth="true" hidden="false" outlineLevel="0" max="30" min="27" style="92" width="10.41"/>
    <col collapsed="false" customWidth="true" hidden="false" outlineLevel="0" max="32" min="31" style="92" width="9.56"/>
    <col collapsed="false" customWidth="true" hidden="false" outlineLevel="0" max="36" min="33" style="92" width="10.41"/>
    <col collapsed="false" customWidth="true" hidden="false" outlineLevel="0" max="37" min="37" style="92" width="9.56"/>
    <col collapsed="false" customWidth="true" hidden="false" outlineLevel="0" max="44" min="38" style="92" width="10.41"/>
    <col collapsed="false" customWidth="true" hidden="false" outlineLevel="0" max="45" min="45" style="92" width="13.28"/>
    <col collapsed="false" customWidth="false" hidden="false" outlineLevel="0" max="257" min="46" style="92" width="9.14"/>
  </cols>
  <sheetData>
    <row r="1" customFormat="false" ht="13.5" hidden="false" customHeight="false" outlineLevel="0" collapsed="false">
      <c r="A1" s="93" t="s">
        <v>0</v>
      </c>
      <c r="B1" s="93"/>
      <c r="C1" s="94" t="s">
        <v>106</v>
      </c>
      <c r="D1" s="94"/>
      <c r="E1" s="94"/>
      <c r="F1" s="94"/>
      <c r="G1" s="94"/>
      <c r="H1" s="94"/>
      <c r="I1" s="94"/>
      <c r="J1" s="94"/>
      <c r="K1" s="94"/>
    </row>
    <row r="2" customFormat="false" ht="12.75" hidden="false" customHeight="false" outlineLevel="0" collapsed="false">
      <c r="A2" s="6" t="s">
        <v>1</v>
      </c>
      <c r="B2" s="6"/>
      <c r="C2" s="95" t="s">
        <v>107</v>
      </c>
      <c r="D2" s="95"/>
      <c r="E2" s="95"/>
      <c r="F2" s="96" t="s">
        <v>2</v>
      </c>
      <c r="G2" s="96"/>
      <c r="H2" s="96"/>
      <c r="I2" s="97" t="n">
        <v>3000028</v>
      </c>
      <c r="J2" s="97"/>
      <c r="K2" s="97"/>
      <c r="L2" s="98"/>
      <c r="N2" s="98"/>
      <c r="O2" s="98"/>
      <c r="P2" s="98"/>
      <c r="Q2" s="98"/>
      <c r="R2" s="98"/>
      <c r="S2" s="98"/>
      <c r="T2" s="99"/>
      <c r="U2" s="100" t="s">
        <v>108</v>
      </c>
    </row>
    <row r="3" customFormat="false" ht="13.5" hidden="false" customHeight="false" outlineLevel="0" collapsed="false">
      <c r="A3" s="6" t="s">
        <v>109</v>
      </c>
      <c r="B3" s="6"/>
      <c r="C3" s="101" t="s">
        <v>110</v>
      </c>
      <c r="D3" s="101"/>
      <c r="E3" s="101"/>
      <c r="F3" s="101"/>
      <c r="G3" s="101"/>
      <c r="H3" s="101"/>
      <c r="I3" s="101"/>
      <c r="J3" s="101"/>
      <c r="K3" s="101"/>
      <c r="L3" s="98"/>
      <c r="M3" s="98"/>
      <c r="N3" s="98"/>
      <c r="O3" s="98"/>
      <c r="P3" s="98"/>
      <c r="Q3" s="98"/>
      <c r="R3" s="98"/>
      <c r="S3" s="98"/>
      <c r="T3" s="102" t="s">
        <v>111</v>
      </c>
      <c r="U3" s="103" t="n">
        <v>1</v>
      </c>
    </row>
    <row r="4" customFormat="false" ht="12.75" hidden="false" customHeight="false" outlineLevel="0" collapsed="false">
      <c r="A4" s="6" t="s">
        <v>112</v>
      </c>
      <c r="B4" s="6"/>
      <c r="C4" s="95" t="s">
        <v>113</v>
      </c>
      <c r="D4" s="95"/>
      <c r="E4" s="95"/>
      <c r="F4" s="96"/>
      <c r="G4" s="96"/>
      <c r="H4" s="96"/>
      <c r="I4" s="101" t="s">
        <v>114</v>
      </c>
      <c r="J4" s="101"/>
      <c r="K4" s="101"/>
      <c r="M4" s="104" t="s">
        <v>115</v>
      </c>
      <c r="N4" s="104"/>
      <c r="O4" s="104"/>
      <c r="P4" s="105" t="s">
        <v>116</v>
      </c>
      <c r="Q4" s="105"/>
      <c r="R4" s="105"/>
      <c r="S4" s="106"/>
      <c r="T4" s="107" t="s">
        <v>117</v>
      </c>
      <c r="U4" s="108" t="n">
        <v>1</v>
      </c>
      <c r="V4" s="106"/>
      <c r="W4" s="106"/>
    </row>
    <row r="5" customFormat="false" ht="13.5" hidden="false" customHeight="false" outlineLevel="0" collapsed="false">
      <c r="A5" s="6" t="s">
        <v>118</v>
      </c>
      <c r="B5" s="6"/>
      <c r="C5" s="95" t="s">
        <v>119</v>
      </c>
      <c r="D5" s="95"/>
      <c r="E5" s="95"/>
      <c r="F5" s="96" t="s">
        <v>120</v>
      </c>
      <c r="G5" s="96"/>
      <c r="H5" s="96"/>
      <c r="I5" s="101" t="n">
        <v>21</v>
      </c>
      <c r="J5" s="101"/>
      <c r="K5" s="101"/>
      <c r="M5" s="109" t="s">
        <v>121</v>
      </c>
      <c r="N5" s="109"/>
      <c r="O5" s="109"/>
      <c r="P5" s="110" t="s">
        <v>122</v>
      </c>
      <c r="Q5" s="110"/>
      <c r="R5" s="110"/>
      <c r="S5" s="106"/>
      <c r="T5" s="111" t="s">
        <v>123</v>
      </c>
      <c r="U5" s="112" t="n">
        <v>1</v>
      </c>
      <c r="V5" s="106"/>
      <c r="W5" s="106"/>
    </row>
    <row r="6" customFormat="false" ht="13.5" hidden="false" customHeight="false" outlineLevel="0" collapsed="false">
      <c r="A6" s="109" t="s">
        <v>124</v>
      </c>
      <c r="B6" s="109"/>
      <c r="C6" s="113" t="s">
        <v>125</v>
      </c>
      <c r="D6" s="113"/>
      <c r="E6" s="113"/>
      <c r="F6" s="114" t="s">
        <v>126</v>
      </c>
      <c r="G6" s="114"/>
      <c r="H6" s="114"/>
      <c r="I6" s="115" t="s">
        <v>60</v>
      </c>
      <c r="J6" s="115"/>
      <c r="K6" s="115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</row>
    <row r="7" customFormat="false" ht="13.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</row>
    <row r="8" customFormat="false" ht="12.75" hidden="false" customHeight="false" outlineLevel="0" collapsed="false">
      <c r="A8" s="116" t="s">
        <v>5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M8" s="116" t="s">
        <v>6</v>
      </c>
      <c r="N8" s="116"/>
      <c r="O8" s="116"/>
      <c r="P8" s="116"/>
      <c r="Q8" s="116"/>
      <c r="R8" s="116"/>
      <c r="S8" s="116"/>
      <c r="T8" s="116"/>
      <c r="U8" s="116"/>
      <c r="V8" s="116"/>
      <c r="W8" s="116"/>
    </row>
    <row r="9" customFormat="false" ht="12.75" hidden="false" customHeight="false" outlineLevel="0" collapsed="false">
      <c r="A9" s="117" t="s">
        <v>127</v>
      </c>
      <c r="B9" s="117"/>
      <c r="C9" s="118" t="n">
        <v>37755</v>
      </c>
      <c r="D9" s="118"/>
      <c r="E9" s="118"/>
      <c r="F9" s="96" t="s">
        <v>128</v>
      </c>
      <c r="G9" s="96"/>
      <c r="H9" s="96"/>
      <c r="I9" s="119" t="s">
        <v>129</v>
      </c>
      <c r="J9" s="119"/>
      <c r="K9" s="119"/>
      <c r="M9" s="117" t="s">
        <v>127</v>
      </c>
      <c r="N9" s="117"/>
      <c r="O9" s="118" t="n">
        <v>37755</v>
      </c>
      <c r="P9" s="118"/>
      <c r="Q9" s="118"/>
      <c r="R9" s="96" t="s">
        <v>128</v>
      </c>
      <c r="S9" s="96"/>
      <c r="T9" s="96"/>
      <c r="U9" s="97" t="s">
        <v>130</v>
      </c>
      <c r="V9" s="97"/>
      <c r="W9" s="97"/>
    </row>
    <row r="10" customFormat="false" ht="12.75" hidden="false" customHeight="false" outlineLevel="0" collapsed="false">
      <c r="A10" s="117" t="s">
        <v>131</v>
      </c>
      <c r="B10" s="117"/>
      <c r="C10" s="120" t="s">
        <v>132</v>
      </c>
      <c r="D10" s="120"/>
      <c r="E10" s="120"/>
      <c r="F10" s="96" t="s">
        <v>133</v>
      </c>
      <c r="G10" s="96"/>
      <c r="H10" s="96"/>
      <c r="I10" s="121" t="n">
        <v>36361</v>
      </c>
      <c r="J10" s="121"/>
      <c r="K10" s="121"/>
      <c r="M10" s="117" t="s">
        <v>131</v>
      </c>
      <c r="N10" s="117"/>
      <c r="O10" s="120" t="s">
        <v>132</v>
      </c>
      <c r="P10" s="120"/>
      <c r="Q10" s="120"/>
      <c r="R10" s="96" t="s">
        <v>133</v>
      </c>
      <c r="S10" s="96"/>
      <c r="T10" s="96"/>
      <c r="U10" s="122" t="n">
        <v>36361</v>
      </c>
      <c r="V10" s="122"/>
      <c r="W10" s="122"/>
    </row>
    <row r="11" customFormat="false" ht="12.75" hidden="false" customHeight="false" outlineLevel="0" collapsed="false">
      <c r="A11" s="6" t="s">
        <v>134</v>
      </c>
      <c r="B11" s="6"/>
      <c r="C11" s="95" t="n">
        <v>0.7499</v>
      </c>
      <c r="D11" s="95"/>
      <c r="E11" s="95"/>
      <c r="F11" s="123" t="s">
        <v>135</v>
      </c>
      <c r="G11" s="123"/>
      <c r="H11" s="123"/>
      <c r="I11" s="97" t="n">
        <v>21</v>
      </c>
      <c r="J11" s="97"/>
      <c r="K11" s="97"/>
      <c r="M11" s="117" t="s">
        <v>134</v>
      </c>
      <c r="N11" s="117"/>
      <c r="O11" s="95" t="n">
        <v>0.7499</v>
      </c>
      <c r="P11" s="95"/>
      <c r="Q11" s="95"/>
      <c r="R11" s="96" t="s">
        <v>135</v>
      </c>
      <c r="S11" s="96"/>
      <c r="T11" s="96"/>
      <c r="U11" s="97" t="n">
        <v>21</v>
      </c>
      <c r="V11" s="97"/>
      <c r="W11" s="97"/>
    </row>
    <row r="12" customFormat="false" ht="12.75" hidden="false" customHeight="false" outlineLevel="0" collapsed="false">
      <c r="A12" s="6" t="s">
        <v>136</v>
      </c>
      <c r="B12" s="6"/>
      <c r="C12" s="124" t="n">
        <v>8.5</v>
      </c>
      <c r="D12" s="124"/>
      <c r="E12" s="124"/>
      <c r="F12" s="123" t="s">
        <v>137</v>
      </c>
      <c r="G12" s="123"/>
      <c r="H12" s="123"/>
      <c r="I12" s="101" t="s">
        <v>138</v>
      </c>
      <c r="J12" s="101"/>
      <c r="K12" s="101"/>
      <c r="L12" s="0"/>
      <c r="M12" s="6" t="s">
        <v>136</v>
      </c>
      <c r="N12" s="6"/>
      <c r="O12" s="124" t="n">
        <v>8.5</v>
      </c>
      <c r="P12" s="124"/>
      <c r="Q12" s="124"/>
      <c r="R12" s="123" t="s">
        <v>137</v>
      </c>
      <c r="S12" s="123"/>
      <c r="T12" s="123"/>
      <c r="U12" s="101" t="s">
        <v>138</v>
      </c>
      <c r="V12" s="101"/>
      <c r="W12" s="101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9</v>
      </c>
      <c r="B13" s="6"/>
      <c r="C13" s="95" t="n">
        <v>15</v>
      </c>
      <c r="D13" s="95"/>
      <c r="E13" s="95"/>
      <c r="F13" s="123" t="s">
        <v>140</v>
      </c>
      <c r="G13" s="123"/>
      <c r="H13" s="123"/>
      <c r="I13" s="101" t="s">
        <v>141</v>
      </c>
      <c r="J13" s="101"/>
      <c r="K13" s="101"/>
      <c r="M13" s="6" t="s">
        <v>139</v>
      </c>
      <c r="N13" s="6"/>
      <c r="O13" s="95" t="n">
        <v>15</v>
      </c>
      <c r="P13" s="95"/>
      <c r="Q13" s="95"/>
      <c r="R13" s="123" t="s">
        <v>140</v>
      </c>
      <c r="S13" s="123"/>
      <c r="T13" s="123"/>
      <c r="U13" s="101" t="s">
        <v>141</v>
      </c>
      <c r="V13" s="101"/>
      <c r="W13" s="101"/>
    </row>
    <row r="14" customFormat="false" ht="12.75" hidden="false" customHeight="false" outlineLevel="0" collapsed="false">
      <c r="A14" s="125" t="s">
        <v>142</v>
      </c>
      <c r="B14" s="125"/>
      <c r="C14" s="126" t="n">
        <v>0.6</v>
      </c>
      <c r="D14" s="126"/>
      <c r="E14" s="126"/>
      <c r="F14" s="127" t="s">
        <v>143</v>
      </c>
      <c r="G14" s="127"/>
      <c r="H14" s="127"/>
      <c r="I14" s="128" t="s">
        <v>144</v>
      </c>
      <c r="J14" s="128"/>
      <c r="K14" s="128"/>
      <c r="M14" s="125" t="s">
        <v>142</v>
      </c>
      <c r="N14" s="125"/>
      <c r="O14" s="126" t="n">
        <v>0.6</v>
      </c>
      <c r="P14" s="126"/>
      <c r="Q14" s="126"/>
      <c r="R14" s="127" t="s">
        <v>143</v>
      </c>
      <c r="S14" s="127"/>
      <c r="T14" s="127"/>
      <c r="U14" s="128" t="s">
        <v>144</v>
      </c>
      <c r="V14" s="128"/>
      <c r="W14" s="128"/>
    </row>
    <row r="15" customFormat="false" ht="12.75" hidden="false" customHeight="false" outlineLevel="0" collapsed="false">
      <c r="A15" s="129" t="s">
        <v>145</v>
      </c>
      <c r="B15" s="129"/>
      <c r="C15" s="130" t="n">
        <f aca="false">V57</f>
        <v>9.737306E-005</v>
      </c>
      <c r="D15" s="130"/>
      <c r="E15" s="130"/>
      <c r="F15" s="131" t="s">
        <v>146</v>
      </c>
      <c r="G15" s="131"/>
      <c r="H15" s="131"/>
      <c r="I15" s="132" t="n">
        <f aca="false">V58</f>
        <v>0.000265063</v>
      </c>
      <c r="J15" s="132"/>
      <c r="K15" s="132"/>
      <c r="M15" s="129" t="s">
        <v>145</v>
      </c>
      <c r="N15" s="129"/>
      <c r="O15" s="130" t="n">
        <f aca="false">AS57</f>
        <v>0.0002251795</v>
      </c>
      <c r="P15" s="130"/>
      <c r="Q15" s="130"/>
      <c r="R15" s="131" t="s">
        <v>146</v>
      </c>
      <c r="S15" s="131"/>
      <c r="T15" s="131"/>
      <c r="U15" s="132" t="n">
        <f aca="false">AS58</f>
        <v>0.0002831715</v>
      </c>
      <c r="V15" s="132"/>
      <c r="W15" s="132"/>
    </row>
    <row r="16" customFormat="false" ht="12.75" hidden="false" customHeight="false" outlineLevel="0" collapsed="false">
      <c r="A16" s="6" t="s">
        <v>7</v>
      </c>
      <c r="B16" s="6"/>
      <c r="C16" s="133" t="n">
        <f aca="false">C59</f>
        <v>14.457376</v>
      </c>
      <c r="D16" s="133"/>
      <c r="E16" s="133"/>
      <c r="F16" s="123" t="s">
        <v>147</v>
      </c>
      <c r="G16" s="123"/>
      <c r="H16" s="123"/>
      <c r="I16" s="134" t="n">
        <f aca="false">C60</f>
        <v>596.372549019608</v>
      </c>
      <c r="J16" s="134"/>
      <c r="K16" s="134"/>
      <c r="L16" s="0"/>
      <c r="M16" s="6" t="s">
        <v>7</v>
      </c>
      <c r="N16" s="6"/>
      <c r="O16" s="133" t="n">
        <f aca="false">Z59</f>
        <v>14.453686</v>
      </c>
      <c r="P16" s="133"/>
      <c r="Q16" s="133"/>
      <c r="R16" s="123" t="s">
        <v>147</v>
      </c>
      <c r="S16" s="123"/>
      <c r="T16" s="123"/>
      <c r="U16" s="134" t="n">
        <f aca="false">Z60</f>
        <v>596.457516339869</v>
      </c>
      <c r="V16" s="134"/>
      <c r="W16" s="134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8</v>
      </c>
      <c r="B17" s="20"/>
      <c r="C17" s="135" t="n">
        <f aca="false">V21</f>
        <v>-3.859171</v>
      </c>
      <c r="D17" s="135"/>
      <c r="E17" s="135"/>
      <c r="F17" s="136" t="s">
        <v>149</v>
      </c>
      <c r="G17" s="136"/>
      <c r="H17" s="136"/>
      <c r="I17" s="137" t="n">
        <f aca="false">V20</f>
        <v>0.073288</v>
      </c>
      <c r="J17" s="137"/>
      <c r="K17" s="137"/>
      <c r="M17" s="20" t="s">
        <v>148</v>
      </c>
      <c r="N17" s="20"/>
      <c r="O17" s="135" t="n">
        <f aca="false">AS21</f>
        <v>-3.940013</v>
      </c>
      <c r="P17" s="135"/>
      <c r="Q17" s="135"/>
      <c r="R17" s="136" t="s">
        <v>149</v>
      </c>
      <c r="S17" s="136"/>
      <c r="T17" s="136"/>
      <c r="U17" s="137" t="n">
        <f aca="false">AS20</f>
        <v>0.07328</v>
      </c>
      <c r="V17" s="137"/>
      <c r="W17" s="137"/>
    </row>
    <row r="18" customFormat="false" ht="13.5" hidden="false" customHeight="false" outlineLevel="0" collapsed="false">
      <c r="C18" s="138" t="s">
        <v>53</v>
      </c>
    </row>
    <row r="19" customFormat="false" ht="13.5" hidden="false" customHeight="false" outlineLevel="0" collapsed="false">
      <c r="A19" s="139" t="s">
        <v>150</v>
      </c>
      <c r="B19" s="140" t="s">
        <v>151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1" t="s">
        <v>152</v>
      </c>
      <c r="X19" s="139" t="s">
        <v>150</v>
      </c>
      <c r="Y19" s="140" t="s">
        <v>153</v>
      </c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1" t="s">
        <v>152</v>
      </c>
    </row>
    <row r="20" customFormat="false" ht="12.75" hidden="false" customHeight="false" outlineLevel="0" collapsed="false">
      <c r="A20" s="139" t="s">
        <v>154</v>
      </c>
      <c r="B20" s="142" t="n">
        <v>0.003232</v>
      </c>
      <c r="C20" s="143" t="n">
        <v>0.005072</v>
      </c>
      <c r="D20" s="143" t="n">
        <v>0.005068</v>
      </c>
      <c r="E20" s="143" t="n">
        <v>0.005068</v>
      </c>
      <c r="F20" s="143" t="n">
        <v>0.005068</v>
      </c>
      <c r="G20" s="143" t="n">
        <v>0.005068</v>
      </c>
      <c r="H20" s="144" t="n">
        <v>0.005069</v>
      </c>
      <c r="I20" s="144" t="n">
        <v>0.005069</v>
      </c>
      <c r="J20" s="144" t="n">
        <v>0.005068</v>
      </c>
      <c r="K20" s="144" t="n">
        <v>0.005068</v>
      </c>
      <c r="L20" s="144" t="n">
        <v>0.005069</v>
      </c>
      <c r="M20" s="144" t="n">
        <v>0.005069</v>
      </c>
      <c r="N20" s="144" t="n">
        <v>0.005069</v>
      </c>
      <c r="O20" s="144" t="n">
        <v>0.005068</v>
      </c>
      <c r="P20" s="144" t="n">
        <v>0.005069</v>
      </c>
      <c r="Q20" s="144" t="n">
        <v>0.005069</v>
      </c>
      <c r="R20" s="144" t="n">
        <v>0.00507</v>
      </c>
      <c r="S20" s="144" t="n">
        <v>0.00507</v>
      </c>
      <c r="T20" s="144" t="n">
        <v>0.005074</v>
      </c>
      <c r="U20" s="145" t="n">
        <v>0.003252</v>
      </c>
      <c r="V20" s="146" t="n">
        <v>0.073288</v>
      </c>
      <c r="W20" s="147"/>
      <c r="X20" s="139" t="s">
        <v>154</v>
      </c>
      <c r="Y20" s="148" t="n">
        <v>0.003226</v>
      </c>
      <c r="Z20" s="144" t="n">
        <v>0.005072</v>
      </c>
      <c r="AA20" s="144" t="n">
        <v>0.00507</v>
      </c>
      <c r="AB20" s="144" t="n">
        <v>0.00507</v>
      </c>
      <c r="AC20" s="144" t="n">
        <v>0.005069</v>
      </c>
      <c r="AD20" s="144" t="n">
        <v>0.005069</v>
      </c>
      <c r="AE20" s="144" t="n">
        <v>0.00507</v>
      </c>
      <c r="AF20" s="144" t="n">
        <v>0.005069</v>
      </c>
      <c r="AG20" s="144" t="n">
        <v>0.00507</v>
      </c>
      <c r="AH20" s="144" t="n">
        <v>0.00507</v>
      </c>
      <c r="AI20" s="144" t="n">
        <v>0.005069</v>
      </c>
      <c r="AJ20" s="144" t="n">
        <v>0.00507</v>
      </c>
      <c r="AK20" s="144" t="n">
        <v>0.005069</v>
      </c>
      <c r="AL20" s="144" t="n">
        <v>0.005069</v>
      </c>
      <c r="AM20" s="144" t="n">
        <v>0.005069</v>
      </c>
      <c r="AN20" s="144" t="n">
        <v>0.005069</v>
      </c>
      <c r="AO20" s="144" t="n">
        <v>0.00507</v>
      </c>
      <c r="AP20" s="144" t="n">
        <v>0.005071</v>
      </c>
      <c r="AQ20" s="144" t="n">
        <v>0.005073</v>
      </c>
      <c r="AR20" s="145" t="n">
        <v>0.003234</v>
      </c>
      <c r="AS20" s="145" t="n">
        <v>0.07328</v>
      </c>
    </row>
    <row r="21" customFormat="false" ht="13.5" hidden="false" customHeight="false" outlineLevel="0" collapsed="false">
      <c r="A21" s="149" t="s">
        <v>155</v>
      </c>
      <c r="B21" s="150" t="n">
        <v>4.442907</v>
      </c>
      <c r="C21" s="151" t="n">
        <v>-0.032278</v>
      </c>
      <c r="D21" s="151" t="n">
        <v>-0.54075</v>
      </c>
      <c r="E21" s="151" t="n">
        <v>-0.691464</v>
      </c>
      <c r="F21" s="151" t="n">
        <v>-1.193069</v>
      </c>
      <c r="G21" s="151" t="n">
        <v>-0.578504</v>
      </c>
      <c r="H21" s="152" t="n">
        <v>-0.685303</v>
      </c>
      <c r="I21" s="152" t="n">
        <v>0.911651</v>
      </c>
      <c r="J21" s="152" t="n">
        <v>0.616852</v>
      </c>
      <c r="K21" s="152" t="n">
        <v>0.919714</v>
      </c>
      <c r="L21" s="152" t="n">
        <v>0.081613</v>
      </c>
      <c r="M21" s="152" t="n">
        <v>0.859644</v>
      </c>
      <c r="N21" s="152" t="n">
        <v>0.485972</v>
      </c>
      <c r="O21" s="152" t="n">
        <v>0.529254</v>
      </c>
      <c r="P21" s="152" t="n">
        <v>-0.430327</v>
      </c>
      <c r="Q21" s="152" t="n">
        <v>-0.466606</v>
      </c>
      <c r="R21" s="152" t="n">
        <v>-1.283018</v>
      </c>
      <c r="S21" s="152" t="n">
        <v>-0.863038</v>
      </c>
      <c r="T21" s="152" t="n">
        <v>-0.194574</v>
      </c>
      <c r="U21" s="153" t="n">
        <v>-0.50937</v>
      </c>
      <c r="V21" s="154" t="n">
        <v>-3.859171</v>
      </c>
      <c r="W21" s="147"/>
      <c r="X21" s="155" t="s">
        <v>155</v>
      </c>
      <c r="Y21" s="156" t="n">
        <v>4.621802</v>
      </c>
      <c r="Z21" s="152" t="n">
        <v>-0.676728</v>
      </c>
      <c r="AA21" s="152" t="n">
        <v>-0.082714</v>
      </c>
      <c r="AB21" s="152" t="n">
        <v>-1.067607</v>
      </c>
      <c r="AC21" s="152" t="n">
        <v>-0.551534</v>
      </c>
      <c r="AD21" s="152" t="n">
        <v>-1.06452</v>
      </c>
      <c r="AE21" s="152" t="n">
        <v>-0.006956</v>
      </c>
      <c r="AF21" s="152" t="n">
        <v>0.237183</v>
      </c>
      <c r="AG21" s="152" t="n">
        <v>0.860976</v>
      </c>
      <c r="AH21" s="152" t="n">
        <v>0.234217</v>
      </c>
      <c r="AI21" s="152" t="n">
        <v>0.878776</v>
      </c>
      <c r="AJ21" s="152" t="n">
        <v>0.530568</v>
      </c>
      <c r="AK21" s="152" t="n">
        <v>0.932587</v>
      </c>
      <c r="AL21" s="152" t="n">
        <v>-0.385407</v>
      </c>
      <c r="AM21" s="152" t="n">
        <v>-0.608207</v>
      </c>
      <c r="AN21" s="152" t="n">
        <v>-1.133167</v>
      </c>
      <c r="AO21" s="152" t="n">
        <v>-0.65349</v>
      </c>
      <c r="AP21" s="152" t="n">
        <v>-0.441388</v>
      </c>
      <c r="AQ21" s="152" t="n">
        <v>0.105128</v>
      </c>
      <c r="AR21" s="153" t="n">
        <v>-0.005698</v>
      </c>
      <c r="AS21" s="153" t="n">
        <v>-3.940013</v>
      </c>
    </row>
    <row r="22" customFormat="false" ht="13.5" hidden="false" customHeight="false" outlineLevel="0" collapsed="false">
      <c r="A22" s="157" t="s">
        <v>156</v>
      </c>
      <c r="B22" s="158" t="s">
        <v>157</v>
      </c>
      <c r="C22" s="158" t="s">
        <v>158</v>
      </c>
      <c r="D22" s="158" t="s">
        <v>159</v>
      </c>
      <c r="E22" s="158" t="s">
        <v>160</v>
      </c>
      <c r="F22" s="158" t="s">
        <v>161</v>
      </c>
      <c r="G22" s="158" t="s">
        <v>162</v>
      </c>
      <c r="H22" s="159" t="s">
        <v>163</v>
      </c>
      <c r="I22" s="159" t="s">
        <v>164</v>
      </c>
      <c r="J22" s="159" t="s">
        <v>165</v>
      </c>
      <c r="K22" s="159" t="s">
        <v>166</v>
      </c>
      <c r="L22" s="159" t="s">
        <v>167</v>
      </c>
      <c r="M22" s="159" t="s">
        <v>168</v>
      </c>
      <c r="N22" s="159" t="s">
        <v>169</v>
      </c>
      <c r="O22" s="159" t="s">
        <v>170</v>
      </c>
      <c r="P22" s="159" t="s">
        <v>171</v>
      </c>
      <c r="Q22" s="159" t="s">
        <v>172</v>
      </c>
      <c r="R22" s="159" t="s">
        <v>173</v>
      </c>
      <c r="S22" s="159" t="s">
        <v>174</v>
      </c>
      <c r="T22" s="159" t="s">
        <v>175</v>
      </c>
      <c r="U22" s="160" t="s">
        <v>176</v>
      </c>
      <c r="V22" s="161"/>
      <c r="X22" s="157" t="s">
        <v>156</v>
      </c>
      <c r="Y22" s="159" t="s">
        <v>157</v>
      </c>
      <c r="Z22" s="159" t="s">
        <v>158</v>
      </c>
      <c r="AA22" s="159" t="s">
        <v>159</v>
      </c>
      <c r="AB22" s="159" t="s">
        <v>160</v>
      </c>
      <c r="AC22" s="159" t="s">
        <v>161</v>
      </c>
      <c r="AD22" s="159" t="s">
        <v>162</v>
      </c>
      <c r="AE22" s="159" t="s">
        <v>163</v>
      </c>
      <c r="AF22" s="159" t="s">
        <v>164</v>
      </c>
      <c r="AG22" s="159" t="s">
        <v>165</v>
      </c>
      <c r="AH22" s="159" t="s">
        <v>166</v>
      </c>
      <c r="AI22" s="159" t="s">
        <v>167</v>
      </c>
      <c r="AJ22" s="159" t="s">
        <v>168</v>
      </c>
      <c r="AK22" s="159" t="s">
        <v>169</v>
      </c>
      <c r="AL22" s="159" t="s">
        <v>170</v>
      </c>
      <c r="AM22" s="159" t="s">
        <v>171</v>
      </c>
      <c r="AN22" s="159" t="s">
        <v>172</v>
      </c>
      <c r="AO22" s="159" t="s">
        <v>173</v>
      </c>
      <c r="AP22" s="159" t="s">
        <v>174</v>
      </c>
      <c r="AQ22" s="159" t="s">
        <v>175</v>
      </c>
      <c r="AR22" s="160" t="s">
        <v>176</v>
      </c>
      <c r="AS22" s="162"/>
    </row>
    <row r="23" customFormat="false" ht="12.75" hidden="false" customHeight="false" outlineLevel="0" collapsed="false">
      <c r="A23" s="163" t="s">
        <v>177</v>
      </c>
      <c r="B23" s="164" t="n">
        <v>10000</v>
      </c>
      <c r="C23" s="164" t="n">
        <v>10000</v>
      </c>
      <c r="D23" s="164" t="n">
        <v>10000</v>
      </c>
      <c r="E23" s="164" t="n">
        <v>10000</v>
      </c>
      <c r="F23" s="164" t="n">
        <v>10000</v>
      </c>
      <c r="G23" s="164" t="n">
        <v>10000</v>
      </c>
      <c r="H23" s="165" t="n">
        <v>10000</v>
      </c>
      <c r="I23" s="165" t="n">
        <v>10000</v>
      </c>
      <c r="J23" s="165" t="n">
        <v>10000</v>
      </c>
      <c r="K23" s="165" t="n">
        <v>10000</v>
      </c>
      <c r="L23" s="165" t="n">
        <v>10000</v>
      </c>
      <c r="M23" s="165" t="n">
        <v>10000</v>
      </c>
      <c r="N23" s="165" t="n">
        <v>10000</v>
      </c>
      <c r="O23" s="165" t="n">
        <v>10000</v>
      </c>
      <c r="P23" s="165" t="n">
        <v>10000</v>
      </c>
      <c r="Q23" s="165" t="n">
        <v>10000</v>
      </c>
      <c r="R23" s="165" t="n">
        <v>10000</v>
      </c>
      <c r="S23" s="165" t="n">
        <v>10000</v>
      </c>
      <c r="T23" s="165" t="n">
        <v>10000</v>
      </c>
      <c r="U23" s="165" t="n">
        <v>10000</v>
      </c>
      <c r="V23" s="166" t="n">
        <v>10000</v>
      </c>
      <c r="W23" s="167"/>
      <c r="X23" s="166" t="s">
        <v>177</v>
      </c>
      <c r="Y23" s="165" t="n">
        <v>10000</v>
      </c>
      <c r="Z23" s="165" t="n">
        <v>10000</v>
      </c>
      <c r="AA23" s="165" t="n">
        <v>10000</v>
      </c>
      <c r="AB23" s="165" t="n">
        <v>10000</v>
      </c>
      <c r="AC23" s="165" t="n">
        <v>10000</v>
      </c>
      <c r="AD23" s="165" t="n">
        <v>10000</v>
      </c>
      <c r="AE23" s="165" t="n">
        <v>10000</v>
      </c>
      <c r="AF23" s="165" t="n">
        <v>10000</v>
      </c>
      <c r="AG23" s="165" t="n">
        <v>10000</v>
      </c>
      <c r="AH23" s="165" t="n">
        <v>10000</v>
      </c>
      <c r="AI23" s="165" t="n">
        <v>10000</v>
      </c>
      <c r="AJ23" s="165" t="n">
        <v>10000</v>
      </c>
      <c r="AK23" s="165" t="n">
        <v>10000</v>
      </c>
      <c r="AL23" s="165" t="n">
        <v>10000</v>
      </c>
      <c r="AM23" s="165" t="n">
        <v>10000</v>
      </c>
      <c r="AN23" s="165" t="n">
        <v>10000</v>
      </c>
      <c r="AO23" s="165" t="n">
        <v>10000</v>
      </c>
      <c r="AP23" s="165" t="n">
        <v>10000</v>
      </c>
      <c r="AQ23" s="165" t="n">
        <v>10000</v>
      </c>
      <c r="AR23" s="165" t="n">
        <v>10000</v>
      </c>
      <c r="AS23" s="166" t="n">
        <v>10000</v>
      </c>
      <c r="AT23" s="168"/>
    </row>
    <row r="24" customFormat="false" ht="12.75" hidden="false" customHeight="false" outlineLevel="0" collapsed="false">
      <c r="A24" s="163" t="s">
        <v>18</v>
      </c>
      <c r="B24" s="169" t="n">
        <v>-4.972674</v>
      </c>
      <c r="C24" s="169" t="n">
        <v>-1.342347</v>
      </c>
      <c r="D24" s="169" t="n">
        <v>-1.79758</v>
      </c>
      <c r="E24" s="169" t="n">
        <v>-1.116358</v>
      </c>
      <c r="F24" s="169" t="n">
        <v>-1.382791</v>
      </c>
      <c r="G24" s="169" t="n">
        <v>-1.6961</v>
      </c>
      <c r="H24" s="170" t="n">
        <v>-1.310396</v>
      </c>
      <c r="I24" s="170" t="n">
        <v>-1.441285</v>
      </c>
      <c r="J24" s="170" t="n">
        <v>-1.189592</v>
      </c>
      <c r="K24" s="170" t="n">
        <v>-1.502258</v>
      </c>
      <c r="L24" s="170" t="n">
        <v>-1.242626</v>
      </c>
      <c r="M24" s="170" t="n">
        <v>-1.801658</v>
      </c>
      <c r="N24" s="170" t="n">
        <v>-1.816346</v>
      </c>
      <c r="O24" s="170" t="n">
        <v>-1.242944</v>
      </c>
      <c r="P24" s="170" t="n">
        <v>-1.231606</v>
      </c>
      <c r="Q24" s="170" t="n">
        <v>-1.368576</v>
      </c>
      <c r="R24" s="170" t="n">
        <v>-1.512106</v>
      </c>
      <c r="S24" s="170" t="n">
        <v>-1.337868</v>
      </c>
      <c r="T24" s="170" t="n">
        <v>-1.680663</v>
      </c>
      <c r="U24" s="170" t="n">
        <v>-0.4484703</v>
      </c>
      <c r="V24" s="171" t="n">
        <v>-1.528654</v>
      </c>
      <c r="W24" s="172"/>
      <c r="X24" s="173" t="s">
        <v>18</v>
      </c>
      <c r="Y24" s="170" t="n">
        <v>1.663733</v>
      </c>
      <c r="Z24" s="170" t="n">
        <v>1.817513</v>
      </c>
      <c r="AA24" s="170" t="n">
        <v>1.213062</v>
      </c>
      <c r="AB24" s="170" t="n">
        <v>1.004489</v>
      </c>
      <c r="AC24" s="170" t="n">
        <v>0.7552204</v>
      </c>
      <c r="AD24" s="170" t="n">
        <v>0.831142</v>
      </c>
      <c r="AE24" s="170" t="n">
        <v>0.8101796</v>
      </c>
      <c r="AF24" s="170" t="n">
        <v>1.196104</v>
      </c>
      <c r="AG24" s="170" t="n">
        <v>0.7446121</v>
      </c>
      <c r="AH24" s="170" t="n">
        <v>0.6339508</v>
      </c>
      <c r="AI24" s="170" t="n">
        <v>1.092508</v>
      </c>
      <c r="AJ24" s="170" t="n">
        <v>1.264488</v>
      </c>
      <c r="AK24" s="170" t="n">
        <v>1.917329</v>
      </c>
      <c r="AL24" s="170" t="n">
        <v>1.148033</v>
      </c>
      <c r="AM24" s="170" t="n">
        <v>0.6073781</v>
      </c>
      <c r="AN24" s="170" t="n">
        <v>0.3140519</v>
      </c>
      <c r="AO24" s="170" t="n">
        <v>0.9099425</v>
      </c>
      <c r="AP24" s="170" t="n">
        <v>2.222212</v>
      </c>
      <c r="AQ24" s="170" t="n">
        <v>1.365252</v>
      </c>
      <c r="AR24" s="170" t="n">
        <v>0.8134849</v>
      </c>
      <c r="AS24" s="171" t="n">
        <v>1.111641</v>
      </c>
    </row>
    <row r="25" customFormat="false" ht="12.75" hidden="false" customHeight="false" outlineLevel="0" collapsed="false">
      <c r="A25" s="163" t="s">
        <v>19</v>
      </c>
      <c r="B25" s="169" t="n">
        <v>36.52561</v>
      </c>
      <c r="C25" s="169" t="n">
        <v>-0.5952527</v>
      </c>
      <c r="D25" s="169" t="n">
        <v>0.6871674</v>
      </c>
      <c r="E25" s="169" t="n">
        <v>0.3540028</v>
      </c>
      <c r="F25" s="169" t="n">
        <v>0.8620889</v>
      </c>
      <c r="G25" s="169" t="n">
        <v>0.4446206</v>
      </c>
      <c r="H25" s="170" t="n">
        <v>0.7552536</v>
      </c>
      <c r="I25" s="170" t="n">
        <v>0.4497439</v>
      </c>
      <c r="J25" s="170" t="n">
        <v>0.9561838</v>
      </c>
      <c r="K25" s="170" t="n">
        <v>0.8148924</v>
      </c>
      <c r="L25" s="170" t="n">
        <v>1.021062</v>
      </c>
      <c r="M25" s="170" t="n">
        <v>0.5589302</v>
      </c>
      <c r="N25" s="170" t="n">
        <v>1.459309</v>
      </c>
      <c r="O25" s="170" t="n">
        <v>-0.1801541</v>
      </c>
      <c r="P25" s="170" t="n">
        <v>0.7667253</v>
      </c>
      <c r="Q25" s="170" t="n">
        <v>0.994673</v>
      </c>
      <c r="R25" s="170" t="n">
        <v>0.919212</v>
      </c>
      <c r="S25" s="170" t="n">
        <v>0.6394394</v>
      </c>
      <c r="T25" s="170" t="n">
        <v>1.427433</v>
      </c>
      <c r="U25" s="170" t="n">
        <v>0.07681046</v>
      </c>
      <c r="V25" s="171" t="n">
        <v>1.850112</v>
      </c>
      <c r="W25" s="172"/>
      <c r="X25" s="173" t="s">
        <v>19</v>
      </c>
      <c r="Y25" s="170" t="n">
        <v>39.11085</v>
      </c>
      <c r="Z25" s="170" t="n">
        <v>0.4153118</v>
      </c>
      <c r="AA25" s="170" t="n">
        <v>-0.1672192</v>
      </c>
      <c r="AB25" s="170" t="n">
        <v>-0.1472297</v>
      </c>
      <c r="AC25" s="170" t="n">
        <v>0.4529934</v>
      </c>
      <c r="AD25" s="170" t="n">
        <v>-0.4452214</v>
      </c>
      <c r="AE25" s="170" t="n">
        <v>0.03215292</v>
      </c>
      <c r="AF25" s="170" t="n">
        <v>-0.1991025</v>
      </c>
      <c r="AG25" s="170" t="n">
        <v>0.1879144</v>
      </c>
      <c r="AH25" s="170" t="n">
        <v>0.101867</v>
      </c>
      <c r="AI25" s="170" t="n">
        <v>-0.3607425</v>
      </c>
      <c r="AJ25" s="170" t="n">
        <v>-0.7288336</v>
      </c>
      <c r="AK25" s="170" t="n">
        <v>-0.0411115</v>
      </c>
      <c r="AL25" s="170" t="n">
        <v>-0.8798075</v>
      </c>
      <c r="AM25" s="170" t="n">
        <v>-0.8657321</v>
      </c>
      <c r="AN25" s="170" t="n">
        <v>-0.798514</v>
      </c>
      <c r="AO25" s="170" t="n">
        <v>0.0509166</v>
      </c>
      <c r="AP25" s="170" t="n">
        <v>-0.5609465</v>
      </c>
      <c r="AQ25" s="170" t="n">
        <v>0.442996</v>
      </c>
      <c r="AR25" s="170" t="n">
        <v>-0.09486259</v>
      </c>
      <c r="AS25" s="171" t="n">
        <v>1.105778</v>
      </c>
    </row>
    <row r="26" customFormat="false" ht="12.75" hidden="false" customHeight="false" outlineLevel="0" collapsed="false">
      <c r="A26" s="163" t="s">
        <v>20</v>
      </c>
      <c r="B26" s="170" t="n">
        <v>0.3027618</v>
      </c>
      <c r="C26" s="170" t="n">
        <v>-0.1813054</v>
      </c>
      <c r="D26" s="170" t="n">
        <v>-0.2797982</v>
      </c>
      <c r="E26" s="170" t="n">
        <v>-0.01517131</v>
      </c>
      <c r="F26" s="170" t="n">
        <v>0.0798671</v>
      </c>
      <c r="G26" s="170" t="n">
        <v>0.05156996</v>
      </c>
      <c r="H26" s="170" t="n">
        <v>0.1180744</v>
      </c>
      <c r="I26" s="170" t="n">
        <v>-0.02150714</v>
      </c>
      <c r="J26" s="170" t="n">
        <v>0.1213755</v>
      </c>
      <c r="K26" s="170" t="n">
        <v>-0.08889841</v>
      </c>
      <c r="L26" s="170" t="n">
        <v>-0.2285647</v>
      </c>
      <c r="M26" s="170" t="n">
        <v>-0.2111197</v>
      </c>
      <c r="N26" s="170" t="n">
        <v>-0.3490016</v>
      </c>
      <c r="O26" s="170" t="n">
        <v>-0.1819429</v>
      </c>
      <c r="P26" s="170" t="n">
        <v>-0.1187532</v>
      </c>
      <c r="Q26" s="170" t="n">
        <v>-0.255809</v>
      </c>
      <c r="R26" s="170" t="n">
        <v>-0.1145244</v>
      </c>
      <c r="S26" s="170" t="n">
        <v>-0.1545653</v>
      </c>
      <c r="T26" s="170" t="n">
        <v>-0.1554732</v>
      </c>
      <c r="U26" s="170" t="n">
        <v>-0.1953327</v>
      </c>
      <c r="V26" s="171" t="n">
        <v>-0.09948815</v>
      </c>
      <c r="W26" s="172"/>
      <c r="X26" s="173" t="s">
        <v>20</v>
      </c>
      <c r="Y26" s="170" t="n">
        <v>-0.4236622</v>
      </c>
      <c r="Z26" s="170" t="n">
        <v>0.07545817</v>
      </c>
      <c r="AA26" s="170" t="n">
        <v>0.2357955</v>
      </c>
      <c r="AB26" s="170" t="n">
        <v>0.1513498</v>
      </c>
      <c r="AC26" s="170" t="n">
        <v>-0.07646336</v>
      </c>
      <c r="AD26" s="170" t="n">
        <v>0.2240096</v>
      </c>
      <c r="AE26" s="170" t="n">
        <v>0.1520542</v>
      </c>
      <c r="AF26" s="170" t="n">
        <v>0.09734598</v>
      </c>
      <c r="AG26" s="170" t="n">
        <v>-0.06061596</v>
      </c>
      <c r="AH26" s="170" t="n">
        <v>-0.09777148</v>
      </c>
      <c r="AI26" s="170" t="n">
        <v>0.08308493</v>
      </c>
      <c r="AJ26" s="170" t="n">
        <v>-0.02444042</v>
      </c>
      <c r="AK26" s="170" t="n">
        <v>-0.02329975</v>
      </c>
      <c r="AL26" s="170" t="n">
        <v>0.1053217</v>
      </c>
      <c r="AM26" s="170" t="n">
        <v>-0.05752149</v>
      </c>
      <c r="AN26" s="170" t="n">
        <v>-0.1404725</v>
      </c>
      <c r="AO26" s="170" t="n">
        <v>-0.1252089</v>
      </c>
      <c r="AP26" s="170" t="n">
        <v>0.0332787</v>
      </c>
      <c r="AQ26" s="170" t="n">
        <v>0.03074421</v>
      </c>
      <c r="AR26" s="170" t="n">
        <v>-0.05412474</v>
      </c>
      <c r="AS26" s="171" t="n">
        <v>0.01445916</v>
      </c>
    </row>
    <row r="27" customFormat="false" ht="12.75" hidden="false" customHeight="false" outlineLevel="0" collapsed="false">
      <c r="A27" s="163" t="s">
        <v>21</v>
      </c>
      <c r="B27" s="170" t="n">
        <v>-4.778234</v>
      </c>
      <c r="C27" s="170" t="n">
        <v>-0.4611043</v>
      </c>
      <c r="D27" s="170" t="n">
        <v>-0.375738</v>
      </c>
      <c r="E27" s="170" t="n">
        <v>0.006137074</v>
      </c>
      <c r="F27" s="170" t="n">
        <v>0.0857932</v>
      </c>
      <c r="G27" s="170" t="n">
        <v>0.1459608</v>
      </c>
      <c r="H27" s="170" t="n">
        <v>0.1834952</v>
      </c>
      <c r="I27" s="170" t="n">
        <v>0.6056447</v>
      </c>
      <c r="J27" s="170" t="n">
        <v>0.3301564</v>
      </c>
      <c r="K27" s="170" t="n">
        <v>0.2793457</v>
      </c>
      <c r="L27" s="170" t="n">
        <v>0.5018412</v>
      </c>
      <c r="M27" s="170" t="n">
        <v>0.2429817</v>
      </c>
      <c r="N27" s="170" t="n">
        <v>0.1280546</v>
      </c>
      <c r="O27" s="170" t="n">
        <v>0.2161715</v>
      </c>
      <c r="P27" s="170" t="n">
        <v>0.1878902</v>
      </c>
      <c r="Q27" s="170" t="n">
        <v>0.2151279</v>
      </c>
      <c r="R27" s="170" t="n">
        <v>0.09660124</v>
      </c>
      <c r="S27" s="170" t="n">
        <v>0.3004445</v>
      </c>
      <c r="T27" s="170" t="n">
        <v>0.1085431</v>
      </c>
      <c r="U27" s="170" t="n">
        <v>-2.986634</v>
      </c>
      <c r="V27" s="171" t="n">
        <v>-0.1123062</v>
      </c>
      <c r="W27" s="172"/>
      <c r="X27" s="173" t="s">
        <v>21</v>
      </c>
      <c r="Y27" s="170" t="n">
        <v>-3.610013</v>
      </c>
      <c r="Z27" s="170" t="n">
        <v>-0.4558086</v>
      </c>
      <c r="AA27" s="170" t="n">
        <v>-0.5211525</v>
      </c>
      <c r="AB27" s="170" t="n">
        <v>-0.06390295</v>
      </c>
      <c r="AC27" s="170" t="n">
        <v>0.06578584</v>
      </c>
      <c r="AD27" s="170" t="n">
        <v>0.1790891</v>
      </c>
      <c r="AE27" s="170" t="n">
        <v>-0.0268439</v>
      </c>
      <c r="AF27" s="170" t="n">
        <v>0.03179195</v>
      </c>
      <c r="AG27" s="170" t="n">
        <v>-0.06053375</v>
      </c>
      <c r="AH27" s="170" t="n">
        <v>0.02148096</v>
      </c>
      <c r="AI27" s="170" t="n">
        <v>0.1864242</v>
      </c>
      <c r="AJ27" s="170" t="n">
        <v>-0.2336661</v>
      </c>
      <c r="AK27" s="170" t="n">
        <v>-0.2734909</v>
      </c>
      <c r="AL27" s="170" t="n">
        <v>-0.1435501</v>
      </c>
      <c r="AM27" s="170" t="n">
        <v>-0.1910446</v>
      </c>
      <c r="AN27" s="170" t="n">
        <v>-0.3282989</v>
      </c>
      <c r="AO27" s="170" t="n">
        <v>-0.1365749</v>
      </c>
      <c r="AP27" s="170" t="n">
        <v>0.1254344</v>
      </c>
      <c r="AQ27" s="170" t="n">
        <v>-0.1988054</v>
      </c>
      <c r="AR27" s="170" t="n">
        <v>-3.28722</v>
      </c>
      <c r="AS27" s="171" t="n">
        <v>-0.3329653</v>
      </c>
    </row>
    <row r="28" customFormat="false" ht="12.75" hidden="false" customHeight="false" outlineLevel="0" collapsed="false">
      <c r="A28" s="163" t="s">
        <v>22</v>
      </c>
      <c r="B28" s="170" t="n">
        <v>-0.04051819</v>
      </c>
      <c r="C28" s="170" t="n">
        <v>-0.01444948</v>
      </c>
      <c r="D28" s="170" t="n">
        <v>-0.05007054</v>
      </c>
      <c r="E28" s="170" t="n">
        <v>0.02867467</v>
      </c>
      <c r="F28" s="170" t="n">
        <v>0.109142</v>
      </c>
      <c r="G28" s="170" t="n">
        <v>0.04032618</v>
      </c>
      <c r="H28" s="170" t="n">
        <v>-0.01647432</v>
      </c>
      <c r="I28" s="170" t="n">
        <v>0.09739165</v>
      </c>
      <c r="J28" s="170" t="n">
        <v>-0.01419477</v>
      </c>
      <c r="K28" s="170" t="n">
        <v>-0.03656521</v>
      </c>
      <c r="L28" s="170" t="n">
        <v>0.004275627</v>
      </c>
      <c r="M28" s="170" t="n">
        <v>0.04481373</v>
      </c>
      <c r="N28" s="170" t="n">
        <v>0.01267963</v>
      </c>
      <c r="O28" s="170" t="n">
        <v>-0.008791252</v>
      </c>
      <c r="P28" s="170" t="n">
        <v>-0.02414671</v>
      </c>
      <c r="Q28" s="170" t="n">
        <v>0.09179012</v>
      </c>
      <c r="R28" s="170" t="n">
        <v>0.04083173</v>
      </c>
      <c r="S28" s="170" t="n">
        <v>0.01403336</v>
      </c>
      <c r="T28" s="170" t="n">
        <v>-0.0345788</v>
      </c>
      <c r="U28" s="170" t="n">
        <v>-0.1124681</v>
      </c>
      <c r="V28" s="171" t="n">
        <v>0.009680825</v>
      </c>
      <c r="W28" s="172"/>
      <c r="X28" s="173" t="s">
        <v>22</v>
      </c>
      <c r="Y28" s="170" t="n">
        <v>0.3319208</v>
      </c>
      <c r="Z28" s="170" t="n">
        <v>-0.03224506</v>
      </c>
      <c r="AA28" s="170" t="n">
        <v>0.005259084</v>
      </c>
      <c r="AB28" s="170" t="n">
        <v>-0.06255626</v>
      </c>
      <c r="AC28" s="170" t="n">
        <v>0.02619882</v>
      </c>
      <c r="AD28" s="170" t="n">
        <v>0.05055088</v>
      </c>
      <c r="AE28" s="170" t="n">
        <v>0.05409074</v>
      </c>
      <c r="AF28" s="170" t="n">
        <v>0.004166714</v>
      </c>
      <c r="AG28" s="170" t="n">
        <v>-0.0134714</v>
      </c>
      <c r="AH28" s="170" t="n">
        <v>-0.05785017</v>
      </c>
      <c r="AI28" s="170" t="n">
        <v>-0.05762832</v>
      </c>
      <c r="AJ28" s="170" t="n">
        <v>-0.04552432</v>
      </c>
      <c r="AK28" s="170" t="n">
        <v>-0.04233303</v>
      </c>
      <c r="AL28" s="170" t="n">
        <v>-0.02710986</v>
      </c>
      <c r="AM28" s="170" t="n">
        <v>-0.0001718326</v>
      </c>
      <c r="AN28" s="170" t="n">
        <v>0.08211976</v>
      </c>
      <c r="AO28" s="170" t="n">
        <v>-0.02774336</v>
      </c>
      <c r="AP28" s="170" t="n">
        <v>-0.1315579</v>
      </c>
      <c r="AQ28" s="170" t="n">
        <v>-0.07003749</v>
      </c>
      <c r="AR28" s="170" t="n">
        <v>-0.04196849</v>
      </c>
      <c r="AS28" s="171" t="n">
        <v>-0.008379399</v>
      </c>
    </row>
    <row r="29" customFormat="false" ht="12.75" hidden="false" customHeight="false" outlineLevel="0" collapsed="false">
      <c r="A29" s="163" t="s">
        <v>23</v>
      </c>
      <c r="B29" s="170" t="n">
        <v>2.547099</v>
      </c>
      <c r="C29" s="170" t="n">
        <v>0.8322981</v>
      </c>
      <c r="D29" s="170" t="n">
        <v>0.9632631</v>
      </c>
      <c r="E29" s="170" t="n">
        <v>1.139875</v>
      </c>
      <c r="F29" s="170" t="n">
        <v>1.1491</v>
      </c>
      <c r="G29" s="170" t="n">
        <v>1.168007</v>
      </c>
      <c r="H29" s="170" t="n">
        <v>1.11928</v>
      </c>
      <c r="I29" s="170" t="n">
        <v>1.180911</v>
      </c>
      <c r="J29" s="170" t="n">
        <v>1.148061</v>
      </c>
      <c r="K29" s="170" t="n">
        <v>1.157358</v>
      </c>
      <c r="L29" s="170" t="n">
        <v>1.1949</v>
      </c>
      <c r="M29" s="170" t="n">
        <v>1.148213</v>
      </c>
      <c r="N29" s="170" t="n">
        <v>1.106227</v>
      </c>
      <c r="O29" s="170" t="n">
        <v>1.139229</v>
      </c>
      <c r="P29" s="170" t="n">
        <v>1.174695</v>
      </c>
      <c r="Q29" s="170" t="n">
        <v>1.108677</v>
      </c>
      <c r="R29" s="170" t="n">
        <v>1.136925</v>
      </c>
      <c r="S29" s="170" t="n">
        <v>1.216353</v>
      </c>
      <c r="T29" s="170" t="n">
        <v>1.158224</v>
      </c>
      <c r="U29" s="170" t="n">
        <v>0.8654814</v>
      </c>
      <c r="V29" s="171" t="n">
        <v>1.162943</v>
      </c>
      <c r="W29" s="172"/>
      <c r="X29" s="173" t="s">
        <v>23</v>
      </c>
      <c r="Y29" s="170" t="n">
        <v>2.970378</v>
      </c>
      <c r="Z29" s="170" t="n">
        <v>0.9584445</v>
      </c>
      <c r="AA29" s="170" t="n">
        <v>0.9861924</v>
      </c>
      <c r="AB29" s="170" t="n">
        <v>1.124214</v>
      </c>
      <c r="AC29" s="170" t="n">
        <v>1.110645</v>
      </c>
      <c r="AD29" s="170" t="n">
        <v>1.147181</v>
      </c>
      <c r="AE29" s="170" t="n">
        <v>1.051293</v>
      </c>
      <c r="AF29" s="170" t="n">
        <v>1.110997</v>
      </c>
      <c r="AG29" s="170" t="n">
        <v>1.120762</v>
      </c>
      <c r="AH29" s="170" t="n">
        <v>1.145782</v>
      </c>
      <c r="AI29" s="170" t="n">
        <v>1.141261</v>
      </c>
      <c r="AJ29" s="170" t="n">
        <v>1.067214</v>
      </c>
      <c r="AK29" s="170" t="n">
        <v>1.075266</v>
      </c>
      <c r="AL29" s="170" t="n">
        <v>1.077941</v>
      </c>
      <c r="AM29" s="170" t="n">
        <v>1.091854</v>
      </c>
      <c r="AN29" s="170" t="n">
        <v>1.093254</v>
      </c>
      <c r="AO29" s="170" t="n">
        <v>1.100905</v>
      </c>
      <c r="AP29" s="170" t="n">
        <v>1.146665</v>
      </c>
      <c r="AQ29" s="170" t="n">
        <v>1.132103</v>
      </c>
      <c r="AR29" s="170" t="n">
        <v>0.9209862</v>
      </c>
      <c r="AS29" s="171" t="n">
        <v>1.149689</v>
      </c>
    </row>
    <row r="30" customFormat="false" ht="12.75" hidden="false" customHeight="false" outlineLevel="0" collapsed="false">
      <c r="A30" s="163" t="s">
        <v>25</v>
      </c>
      <c r="B30" s="170" t="n">
        <v>-0.06926335</v>
      </c>
      <c r="C30" s="170" t="n">
        <v>-0.03499881</v>
      </c>
      <c r="D30" s="170" t="n">
        <v>-0.01899492</v>
      </c>
      <c r="E30" s="170" t="n">
        <v>-0.01080968</v>
      </c>
      <c r="F30" s="170" t="n">
        <v>-0.01910077</v>
      </c>
      <c r="G30" s="170" t="n">
        <v>0.01866846</v>
      </c>
      <c r="H30" s="170" t="n">
        <v>0.04004083</v>
      </c>
      <c r="I30" s="170" t="n">
        <v>0.006891101</v>
      </c>
      <c r="J30" s="170" t="n">
        <v>-0.02544147</v>
      </c>
      <c r="K30" s="170" t="n">
        <v>-0.03361683</v>
      </c>
      <c r="L30" s="170" t="n">
        <v>-0.004754195</v>
      </c>
      <c r="M30" s="170" t="n">
        <v>-0.05729068</v>
      </c>
      <c r="N30" s="170" t="n">
        <v>-0.02131926</v>
      </c>
      <c r="O30" s="170" t="n">
        <v>0.01169002</v>
      </c>
      <c r="P30" s="170" t="n">
        <v>-0.00771798</v>
      </c>
      <c r="Q30" s="170" t="n">
        <v>0.02150135</v>
      </c>
      <c r="R30" s="170" t="n">
        <v>-0.01027933</v>
      </c>
      <c r="S30" s="170" t="n">
        <v>-0.03852293</v>
      </c>
      <c r="T30" s="170" t="n">
        <v>-0.09549415</v>
      </c>
      <c r="U30" s="170" t="n">
        <v>-0.09701397</v>
      </c>
      <c r="V30" s="171" t="n">
        <v>-0.02002405</v>
      </c>
      <c r="W30" s="172"/>
      <c r="X30" s="173" t="s">
        <v>25</v>
      </c>
      <c r="Y30" s="170" t="n">
        <v>0.01274747</v>
      </c>
      <c r="Z30" s="170" t="n">
        <v>-0.01044453</v>
      </c>
      <c r="AA30" s="170" t="n">
        <v>-0.02727923</v>
      </c>
      <c r="AB30" s="170" t="n">
        <v>0.0177226</v>
      </c>
      <c r="AC30" s="170" t="n">
        <v>-0.009675039</v>
      </c>
      <c r="AD30" s="170" t="n">
        <v>-0.01623479</v>
      </c>
      <c r="AE30" s="170" t="n">
        <v>-0.009040631</v>
      </c>
      <c r="AF30" s="170" t="n">
        <v>0.02130455</v>
      </c>
      <c r="AG30" s="170" t="n">
        <v>-0.009725962</v>
      </c>
      <c r="AH30" s="170" t="n">
        <v>0.006386625</v>
      </c>
      <c r="AI30" s="170" t="n">
        <v>0.01153728</v>
      </c>
      <c r="AJ30" s="170" t="n">
        <v>-0.01039705</v>
      </c>
      <c r="AK30" s="170" t="n">
        <v>-0.001522985</v>
      </c>
      <c r="AL30" s="170" t="n">
        <v>-0.0009380268</v>
      </c>
      <c r="AM30" s="170" t="n">
        <v>-0.03252538</v>
      </c>
      <c r="AN30" s="170" t="n">
        <v>0.009371497</v>
      </c>
      <c r="AO30" s="170" t="n">
        <v>0.04635679</v>
      </c>
      <c r="AP30" s="170" t="n">
        <v>0.09406994</v>
      </c>
      <c r="AQ30" s="170" t="n">
        <v>0.00847881</v>
      </c>
      <c r="AR30" s="170" t="n">
        <v>-0.003812598</v>
      </c>
      <c r="AS30" s="171" t="n">
        <v>0.004832678</v>
      </c>
    </row>
    <row r="31" customFormat="false" ht="12.75" hidden="false" customHeight="false" outlineLevel="0" collapsed="false">
      <c r="A31" s="163" t="s">
        <v>26</v>
      </c>
      <c r="B31" s="170" t="n">
        <v>0.3637015</v>
      </c>
      <c r="C31" s="170" t="n">
        <v>0.4716164</v>
      </c>
      <c r="D31" s="170" t="n">
        <v>0.4828735</v>
      </c>
      <c r="E31" s="170" t="n">
        <v>0.4802283</v>
      </c>
      <c r="F31" s="170" t="n">
        <v>0.4701194</v>
      </c>
      <c r="G31" s="170" t="n">
        <v>0.4747736</v>
      </c>
      <c r="H31" s="170" t="n">
        <v>0.4792174</v>
      </c>
      <c r="I31" s="170" t="n">
        <v>0.4620912</v>
      </c>
      <c r="J31" s="170" t="n">
        <v>0.4825422</v>
      </c>
      <c r="K31" s="170" t="n">
        <v>0.4675007</v>
      </c>
      <c r="L31" s="170" t="n">
        <v>0.4649174</v>
      </c>
      <c r="M31" s="170" t="n">
        <v>0.4574695</v>
      </c>
      <c r="N31" s="170" t="n">
        <v>0.4669493</v>
      </c>
      <c r="O31" s="170" t="n">
        <v>0.4711466</v>
      </c>
      <c r="P31" s="170" t="n">
        <v>0.4614759</v>
      </c>
      <c r="Q31" s="170" t="n">
        <v>0.4705561</v>
      </c>
      <c r="R31" s="170" t="n">
        <v>0.4680946</v>
      </c>
      <c r="S31" s="170" t="n">
        <v>0.4953478</v>
      </c>
      <c r="T31" s="170" t="n">
        <v>0.4876808</v>
      </c>
      <c r="U31" s="170" t="n">
        <v>0.4439962</v>
      </c>
      <c r="V31" s="171" t="n">
        <v>0.4684533</v>
      </c>
      <c r="W31" s="172"/>
      <c r="X31" s="173" t="s">
        <v>26</v>
      </c>
      <c r="Y31" s="170" t="n">
        <v>0.4944078</v>
      </c>
      <c r="Z31" s="170" t="n">
        <v>0.4702878</v>
      </c>
      <c r="AA31" s="170" t="n">
        <v>0.4621034</v>
      </c>
      <c r="AB31" s="170" t="n">
        <v>0.4660038</v>
      </c>
      <c r="AC31" s="170" t="n">
        <v>0.4701101</v>
      </c>
      <c r="AD31" s="170" t="n">
        <v>0.4554938</v>
      </c>
      <c r="AE31" s="170" t="n">
        <v>0.463652</v>
      </c>
      <c r="AF31" s="170" t="n">
        <v>0.4569878</v>
      </c>
      <c r="AG31" s="170" t="n">
        <v>0.4849465</v>
      </c>
      <c r="AH31" s="170" t="n">
        <v>0.4751946</v>
      </c>
      <c r="AI31" s="170" t="n">
        <v>0.4591737</v>
      </c>
      <c r="AJ31" s="170" t="n">
        <v>0.4459223</v>
      </c>
      <c r="AK31" s="170" t="n">
        <v>0.471297</v>
      </c>
      <c r="AL31" s="170" t="n">
        <v>0.4645572</v>
      </c>
      <c r="AM31" s="170" t="n">
        <v>0.4656817</v>
      </c>
      <c r="AN31" s="170" t="n">
        <v>0.4612569</v>
      </c>
      <c r="AO31" s="170" t="n">
        <v>0.4653306</v>
      </c>
      <c r="AP31" s="170" t="n">
        <v>0.4615678</v>
      </c>
      <c r="AQ31" s="170" t="n">
        <v>0.4671296</v>
      </c>
      <c r="AR31" s="170" t="n">
        <v>0.4404904</v>
      </c>
      <c r="AS31" s="171" t="n">
        <v>0.4649877</v>
      </c>
    </row>
    <row r="32" customFormat="false" ht="12.75" hidden="false" customHeight="false" outlineLevel="0" collapsed="false">
      <c r="A32" s="163" t="s">
        <v>27</v>
      </c>
      <c r="B32" s="170" t="n">
        <v>-0.03933378</v>
      </c>
      <c r="C32" s="170" t="n">
        <v>-0.04841929</v>
      </c>
      <c r="D32" s="170" t="n">
        <v>-0.02083525</v>
      </c>
      <c r="E32" s="170" t="n">
        <v>0.03105355</v>
      </c>
      <c r="F32" s="170" t="n">
        <v>0.003584376</v>
      </c>
      <c r="G32" s="170" t="n">
        <v>0.08837961</v>
      </c>
      <c r="H32" s="170" t="n">
        <v>0.06014074</v>
      </c>
      <c r="I32" s="170" t="n">
        <v>0.05022412</v>
      </c>
      <c r="J32" s="170" t="n">
        <v>-0.006862815</v>
      </c>
      <c r="K32" s="170" t="n">
        <v>-0.04214616</v>
      </c>
      <c r="L32" s="170" t="n">
        <v>-0.0227006</v>
      </c>
      <c r="M32" s="170" t="n">
        <v>-0.04146376</v>
      </c>
      <c r="N32" s="170" t="n">
        <v>0.002644452</v>
      </c>
      <c r="O32" s="170" t="n">
        <v>0.04044886</v>
      </c>
      <c r="P32" s="170" t="n">
        <v>0.02554508</v>
      </c>
      <c r="Q32" s="170" t="n">
        <v>0.05613491</v>
      </c>
      <c r="R32" s="170" t="n">
        <v>0.0458625</v>
      </c>
      <c r="S32" s="170" t="n">
        <v>-0.02415072</v>
      </c>
      <c r="T32" s="170" t="n">
        <v>-0.1016399</v>
      </c>
      <c r="U32" s="170" t="n">
        <v>-0.1100352</v>
      </c>
      <c r="V32" s="171" t="n">
        <v>0</v>
      </c>
      <c r="W32" s="172"/>
      <c r="X32" s="173" t="s">
        <v>27</v>
      </c>
      <c r="Y32" s="170" t="n">
        <v>0.1021683</v>
      </c>
      <c r="Z32" s="170" t="n">
        <v>-0.01464346</v>
      </c>
      <c r="AA32" s="170" t="n">
        <v>-0.03988423</v>
      </c>
      <c r="AB32" s="170" t="n">
        <v>0.004620813</v>
      </c>
      <c r="AC32" s="170" t="n">
        <v>-0.02145364</v>
      </c>
      <c r="AD32" s="170" t="n">
        <v>0.01940096</v>
      </c>
      <c r="AE32" s="170" t="n">
        <v>0.003646352</v>
      </c>
      <c r="AF32" s="170" t="n">
        <v>-0.006415987</v>
      </c>
      <c r="AG32" s="170" t="n">
        <v>-0.01319338</v>
      </c>
      <c r="AH32" s="170" t="n">
        <v>-0.005975944</v>
      </c>
      <c r="AI32" s="170" t="n">
        <v>-0.02335166</v>
      </c>
      <c r="AJ32" s="170" t="n">
        <v>-0.04015499</v>
      </c>
      <c r="AK32" s="170" t="n">
        <v>-0.04178309</v>
      </c>
      <c r="AL32" s="170" t="n">
        <v>-0.0232048</v>
      </c>
      <c r="AM32" s="170" t="n">
        <v>-0.003196922</v>
      </c>
      <c r="AN32" s="170" t="n">
        <v>0.04594209</v>
      </c>
      <c r="AO32" s="170" t="n">
        <v>0.06838304</v>
      </c>
      <c r="AP32" s="170" t="n">
        <v>0.03614757</v>
      </c>
      <c r="AQ32" s="170" t="n">
        <v>0.006786686</v>
      </c>
      <c r="AR32" s="170" t="n">
        <v>-0.02615577</v>
      </c>
      <c r="AS32" s="171" t="n">
        <v>0</v>
      </c>
    </row>
    <row r="33" customFormat="false" ht="12.75" hidden="false" customHeight="false" outlineLevel="0" collapsed="false">
      <c r="A33" s="163" t="s">
        <v>28</v>
      </c>
      <c r="B33" s="170" t="n">
        <v>0.6216986</v>
      </c>
      <c r="C33" s="170" t="n">
        <v>0.747546</v>
      </c>
      <c r="D33" s="170" t="n">
        <v>0.7364731</v>
      </c>
      <c r="E33" s="170" t="n">
        <v>0.741038</v>
      </c>
      <c r="F33" s="170" t="n">
        <v>0.7414061</v>
      </c>
      <c r="G33" s="170" t="n">
        <v>0.7423608</v>
      </c>
      <c r="H33" s="170" t="n">
        <v>0.7458371</v>
      </c>
      <c r="I33" s="170" t="n">
        <v>0.7524446</v>
      </c>
      <c r="J33" s="170" t="n">
        <v>0.7496349</v>
      </c>
      <c r="K33" s="170" t="n">
        <v>0.7410979</v>
      </c>
      <c r="L33" s="170" t="n">
        <v>0.7542667</v>
      </c>
      <c r="M33" s="170" t="n">
        <v>0.7516631</v>
      </c>
      <c r="N33" s="170" t="n">
        <v>0.7460351</v>
      </c>
      <c r="O33" s="170" t="n">
        <v>0.7492364</v>
      </c>
      <c r="P33" s="170" t="n">
        <v>0.7482166</v>
      </c>
      <c r="Q33" s="170" t="n">
        <v>0.7451856</v>
      </c>
      <c r="R33" s="170" t="n">
        <v>0.7466473</v>
      </c>
      <c r="S33" s="170" t="n">
        <v>0.7521289</v>
      </c>
      <c r="T33" s="170" t="n">
        <v>0.7502244</v>
      </c>
      <c r="U33" s="170" t="n">
        <v>0.6571349</v>
      </c>
      <c r="V33" s="171" t="n">
        <v>0.7396312</v>
      </c>
      <c r="W33" s="172"/>
      <c r="X33" s="173" t="s">
        <v>28</v>
      </c>
      <c r="Y33" s="170" t="n">
        <v>0.6538047</v>
      </c>
      <c r="Z33" s="170" t="n">
        <v>0.7324419</v>
      </c>
      <c r="AA33" s="170" t="n">
        <v>0.7373316</v>
      </c>
      <c r="AB33" s="170" t="n">
        <v>0.7441527</v>
      </c>
      <c r="AC33" s="170" t="n">
        <v>0.7426305</v>
      </c>
      <c r="AD33" s="170" t="n">
        <v>0.7475778</v>
      </c>
      <c r="AE33" s="170" t="n">
        <v>0.748586</v>
      </c>
      <c r="AF33" s="170" t="n">
        <v>0.7468906</v>
      </c>
      <c r="AG33" s="170" t="n">
        <v>0.7454103</v>
      </c>
      <c r="AH33" s="170" t="n">
        <v>0.7484208</v>
      </c>
      <c r="AI33" s="170" t="n">
        <v>0.7526002</v>
      </c>
      <c r="AJ33" s="170" t="n">
        <v>0.7510385</v>
      </c>
      <c r="AK33" s="170" t="n">
        <v>0.7544796</v>
      </c>
      <c r="AL33" s="170" t="n">
        <v>0.751634</v>
      </c>
      <c r="AM33" s="170" t="n">
        <v>0.7524034</v>
      </c>
      <c r="AN33" s="170" t="n">
        <v>0.7478011</v>
      </c>
      <c r="AO33" s="170" t="n">
        <v>0.7435739</v>
      </c>
      <c r="AP33" s="170" t="n">
        <v>0.7443371</v>
      </c>
      <c r="AQ33" s="170" t="n">
        <v>0.7384106</v>
      </c>
      <c r="AR33" s="170" t="n">
        <v>0.645143</v>
      </c>
      <c r="AS33" s="171" t="n">
        <v>0.7397064</v>
      </c>
    </row>
    <row r="34" customFormat="false" ht="12.75" hidden="false" customHeight="false" outlineLevel="0" collapsed="false">
      <c r="A34" s="163" t="s">
        <v>29</v>
      </c>
      <c r="B34" s="170" t="n">
        <v>-0.01517867</v>
      </c>
      <c r="C34" s="170" t="n">
        <v>-0.0005421142</v>
      </c>
      <c r="D34" s="170" t="n">
        <v>-0.001234506</v>
      </c>
      <c r="E34" s="170" t="n">
        <v>-0.003480012</v>
      </c>
      <c r="F34" s="170" t="n">
        <v>-0.006461527</v>
      </c>
      <c r="G34" s="170" t="n">
        <v>0.002848705</v>
      </c>
      <c r="H34" s="170" t="n">
        <v>6.378701E-005</v>
      </c>
      <c r="I34" s="170" t="n">
        <v>0.0009202283</v>
      </c>
      <c r="J34" s="170" t="n">
        <v>-0.004520173</v>
      </c>
      <c r="K34" s="170" t="n">
        <v>-0.007876345</v>
      </c>
      <c r="L34" s="170" t="n">
        <v>-0.006545917</v>
      </c>
      <c r="M34" s="170" t="n">
        <v>-0.008912583</v>
      </c>
      <c r="N34" s="170" t="n">
        <v>-0.002423553</v>
      </c>
      <c r="O34" s="170" t="n">
        <v>0.003481599</v>
      </c>
      <c r="P34" s="170" t="n">
        <v>-0.0001559067</v>
      </c>
      <c r="Q34" s="170" t="n">
        <v>0.004876683</v>
      </c>
      <c r="R34" s="170" t="n">
        <v>0.005913823</v>
      </c>
      <c r="S34" s="170" t="n">
        <v>-0.001602128</v>
      </c>
      <c r="T34" s="170" t="n">
        <v>-0.01652896</v>
      </c>
      <c r="U34" s="170" t="n">
        <v>-0.01693094</v>
      </c>
      <c r="V34" s="171" t="n">
        <v>-0.003253631</v>
      </c>
      <c r="W34" s="172"/>
      <c r="X34" s="173" t="s">
        <v>29</v>
      </c>
      <c r="Y34" s="170" t="n">
        <v>0.01452826</v>
      </c>
      <c r="Z34" s="170" t="n">
        <v>4.35034E-005</v>
      </c>
      <c r="AA34" s="170" t="n">
        <v>-0.004369003</v>
      </c>
      <c r="AB34" s="170" t="n">
        <v>-0.002582179</v>
      </c>
      <c r="AC34" s="170" t="n">
        <v>-0.003147454</v>
      </c>
      <c r="AD34" s="170" t="n">
        <v>-0.004584608</v>
      </c>
      <c r="AE34" s="170" t="n">
        <v>-0.002422474</v>
      </c>
      <c r="AF34" s="170" t="n">
        <v>0.002537918</v>
      </c>
      <c r="AG34" s="170" t="n">
        <v>0.0002109631</v>
      </c>
      <c r="AH34" s="170" t="n">
        <v>0.001121015</v>
      </c>
      <c r="AI34" s="170" t="n">
        <v>0.000515512</v>
      </c>
      <c r="AJ34" s="170" t="n">
        <v>-0.00529289</v>
      </c>
      <c r="AK34" s="170" t="n">
        <v>-0.003551593</v>
      </c>
      <c r="AL34" s="170" t="n">
        <v>-0.003243013</v>
      </c>
      <c r="AM34" s="170" t="n">
        <v>-0.003310284</v>
      </c>
      <c r="AN34" s="170" t="n">
        <v>0.003719743</v>
      </c>
      <c r="AO34" s="170" t="n">
        <v>0.01012955</v>
      </c>
      <c r="AP34" s="170" t="n">
        <v>0.005284587</v>
      </c>
      <c r="AQ34" s="170" t="n">
        <v>0.003174005</v>
      </c>
      <c r="AR34" s="170" t="n">
        <v>-0.004163197</v>
      </c>
      <c r="AS34" s="171" t="n">
        <v>4.285265E-005</v>
      </c>
    </row>
    <row r="35" customFormat="false" ht="12.75" hidden="false" customHeight="false" outlineLevel="0" collapsed="false">
      <c r="A35" s="163" t="s">
        <v>30</v>
      </c>
      <c r="B35" s="170" t="n">
        <v>0.08657196</v>
      </c>
      <c r="C35" s="170" t="n">
        <v>0.06714011</v>
      </c>
      <c r="D35" s="170" t="n">
        <v>0.0672981</v>
      </c>
      <c r="E35" s="170" t="n">
        <v>0.06561836</v>
      </c>
      <c r="F35" s="170" t="n">
        <v>0.06820024</v>
      </c>
      <c r="G35" s="170" t="n">
        <v>0.06628843</v>
      </c>
      <c r="H35" s="170" t="n">
        <v>0.0647425</v>
      </c>
      <c r="I35" s="170" t="n">
        <v>0.0656936</v>
      </c>
      <c r="J35" s="170" t="n">
        <v>0.06431012</v>
      </c>
      <c r="K35" s="170" t="n">
        <v>0.06405129</v>
      </c>
      <c r="L35" s="170" t="n">
        <v>0.06728301</v>
      </c>
      <c r="M35" s="170" t="n">
        <v>0.068486</v>
      </c>
      <c r="N35" s="170" t="n">
        <v>0.06813755</v>
      </c>
      <c r="O35" s="170" t="n">
        <v>0.0676743</v>
      </c>
      <c r="P35" s="170" t="n">
        <v>0.06781103</v>
      </c>
      <c r="Q35" s="170" t="n">
        <v>0.06534636</v>
      </c>
      <c r="R35" s="170" t="n">
        <v>0.06829259</v>
      </c>
      <c r="S35" s="170" t="n">
        <v>0.06674923</v>
      </c>
      <c r="T35" s="170" t="n">
        <v>0.06878363</v>
      </c>
      <c r="U35" s="170" t="n">
        <v>0.04881461</v>
      </c>
      <c r="V35" s="171" t="n">
        <v>0.06682988</v>
      </c>
      <c r="W35" s="172"/>
      <c r="X35" s="173" t="s">
        <v>30</v>
      </c>
      <c r="Y35" s="170" t="n">
        <v>0.09809554</v>
      </c>
      <c r="Z35" s="170" t="n">
        <v>0.06911838</v>
      </c>
      <c r="AA35" s="170" t="n">
        <v>0.0700218</v>
      </c>
      <c r="AB35" s="170" t="n">
        <v>0.06690174</v>
      </c>
      <c r="AC35" s="170" t="n">
        <v>0.0661401</v>
      </c>
      <c r="AD35" s="170" t="n">
        <v>0.06713017</v>
      </c>
      <c r="AE35" s="170" t="n">
        <v>0.06724417</v>
      </c>
      <c r="AF35" s="170" t="n">
        <v>0.06789123</v>
      </c>
      <c r="AG35" s="170" t="n">
        <v>0.06558208</v>
      </c>
      <c r="AH35" s="170" t="n">
        <v>0.06711285</v>
      </c>
      <c r="AI35" s="170" t="n">
        <v>0.06812765</v>
      </c>
      <c r="AJ35" s="170" t="n">
        <v>0.06980294</v>
      </c>
      <c r="AK35" s="170" t="n">
        <v>0.07223233</v>
      </c>
      <c r="AL35" s="170" t="n">
        <v>0.06943553</v>
      </c>
      <c r="AM35" s="170" t="n">
        <v>0.0681918</v>
      </c>
      <c r="AN35" s="170" t="n">
        <v>0.0697156</v>
      </c>
      <c r="AO35" s="170" t="n">
        <v>0.06729883</v>
      </c>
      <c r="AP35" s="170" t="n">
        <v>0.0640165</v>
      </c>
      <c r="AQ35" s="170" t="n">
        <v>0.06830416</v>
      </c>
      <c r="AR35" s="170" t="n">
        <v>0.04806694</v>
      </c>
      <c r="AS35" s="171" t="n">
        <v>0.06834748</v>
      </c>
    </row>
    <row r="36" customFormat="false" ht="12.75" hidden="false" customHeight="false" outlineLevel="0" collapsed="false">
      <c r="A36" s="163" t="s">
        <v>31</v>
      </c>
      <c r="B36" s="170" t="n">
        <v>0.002714519</v>
      </c>
      <c r="C36" s="170" t="n">
        <v>-0.005072751</v>
      </c>
      <c r="D36" s="170" t="n">
        <v>-0.003270096</v>
      </c>
      <c r="E36" s="170" t="n">
        <v>-0.0008074331</v>
      </c>
      <c r="F36" s="170" t="n">
        <v>-0.002279446</v>
      </c>
      <c r="G36" s="170" t="n">
        <v>0.001521346</v>
      </c>
      <c r="H36" s="170" t="n">
        <v>-0.0001090757</v>
      </c>
      <c r="I36" s="170" t="n">
        <v>0.0008621529</v>
      </c>
      <c r="J36" s="170" t="n">
        <v>-0.002884099</v>
      </c>
      <c r="K36" s="170" t="n">
        <v>-0.004203</v>
      </c>
      <c r="L36" s="170" t="n">
        <v>-0.003037928</v>
      </c>
      <c r="M36" s="170" t="n">
        <v>-0.003377515</v>
      </c>
      <c r="N36" s="170" t="n">
        <v>-0.001970022</v>
      </c>
      <c r="O36" s="170" t="n">
        <v>0.0004313919</v>
      </c>
      <c r="P36" s="170" t="n">
        <v>-0.000168266</v>
      </c>
      <c r="Q36" s="170" t="n">
        <v>0.001111439</v>
      </c>
      <c r="R36" s="170" t="n">
        <v>0.0003441782</v>
      </c>
      <c r="S36" s="170" t="n">
        <v>-0.003208532</v>
      </c>
      <c r="T36" s="170" t="n">
        <v>-0.006776061</v>
      </c>
      <c r="U36" s="170" t="n">
        <v>-0.003341193</v>
      </c>
      <c r="V36" s="171" t="n">
        <v>-0.001727683</v>
      </c>
      <c r="W36" s="172"/>
      <c r="X36" s="173" t="s">
        <v>31</v>
      </c>
      <c r="Y36" s="170" t="n">
        <v>8.47776E-005</v>
      </c>
      <c r="Z36" s="170" t="n">
        <v>-0.005851991</v>
      </c>
      <c r="AA36" s="170" t="n">
        <v>-0.007596945</v>
      </c>
      <c r="AB36" s="170" t="n">
        <v>-0.004599387</v>
      </c>
      <c r="AC36" s="170" t="n">
        <v>-0.006275821</v>
      </c>
      <c r="AD36" s="170" t="n">
        <v>-0.004688759</v>
      </c>
      <c r="AE36" s="170" t="n">
        <v>-0.005314083</v>
      </c>
      <c r="AF36" s="170" t="n">
        <v>-0.004447401</v>
      </c>
      <c r="AG36" s="170" t="n">
        <v>-0.005634546</v>
      </c>
      <c r="AH36" s="170" t="n">
        <v>-0.005337982</v>
      </c>
      <c r="AI36" s="170" t="n">
        <v>-0.006324705</v>
      </c>
      <c r="AJ36" s="170" t="n">
        <v>-0.006810249</v>
      </c>
      <c r="AK36" s="170" t="n">
        <v>-0.007291733</v>
      </c>
      <c r="AL36" s="170" t="n">
        <v>-0.006147227</v>
      </c>
      <c r="AM36" s="170" t="n">
        <v>-0.005979198</v>
      </c>
      <c r="AN36" s="170" t="n">
        <v>-0.003262841</v>
      </c>
      <c r="AO36" s="170" t="n">
        <v>-0.001662534</v>
      </c>
      <c r="AP36" s="170" t="n">
        <v>-0.002324734</v>
      </c>
      <c r="AQ36" s="170" t="n">
        <v>-0.003941789</v>
      </c>
      <c r="AR36" s="170" t="n">
        <v>-0.004013023</v>
      </c>
      <c r="AS36" s="171" t="n">
        <v>-0.004980736</v>
      </c>
    </row>
    <row r="37" customFormat="false" ht="12.75" hidden="false" customHeight="false" outlineLevel="0" collapsed="false">
      <c r="A37" s="163" t="s">
        <v>32</v>
      </c>
      <c r="B37" s="170" t="n">
        <v>-0.007245704</v>
      </c>
      <c r="C37" s="170" t="n">
        <v>0.02801877</v>
      </c>
      <c r="D37" s="170" t="n">
        <v>0.02574523</v>
      </c>
      <c r="E37" s="170" t="n">
        <v>0.02569007</v>
      </c>
      <c r="F37" s="170" t="n">
        <v>0.02525401</v>
      </c>
      <c r="G37" s="170" t="n">
        <v>0.02535769</v>
      </c>
      <c r="H37" s="170" t="n">
        <v>0.02538777</v>
      </c>
      <c r="I37" s="170" t="n">
        <v>0.02642545</v>
      </c>
      <c r="J37" s="170" t="n">
        <v>0.02833863</v>
      </c>
      <c r="K37" s="170" t="n">
        <v>0.0259829</v>
      </c>
      <c r="L37" s="170" t="n">
        <v>0.02402672</v>
      </c>
      <c r="M37" s="170" t="n">
        <v>0.02498156</v>
      </c>
      <c r="N37" s="170" t="n">
        <v>0.02802545</v>
      </c>
      <c r="O37" s="170" t="n">
        <v>0.02805517</v>
      </c>
      <c r="P37" s="170" t="n">
        <v>0.02752693</v>
      </c>
      <c r="Q37" s="170" t="n">
        <v>0.02655739</v>
      </c>
      <c r="R37" s="170" t="n">
        <v>0.0256021</v>
      </c>
      <c r="S37" s="170" t="n">
        <v>0.0266547</v>
      </c>
      <c r="T37" s="170" t="n">
        <v>0.02280173</v>
      </c>
      <c r="U37" s="170" t="n">
        <v>0.007406548</v>
      </c>
      <c r="V37" s="171" t="n">
        <v>0.02440814</v>
      </c>
      <c r="W37" s="172"/>
      <c r="X37" s="173" t="s">
        <v>32</v>
      </c>
      <c r="Y37" s="170" t="n">
        <v>-0.002913347</v>
      </c>
      <c r="Z37" s="170" t="n">
        <v>0.02721013</v>
      </c>
      <c r="AA37" s="170" t="n">
        <v>0.02579159</v>
      </c>
      <c r="AB37" s="170" t="n">
        <v>0.02646226</v>
      </c>
      <c r="AC37" s="170" t="n">
        <v>0.02626962</v>
      </c>
      <c r="AD37" s="170" t="n">
        <v>0.02722783</v>
      </c>
      <c r="AE37" s="170" t="n">
        <v>0.02730229</v>
      </c>
      <c r="AF37" s="170" t="n">
        <v>0.02611765</v>
      </c>
      <c r="AG37" s="170" t="n">
        <v>0.02820059</v>
      </c>
      <c r="AH37" s="170" t="n">
        <v>0.02620554</v>
      </c>
      <c r="AI37" s="170" t="n">
        <v>0.02514425</v>
      </c>
      <c r="AJ37" s="170" t="n">
        <v>0.0236379</v>
      </c>
      <c r="AK37" s="170" t="n">
        <v>0.02648517</v>
      </c>
      <c r="AL37" s="170" t="n">
        <v>0.02711837</v>
      </c>
      <c r="AM37" s="170" t="n">
        <v>0.02758488</v>
      </c>
      <c r="AN37" s="170" t="n">
        <v>0.02817034</v>
      </c>
      <c r="AO37" s="170" t="n">
        <v>0.02704115</v>
      </c>
      <c r="AP37" s="170" t="n">
        <v>0.02742208</v>
      </c>
      <c r="AQ37" s="170" t="n">
        <v>0.0248964</v>
      </c>
      <c r="AR37" s="170" t="n">
        <v>0.007658468</v>
      </c>
      <c r="AS37" s="171" t="n">
        <v>0.02497213</v>
      </c>
    </row>
    <row r="38" customFormat="false" ht="12.75" hidden="false" customHeight="false" outlineLevel="0" collapsed="false">
      <c r="A38" s="163" t="s">
        <v>178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71"/>
      <c r="W38" s="172"/>
      <c r="X38" s="173" t="s">
        <v>178</v>
      </c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71"/>
    </row>
    <row r="39" customFormat="false" ht="13.5" hidden="false" customHeight="false" outlineLevel="0" collapsed="false">
      <c r="A39" s="174" t="s">
        <v>179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75"/>
      <c r="W39" s="172"/>
      <c r="X39" s="176" t="s">
        <v>179</v>
      </c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75"/>
    </row>
    <row r="40" customFormat="false" ht="12.75" hidden="false" customHeight="false" outlineLevel="0" collapsed="false">
      <c r="A40" s="177" t="s">
        <v>180</v>
      </c>
      <c r="B40" s="178" t="n">
        <v>44.42936</v>
      </c>
      <c r="C40" s="178" t="n">
        <v>-0.3227842</v>
      </c>
      <c r="D40" s="178" t="n">
        <v>-5.407497</v>
      </c>
      <c r="E40" s="178" t="n">
        <v>-6.91464</v>
      </c>
      <c r="F40" s="178" t="n">
        <v>-11.93069</v>
      </c>
      <c r="G40" s="178" t="n">
        <v>-5.78504</v>
      </c>
      <c r="H40" s="178" t="n">
        <v>-6.853028</v>
      </c>
      <c r="I40" s="178" t="n">
        <v>9.116508</v>
      </c>
      <c r="J40" s="178" t="n">
        <v>6.168524</v>
      </c>
      <c r="K40" s="178" t="n">
        <v>9.197145</v>
      </c>
      <c r="L40" s="178" t="n">
        <v>0.8161321</v>
      </c>
      <c r="M40" s="178" t="n">
        <v>8.596439</v>
      </c>
      <c r="N40" s="178" t="n">
        <v>4.859716</v>
      </c>
      <c r="O40" s="178" t="n">
        <v>5.292542</v>
      </c>
      <c r="P40" s="178" t="n">
        <v>-4.303266</v>
      </c>
      <c r="Q40" s="178" t="n">
        <v>-4.666063</v>
      </c>
      <c r="R40" s="178" t="n">
        <v>-12.83018</v>
      </c>
      <c r="S40" s="178" t="n">
        <v>-8.630379</v>
      </c>
      <c r="T40" s="178" t="n">
        <v>-1.945745</v>
      </c>
      <c r="U40" s="178" t="n">
        <v>-5.093703</v>
      </c>
      <c r="V40" s="179" t="n">
        <v>0</v>
      </c>
      <c r="W40" s="172"/>
      <c r="X40" s="173" t="s">
        <v>180</v>
      </c>
      <c r="Y40" s="170" t="n">
        <v>46.21835</v>
      </c>
      <c r="Z40" s="170" t="n">
        <v>-6.767282</v>
      </c>
      <c r="AA40" s="170" t="n">
        <v>-0.8271363</v>
      </c>
      <c r="AB40" s="170" t="n">
        <v>-10.67607</v>
      </c>
      <c r="AC40" s="170" t="n">
        <v>-5.515342</v>
      </c>
      <c r="AD40" s="170" t="n">
        <v>-10.64521</v>
      </c>
      <c r="AE40" s="170" t="n">
        <v>-0.06956314</v>
      </c>
      <c r="AF40" s="170" t="n">
        <v>2.371828</v>
      </c>
      <c r="AG40" s="170" t="n">
        <v>8.609762</v>
      </c>
      <c r="AH40" s="170" t="n">
        <v>2.342166</v>
      </c>
      <c r="AI40" s="170" t="n">
        <v>8.78776</v>
      </c>
      <c r="AJ40" s="170" t="n">
        <v>5.305677</v>
      </c>
      <c r="AK40" s="170" t="n">
        <v>9.325871</v>
      </c>
      <c r="AL40" s="170" t="n">
        <v>-3.854067</v>
      </c>
      <c r="AM40" s="170" t="n">
        <v>-6.082069</v>
      </c>
      <c r="AN40" s="170" t="n">
        <v>-11.33168</v>
      </c>
      <c r="AO40" s="170" t="n">
        <v>-6.534898</v>
      </c>
      <c r="AP40" s="170" t="n">
        <v>-4.413877</v>
      </c>
      <c r="AQ40" s="170" t="n">
        <v>1.051279</v>
      </c>
      <c r="AR40" s="170" t="n">
        <v>-0.05697739</v>
      </c>
      <c r="AS40" s="179" t="n">
        <v>0</v>
      </c>
    </row>
    <row r="41" customFormat="false" ht="12.75" hidden="false" customHeight="false" outlineLevel="0" collapsed="false">
      <c r="A41" s="163" t="s">
        <v>33</v>
      </c>
      <c r="B41" s="170" t="n">
        <v>2.355783</v>
      </c>
      <c r="C41" s="170" t="n">
        <v>1.471043</v>
      </c>
      <c r="D41" s="170" t="n">
        <v>0.2876273</v>
      </c>
      <c r="E41" s="170" t="n">
        <v>0.5033576</v>
      </c>
      <c r="F41" s="170" t="n">
        <v>0.02059399</v>
      </c>
      <c r="G41" s="170" t="n">
        <v>0.9768192</v>
      </c>
      <c r="H41" s="170" t="n">
        <v>0.9076717</v>
      </c>
      <c r="I41" s="170" t="n">
        <v>0.7568644</v>
      </c>
      <c r="J41" s="170" t="n">
        <v>0.8432444</v>
      </c>
      <c r="K41" s="170" t="n">
        <v>1.335156</v>
      </c>
      <c r="L41" s="170" t="n">
        <v>0.2701971</v>
      </c>
      <c r="M41" s="170" t="n">
        <v>-0.3982755</v>
      </c>
      <c r="N41" s="170" t="n">
        <v>-0.9777829</v>
      </c>
      <c r="O41" s="170" t="n">
        <v>0.2998619</v>
      </c>
      <c r="P41" s="170" t="n">
        <v>0.2379989</v>
      </c>
      <c r="Q41" s="170" t="n">
        <v>-0.4233417</v>
      </c>
      <c r="R41" s="170" t="n">
        <v>-0.04494064</v>
      </c>
      <c r="S41" s="170" t="n">
        <v>0.2108077</v>
      </c>
      <c r="T41" s="170" t="n">
        <v>-0.1596738</v>
      </c>
      <c r="U41" s="170" t="n">
        <v>14.19476</v>
      </c>
      <c r="V41" s="171" t="n">
        <v>0.8675544</v>
      </c>
      <c r="W41" s="172"/>
      <c r="X41" s="173" t="s">
        <v>33</v>
      </c>
      <c r="Y41" s="170" t="n">
        <v>4.997923</v>
      </c>
      <c r="Z41" s="170" t="n">
        <v>1.785782</v>
      </c>
      <c r="AA41" s="170" t="n">
        <v>1.778981</v>
      </c>
      <c r="AB41" s="170" t="n">
        <v>1.968038</v>
      </c>
      <c r="AC41" s="170" t="n">
        <v>1.40235</v>
      </c>
      <c r="AD41" s="170" t="n">
        <v>1.52759</v>
      </c>
      <c r="AE41" s="170" t="n">
        <v>1.499774</v>
      </c>
      <c r="AF41" s="170" t="n">
        <v>1.383393</v>
      </c>
      <c r="AG41" s="170" t="n">
        <v>2.409892</v>
      </c>
      <c r="AH41" s="170" t="n">
        <v>1.36665</v>
      </c>
      <c r="AI41" s="170" t="n">
        <v>1.658226</v>
      </c>
      <c r="AJ41" s="170" t="n">
        <v>1.422056</v>
      </c>
      <c r="AK41" s="170" t="n">
        <v>1.145951</v>
      </c>
      <c r="AL41" s="170" t="n">
        <v>1.243186</v>
      </c>
      <c r="AM41" s="170" t="n">
        <v>1.138771</v>
      </c>
      <c r="AN41" s="170" t="n">
        <v>1.500239</v>
      </c>
      <c r="AO41" s="170" t="n">
        <v>1.291115</v>
      </c>
      <c r="AP41" s="170" t="n">
        <v>0.6848675</v>
      </c>
      <c r="AQ41" s="170" t="n">
        <v>1.585582</v>
      </c>
      <c r="AR41" s="170" t="n">
        <v>-2.439842</v>
      </c>
      <c r="AS41" s="171" t="n">
        <v>1.474294</v>
      </c>
    </row>
    <row r="42" customFormat="false" ht="12.75" hidden="false" customHeight="false" outlineLevel="0" collapsed="false">
      <c r="A42" s="163" t="s">
        <v>34</v>
      </c>
      <c r="B42" s="170" t="n">
        <v>2.531869</v>
      </c>
      <c r="C42" s="170" t="n">
        <v>0.6473806</v>
      </c>
      <c r="D42" s="170" t="n">
        <v>0.980739</v>
      </c>
      <c r="E42" s="170" t="n">
        <v>1.060145</v>
      </c>
      <c r="F42" s="170" t="n">
        <v>0.8548788</v>
      </c>
      <c r="G42" s="170" t="n">
        <v>0.5932195</v>
      </c>
      <c r="H42" s="170" t="n">
        <v>0.1385953</v>
      </c>
      <c r="I42" s="170" t="n">
        <v>0.1556977</v>
      </c>
      <c r="J42" s="170" t="n">
        <v>0.6734282</v>
      </c>
      <c r="K42" s="170" t="n">
        <v>0.9581698</v>
      </c>
      <c r="L42" s="170" t="n">
        <v>0.8181379</v>
      </c>
      <c r="M42" s="170" t="n">
        <v>0.8929178</v>
      </c>
      <c r="N42" s="170" t="n">
        <v>0.8659801</v>
      </c>
      <c r="O42" s="170" t="n">
        <v>0.8406491</v>
      </c>
      <c r="P42" s="170" t="n">
        <v>0.8495264</v>
      </c>
      <c r="Q42" s="170" t="n">
        <v>0.8354834</v>
      </c>
      <c r="R42" s="170" t="n">
        <v>0.7860703</v>
      </c>
      <c r="S42" s="170" t="n">
        <v>0.8414575</v>
      </c>
      <c r="T42" s="170" t="n">
        <v>0.380771</v>
      </c>
      <c r="U42" s="170" t="n">
        <v>0.1599344</v>
      </c>
      <c r="V42" s="171" t="n">
        <v>0.772325</v>
      </c>
      <c r="W42" s="172"/>
      <c r="X42" s="173" t="s">
        <v>34</v>
      </c>
      <c r="Y42" s="170" t="n">
        <v>-2.719038</v>
      </c>
      <c r="Z42" s="170" t="n">
        <v>0.8660822</v>
      </c>
      <c r="AA42" s="170" t="n">
        <v>0.9526748</v>
      </c>
      <c r="AB42" s="170" t="n">
        <v>0.5029108</v>
      </c>
      <c r="AC42" s="170" t="n">
        <v>0.5296192</v>
      </c>
      <c r="AD42" s="170" t="n">
        <v>0.3705466</v>
      </c>
      <c r="AE42" s="170" t="n">
        <v>0.3728643</v>
      </c>
      <c r="AF42" s="170" t="n">
        <v>0.4933707</v>
      </c>
      <c r="AG42" s="170" t="n">
        <v>0.3129845</v>
      </c>
      <c r="AH42" s="170" t="n">
        <v>0.7382038</v>
      </c>
      <c r="AI42" s="170" t="n">
        <v>0.7873606</v>
      </c>
      <c r="AJ42" s="170" t="n">
        <v>0.4829084</v>
      </c>
      <c r="AK42" s="170" t="n">
        <v>0.2963375</v>
      </c>
      <c r="AL42" s="170" t="n">
        <v>0.2936648</v>
      </c>
      <c r="AM42" s="170" t="n">
        <v>0.2018237</v>
      </c>
      <c r="AN42" s="170" t="n">
        <v>0.1995654</v>
      </c>
      <c r="AO42" s="170" t="n">
        <v>0.3138986</v>
      </c>
      <c r="AP42" s="170" t="n">
        <v>0.3150332</v>
      </c>
      <c r="AQ42" s="170" t="n">
        <v>0.9353766</v>
      </c>
      <c r="AR42" s="170" t="n">
        <v>0.5782036</v>
      </c>
      <c r="AS42" s="171" t="n">
        <v>0.3945478</v>
      </c>
    </row>
    <row r="43" customFormat="false" ht="12.75" hidden="false" customHeight="false" outlineLevel="0" collapsed="false">
      <c r="A43" s="163" t="s">
        <v>35</v>
      </c>
      <c r="B43" s="170" t="n">
        <v>1.138014</v>
      </c>
      <c r="C43" s="170" t="n">
        <v>0.6410812</v>
      </c>
      <c r="D43" s="170" t="n">
        <v>0.261808</v>
      </c>
      <c r="E43" s="170" t="n">
        <v>-0.3414692</v>
      </c>
      <c r="F43" s="170" t="n">
        <v>-3.776873E-006</v>
      </c>
      <c r="G43" s="170" t="n">
        <v>0.1551046</v>
      </c>
      <c r="H43" s="170" t="n">
        <v>-0.1986127</v>
      </c>
      <c r="I43" s="170" t="n">
        <v>-0.5169713</v>
      </c>
      <c r="J43" s="170" t="n">
        <v>-0.06208586</v>
      </c>
      <c r="K43" s="170" t="n">
        <v>-0.3502885</v>
      </c>
      <c r="L43" s="170" t="n">
        <v>-0.1268679</v>
      </c>
      <c r="M43" s="170" t="n">
        <v>0.1007664</v>
      </c>
      <c r="N43" s="170" t="n">
        <v>0.1560118</v>
      </c>
      <c r="O43" s="170" t="n">
        <v>-0.09860907</v>
      </c>
      <c r="P43" s="170" t="n">
        <v>-0.2329015</v>
      </c>
      <c r="Q43" s="170" t="n">
        <v>0.1013141</v>
      </c>
      <c r="R43" s="170" t="n">
        <v>-0.289595</v>
      </c>
      <c r="S43" s="170" t="n">
        <v>-0.3373094</v>
      </c>
      <c r="T43" s="170" t="n">
        <v>-0.1231967</v>
      </c>
      <c r="U43" s="170" t="n">
        <v>1.492855</v>
      </c>
      <c r="V43" s="171" t="n">
        <v>0.02187139</v>
      </c>
      <c r="W43" s="172"/>
      <c r="X43" s="173" t="s">
        <v>35</v>
      </c>
      <c r="Y43" s="170" t="n">
        <v>0.5551974</v>
      </c>
      <c r="Z43" s="170" t="n">
        <v>0.1847473</v>
      </c>
      <c r="AA43" s="170" t="n">
        <v>0.4094114</v>
      </c>
      <c r="AB43" s="170" t="n">
        <v>0.4736144</v>
      </c>
      <c r="AC43" s="170" t="n">
        <v>0.5746913</v>
      </c>
      <c r="AD43" s="170" t="n">
        <v>0.5818932</v>
      </c>
      <c r="AE43" s="170" t="n">
        <v>0.7332586</v>
      </c>
      <c r="AF43" s="170" t="n">
        <v>0.4793914</v>
      </c>
      <c r="AG43" s="170" t="n">
        <v>0.3723123</v>
      </c>
      <c r="AH43" s="170" t="n">
        <v>0.5405671</v>
      </c>
      <c r="AI43" s="170" t="n">
        <v>0.7158464</v>
      </c>
      <c r="AJ43" s="170" t="n">
        <v>0.7430791</v>
      </c>
      <c r="AK43" s="170" t="n">
        <v>0.6828219</v>
      </c>
      <c r="AL43" s="170" t="n">
        <v>0.5566629</v>
      </c>
      <c r="AM43" s="170" t="n">
        <v>0.45326</v>
      </c>
      <c r="AN43" s="170" t="n">
        <v>0.1565125</v>
      </c>
      <c r="AO43" s="170" t="n">
        <v>0.3112214</v>
      </c>
      <c r="AP43" s="170" t="n">
        <v>0.7371947</v>
      </c>
      <c r="AQ43" s="170" t="n">
        <v>0.3799123</v>
      </c>
      <c r="AR43" s="170" t="n">
        <v>-0.4529176</v>
      </c>
      <c r="AS43" s="171" t="n">
        <v>0.4747529</v>
      </c>
    </row>
    <row r="44" customFormat="false" ht="12.75" hidden="false" customHeight="false" outlineLevel="0" collapsed="false">
      <c r="A44" s="163" t="s">
        <v>36</v>
      </c>
      <c r="B44" s="170" t="n">
        <v>3.368593</v>
      </c>
      <c r="C44" s="170" t="n">
        <v>0.1350737</v>
      </c>
      <c r="D44" s="170" t="n">
        <v>0.003967216</v>
      </c>
      <c r="E44" s="170" t="n">
        <v>0.06346929</v>
      </c>
      <c r="F44" s="170" t="n">
        <v>-0.08788311</v>
      </c>
      <c r="G44" s="170" t="n">
        <v>0.08243368</v>
      </c>
      <c r="H44" s="170" t="n">
        <v>0.02160836</v>
      </c>
      <c r="I44" s="170" t="n">
        <v>0.08590825</v>
      </c>
      <c r="J44" s="170" t="n">
        <v>0.1553754</v>
      </c>
      <c r="K44" s="170" t="n">
        <v>-0.02888868</v>
      </c>
      <c r="L44" s="170" t="n">
        <v>0.03990404</v>
      </c>
      <c r="M44" s="170" t="n">
        <v>0.07062104</v>
      </c>
      <c r="N44" s="170" t="n">
        <v>0.1919381</v>
      </c>
      <c r="O44" s="170" t="n">
        <v>0.192484</v>
      </c>
      <c r="P44" s="170" t="n">
        <v>0.1240756</v>
      </c>
      <c r="Q44" s="170" t="n">
        <v>0.07968372</v>
      </c>
      <c r="R44" s="170" t="n">
        <v>0.1635204</v>
      </c>
      <c r="S44" s="170" t="n">
        <v>0.0999094</v>
      </c>
      <c r="T44" s="170" t="n">
        <v>0.1437995</v>
      </c>
      <c r="U44" s="170" t="n">
        <v>-0.1612519</v>
      </c>
      <c r="V44" s="171" t="n">
        <v>0.1857455</v>
      </c>
      <c r="W44" s="172"/>
      <c r="X44" s="173" t="s">
        <v>36</v>
      </c>
      <c r="Y44" s="170" t="n">
        <v>1.691579</v>
      </c>
      <c r="Z44" s="170" t="n">
        <v>0.2061878</v>
      </c>
      <c r="AA44" s="170" t="n">
        <v>-0.00686871</v>
      </c>
      <c r="AB44" s="170" t="n">
        <v>0.009004074</v>
      </c>
      <c r="AC44" s="170" t="n">
        <v>-0.04057823</v>
      </c>
      <c r="AD44" s="170" t="n">
        <v>-0.2451958</v>
      </c>
      <c r="AE44" s="170" t="n">
        <v>-0.0573565</v>
      </c>
      <c r="AF44" s="170" t="n">
        <v>0.1515623</v>
      </c>
      <c r="AG44" s="170" t="n">
        <v>0.05793078</v>
      </c>
      <c r="AH44" s="170" t="n">
        <v>0.05328169</v>
      </c>
      <c r="AI44" s="170" t="n">
        <v>0.03474937</v>
      </c>
      <c r="AJ44" s="170" t="n">
        <v>0.06411097</v>
      </c>
      <c r="AK44" s="170" t="n">
        <v>0.1487125</v>
      </c>
      <c r="AL44" s="170" t="n">
        <v>0.01142679</v>
      </c>
      <c r="AM44" s="170" t="n">
        <v>0.09236751</v>
      </c>
      <c r="AN44" s="170" t="n">
        <v>0.0915663</v>
      </c>
      <c r="AO44" s="170" t="n">
        <v>0.1495641</v>
      </c>
      <c r="AP44" s="170" t="n">
        <v>0.0617972</v>
      </c>
      <c r="AQ44" s="170" t="n">
        <v>0.2010909</v>
      </c>
      <c r="AR44" s="170" t="n">
        <v>-0.3904245</v>
      </c>
      <c r="AS44" s="171" t="n">
        <v>0.09394832</v>
      </c>
    </row>
    <row r="45" customFormat="false" ht="12.75" hidden="false" customHeight="false" outlineLevel="0" collapsed="false">
      <c r="A45" s="163" t="s">
        <v>37</v>
      </c>
      <c r="B45" s="170" t="n">
        <v>-0.3317407</v>
      </c>
      <c r="C45" s="170" t="n">
        <v>0.05298323</v>
      </c>
      <c r="D45" s="170" t="n">
        <v>0.08831667</v>
      </c>
      <c r="E45" s="170" t="n">
        <v>0.02225282</v>
      </c>
      <c r="F45" s="170" t="n">
        <v>0.07242464</v>
      </c>
      <c r="G45" s="170" t="n">
        <v>0.137292</v>
      </c>
      <c r="H45" s="170" t="n">
        <v>0.1043146</v>
      </c>
      <c r="I45" s="170" t="n">
        <v>0.1484769</v>
      </c>
      <c r="J45" s="170" t="n">
        <v>0.1669737</v>
      </c>
      <c r="K45" s="170" t="n">
        <v>0.1690719</v>
      </c>
      <c r="L45" s="170" t="n">
        <v>0.1222264</v>
      </c>
      <c r="M45" s="170" t="n">
        <v>0.1106641</v>
      </c>
      <c r="N45" s="170" t="n">
        <v>-0.01991464</v>
      </c>
      <c r="O45" s="170" t="n">
        <v>-0.05102697</v>
      </c>
      <c r="P45" s="170" t="n">
        <v>-0.03678242</v>
      </c>
      <c r="Q45" s="170" t="n">
        <v>0.0336188</v>
      </c>
      <c r="R45" s="170" t="n">
        <v>0.1090589</v>
      </c>
      <c r="S45" s="170" t="n">
        <v>0.05123274</v>
      </c>
      <c r="T45" s="170" t="n">
        <v>0.05304283</v>
      </c>
      <c r="U45" s="170" t="n">
        <v>0.243876</v>
      </c>
      <c r="V45" s="171" t="n">
        <v>0.06634998</v>
      </c>
      <c r="W45" s="172"/>
      <c r="X45" s="173" t="s">
        <v>37</v>
      </c>
      <c r="Y45" s="170" t="n">
        <v>0.04459071</v>
      </c>
      <c r="Z45" s="170" t="n">
        <v>0.008114773</v>
      </c>
      <c r="AA45" s="170" t="n">
        <v>0.01344943</v>
      </c>
      <c r="AB45" s="170" t="n">
        <v>0.08634903</v>
      </c>
      <c r="AC45" s="170" t="n">
        <v>0.07824762</v>
      </c>
      <c r="AD45" s="170" t="n">
        <v>0.09259714</v>
      </c>
      <c r="AE45" s="170" t="n">
        <v>0.09848015</v>
      </c>
      <c r="AF45" s="170" t="n">
        <v>0.01659749</v>
      </c>
      <c r="AG45" s="170" t="n">
        <v>0.08215651</v>
      </c>
      <c r="AH45" s="170" t="n">
        <v>0.1227932</v>
      </c>
      <c r="AI45" s="170" t="n">
        <v>0.1570719</v>
      </c>
      <c r="AJ45" s="170" t="n">
        <v>0.161838</v>
      </c>
      <c r="AK45" s="170" t="n">
        <v>0.01889818</v>
      </c>
      <c r="AL45" s="170" t="n">
        <v>0.05649953</v>
      </c>
      <c r="AM45" s="170" t="n">
        <v>0.1323142</v>
      </c>
      <c r="AN45" s="170" t="n">
        <v>0.05823905</v>
      </c>
      <c r="AO45" s="170" t="n">
        <v>0.05888411</v>
      </c>
      <c r="AP45" s="170" t="n">
        <v>0.01992353</v>
      </c>
      <c r="AQ45" s="170" t="n">
        <v>0.09022448</v>
      </c>
      <c r="AR45" s="170" t="n">
        <v>-0.08062766</v>
      </c>
      <c r="AS45" s="171" t="n">
        <v>0.06898226</v>
      </c>
    </row>
    <row r="46" customFormat="false" ht="12.75" hidden="false" customHeight="false" outlineLevel="0" collapsed="false">
      <c r="A46" s="163" t="s">
        <v>38</v>
      </c>
      <c r="B46" s="170" t="n">
        <v>1.739158</v>
      </c>
      <c r="C46" s="170" t="n">
        <v>-0.04042472</v>
      </c>
      <c r="D46" s="170" t="n">
        <v>-0.1084412</v>
      </c>
      <c r="E46" s="170" t="n">
        <v>-0.00110714</v>
      </c>
      <c r="F46" s="170" t="n">
        <v>-0.01499216</v>
      </c>
      <c r="G46" s="170" t="n">
        <v>-0.08858857</v>
      </c>
      <c r="H46" s="170" t="n">
        <v>-0.01240415</v>
      </c>
      <c r="I46" s="170" t="n">
        <v>0.05799238</v>
      </c>
      <c r="J46" s="170" t="n">
        <v>-0.04192764</v>
      </c>
      <c r="K46" s="170" t="n">
        <v>0.02828214</v>
      </c>
      <c r="L46" s="170" t="n">
        <v>-0.03589328</v>
      </c>
      <c r="M46" s="170" t="n">
        <v>-0.02426655</v>
      </c>
      <c r="N46" s="170" t="n">
        <v>-0.01632564</v>
      </c>
      <c r="O46" s="170" t="n">
        <v>0.04934964</v>
      </c>
      <c r="P46" s="170" t="n">
        <v>-0.05621635</v>
      </c>
      <c r="Q46" s="170" t="n">
        <v>0.04361976</v>
      </c>
      <c r="R46" s="170" t="n">
        <v>0.04953005</v>
      </c>
      <c r="S46" s="170" t="n">
        <v>0.01369839</v>
      </c>
      <c r="T46" s="170" t="n">
        <v>0.01755223</v>
      </c>
      <c r="U46" s="170" t="n">
        <v>-0.02415013</v>
      </c>
      <c r="V46" s="171" t="n">
        <v>0.04735896</v>
      </c>
      <c r="W46" s="172"/>
      <c r="X46" s="173" t="s">
        <v>38</v>
      </c>
      <c r="Y46" s="170" t="n">
        <v>1.389106</v>
      </c>
      <c r="Z46" s="170" t="n">
        <v>-0.01643724</v>
      </c>
      <c r="AA46" s="170" t="n">
        <v>-0.056057</v>
      </c>
      <c r="AB46" s="170" t="n">
        <v>-0.04401923</v>
      </c>
      <c r="AC46" s="170" t="n">
        <v>-0.04422318</v>
      </c>
      <c r="AD46" s="170" t="n">
        <v>-0.0354526</v>
      </c>
      <c r="AE46" s="170" t="n">
        <v>-0.0003624288</v>
      </c>
      <c r="AF46" s="170" t="n">
        <v>0.01642432</v>
      </c>
      <c r="AG46" s="170" t="n">
        <v>0.04828277</v>
      </c>
      <c r="AH46" s="170" t="n">
        <v>0.01903334</v>
      </c>
      <c r="AI46" s="170" t="n">
        <v>-0.0003709473</v>
      </c>
      <c r="AJ46" s="170" t="n">
        <v>0.007928083</v>
      </c>
      <c r="AK46" s="170" t="n">
        <v>-0.0377095</v>
      </c>
      <c r="AL46" s="170" t="n">
        <v>-0.03563093</v>
      </c>
      <c r="AM46" s="170" t="n">
        <v>0.01993928</v>
      </c>
      <c r="AN46" s="170" t="n">
        <v>0.0006060406</v>
      </c>
      <c r="AO46" s="170" t="n">
        <v>0.05194146</v>
      </c>
      <c r="AP46" s="170" t="n">
        <v>0.09579382</v>
      </c>
      <c r="AQ46" s="170" t="n">
        <v>0.02236855</v>
      </c>
      <c r="AR46" s="170" t="n">
        <v>0.04803033</v>
      </c>
      <c r="AS46" s="171" t="n">
        <v>0.04805094</v>
      </c>
    </row>
    <row r="47" customFormat="false" ht="12.75" hidden="false" customHeight="false" outlineLevel="0" collapsed="false">
      <c r="A47" s="163" t="s">
        <v>39</v>
      </c>
      <c r="B47" s="170" t="n">
        <v>-0.03431576</v>
      </c>
      <c r="C47" s="170" t="n">
        <v>-0.08977889</v>
      </c>
      <c r="D47" s="170" t="n">
        <v>-0.003175424</v>
      </c>
      <c r="E47" s="170" t="n">
        <v>0.02465963</v>
      </c>
      <c r="F47" s="170" t="n">
        <v>-0.002303919</v>
      </c>
      <c r="G47" s="170" t="n">
        <v>0.03411193</v>
      </c>
      <c r="H47" s="170" t="n">
        <v>0.03871352</v>
      </c>
      <c r="I47" s="170" t="n">
        <v>0.03930491</v>
      </c>
      <c r="J47" s="170" t="n">
        <v>0.02556404</v>
      </c>
      <c r="K47" s="170" t="n">
        <v>0.03865605</v>
      </c>
      <c r="L47" s="170" t="n">
        <v>0.06079066</v>
      </c>
      <c r="M47" s="170" t="n">
        <v>0.05132926</v>
      </c>
      <c r="N47" s="170" t="n">
        <v>-0.0111631</v>
      </c>
      <c r="O47" s="170" t="n">
        <v>-0.001555934</v>
      </c>
      <c r="P47" s="170" t="n">
        <v>0.01413617</v>
      </c>
      <c r="Q47" s="170" t="n">
        <v>0.06005867</v>
      </c>
      <c r="R47" s="170" t="n">
        <v>0.06368634</v>
      </c>
      <c r="S47" s="170" t="n">
        <v>0.03678694</v>
      </c>
      <c r="T47" s="170" t="n">
        <v>0.05544836</v>
      </c>
      <c r="U47" s="170" t="n">
        <v>0.01487999</v>
      </c>
      <c r="V47" s="171" t="n">
        <v>0.0219364</v>
      </c>
      <c r="W47" s="172"/>
      <c r="X47" s="173" t="s">
        <v>39</v>
      </c>
      <c r="Y47" s="170" t="n">
        <v>-0.0731402</v>
      </c>
      <c r="Z47" s="170" t="n">
        <v>0.01217572</v>
      </c>
      <c r="AA47" s="170" t="n">
        <v>-0.0005994455</v>
      </c>
      <c r="AB47" s="170" t="n">
        <v>-0.003099992</v>
      </c>
      <c r="AC47" s="170" t="n">
        <v>0.01375159</v>
      </c>
      <c r="AD47" s="170" t="n">
        <v>0.05519165</v>
      </c>
      <c r="AE47" s="170" t="n">
        <v>0.013378</v>
      </c>
      <c r="AF47" s="170" t="n">
        <v>-0.02071357</v>
      </c>
      <c r="AG47" s="170" t="n">
        <v>-0.01737095</v>
      </c>
      <c r="AH47" s="170" t="n">
        <v>0.01652986</v>
      </c>
      <c r="AI47" s="170" t="n">
        <v>0.02653653</v>
      </c>
      <c r="AJ47" s="170" t="n">
        <v>0.04270571</v>
      </c>
      <c r="AK47" s="170" t="n">
        <v>0.001442656</v>
      </c>
      <c r="AL47" s="170" t="n">
        <v>0.01183822</v>
      </c>
      <c r="AM47" s="170" t="n">
        <v>0.01407058</v>
      </c>
      <c r="AN47" s="170" t="n">
        <v>0.02273306</v>
      </c>
      <c r="AO47" s="170" t="n">
        <v>0.01471736</v>
      </c>
      <c r="AP47" s="170" t="n">
        <v>0.00402216</v>
      </c>
      <c r="AQ47" s="170" t="n">
        <v>0.01069938</v>
      </c>
      <c r="AR47" s="170" t="n">
        <v>-0.01446577</v>
      </c>
      <c r="AS47" s="171" t="n">
        <v>0.008417561</v>
      </c>
    </row>
    <row r="48" customFormat="false" ht="12.75" hidden="false" customHeight="false" outlineLevel="0" collapsed="false">
      <c r="A48" s="163" t="s">
        <v>40</v>
      </c>
      <c r="B48" s="170" t="n">
        <v>-0.1779073</v>
      </c>
      <c r="C48" s="170" t="n">
        <v>0.00151756</v>
      </c>
      <c r="D48" s="170" t="n">
        <v>-0.01561871</v>
      </c>
      <c r="E48" s="170" t="n">
        <v>-0.03257294</v>
      </c>
      <c r="F48" s="170" t="n">
        <v>-0.02447468</v>
      </c>
      <c r="G48" s="170" t="n">
        <v>-0.03225064</v>
      </c>
      <c r="H48" s="170" t="n">
        <v>-0.03390067</v>
      </c>
      <c r="I48" s="170" t="n">
        <v>-0.0286714</v>
      </c>
      <c r="J48" s="170" t="n">
        <v>-0.008025247</v>
      </c>
      <c r="K48" s="170" t="n">
        <v>-0.01368827</v>
      </c>
      <c r="L48" s="170" t="n">
        <v>-0.007197779</v>
      </c>
      <c r="M48" s="170" t="n">
        <v>-0.02036125</v>
      </c>
      <c r="N48" s="170" t="n">
        <v>-0.02223479</v>
      </c>
      <c r="O48" s="170" t="n">
        <v>-0.0208496</v>
      </c>
      <c r="P48" s="170" t="n">
        <v>-0.01556728</v>
      </c>
      <c r="Q48" s="170" t="n">
        <v>0.009822996</v>
      </c>
      <c r="R48" s="170" t="n">
        <v>-0.009536562</v>
      </c>
      <c r="S48" s="170" t="n">
        <v>-0.01030774</v>
      </c>
      <c r="T48" s="170" t="n">
        <v>0.01436426</v>
      </c>
      <c r="U48" s="170" t="n">
        <v>-0.05373985</v>
      </c>
      <c r="V48" s="171" t="n">
        <v>-0.02163951</v>
      </c>
      <c r="W48" s="172"/>
      <c r="X48" s="173" t="s">
        <v>40</v>
      </c>
      <c r="Y48" s="170" t="n">
        <v>-0.2560746</v>
      </c>
      <c r="Z48" s="170" t="n">
        <v>0.0233622</v>
      </c>
      <c r="AA48" s="170" t="n">
        <v>-0.01067179</v>
      </c>
      <c r="AB48" s="170" t="n">
        <v>-0.04050922</v>
      </c>
      <c r="AC48" s="170" t="n">
        <v>-0.03581491</v>
      </c>
      <c r="AD48" s="170" t="n">
        <v>-0.03116247</v>
      </c>
      <c r="AE48" s="170" t="n">
        <v>-0.03490686</v>
      </c>
      <c r="AF48" s="170" t="n">
        <v>-0.0165383</v>
      </c>
      <c r="AG48" s="170" t="n">
        <v>-0.01798317</v>
      </c>
      <c r="AH48" s="170" t="n">
        <v>-0.01828792</v>
      </c>
      <c r="AI48" s="170" t="n">
        <v>-0.00964831</v>
      </c>
      <c r="AJ48" s="170" t="n">
        <v>-0.02351146</v>
      </c>
      <c r="AK48" s="170" t="n">
        <v>-0.02969501</v>
      </c>
      <c r="AL48" s="170" t="n">
        <v>-0.02808787</v>
      </c>
      <c r="AM48" s="170" t="n">
        <v>-0.01512025</v>
      </c>
      <c r="AN48" s="170" t="n">
        <v>-0.03245724</v>
      </c>
      <c r="AO48" s="170" t="n">
        <v>-0.02341237</v>
      </c>
      <c r="AP48" s="170" t="n">
        <v>-0.05516862</v>
      </c>
      <c r="AQ48" s="170" t="n">
        <v>-0.007973199</v>
      </c>
      <c r="AR48" s="170" t="n">
        <v>-0.07946319</v>
      </c>
      <c r="AS48" s="171" t="n">
        <v>-0.03223767</v>
      </c>
    </row>
    <row r="49" customFormat="false" ht="12.75" hidden="false" customHeight="false" outlineLevel="0" collapsed="false">
      <c r="A49" s="163" t="s">
        <v>41</v>
      </c>
      <c r="B49" s="170" t="n">
        <v>-0.0809631</v>
      </c>
      <c r="C49" s="170" t="n">
        <v>-0.02830528</v>
      </c>
      <c r="D49" s="170" t="n">
        <v>0.01395544</v>
      </c>
      <c r="E49" s="170" t="n">
        <v>0.001015944</v>
      </c>
      <c r="F49" s="170" t="n">
        <v>0.01382676</v>
      </c>
      <c r="G49" s="170" t="n">
        <v>0.01973431</v>
      </c>
      <c r="H49" s="170" t="n">
        <v>0.02993828</v>
      </c>
      <c r="I49" s="170" t="n">
        <v>-0.01569919</v>
      </c>
      <c r="J49" s="170" t="n">
        <v>-0.02882159</v>
      </c>
      <c r="K49" s="170" t="n">
        <v>0.003339874</v>
      </c>
      <c r="L49" s="170" t="n">
        <v>0.04887185</v>
      </c>
      <c r="M49" s="170" t="n">
        <v>0.0707035</v>
      </c>
      <c r="N49" s="170" t="n">
        <v>-0.04717722</v>
      </c>
      <c r="O49" s="170" t="n">
        <v>-0.04650762</v>
      </c>
      <c r="P49" s="170" t="n">
        <v>-0.03678825</v>
      </c>
      <c r="Q49" s="170" t="n">
        <v>0.03835714</v>
      </c>
      <c r="R49" s="170" t="n">
        <v>0.02897234</v>
      </c>
      <c r="S49" s="170" t="n">
        <v>-0.007952573</v>
      </c>
      <c r="T49" s="170" t="n">
        <v>0.0305574</v>
      </c>
      <c r="U49" s="170" t="n">
        <v>-0.05676469</v>
      </c>
      <c r="V49" s="171" t="n">
        <v>0</v>
      </c>
      <c r="W49" s="172"/>
      <c r="X49" s="173" t="s">
        <v>41</v>
      </c>
      <c r="Y49" s="170" t="n">
        <v>-0.02405943</v>
      </c>
      <c r="Z49" s="170" t="n">
        <v>-0.02419725</v>
      </c>
      <c r="AA49" s="170" t="n">
        <v>-0.01588498</v>
      </c>
      <c r="AB49" s="170" t="n">
        <v>-0.009370848</v>
      </c>
      <c r="AC49" s="170" t="n">
        <v>0.009157</v>
      </c>
      <c r="AD49" s="170" t="n">
        <v>0.03908433</v>
      </c>
      <c r="AE49" s="170" t="n">
        <v>0.01927547</v>
      </c>
      <c r="AF49" s="170" t="n">
        <v>-0.005113371</v>
      </c>
      <c r="AG49" s="170" t="n">
        <v>-0.03945515</v>
      </c>
      <c r="AH49" s="170" t="n">
        <v>0.01782776</v>
      </c>
      <c r="AI49" s="170" t="n">
        <v>0.01217366</v>
      </c>
      <c r="AJ49" s="170" t="n">
        <v>0.04154038</v>
      </c>
      <c r="AK49" s="170" t="n">
        <v>-0.01283752</v>
      </c>
      <c r="AL49" s="170" t="n">
        <v>-0.01218249</v>
      </c>
      <c r="AM49" s="170" t="n">
        <v>-0.012634</v>
      </c>
      <c r="AN49" s="170" t="n">
        <v>-0.01133198</v>
      </c>
      <c r="AO49" s="170" t="n">
        <v>0.01718402</v>
      </c>
      <c r="AP49" s="170" t="n">
        <v>0.004468368</v>
      </c>
      <c r="AQ49" s="170" t="n">
        <v>0.02710504</v>
      </c>
      <c r="AR49" s="170" t="n">
        <v>-0.04625549</v>
      </c>
      <c r="AS49" s="171" t="n">
        <v>0</v>
      </c>
    </row>
    <row r="50" customFormat="false" ht="12.75" hidden="false" customHeight="false" outlineLevel="0" collapsed="false">
      <c r="A50" s="163" t="s">
        <v>42</v>
      </c>
      <c r="B50" s="170" t="n">
        <v>0.1603458</v>
      </c>
      <c r="C50" s="170" t="n">
        <v>-0.0373257</v>
      </c>
      <c r="D50" s="170" t="n">
        <v>-0.05221035</v>
      </c>
      <c r="E50" s="170" t="n">
        <v>-0.04420257</v>
      </c>
      <c r="F50" s="170" t="n">
        <v>-0.05161059</v>
      </c>
      <c r="G50" s="170" t="n">
        <v>-0.03854758</v>
      </c>
      <c r="H50" s="170" t="n">
        <v>-0.04027202</v>
      </c>
      <c r="I50" s="170" t="n">
        <v>-0.01976966</v>
      </c>
      <c r="J50" s="170" t="n">
        <v>-0.02907831</v>
      </c>
      <c r="K50" s="170" t="n">
        <v>-0.02881369</v>
      </c>
      <c r="L50" s="170" t="n">
        <v>-0.03916826</v>
      </c>
      <c r="M50" s="170" t="n">
        <v>-0.03474184</v>
      </c>
      <c r="N50" s="170" t="n">
        <v>-0.03480318</v>
      </c>
      <c r="O50" s="170" t="n">
        <v>-0.03147583</v>
      </c>
      <c r="P50" s="170" t="n">
        <v>-0.03778463</v>
      </c>
      <c r="Q50" s="170" t="n">
        <v>-0.0378902</v>
      </c>
      <c r="R50" s="170" t="n">
        <v>-0.04200056</v>
      </c>
      <c r="S50" s="170" t="n">
        <v>-0.0390781</v>
      </c>
      <c r="T50" s="170" t="n">
        <v>-0.04035687</v>
      </c>
      <c r="U50" s="170" t="n">
        <v>-0.03154339</v>
      </c>
      <c r="V50" s="171" t="n">
        <v>-0.03095353</v>
      </c>
      <c r="W50" s="172"/>
      <c r="X50" s="173" t="s">
        <v>42</v>
      </c>
      <c r="Y50" s="170" t="n">
        <v>0.1664972</v>
      </c>
      <c r="Z50" s="170" t="n">
        <v>-0.04032986</v>
      </c>
      <c r="AA50" s="170" t="n">
        <v>-0.04401399</v>
      </c>
      <c r="AB50" s="170" t="n">
        <v>-0.05210058</v>
      </c>
      <c r="AC50" s="170" t="n">
        <v>-0.04176274</v>
      </c>
      <c r="AD50" s="170" t="n">
        <v>-0.04848761</v>
      </c>
      <c r="AE50" s="170" t="n">
        <v>-0.03360974</v>
      </c>
      <c r="AF50" s="170" t="n">
        <v>-0.02884472</v>
      </c>
      <c r="AG50" s="170" t="n">
        <v>-0.02681465</v>
      </c>
      <c r="AH50" s="170" t="n">
        <v>-0.03286447</v>
      </c>
      <c r="AI50" s="170" t="n">
        <v>-0.03106341</v>
      </c>
      <c r="AJ50" s="170" t="n">
        <v>-0.02935958</v>
      </c>
      <c r="AK50" s="170" t="n">
        <v>-0.02616224</v>
      </c>
      <c r="AL50" s="170" t="n">
        <v>-0.03488187</v>
      </c>
      <c r="AM50" s="170" t="n">
        <v>-0.02913158</v>
      </c>
      <c r="AN50" s="170" t="n">
        <v>-0.03836938</v>
      </c>
      <c r="AO50" s="170" t="n">
        <v>-0.03201754</v>
      </c>
      <c r="AP50" s="170" t="n">
        <v>-0.03641802</v>
      </c>
      <c r="AQ50" s="170" t="n">
        <v>-0.03135151</v>
      </c>
      <c r="AR50" s="170" t="n">
        <v>-0.02482583</v>
      </c>
      <c r="AS50" s="171" t="n">
        <v>-0.02842433</v>
      </c>
    </row>
    <row r="51" customFormat="false" ht="12.75" hidden="false" customHeight="false" outlineLevel="0" collapsed="false">
      <c r="A51" s="163" t="s">
        <v>43</v>
      </c>
      <c r="B51" s="170" t="n">
        <v>-0.01151892</v>
      </c>
      <c r="C51" s="170" t="n">
        <v>0.003534268</v>
      </c>
      <c r="D51" s="170" t="n">
        <v>0.002540873</v>
      </c>
      <c r="E51" s="170" t="n">
        <v>-0.001195548</v>
      </c>
      <c r="F51" s="170" t="n">
        <v>-7.488667E-005</v>
      </c>
      <c r="G51" s="170" t="n">
        <v>0.004956111</v>
      </c>
      <c r="H51" s="170" t="n">
        <v>0.004651651</v>
      </c>
      <c r="I51" s="170" t="n">
        <v>-0.0008792024</v>
      </c>
      <c r="J51" s="170" t="n">
        <v>0.000137109</v>
      </c>
      <c r="K51" s="170" t="n">
        <v>0.002059819</v>
      </c>
      <c r="L51" s="170" t="n">
        <v>0.004252414</v>
      </c>
      <c r="M51" s="170" t="n">
        <v>0.006506854</v>
      </c>
      <c r="N51" s="170" t="n">
        <v>-0.006146114</v>
      </c>
      <c r="O51" s="170" t="n">
        <v>-0.008681147</v>
      </c>
      <c r="P51" s="170" t="n">
        <v>-0.01099403</v>
      </c>
      <c r="Q51" s="170" t="n">
        <v>-0.0003237366</v>
      </c>
      <c r="R51" s="170" t="n">
        <v>0.001522945</v>
      </c>
      <c r="S51" s="170" t="n">
        <v>-0.00116087</v>
      </c>
      <c r="T51" s="170" t="n">
        <v>0.0008219597</v>
      </c>
      <c r="U51" s="170" t="n">
        <v>-0.002603102</v>
      </c>
      <c r="V51" s="171" t="n">
        <v>-0.0003882245</v>
      </c>
      <c r="W51" s="172"/>
      <c r="X51" s="173" t="s">
        <v>43</v>
      </c>
      <c r="Y51" s="170" t="n">
        <v>-0.013136</v>
      </c>
      <c r="Z51" s="170" t="n">
        <v>-0.003010482</v>
      </c>
      <c r="AA51" s="170" t="n">
        <v>-0.002233854</v>
      </c>
      <c r="AB51" s="170" t="n">
        <v>0.0004541639</v>
      </c>
      <c r="AC51" s="170" t="n">
        <v>0.005286373</v>
      </c>
      <c r="AD51" s="170" t="n">
        <v>0.007511983</v>
      </c>
      <c r="AE51" s="170" t="n">
        <v>0.003535171</v>
      </c>
      <c r="AF51" s="170" t="n">
        <v>-0.0009401457</v>
      </c>
      <c r="AG51" s="170" t="n">
        <v>-0.002737632</v>
      </c>
      <c r="AH51" s="170" t="n">
        <v>0.003422795</v>
      </c>
      <c r="AI51" s="170" t="n">
        <v>0.003164129</v>
      </c>
      <c r="AJ51" s="170" t="n">
        <v>0.005252533</v>
      </c>
      <c r="AK51" s="170" t="n">
        <v>-0.002579593</v>
      </c>
      <c r="AL51" s="170" t="n">
        <v>-0.0006394743</v>
      </c>
      <c r="AM51" s="170" t="n">
        <v>0.001889648</v>
      </c>
      <c r="AN51" s="170" t="n">
        <v>-0.001343351</v>
      </c>
      <c r="AO51" s="170" t="n">
        <v>-0.0001825885</v>
      </c>
      <c r="AP51" s="170" t="n">
        <v>-0.001393247</v>
      </c>
      <c r="AQ51" s="170" t="n">
        <v>0.004276379</v>
      </c>
      <c r="AR51" s="170" t="n">
        <v>-0.004708669</v>
      </c>
      <c r="AS51" s="171" t="n">
        <v>0.0004343107</v>
      </c>
    </row>
    <row r="52" customFormat="false" ht="12.75" hidden="false" customHeight="false" outlineLevel="0" collapsed="false">
      <c r="A52" s="163" t="s">
        <v>44</v>
      </c>
      <c r="B52" s="170" t="n">
        <v>-0.02575023</v>
      </c>
      <c r="C52" s="170" t="n">
        <v>-0.003727729</v>
      </c>
      <c r="D52" s="170" t="n">
        <v>-0.003821862</v>
      </c>
      <c r="E52" s="170" t="n">
        <v>-0.003836566</v>
      </c>
      <c r="F52" s="170" t="n">
        <v>-0.004784198</v>
      </c>
      <c r="G52" s="170" t="n">
        <v>-0.005237763</v>
      </c>
      <c r="H52" s="170" t="n">
        <v>-0.004272838</v>
      </c>
      <c r="I52" s="170" t="n">
        <v>-0.003071293</v>
      </c>
      <c r="J52" s="170" t="n">
        <v>-0.003824165</v>
      </c>
      <c r="K52" s="170" t="n">
        <v>-0.0005894291</v>
      </c>
      <c r="L52" s="170" t="n">
        <v>-0.002369375</v>
      </c>
      <c r="M52" s="170" t="n">
        <v>-2.683161E-005</v>
      </c>
      <c r="N52" s="170" t="n">
        <v>0.0004993402</v>
      </c>
      <c r="O52" s="170" t="n">
        <v>-0.001148784</v>
      </c>
      <c r="P52" s="170" t="n">
        <v>-0.003274705</v>
      </c>
      <c r="Q52" s="170" t="n">
        <v>-0.004103654</v>
      </c>
      <c r="R52" s="170" t="n">
        <v>-0.002844978</v>
      </c>
      <c r="S52" s="170" t="n">
        <v>-0.003870309</v>
      </c>
      <c r="T52" s="170" t="n">
        <v>-0.003297899</v>
      </c>
      <c r="U52" s="170" t="n">
        <v>-0.002472846</v>
      </c>
      <c r="V52" s="171" t="n">
        <v>-0.003711912</v>
      </c>
      <c r="W52" s="172"/>
      <c r="X52" s="173" t="s">
        <v>44</v>
      </c>
      <c r="Y52" s="170" t="n">
        <v>-0.01627939</v>
      </c>
      <c r="Z52" s="170" t="n">
        <v>0.002570311</v>
      </c>
      <c r="AA52" s="170" t="n">
        <v>3.909349E-005</v>
      </c>
      <c r="AB52" s="170" t="n">
        <v>-0.004133716</v>
      </c>
      <c r="AC52" s="170" t="n">
        <v>-0.003172369</v>
      </c>
      <c r="AD52" s="170" t="n">
        <v>-0.004590538</v>
      </c>
      <c r="AE52" s="170" t="n">
        <v>-0.001685439</v>
      </c>
      <c r="AF52" s="170" t="n">
        <v>-0.002666199</v>
      </c>
      <c r="AG52" s="170" t="n">
        <v>-0.001929834</v>
      </c>
      <c r="AH52" s="170" t="n">
        <v>-0.002477316</v>
      </c>
      <c r="AI52" s="170" t="n">
        <v>-0.001307038</v>
      </c>
      <c r="AJ52" s="170" t="n">
        <v>-0.0002046402</v>
      </c>
      <c r="AK52" s="170" t="n">
        <v>-0.0006526034</v>
      </c>
      <c r="AL52" s="170" t="n">
        <v>-0.002421198</v>
      </c>
      <c r="AM52" s="170" t="n">
        <v>-0.002822315</v>
      </c>
      <c r="AN52" s="170" t="n">
        <v>-0.003422497</v>
      </c>
      <c r="AO52" s="170" t="n">
        <v>-0.003067068</v>
      </c>
      <c r="AP52" s="170" t="n">
        <v>-0.002536304</v>
      </c>
      <c r="AQ52" s="170" t="n">
        <v>-0.0007297372</v>
      </c>
      <c r="AR52" s="170" t="n">
        <v>-0.002728367</v>
      </c>
      <c r="AS52" s="171" t="n">
        <v>-0.0024563</v>
      </c>
    </row>
    <row r="53" customFormat="false" ht="12.75" hidden="false" customHeight="false" outlineLevel="0" collapsed="false">
      <c r="A53" s="163" t="s">
        <v>45</v>
      </c>
      <c r="B53" s="170" t="n">
        <v>0.003769316</v>
      </c>
      <c r="C53" s="170" t="n">
        <v>-0.008080538</v>
      </c>
      <c r="D53" s="170" t="n">
        <v>-0.007724384</v>
      </c>
      <c r="E53" s="170" t="n">
        <v>-0.007674706</v>
      </c>
      <c r="F53" s="170" t="n">
        <v>-0.008932831</v>
      </c>
      <c r="G53" s="170" t="n">
        <v>-0.008471659</v>
      </c>
      <c r="H53" s="170" t="n">
        <v>-0.006946713</v>
      </c>
      <c r="I53" s="170" t="n">
        <v>-0.009612872</v>
      </c>
      <c r="J53" s="170" t="n">
        <v>-0.01034869</v>
      </c>
      <c r="K53" s="170" t="n">
        <v>-0.008952136</v>
      </c>
      <c r="L53" s="170" t="n">
        <v>-0.00720435</v>
      </c>
      <c r="M53" s="170" t="n">
        <v>-0.005616788</v>
      </c>
      <c r="N53" s="170" t="n">
        <v>-0.01059011</v>
      </c>
      <c r="O53" s="170" t="n">
        <v>-0.01043465</v>
      </c>
      <c r="P53" s="170" t="n">
        <v>-0.009818807</v>
      </c>
      <c r="Q53" s="170" t="n">
        <v>-0.006549012</v>
      </c>
      <c r="R53" s="170" t="n">
        <v>-0.006401743</v>
      </c>
      <c r="S53" s="170" t="n">
        <v>-0.006607572</v>
      </c>
      <c r="T53" s="170" t="n">
        <v>-0.004076708</v>
      </c>
      <c r="U53" s="170" t="n">
        <v>-0.000666611</v>
      </c>
      <c r="V53" s="171" t="n">
        <v>-0.007368902</v>
      </c>
      <c r="W53" s="172"/>
      <c r="X53" s="173" t="s">
        <v>45</v>
      </c>
      <c r="Y53" s="170" t="n">
        <v>0.001953408</v>
      </c>
      <c r="Z53" s="170" t="n">
        <v>-0.007714817</v>
      </c>
      <c r="AA53" s="170" t="n">
        <v>-0.005160333</v>
      </c>
      <c r="AB53" s="170" t="n">
        <v>-0.005173926</v>
      </c>
      <c r="AC53" s="170" t="n">
        <v>-0.002792624</v>
      </c>
      <c r="AD53" s="170" t="n">
        <v>-0.001628566</v>
      </c>
      <c r="AE53" s="170" t="n">
        <v>-0.003004161</v>
      </c>
      <c r="AF53" s="170" t="n">
        <v>-0.005423918</v>
      </c>
      <c r="AG53" s="170" t="n">
        <v>-0.008433346</v>
      </c>
      <c r="AH53" s="170" t="n">
        <v>-0.004433167</v>
      </c>
      <c r="AI53" s="170" t="n">
        <v>-0.004571234</v>
      </c>
      <c r="AJ53" s="170" t="n">
        <v>-0.003176623</v>
      </c>
      <c r="AK53" s="170" t="n">
        <v>-0.004623205</v>
      </c>
      <c r="AL53" s="170" t="n">
        <v>-0.00558438</v>
      </c>
      <c r="AM53" s="170" t="n">
        <v>-0.006333234</v>
      </c>
      <c r="AN53" s="170" t="n">
        <v>-0.007592116</v>
      </c>
      <c r="AO53" s="170" t="n">
        <v>-0.006089907</v>
      </c>
      <c r="AP53" s="170" t="n">
        <v>-0.005280558</v>
      </c>
      <c r="AQ53" s="170" t="n">
        <v>-0.005920215</v>
      </c>
      <c r="AR53" s="170" t="n">
        <v>-0.002608107</v>
      </c>
      <c r="AS53" s="171" t="n">
        <v>-0.004843606</v>
      </c>
    </row>
    <row r="54" customFormat="false" ht="12.75" hidden="false" customHeight="false" outlineLevel="0" collapsed="false">
      <c r="A54" s="163" t="s">
        <v>46</v>
      </c>
      <c r="B54" s="170" t="n">
        <v>-0.0007037587</v>
      </c>
      <c r="C54" s="170" t="n">
        <v>-0.005459124</v>
      </c>
      <c r="D54" s="170" t="n">
        <v>-0.004730425</v>
      </c>
      <c r="E54" s="170" t="n">
        <v>-0.001622613</v>
      </c>
      <c r="F54" s="170" t="n">
        <v>-0.002733814</v>
      </c>
      <c r="G54" s="170" t="n">
        <v>-0.001713119</v>
      </c>
      <c r="H54" s="170" t="n">
        <v>-0.00201797</v>
      </c>
      <c r="I54" s="170" t="n">
        <v>-0.0001898816</v>
      </c>
      <c r="J54" s="170" t="n">
        <v>-0.003485258</v>
      </c>
      <c r="K54" s="170" t="n">
        <v>-0.003726182</v>
      </c>
      <c r="L54" s="170" t="n">
        <v>-0.002855785</v>
      </c>
      <c r="M54" s="170" t="n">
        <v>-0.001331261</v>
      </c>
      <c r="N54" s="170" t="n">
        <v>-0.00347976</v>
      </c>
      <c r="O54" s="170" t="n">
        <v>-0.001308814</v>
      </c>
      <c r="P54" s="170" t="n">
        <v>-0.003089693</v>
      </c>
      <c r="Q54" s="170" t="n">
        <v>-0.001016236</v>
      </c>
      <c r="R54" s="170" t="n">
        <v>-0.001031376</v>
      </c>
      <c r="S54" s="170" t="n">
        <v>-0.004463948</v>
      </c>
      <c r="T54" s="170" t="n">
        <v>-0.005784931</v>
      </c>
      <c r="U54" s="170" t="n">
        <v>-0.00900208</v>
      </c>
      <c r="V54" s="171" t="n">
        <v>-0.002917713</v>
      </c>
      <c r="W54" s="172"/>
      <c r="X54" s="173" t="s">
        <v>46</v>
      </c>
      <c r="Y54" s="170" t="n">
        <v>0.004181727</v>
      </c>
      <c r="Z54" s="170" t="n">
        <v>-0.005827382</v>
      </c>
      <c r="AA54" s="170" t="n">
        <v>-0.006810133</v>
      </c>
      <c r="AB54" s="170" t="n">
        <v>-0.004991661</v>
      </c>
      <c r="AC54" s="170" t="n">
        <v>-0.004501394</v>
      </c>
      <c r="AD54" s="170" t="n">
        <v>-0.002907607</v>
      </c>
      <c r="AE54" s="170" t="n">
        <v>-0.00364887</v>
      </c>
      <c r="AF54" s="170" t="n">
        <v>-0.004649469</v>
      </c>
      <c r="AG54" s="170" t="n">
        <v>-0.005824534</v>
      </c>
      <c r="AH54" s="170" t="n">
        <v>-0.003292302</v>
      </c>
      <c r="AI54" s="170" t="n">
        <v>-0.005158981</v>
      </c>
      <c r="AJ54" s="170" t="n">
        <v>-0.005055009</v>
      </c>
      <c r="AK54" s="170" t="n">
        <v>-0.006244599</v>
      </c>
      <c r="AL54" s="170" t="n">
        <v>-0.005045481</v>
      </c>
      <c r="AM54" s="170" t="n">
        <v>-0.005909242</v>
      </c>
      <c r="AN54" s="170" t="n">
        <v>-0.003796436</v>
      </c>
      <c r="AO54" s="170" t="n">
        <v>-0.002383031</v>
      </c>
      <c r="AP54" s="170" t="n">
        <v>-0.003469492</v>
      </c>
      <c r="AQ54" s="170" t="n">
        <v>-0.003163784</v>
      </c>
      <c r="AR54" s="170" t="n">
        <v>-0.004519462</v>
      </c>
      <c r="AS54" s="171" t="n">
        <v>-0.004302021</v>
      </c>
    </row>
    <row r="55" customFormat="false" ht="12.75" hidden="false" customHeight="false" outlineLevel="0" collapsed="false">
      <c r="A55" s="163" t="s">
        <v>181</v>
      </c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71"/>
      <c r="W55" s="172"/>
      <c r="X55" s="173" t="s">
        <v>181</v>
      </c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71"/>
    </row>
    <row r="56" customFormat="false" ht="13.5" hidden="false" customHeight="false" outlineLevel="0" collapsed="false">
      <c r="A56" s="174" t="s">
        <v>182</v>
      </c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71"/>
      <c r="W56" s="172"/>
      <c r="X56" s="176" t="s">
        <v>182</v>
      </c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75"/>
    </row>
    <row r="57" customFormat="false" ht="12.75" hidden="false" customHeight="false" outlineLevel="0" collapsed="false">
      <c r="A57" s="180" t="s">
        <v>183</v>
      </c>
      <c r="B57" s="181" t="n">
        <v>0.0001541637</v>
      </c>
      <c r="C57" s="182" t="n">
        <v>0.0001066576</v>
      </c>
      <c r="D57" s="182" t="n">
        <v>5.012369E-005</v>
      </c>
      <c r="E57" s="182" t="n">
        <v>-7.083906E-005</v>
      </c>
      <c r="F57" s="182" t="n">
        <v>0</v>
      </c>
      <c r="G57" s="182" t="n">
        <v>-0.0001994537</v>
      </c>
      <c r="H57" s="182" t="n">
        <v>-0.0001329653</v>
      </c>
      <c r="I57" s="182" t="n">
        <v>-0.0001143193</v>
      </c>
      <c r="J57" s="182" t="n">
        <v>1.300134E-005</v>
      </c>
      <c r="K57" s="182" t="n">
        <v>9.685626E-005</v>
      </c>
      <c r="L57" s="182" t="n">
        <v>5.669831E-005</v>
      </c>
      <c r="M57" s="182" t="n">
        <v>0.0001008576</v>
      </c>
      <c r="N57" s="182" t="n">
        <v>-1.102423E-005</v>
      </c>
      <c r="O57" s="182" t="n">
        <v>-9.598168E-005</v>
      </c>
      <c r="P57" s="182" t="n">
        <v>-6.206169E-005</v>
      </c>
      <c r="Q57" s="182" t="n">
        <v>-0.0001233164</v>
      </c>
      <c r="R57" s="182" t="n">
        <v>-0.0001003982</v>
      </c>
      <c r="S57" s="182" t="n">
        <v>5.350818E-005</v>
      </c>
      <c r="T57" s="182" t="n">
        <v>0.0002336576</v>
      </c>
      <c r="U57" s="182" t="n">
        <v>0.0002772444</v>
      </c>
      <c r="V57" s="183" t="n">
        <v>9.737306E-005</v>
      </c>
      <c r="X57" s="180" t="s">
        <v>183</v>
      </c>
      <c r="Y57" s="181" t="n">
        <v>-0.0002343315</v>
      </c>
      <c r="Z57" s="182" t="n">
        <v>3.079921E-005</v>
      </c>
      <c r="AA57" s="182" t="n">
        <v>8.945454E-005</v>
      </c>
      <c r="AB57" s="182" t="n">
        <v>-1.199661E-005</v>
      </c>
      <c r="AC57" s="182" t="n">
        <v>5.012978E-005</v>
      </c>
      <c r="AD57" s="182" t="n">
        <v>-3.819222E-005</v>
      </c>
      <c r="AE57" s="182" t="n">
        <v>0</v>
      </c>
      <c r="AF57" s="182" t="n">
        <v>1.413273E-005</v>
      </c>
      <c r="AG57" s="182" t="n">
        <v>2.681702E-005</v>
      </c>
      <c r="AH57" s="182" t="n">
        <v>1.532192E-005</v>
      </c>
      <c r="AI57" s="182" t="n">
        <v>5.378643E-005</v>
      </c>
      <c r="AJ57" s="182" t="n">
        <v>9.439825E-005</v>
      </c>
      <c r="AK57" s="182" t="n">
        <v>9.30319E-005</v>
      </c>
      <c r="AL57" s="182" t="n">
        <v>5.109583E-005</v>
      </c>
      <c r="AM57" s="182" t="n">
        <v>0</v>
      </c>
      <c r="AN57" s="182" t="n">
        <v>-0.0001054937</v>
      </c>
      <c r="AO57" s="182" t="n">
        <v>-0.0001544387</v>
      </c>
      <c r="AP57" s="182" t="n">
        <v>-8.187556E-005</v>
      </c>
      <c r="AQ57" s="182" t="n">
        <v>-1.294467E-005</v>
      </c>
      <c r="AR57" s="184" t="n">
        <v>6.409102E-005</v>
      </c>
      <c r="AS57" s="183" t="n">
        <v>0.0002251795</v>
      </c>
    </row>
    <row r="58" customFormat="false" ht="13.5" hidden="false" customHeight="false" outlineLevel="0" collapsed="false">
      <c r="A58" s="180" t="s">
        <v>184</v>
      </c>
      <c r="B58" s="185" t="n">
        <v>0.0001819047</v>
      </c>
      <c r="C58" s="186" t="n">
        <v>6.967419E-005</v>
      </c>
      <c r="D58" s="186" t="n">
        <v>-2.866203E-005</v>
      </c>
      <c r="E58" s="186" t="n">
        <v>0</v>
      </c>
      <c r="F58" s="186" t="n">
        <v>-3.211977E-005</v>
      </c>
      <c r="G58" s="186" t="n">
        <v>-5.561423E-005</v>
      </c>
      <c r="H58" s="186" t="n">
        <v>-7.541962E-005</v>
      </c>
      <c r="I58" s="186" t="n">
        <v>3.246451E-005</v>
      </c>
      <c r="J58" s="186" t="n">
        <v>6.587026E-005</v>
      </c>
      <c r="K58" s="186" t="n">
        <v>0</v>
      </c>
      <c r="L58" s="186" t="n">
        <v>-0.0001072261</v>
      </c>
      <c r="M58" s="186" t="n">
        <v>-0.0001553193</v>
      </c>
      <c r="N58" s="186" t="n">
        <v>0.0001069646</v>
      </c>
      <c r="O58" s="186" t="n">
        <v>0.0001015058</v>
      </c>
      <c r="P58" s="186" t="n">
        <v>8.043575E-005</v>
      </c>
      <c r="Q58" s="186" t="n">
        <v>-9.379925E-005</v>
      </c>
      <c r="R58" s="186" t="n">
        <v>-7.16406E-005</v>
      </c>
      <c r="S58" s="186" t="n">
        <v>2.075655E-005</v>
      </c>
      <c r="T58" s="186" t="n">
        <v>-5.68139E-005</v>
      </c>
      <c r="U58" s="186" t="n">
        <v>0.0001607802</v>
      </c>
      <c r="V58" s="187" t="n">
        <v>0.000265063</v>
      </c>
      <c r="X58" s="180" t="s">
        <v>184</v>
      </c>
      <c r="Y58" s="188" t="n">
        <v>0.0001226915</v>
      </c>
      <c r="Z58" s="189" t="n">
        <v>5.785478E-005</v>
      </c>
      <c r="AA58" s="186" t="n">
        <v>4.197822E-005</v>
      </c>
      <c r="AB58" s="186" t="n">
        <v>2.056707E-005</v>
      </c>
      <c r="AC58" s="186" t="n">
        <v>-1.814934E-005</v>
      </c>
      <c r="AD58" s="186" t="n">
        <v>-9.132117E-005</v>
      </c>
      <c r="AE58" s="186" t="n">
        <v>-4.40537E-005</v>
      </c>
      <c r="AF58" s="186" t="n">
        <v>1.218397E-005</v>
      </c>
      <c r="AG58" s="186" t="n">
        <v>9.09412E-005</v>
      </c>
      <c r="AH58" s="186" t="n">
        <v>-3.981971E-005</v>
      </c>
      <c r="AI58" s="186" t="n">
        <v>-2.527934E-005</v>
      </c>
      <c r="AJ58" s="186" t="n">
        <v>-9.036654E-005</v>
      </c>
      <c r="AK58" s="186" t="n">
        <v>3.216331E-005</v>
      </c>
      <c r="AL58" s="186" t="n">
        <v>2.992815E-005</v>
      </c>
      <c r="AM58" s="186" t="n">
        <v>2.878336E-005</v>
      </c>
      <c r="AN58" s="186" t="n">
        <v>2.035652E-005</v>
      </c>
      <c r="AO58" s="186" t="n">
        <v>-4.597673E-005</v>
      </c>
      <c r="AP58" s="186" t="n">
        <v>-1.421095E-005</v>
      </c>
      <c r="AQ58" s="186" t="n">
        <v>-6.294865E-005</v>
      </c>
      <c r="AR58" s="190" t="n">
        <v>0.0001243608</v>
      </c>
      <c r="AS58" s="187" t="n">
        <v>0.0002831715</v>
      </c>
    </row>
    <row r="59" customFormat="false" ht="12.75" hidden="false" customHeight="false" outlineLevel="0" collapsed="false">
      <c r="A59" s="191" t="s">
        <v>185</v>
      </c>
      <c r="B59" s="191"/>
      <c r="C59" s="192" t="n">
        <v>14.457376</v>
      </c>
      <c r="D59" s="193"/>
      <c r="X59" s="191" t="s">
        <v>185</v>
      </c>
      <c r="Y59" s="191"/>
      <c r="Z59" s="192" t="n">
        <v>14.453686</v>
      </c>
      <c r="AA59" s="193"/>
    </row>
    <row r="60" customFormat="false" ht="12.75" hidden="false" customHeight="false" outlineLevel="0" collapsed="false">
      <c r="A60" s="102" t="s">
        <v>186</v>
      </c>
      <c r="B60" s="102"/>
      <c r="C60" s="194" t="n">
        <f aca="false">AVERAGE(C20:T20)/C62*1000000</f>
        <v>596.372549019608</v>
      </c>
      <c r="D60" s="98"/>
      <c r="X60" s="102" t="s">
        <v>186</v>
      </c>
      <c r="Y60" s="102"/>
      <c r="Z60" s="194" t="n">
        <f aca="false">AVERAGE(Z20:AQ20)/Z62*1000000</f>
        <v>596.457516339869</v>
      </c>
      <c r="AA60" s="98"/>
    </row>
    <row r="61" customFormat="false" ht="12.75" hidden="false" customHeight="false" outlineLevel="0" collapsed="false">
      <c r="A61" s="195" t="s">
        <v>187</v>
      </c>
      <c r="B61" s="195"/>
      <c r="C61" s="171" t="n">
        <f aca="false">'Work sheet'!P35</f>
        <v>0.0160283947885562</v>
      </c>
      <c r="D61" s="172"/>
      <c r="E61" s="172"/>
      <c r="X61" s="195" t="s">
        <v>187</v>
      </c>
      <c r="Y61" s="195"/>
      <c r="Z61" s="171" t="n">
        <f aca="false">'Work sheet'!Q35</f>
        <v>0.0146234775919505</v>
      </c>
    </row>
    <row r="62" customFormat="false" ht="13.5" hidden="false" customHeight="false" outlineLevel="0" collapsed="false">
      <c r="A62" s="196" t="s">
        <v>188</v>
      </c>
      <c r="B62" s="196"/>
      <c r="C62" s="197" t="n">
        <f aca="false">C12</f>
        <v>8.5</v>
      </c>
      <c r="D62" s="198"/>
      <c r="E62" s="198"/>
      <c r="F62" s="198"/>
      <c r="G62" s="198"/>
      <c r="H62" s="198"/>
      <c r="I62" s="198"/>
      <c r="J62" s="198"/>
      <c r="X62" s="196" t="s">
        <v>188</v>
      </c>
      <c r="Y62" s="196"/>
      <c r="Z62" s="199" t="n">
        <f aca="false">O12</f>
        <v>8.5</v>
      </c>
      <c r="AA62" s="172"/>
    </row>
    <row r="63" customFormat="false" ht="12.75" hidden="false" customHeight="false" outlineLevel="0" collapsed="false">
      <c r="B63" s="198"/>
      <c r="C63" s="198"/>
      <c r="D63" s="198"/>
      <c r="E63" s="198"/>
      <c r="F63" s="198"/>
      <c r="G63" s="198"/>
      <c r="H63" s="198"/>
      <c r="I63" s="198"/>
      <c r="J63" s="198"/>
    </row>
    <row r="64" customFormat="false" ht="12.75" hidden="false" customHeight="false" outlineLevel="0" collapsed="false">
      <c r="I64" s="106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R5" colorId="64" zoomScale="100" zoomScaleNormal="100" zoomScalePageLayoutView="100" workbookViewId="0">
      <selection pane="topLeft" activeCell="X28" activeCellId="0" sqref="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5.28"/>
    <col collapsed="false" customWidth="true" hidden="false" outlineLevel="0" max="2" min="2" style="92" width="9.56"/>
    <col collapsed="false" customWidth="true" hidden="false" outlineLevel="0" max="3" min="3" style="92" width="11.56"/>
    <col collapsed="false" customWidth="true" hidden="false" outlineLevel="0" max="7" min="4" style="92" width="10.41"/>
    <col collapsed="false" customWidth="true" hidden="false" outlineLevel="0" max="8" min="8" style="92" width="9.56"/>
    <col collapsed="false" customWidth="true" hidden="false" outlineLevel="0" max="12" min="9" style="92" width="10.41"/>
    <col collapsed="false" customWidth="true" hidden="false" outlineLevel="0" max="14" min="13" style="92" width="9.56"/>
    <col collapsed="false" customWidth="true" hidden="false" outlineLevel="0" max="17" min="15" style="92" width="10.41"/>
    <col collapsed="false" customWidth="true" hidden="false" outlineLevel="0" max="19" min="18" style="92" width="9.56"/>
    <col collapsed="false" customWidth="true" hidden="false" outlineLevel="0" max="21" min="20" style="92" width="10.41"/>
    <col collapsed="false" customWidth="true" hidden="false" outlineLevel="0" max="22" min="22" style="92" width="13.28"/>
    <col collapsed="false" customWidth="false" hidden="false" outlineLevel="0" max="23" min="23" style="92" width="9.14"/>
    <col collapsed="false" customWidth="true" hidden="false" outlineLevel="0" max="24" min="24" style="92" width="15.28"/>
    <col collapsed="false" customWidth="true" hidden="false" outlineLevel="0" max="25" min="25" style="92" width="10.41"/>
    <col collapsed="false" customWidth="true" hidden="false" outlineLevel="0" max="26" min="26" style="92" width="13.85"/>
    <col collapsed="false" customWidth="true" hidden="false" outlineLevel="0" max="30" min="27" style="92" width="10.41"/>
    <col collapsed="false" customWidth="true" hidden="false" outlineLevel="0" max="32" min="31" style="92" width="9.56"/>
    <col collapsed="false" customWidth="true" hidden="false" outlineLevel="0" max="36" min="33" style="92" width="10.41"/>
    <col collapsed="false" customWidth="true" hidden="false" outlineLevel="0" max="37" min="37" style="92" width="9.56"/>
    <col collapsed="false" customWidth="true" hidden="false" outlineLevel="0" max="44" min="38" style="92" width="10.41"/>
    <col collapsed="false" customWidth="true" hidden="false" outlineLevel="0" max="45" min="45" style="92" width="13.28"/>
    <col collapsed="false" customWidth="false" hidden="false" outlineLevel="0" max="257" min="46" style="92" width="9.14"/>
  </cols>
  <sheetData>
    <row r="1" s="201" customFormat="true" ht="18" hidden="false" customHeight="false" outlineLevel="0" collapsed="false">
      <c r="A1" s="200" t="s">
        <v>189</v>
      </c>
    </row>
    <row r="2" customFormat="false" ht="13.5" hidden="false" customHeight="false" outlineLevel="0" collapsed="false">
      <c r="C2" s="138" t="s">
        <v>53</v>
      </c>
    </row>
    <row r="3" customFormat="false" ht="13.5" hidden="false" customHeight="false" outlineLevel="0" collapsed="false">
      <c r="A3" s="139" t="s">
        <v>150</v>
      </c>
      <c r="B3" s="140" t="s">
        <v>151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1" t="s">
        <v>152</v>
      </c>
      <c r="X3" s="139" t="s">
        <v>150</v>
      </c>
      <c r="Y3" s="140" t="s">
        <v>153</v>
      </c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1" t="s">
        <v>152</v>
      </c>
    </row>
    <row r="4" customFormat="false" ht="12.75" hidden="false" customHeight="false" outlineLevel="0" collapsed="false">
      <c r="A4" s="139" t="s">
        <v>154</v>
      </c>
      <c r="B4" s="142" t="n">
        <f aca="false">'Original data'!B20-'[1]Original data'!B$20</f>
        <v>-1.79999999999998E-005</v>
      </c>
      <c r="C4" s="143" t="n">
        <f aca="false">'Original data'!C20-'[1]Original data'!C$20</f>
        <v>0</v>
      </c>
      <c r="D4" s="143" t="n">
        <f aca="false">'Original data'!D20-'[1]Original data'!D$20</f>
        <v>0</v>
      </c>
      <c r="E4" s="143" t="n">
        <f aca="false">'Original data'!E20-'[1]Original data'!E$20</f>
        <v>-1.00000000000013E-006</v>
      </c>
      <c r="F4" s="143" t="n">
        <f aca="false">'Original data'!F20-'[1]Original data'!F$20</f>
        <v>-1.00000000000013E-006</v>
      </c>
      <c r="G4" s="143" t="n">
        <f aca="false">'Original data'!G20-'[1]Original data'!G$20</f>
        <v>-1.00000000000013E-006</v>
      </c>
      <c r="H4" s="143" t="n">
        <f aca="false">'Original data'!H20-'[1]Original data'!H$20</f>
        <v>0</v>
      </c>
      <c r="I4" s="143" t="n">
        <f aca="false">'Original data'!I20-'[1]Original data'!I$20</f>
        <v>0</v>
      </c>
      <c r="J4" s="143" t="n">
        <f aca="false">'Original data'!J20-'[1]Original data'!J$20</f>
        <v>0</v>
      </c>
      <c r="K4" s="143" t="n">
        <f aca="false">'Original data'!K20-'[1]Original data'!K$20</f>
        <v>-1.00000000000013E-006</v>
      </c>
      <c r="L4" s="143" t="n">
        <f aca="false">'Original data'!L20-'[1]Original data'!L$20</f>
        <v>0</v>
      </c>
      <c r="M4" s="143" t="n">
        <f aca="false">'Original data'!M20-'[1]Original data'!M$20</f>
        <v>0</v>
      </c>
      <c r="N4" s="143" t="n">
        <f aca="false">'Original data'!N20-'[1]Original data'!N$20</f>
        <v>0</v>
      </c>
      <c r="O4" s="143" t="n">
        <f aca="false">'Original data'!O20-'[1]Original data'!O$20</f>
        <v>0</v>
      </c>
      <c r="P4" s="143" t="n">
        <f aca="false">'Original data'!P20-'[1]Original data'!P$20</f>
        <v>0</v>
      </c>
      <c r="Q4" s="143" t="n">
        <f aca="false">'Original data'!Q20-'[1]Original data'!Q$20</f>
        <v>-1.00000000000013E-006</v>
      </c>
      <c r="R4" s="143" t="n">
        <f aca="false">'Original data'!R20-'[1]Original data'!R$20</f>
        <v>0</v>
      </c>
      <c r="S4" s="143" t="n">
        <f aca="false">'Original data'!S20-'[1]Original data'!S$20</f>
        <v>0</v>
      </c>
      <c r="T4" s="143" t="n">
        <f aca="false">'Original data'!T20-'[1]Original data'!T$20</f>
        <v>0</v>
      </c>
      <c r="U4" s="202" t="n">
        <f aca="false">'Original data'!U20-'[1]Original data'!U$20</f>
        <v>1E-005</v>
      </c>
      <c r="V4" s="146" t="n">
        <f aca="false">'Original data'!V20-'[1]Original data'!$V$20</f>
        <v>-7.99999999999412E-006</v>
      </c>
      <c r="W4" s="147"/>
      <c r="X4" s="139" t="s">
        <v>154</v>
      </c>
      <c r="Y4" s="142" t="n">
        <f aca="false">'Original data'!Y20-'[1]Original data'!Y$20</f>
        <v>-2.79999999999998E-005</v>
      </c>
      <c r="Z4" s="143" t="n">
        <f aca="false">'Original data'!Z20-'[1]Original data'!Z$20</f>
        <v>0</v>
      </c>
      <c r="AA4" s="143" t="n">
        <f aca="false">'Original data'!AA20-'[1]Original data'!AA$20</f>
        <v>0</v>
      </c>
      <c r="AB4" s="143" t="n">
        <f aca="false">'Original data'!AB20-'[1]Original data'!AB$20</f>
        <v>0</v>
      </c>
      <c r="AC4" s="143" t="n">
        <f aca="false">'Original data'!AC20-'[1]Original data'!AC$20</f>
        <v>0</v>
      </c>
      <c r="AD4" s="143" t="n">
        <f aca="false">'Original data'!AD20-'[1]Original data'!AD$20</f>
        <v>0</v>
      </c>
      <c r="AE4" s="143" t="n">
        <f aca="false">'Original data'!AE20-'[1]Original data'!AE$20</f>
        <v>0</v>
      </c>
      <c r="AF4" s="143" t="n">
        <f aca="false">'Original data'!AF20-'[1]Original data'!AF$20</f>
        <v>0</v>
      </c>
      <c r="AG4" s="143" t="n">
        <f aca="false">'Original data'!AG20-'[1]Original data'!AG$20</f>
        <v>0</v>
      </c>
      <c r="AH4" s="143" t="n">
        <f aca="false">'Original data'!AH20-'[1]Original data'!AH$20</f>
        <v>0</v>
      </c>
      <c r="AI4" s="143" t="n">
        <f aca="false">'Original data'!AI20-'[1]Original data'!AI$20</f>
        <v>0</v>
      </c>
      <c r="AJ4" s="143" t="n">
        <f aca="false">'Original data'!AJ20-'[1]Original data'!AJ$20</f>
        <v>1.00000000000013E-006</v>
      </c>
      <c r="AK4" s="143" t="n">
        <f aca="false">'Original data'!AK20-'[1]Original data'!AK$20</f>
        <v>0</v>
      </c>
      <c r="AL4" s="143" t="n">
        <f aca="false">'Original data'!AL20-'[1]Original data'!AL$20</f>
        <v>0</v>
      </c>
      <c r="AM4" s="143" t="n">
        <f aca="false">'Original data'!AM20-'[1]Original data'!AM$20</f>
        <v>0</v>
      </c>
      <c r="AN4" s="143" t="n">
        <f aca="false">'Original data'!AN20-'[1]Original data'!AN$20</f>
        <v>0</v>
      </c>
      <c r="AO4" s="143" t="n">
        <f aca="false">'Original data'!AO20-'[1]Original data'!AO$20</f>
        <v>0</v>
      </c>
      <c r="AP4" s="143" t="n">
        <f aca="false">'Original data'!AP20-'[1]Original data'!AP$20</f>
        <v>0</v>
      </c>
      <c r="AQ4" s="143" t="n">
        <f aca="false">'Original data'!AQ20-'[1]Original data'!AQ$20</f>
        <v>0</v>
      </c>
      <c r="AR4" s="202" t="n">
        <f aca="false">'Original data'!AR20-'[1]Original data'!AR$20</f>
        <v>1E-005</v>
      </c>
      <c r="AS4" s="146" t="n">
        <f aca="false">'Original data'!AS20-'[1]Original data'!$V$20</f>
        <v>-1.60000000000021E-005</v>
      </c>
    </row>
    <row r="5" customFormat="false" ht="13.5" hidden="false" customHeight="false" outlineLevel="0" collapsed="false">
      <c r="A5" s="149" t="s">
        <v>155</v>
      </c>
      <c r="B5" s="150" t="n">
        <f aca="false">'Original data'!B21-'[1]Original data'!B$21</f>
        <v>-0.368399</v>
      </c>
      <c r="C5" s="151" t="n">
        <f aca="false">'Original data'!C21-'[1]Original data'!C$21</f>
        <v>0.169472</v>
      </c>
      <c r="D5" s="151" t="n">
        <f aca="false">'Original data'!D21-'[1]Original data'!D$21</f>
        <v>-0.381825</v>
      </c>
      <c r="E5" s="151" t="n">
        <f aca="false">'Original data'!E21-'[1]Original data'!E$21</f>
        <v>-0.130986</v>
      </c>
      <c r="F5" s="151" t="n">
        <f aca="false">'Original data'!F21-'[1]Original data'!F$21</f>
        <v>-0.0783769999999999</v>
      </c>
      <c r="G5" s="151" t="n">
        <f aca="false">'Original data'!G21-'[1]Original data'!G$21</f>
        <v>0.418563</v>
      </c>
      <c r="H5" s="151" t="n">
        <f aca="false">'Original data'!H21-'[1]Original data'!H$21</f>
        <v>-0.442681</v>
      </c>
      <c r="I5" s="151" t="n">
        <f aca="false">'Original data'!I21-'[1]Original data'!I$21</f>
        <v>0.441565</v>
      </c>
      <c r="J5" s="151" t="n">
        <f aca="false">'Original data'!J21-'[1]Original data'!J$21</f>
        <v>0.215226</v>
      </c>
      <c r="K5" s="151" t="n">
        <f aca="false">'Original data'!K21-'[1]Original data'!K$21</f>
        <v>0.366465</v>
      </c>
      <c r="L5" s="151" t="n">
        <f aca="false">'Original data'!L21-'[1]Original data'!L$21</f>
        <v>-0.318967</v>
      </c>
      <c r="M5" s="151" t="n">
        <f aca="false">'Original data'!M21-'[1]Original data'!M$21</f>
        <v>-0.181841</v>
      </c>
      <c r="N5" s="151" t="n">
        <f aca="false">'Original data'!N21-'[1]Original data'!N$21</f>
        <v>-0.645018</v>
      </c>
      <c r="O5" s="151" t="n">
        <f aca="false">'Original data'!O21-'[1]Original data'!O$21</f>
        <v>-0.0767830000000001</v>
      </c>
      <c r="P5" s="151" t="n">
        <f aca="false">'Original data'!P21-'[1]Original data'!P$21</f>
        <v>-0.17514</v>
      </c>
      <c r="Q5" s="151" t="n">
        <f aca="false">'Original data'!Q21-'[1]Original data'!Q$21</f>
        <v>0.507164</v>
      </c>
      <c r="R5" s="151" t="n">
        <f aca="false">'Original data'!R21-'[1]Original data'!R$21</f>
        <v>0.280575</v>
      </c>
      <c r="S5" s="151" t="n">
        <f aca="false">'Original data'!S21-'[1]Original data'!S$21</f>
        <v>-0.297163</v>
      </c>
      <c r="T5" s="151" t="n">
        <f aca="false">'Original data'!T21-'[1]Original data'!T$21</f>
        <v>0.370605</v>
      </c>
      <c r="U5" s="203" t="n">
        <f aca="false">'Original data'!U21-'[1]Original data'!U$21</f>
        <v>0.298871</v>
      </c>
      <c r="V5" s="204" t="n">
        <f aca="false">'Original data'!V21-'[1]Original data'!V$21</f>
        <v>-7.831534</v>
      </c>
      <c r="W5" s="147"/>
      <c r="X5" s="155" t="s">
        <v>155</v>
      </c>
      <c r="Y5" s="150" t="n">
        <f aca="false">'Original data'!Y21-'[1]Original data'!Y$21</f>
        <v>-0.190415000000001</v>
      </c>
      <c r="Z5" s="151" t="n">
        <f aca="false">'Original data'!Z21-'[1]Original data'!Z$21</f>
        <v>-1.035688</v>
      </c>
      <c r="AA5" s="151" t="n">
        <f aca="false">'Original data'!AA21-'[1]Original data'!AA$21</f>
        <v>-0.053983</v>
      </c>
      <c r="AB5" s="151" t="n">
        <f aca="false">'Original data'!AB21-'[1]Original data'!AB$21</f>
        <v>-0.148393</v>
      </c>
      <c r="AC5" s="151" t="n">
        <f aca="false">'Original data'!AC21-'[1]Original data'!AC$21</f>
        <v>0.282383</v>
      </c>
      <c r="AD5" s="151" t="n">
        <f aca="false">'Original data'!AD21-'[1]Original data'!AD$21</f>
        <v>-0.578295</v>
      </c>
      <c r="AE5" s="151" t="n">
        <f aca="false">'Original data'!AE21-'[1]Original data'!AE$21</f>
        <v>0.32635</v>
      </c>
      <c r="AF5" s="151" t="n">
        <f aca="false">'Original data'!AF21-'[1]Original data'!AF$21</f>
        <v>-0.2078</v>
      </c>
      <c r="AG5" s="151" t="n">
        <f aca="false">'Original data'!AG21-'[1]Original data'!AG$21</f>
        <v>-0.026976</v>
      </c>
      <c r="AH5" s="151" t="n">
        <f aca="false">'Original data'!AH21-'[1]Original data'!AH$21</f>
        <v>0.346359</v>
      </c>
      <c r="AI5" s="151" t="n">
        <f aca="false">'Original data'!AI21-'[1]Original data'!AI$21</f>
        <v>1.025509</v>
      </c>
      <c r="AJ5" s="151" t="n">
        <f aca="false">'Original data'!AJ21-'[1]Original data'!AJ$21</f>
        <v>-0.243856</v>
      </c>
      <c r="AK5" s="151" t="n">
        <f aca="false">'Original data'!AK21-'[1]Original data'!AK$21</f>
        <v>-0.334074</v>
      </c>
      <c r="AL5" s="151" t="n">
        <f aca="false">'Original data'!AL21-'[1]Original data'!AL$21</f>
        <v>-0.657452</v>
      </c>
      <c r="AM5" s="151" t="n">
        <f aca="false">'Original data'!AM21-'[1]Original data'!AM$21</f>
        <v>0.425059</v>
      </c>
      <c r="AN5" s="151" t="n">
        <f aca="false">'Original data'!AN21-'[1]Original data'!AN$21</f>
        <v>0.109744</v>
      </c>
      <c r="AO5" s="151" t="n">
        <f aca="false">'Original data'!AO21-'[1]Original data'!AO$21</f>
        <v>0.388926</v>
      </c>
      <c r="AP5" s="151" t="n">
        <f aca="false">'Original data'!AP21-'[1]Original data'!AP$21</f>
        <v>-0.214051</v>
      </c>
      <c r="AQ5" s="151" t="n">
        <f aca="false">'Original data'!AQ21-'[1]Original data'!AQ$21</f>
        <v>0.512528</v>
      </c>
      <c r="AR5" s="203" t="n">
        <f aca="false">'Original data'!AR21-'[1]Original data'!AR$21</f>
        <v>0.306995</v>
      </c>
      <c r="AS5" s="204" t="n">
        <f aca="false">'Original data'!AS21-'[1]Original data'!AS$21</f>
        <v>-8.020594</v>
      </c>
    </row>
    <row r="6" customFormat="false" ht="13.5" hidden="false" customHeight="false" outlineLevel="0" collapsed="false">
      <c r="A6" s="157" t="s">
        <v>156</v>
      </c>
      <c r="B6" s="205" t="s">
        <v>157</v>
      </c>
      <c r="C6" s="158" t="s">
        <v>158</v>
      </c>
      <c r="D6" s="158" t="s">
        <v>159</v>
      </c>
      <c r="E6" s="158" t="s">
        <v>160</v>
      </c>
      <c r="F6" s="158" t="s">
        <v>161</v>
      </c>
      <c r="G6" s="158" t="s">
        <v>162</v>
      </c>
      <c r="H6" s="159" t="s">
        <v>163</v>
      </c>
      <c r="I6" s="159" t="s">
        <v>164</v>
      </c>
      <c r="J6" s="159" t="s">
        <v>165</v>
      </c>
      <c r="K6" s="159" t="s">
        <v>166</v>
      </c>
      <c r="L6" s="159" t="s">
        <v>167</v>
      </c>
      <c r="M6" s="159" t="s">
        <v>168</v>
      </c>
      <c r="N6" s="159" t="s">
        <v>169</v>
      </c>
      <c r="O6" s="159" t="s">
        <v>170</v>
      </c>
      <c r="P6" s="159" t="s">
        <v>171</v>
      </c>
      <c r="Q6" s="159" t="s">
        <v>172</v>
      </c>
      <c r="R6" s="159" t="s">
        <v>173</v>
      </c>
      <c r="S6" s="159" t="s">
        <v>174</v>
      </c>
      <c r="T6" s="159" t="s">
        <v>175</v>
      </c>
      <c r="U6" s="160" t="s">
        <v>176</v>
      </c>
      <c r="V6" s="161"/>
      <c r="X6" s="157" t="s">
        <v>156</v>
      </c>
      <c r="Y6" s="159" t="s">
        <v>157</v>
      </c>
      <c r="Z6" s="159" t="s">
        <v>158</v>
      </c>
      <c r="AA6" s="159" t="s">
        <v>159</v>
      </c>
      <c r="AB6" s="159" t="s">
        <v>160</v>
      </c>
      <c r="AC6" s="159" t="s">
        <v>161</v>
      </c>
      <c r="AD6" s="159" t="s">
        <v>162</v>
      </c>
      <c r="AE6" s="159" t="s">
        <v>163</v>
      </c>
      <c r="AF6" s="159" t="s">
        <v>164</v>
      </c>
      <c r="AG6" s="159" t="s">
        <v>165</v>
      </c>
      <c r="AH6" s="159" t="s">
        <v>166</v>
      </c>
      <c r="AI6" s="159" t="s">
        <v>167</v>
      </c>
      <c r="AJ6" s="159" t="s">
        <v>168</v>
      </c>
      <c r="AK6" s="159" t="s">
        <v>169</v>
      </c>
      <c r="AL6" s="159" t="s">
        <v>170</v>
      </c>
      <c r="AM6" s="159" t="s">
        <v>171</v>
      </c>
      <c r="AN6" s="159" t="s">
        <v>172</v>
      </c>
      <c r="AO6" s="159" t="s">
        <v>173</v>
      </c>
      <c r="AP6" s="159" t="s">
        <v>174</v>
      </c>
      <c r="AQ6" s="159" t="s">
        <v>175</v>
      </c>
      <c r="AR6" s="160" t="s">
        <v>176</v>
      </c>
      <c r="AS6" s="162"/>
    </row>
    <row r="7" customFormat="false" ht="12.75" hidden="false" customHeight="false" outlineLevel="0" collapsed="false">
      <c r="A7" s="206" t="s">
        <v>177</v>
      </c>
      <c r="B7" s="207" t="n">
        <f aca="false">'Original data'!B23-'[1]Original data'!B23</f>
        <v>0</v>
      </c>
      <c r="C7" s="208" t="n">
        <f aca="false">'Original data'!C23-'[1]Original data'!C23</f>
        <v>0</v>
      </c>
      <c r="D7" s="208" t="n">
        <f aca="false">'Original data'!D23-'[1]Original data'!D23</f>
        <v>0</v>
      </c>
      <c r="E7" s="208" t="n">
        <f aca="false">'Original data'!E23-'[1]Original data'!E23</f>
        <v>0</v>
      </c>
      <c r="F7" s="208" t="n">
        <f aca="false">'Original data'!F23-'[1]Original data'!F23</f>
        <v>0</v>
      </c>
      <c r="G7" s="208" t="n">
        <f aca="false">'Original data'!G23-'[1]Original data'!G23</f>
        <v>0</v>
      </c>
      <c r="H7" s="208" t="n">
        <f aca="false">'Original data'!H23-'[1]Original data'!H23</f>
        <v>0</v>
      </c>
      <c r="I7" s="208" t="n">
        <f aca="false">'Original data'!I23-'[1]Original data'!I23</f>
        <v>0</v>
      </c>
      <c r="J7" s="208" t="n">
        <f aca="false">'Original data'!J23-'[1]Original data'!J23</f>
        <v>0</v>
      </c>
      <c r="K7" s="208" t="n">
        <f aca="false">'Original data'!K23-'[1]Original data'!K23</f>
        <v>0</v>
      </c>
      <c r="L7" s="208" t="n">
        <f aca="false">'Original data'!L23-'[1]Original data'!L23</f>
        <v>0</v>
      </c>
      <c r="M7" s="208" t="n">
        <f aca="false">'Original data'!M23-'[1]Original data'!M23</f>
        <v>0</v>
      </c>
      <c r="N7" s="208" t="n">
        <f aca="false">'Original data'!N23-'[1]Original data'!N23</f>
        <v>0</v>
      </c>
      <c r="O7" s="208" t="n">
        <f aca="false">'Original data'!O23-'[1]Original data'!O23</f>
        <v>0</v>
      </c>
      <c r="P7" s="208" t="n">
        <f aca="false">'Original data'!P23-'[1]Original data'!P23</f>
        <v>0</v>
      </c>
      <c r="Q7" s="208" t="n">
        <f aca="false">'Original data'!Q23-'[1]Original data'!Q23</f>
        <v>0</v>
      </c>
      <c r="R7" s="208" t="n">
        <f aca="false">'Original data'!R23-'[1]Original data'!R23</f>
        <v>0</v>
      </c>
      <c r="S7" s="208" t="n">
        <f aca="false">'Original data'!S23-'[1]Original data'!S23</f>
        <v>0</v>
      </c>
      <c r="T7" s="208" t="n">
        <f aca="false">'Original data'!T23-'[1]Original data'!T23</f>
        <v>0</v>
      </c>
      <c r="U7" s="208" t="n">
        <f aca="false">'Original data'!U23-'[1]Original data'!U23</f>
        <v>0</v>
      </c>
      <c r="V7" s="209" t="n">
        <f aca="false">'Original data'!V23-'[1]Original data'!V23</f>
        <v>0</v>
      </c>
      <c r="W7" s="210"/>
      <c r="X7" s="211" t="s">
        <v>177</v>
      </c>
      <c r="Y7" s="207" t="n">
        <f aca="false">'Original data'!Y23-'[1]Original data'!Y23</f>
        <v>0</v>
      </c>
      <c r="Z7" s="208" t="n">
        <f aca="false">'Original data'!Z23-'[1]Original data'!Z23</f>
        <v>0</v>
      </c>
      <c r="AA7" s="208" t="n">
        <f aca="false">'Original data'!AA23-'[1]Original data'!AA23</f>
        <v>0</v>
      </c>
      <c r="AB7" s="208" t="n">
        <f aca="false">'Original data'!AB23-'[1]Original data'!AB23</f>
        <v>0</v>
      </c>
      <c r="AC7" s="208" t="n">
        <f aca="false">'Original data'!AC23-'[1]Original data'!AC23</f>
        <v>0</v>
      </c>
      <c r="AD7" s="208" t="n">
        <f aca="false">'Original data'!AD23-'[1]Original data'!AD23</f>
        <v>0</v>
      </c>
      <c r="AE7" s="208" t="n">
        <f aca="false">'Original data'!AE23-'[1]Original data'!AE23</f>
        <v>0</v>
      </c>
      <c r="AF7" s="208" t="n">
        <f aca="false">'Original data'!AF23-'[1]Original data'!AF23</f>
        <v>0</v>
      </c>
      <c r="AG7" s="208" t="n">
        <f aca="false">'Original data'!AG23-'[1]Original data'!AG23</f>
        <v>0</v>
      </c>
      <c r="AH7" s="208" t="n">
        <f aca="false">'Original data'!AH23-'[1]Original data'!AH23</f>
        <v>0</v>
      </c>
      <c r="AI7" s="208" t="n">
        <f aca="false">'Original data'!AI23-'[1]Original data'!AI23</f>
        <v>0</v>
      </c>
      <c r="AJ7" s="208" t="n">
        <f aca="false">'Original data'!AJ23-'[1]Original data'!AJ23</f>
        <v>0</v>
      </c>
      <c r="AK7" s="208" t="n">
        <f aca="false">'Original data'!AK23-'[1]Original data'!AK23</f>
        <v>0</v>
      </c>
      <c r="AL7" s="208" t="n">
        <f aca="false">'Original data'!AL23-'[1]Original data'!AL23</f>
        <v>0</v>
      </c>
      <c r="AM7" s="208" t="n">
        <f aca="false">'Original data'!AM23-'[1]Original data'!AM23</f>
        <v>0</v>
      </c>
      <c r="AN7" s="208" t="n">
        <f aca="false">'Original data'!AN23-'[1]Original data'!AN23</f>
        <v>0</v>
      </c>
      <c r="AO7" s="208" t="n">
        <f aca="false">'Original data'!AO23-'[1]Original data'!AO23</f>
        <v>0</v>
      </c>
      <c r="AP7" s="208" t="n">
        <f aca="false">'Original data'!AP23-'[1]Original data'!AP23</f>
        <v>0</v>
      </c>
      <c r="AQ7" s="208" t="n">
        <f aca="false">'Original data'!AQ23-'[1]Original data'!AQ23</f>
        <v>0</v>
      </c>
      <c r="AR7" s="208" t="n">
        <f aca="false">'Original data'!AR23-'[1]Original data'!AR23</f>
        <v>0</v>
      </c>
      <c r="AS7" s="208" t="n">
        <f aca="false">'Original data'!AS23-'[1]Original data'!AS23</f>
        <v>0</v>
      </c>
      <c r="AT7" s="168"/>
    </row>
    <row r="8" customFormat="false" ht="12.75" hidden="false" customHeight="false" outlineLevel="0" collapsed="false">
      <c r="A8" s="206" t="s">
        <v>18</v>
      </c>
      <c r="B8" s="212" t="n">
        <f aca="false">'Original data'!B24-'[1]Original data'!B24</f>
        <v>5.551596</v>
      </c>
      <c r="C8" s="208" t="n">
        <f aca="false">'Original data'!C24-'[1]Original data'!C24</f>
        <v>-0.174572</v>
      </c>
      <c r="D8" s="208" t="n">
        <f aca="false">'Original data'!D24-'[1]Original data'!D24</f>
        <v>-0.13999</v>
      </c>
      <c r="E8" s="208" t="n">
        <f aca="false">'Original data'!E24-'[1]Original data'!E24</f>
        <v>-0.1632361</v>
      </c>
      <c r="F8" s="208" t="n">
        <f aca="false">'Original data'!F24-'[1]Original data'!F24</f>
        <v>-0.135884</v>
      </c>
      <c r="G8" s="208" t="n">
        <f aca="false">'Original data'!G24-'[1]Original data'!G24</f>
        <v>-0.13298</v>
      </c>
      <c r="H8" s="208" t="n">
        <f aca="false">'Original data'!H24-'[1]Original data'!H24</f>
        <v>-0.1437</v>
      </c>
      <c r="I8" s="208" t="n">
        <f aca="false">'Original data'!I24-'[1]Original data'!I24</f>
        <v>-0.129785</v>
      </c>
      <c r="J8" s="208" t="n">
        <f aca="false">'Original data'!J24-'[1]Original data'!J24</f>
        <v>-0.174667</v>
      </c>
      <c r="K8" s="208" t="n">
        <f aca="false">'Original data'!K24-'[1]Original data'!K24</f>
        <v>-0.146219</v>
      </c>
      <c r="L8" s="208" t="n">
        <f aca="false">'Original data'!L24-'[1]Original data'!L24</f>
        <v>-0.124611</v>
      </c>
      <c r="M8" s="208" t="n">
        <f aca="false">'Original data'!M24-'[1]Original data'!M24</f>
        <v>-0.164253</v>
      </c>
      <c r="N8" s="208" t="n">
        <f aca="false">'Original data'!N24-'[1]Original data'!N24</f>
        <v>-0.169115</v>
      </c>
      <c r="O8" s="208" t="n">
        <f aca="false">'Original data'!O24-'[1]Original data'!O24</f>
        <v>-0.174818</v>
      </c>
      <c r="P8" s="208" t="n">
        <f aca="false">'Original data'!P24-'[1]Original data'!P24</f>
        <v>-0.124184</v>
      </c>
      <c r="Q8" s="208" t="n">
        <f aca="false">'Original data'!Q24-'[1]Original data'!Q24</f>
        <v>-0.142399</v>
      </c>
      <c r="R8" s="208" t="n">
        <f aca="false">'Original data'!R24-'[1]Original data'!R24</f>
        <v>-0.176605</v>
      </c>
      <c r="S8" s="208" t="n">
        <f aca="false">'Original data'!S24-'[1]Original data'!S24</f>
        <v>-0.101499</v>
      </c>
      <c r="T8" s="208" t="n">
        <f aca="false">'Original data'!T24-'[1]Original data'!T24</f>
        <v>-0.149339</v>
      </c>
      <c r="U8" s="208" t="n">
        <f aca="false">'Original data'!U24-'[1]Original data'!U24</f>
        <v>0.0514844</v>
      </c>
      <c r="V8" s="213" t="n">
        <f aca="false">'Original data'!V24-'[1]Original data'!V24</f>
        <v>0.048724</v>
      </c>
      <c r="W8" s="210"/>
      <c r="X8" s="211" t="s">
        <v>18</v>
      </c>
      <c r="Y8" s="212" t="n">
        <f aca="false">'Original data'!Y24-'[1]Original data'!Y24</f>
        <v>-1.304147</v>
      </c>
      <c r="Z8" s="208" t="n">
        <f aca="false">'Original data'!Z24-'[1]Original data'!Z24</f>
        <v>0.28692</v>
      </c>
      <c r="AA8" s="208" t="n">
        <f aca="false">'Original data'!AA24-'[1]Original data'!AA24</f>
        <v>0.2371777</v>
      </c>
      <c r="AB8" s="208" t="n">
        <f aca="false">'Original data'!AB24-'[1]Original data'!AB24</f>
        <v>0.2664053</v>
      </c>
      <c r="AC8" s="208" t="n">
        <f aca="false">'Original data'!AC24-'[1]Original data'!AC24</f>
        <v>0.2516639</v>
      </c>
      <c r="AD8" s="208" t="n">
        <f aca="false">'Original data'!AD24-'[1]Original data'!AD24</f>
        <v>0.2518664</v>
      </c>
      <c r="AE8" s="208" t="n">
        <f aca="false">'Original data'!AE24-'[1]Original data'!AE24</f>
        <v>0.257377</v>
      </c>
      <c r="AF8" s="208" t="n">
        <f aca="false">'Original data'!AF24-'[1]Original data'!AF24</f>
        <v>0.2735187</v>
      </c>
      <c r="AG8" s="208" t="n">
        <f aca="false">'Original data'!AG24-'[1]Original data'!AG24</f>
        <v>0.2689875</v>
      </c>
      <c r="AH8" s="208" t="n">
        <f aca="false">'Original data'!AH24-'[1]Original data'!AH24</f>
        <v>0.2671423</v>
      </c>
      <c r="AI8" s="208" t="n">
        <f aca="false">'Original data'!AI24-'[1]Original data'!AI24</f>
        <v>0.2514823</v>
      </c>
      <c r="AJ8" s="208" t="n">
        <f aca="false">'Original data'!AJ24-'[1]Original data'!AJ24</f>
        <v>0.248162</v>
      </c>
      <c r="AK8" s="208" t="n">
        <f aca="false">'Original data'!AK24-'[1]Original data'!AK24</f>
        <v>0.254892</v>
      </c>
      <c r="AL8" s="208" t="n">
        <f aca="false">'Original data'!AL24-'[1]Original data'!AL24</f>
        <v>0.2541733</v>
      </c>
      <c r="AM8" s="208" t="n">
        <f aca="false">'Original data'!AM24-'[1]Original data'!AM24</f>
        <v>0.2795245</v>
      </c>
      <c r="AN8" s="208" t="n">
        <f aca="false">'Original data'!AN24-'[1]Original data'!AN24</f>
        <v>0.25536464</v>
      </c>
      <c r="AO8" s="208" t="n">
        <f aca="false">'Original data'!AO24-'[1]Original data'!AO24</f>
        <v>0.2333675</v>
      </c>
      <c r="AP8" s="208" t="n">
        <f aca="false">'Original data'!AP24-'[1]Original data'!AP24</f>
        <v>0.261202</v>
      </c>
      <c r="AQ8" s="208" t="n">
        <f aca="false">'Original data'!AQ24-'[1]Original data'!AQ24</f>
        <v>0.243184</v>
      </c>
      <c r="AR8" s="208" t="n">
        <f aca="false">'Original data'!AR24-'[1]Original data'!AR24</f>
        <v>0.2325914</v>
      </c>
      <c r="AS8" s="208" t="n">
        <f aca="false">'Original data'!AS24-'[1]Original data'!AS24</f>
        <v>0.2048613</v>
      </c>
    </row>
    <row r="9" customFormat="false" ht="12.75" hidden="false" customHeight="false" outlineLevel="0" collapsed="false">
      <c r="A9" s="206" t="s">
        <v>19</v>
      </c>
      <c r="B9" s="212" t="n">
        <f aca="false">'Original data'!B25-'[1]Original data'!B25</f>
        <v>0.784100000000002</v>
      </c>
      <c r="C9" s="208" t="n">
        <f aca="false">'Original data'!C25-'[1]Original data'!C25</f>
        <v>0.2695695</v>
      </c>
      <c r="D9" s="208" t="n">
        <f aca="false">'Original data'!D25-'[1]Original data'!D25</f>
        <v>0.2001373</v>
      </c>
      <c r="E9" s="208" t="n">
        <f aca="false">'Original data'!E25-'[1]Original data'!E25</f>
        <v>0.21231</v>
      </c>
      <c r="F9" s="208" t="n">
        <f aca="false">'Original data'!F25-'[1]Original data'!F25</f>
        <v>0.1799527</v>
      </c>
      <c r="G9" s="208" t="n">
        <f aca="false">'Original data'!G25-'[1]Original data'!G25</f>
        <v>0.1850221</v>
      </c>
      <c r="H9" s="208" t="n">
        <f aca="false">'Original data'!H25-'[1]Original data'!H25</f>
        <v>0.2349678</v>
      </c>
      <c r="I9" s="208" t="n">
        <f aca="false">'Original data'!I25-'[1]Original data'!I25</f>
        <v>0.1990433</v>
      </c>
      <c r="J9" s="208" t="n">
        <f aca="false">'Original data'!J25-'[1]Original data'!J25</f>
        <v>0.2076073</v>
      </c>
      <c r="K9" s="208" t="n">
        <f aca="false">'Original data'!K25-'[1]Original data'!K25</f>
        <v>0.1993542</v>
      </c>
      <c r="L9" s="208" t="n">
        <f aca="false">'Original data'!L25-'[1]Original data'!L25</f>
        <v>0.1975859</v>
      </c>
      <c r="M9" s="208" t="n">
        <f aca="false">'Original data'!M25-'[1]Original data'!M25</f>
        <v>0.1700815</v>
      </c>
      <c r="N9" s="208" t="n">
        <f aca="false">'Original data'!N25-'[1]Original data'!N25</f>
        <v>0.185232</v>
      </c>
      <c r="O9" s="208" t="n">
        <f aca="false">'Original data'!O25-'[1]Original data'!O25</f>
        <v>0.2091153</v>
      </c>
      <c r="P9" s="208" t="n">
        <f aca="false">'Original data'!P25-'[1]Original data'!P25</f>
        <v>0.192349</v>
      </c>
      <c r="Q9" s="208" t="n">
        <f aca="false">'Original data'!Q25-'[1]Original data'!Q25</f>
        <v>0.1752723</v>
      </c>
      <c r="R9" s="208" t="n">
        <f aca="false">'Original data'!R25-'[1]Original data'!R25</f>
        <v>0.1818646</v>
      </c>
      <c r="S9" s="208" t="n">
        <f aca="false">'Original data'!S25-'[1]Original data'!S25</f>
        <v>0.1566463</v>
      </c>
      <c r="T9" s="208" t="n">
        <f aca="false">'Original data'!T25-'[1]Original data'!T25</f>
        <v>0.193971</v>
      </c>
      <c r="U9" s="208" t="n">
        <f aca="false">'Original data'!U25-'[1]Original data'!U25</f>
        <v>0.11705619</v>
      </c>
      <c r="V9" s="213" t="n">
        <f aca="false">'Original data'!V25-'[1]Original data'!V25</f>
        <v>0.207239</v>
      </c>
      <c r="W9" s="210"/>
      <c r="X9" s="211" t="s">
        <v>19</v>
      </c>
      <c r="Y9" s="212" t="n">
        <f aca="false">'Original data'!Y25-'[1]Original data'!Y25</f>
        <v>1.71755</v>
      </c>
      <c r="Z9" s="208" t="n">
        <f aca="false">'Original data'!Z25-'[1]Original data'!Z25</f>
        <v>0.2849472</v>
      </c>
      <c r="AA9" s="208" t="n">
        <f aca="false">'Original data'!AA25-'[1]Original data'!AA25</f>
        <v>0.2305754</v>
      </c>
      <c r="AB9" s="208" t="n">
        <f aca="false">'Original data'!AB25-'[1]Original data'!AB25</f>
        <v>0.2336762</v>
      </c>
      <c r="AC9" s="208" t="n">
        <f aca="false">'Original data'!AC25-'[1]Original data'!AC25</f>
        <v>0.2129272</v>
      </c>
      <c r="AD9" s="208" t="n">
        <f aca="false">'Original data'!AD25-'[1]Original data'!AD25</f>
        <v>0.1994712</v>
      </c>
      <c r="AE9" s="208" t="n">
        <f aca="false">'Original data'!AE25-'[1]Original data'!AE25</f>
        <v>0.21849112</v>
      </c>
      <c r="AF9" s="208" t="n">
        <f aca="false">'Original data'!AF25-'[1]Original data'!AF25</f>
        <v>0.2455144</v>
      </c>
      <c r="AG9" s="208" t="n">
        <f aca="false">'Original data'!AG25-'[1]Original data'!AG25</f>
        <v>0.22615212</v>
      </c>
      <c r="AH9" s="208" t="n">
        <f aca="false">'Original data'!AH25-'[1]Original data'!AH25</f>
        <v>0.2489747</v>
      </c>
      <c r="AI9" s="208" t="n">
        <f aca="false">'Original data'!AI25-'[1]Original data'!AI25</f>
        <v>0.2339123</v>
      </c>
      <c r="AJ9" s="208" t="n">
        <f aca="false">'Original data'!AJ25-'[1]Original data'!AJ25</f>
        <v>0.2260034</v>
      </c>
      <c r="AK9" s="208" t="n">
        <f aca="false">'Original data'!AK25-'[1]Original data'!AK25</f>
        <v>0.234436</v>
      </c>
      <c r="AL9" s="208" t="n">
        <f aca="false">'Original data'!AL25-'[1]Original data'!AL25</f>
        <v>0.2302505</v>
      </c>
      <c r="AM9" s="208" t="n">
        <f aca="false">'Original data'!AM25-'[1]Original data'!AM25</f>
        <v>0.2145559</v>
      </c>
      <c r="AN9" s="208" t="n">
        <f aca="false">'Original data'!AN25-'[1]Original data'!AN25</f>
        <v>0.214322</v>
      </c>
      <c r="AO9" s="208" t="n">
        <f aca="false">'Original data'!AO25-'[1]Original data'!AO25</f>
        <v>0.2203505</v>
      </c>
      <c r="AP9" s="208" t="n">
        <f aca="false">'Original data'!AP25-'[1]Original data'!AP25</f>
        <v>0.2099592</v>
      </c>
      <c r="AQ9" s="208" t="n">
        <f aca="false">'Original data'!AQ25-'[1]Original data'!AQ25</f>
        <v>0.2261872</v>
      </c>
      <c r="AR9" s="208" t="n">
        <f aca="false">'Original data'!AR25-'[1]Original data'!AR25</f>
        <v>0.14593361</v>
      </c>
      <c r="AS9" s="208" t="n">
        <f aca="false">'Original data'!AS25-'[1]Original data'!AS25</f>
        <v>0.263909</v>
      </c>
    </row>
    <row r="10" customFormat="false" ht="12.75" hidden="false" customHeight="false" outlineLevel="0" collapsed="false">
      <c r="A10" s="206" t="s">
        <v>20</v>
      </c>
      <c r="B10" s="212" t="n">
        <f aca="false">'Original data'!B26-'[1]Original data'!B26</f>
        <v>2.6469898</v>
      </c>
      <c r="C10" s="208" t="n">
        <f aca="false">'Original data'!C26-'[1]Original data'!C26</f>
        <v>-0.0429457</v>
      </c>
      <c r="D10" s="208" t="n">
        <f aca="false">'Original data'!D26-'[1]Original data'!D26</f>
        <v>-0.045425</v>
      </c>
      <c r="E10" s="208" t="n">
        <f aca="false">'Original data'!E26-'[1]Original data'!E26</f>
        <v>-0.04774496</v>
      </c>
      <c r="F10" s="208" t="n">
        <f aca="false">'Original data'!F26-'[1]Original data'!F26</f>
        <v>-0.0415898</v>
      </c>
      <c r="G10" s="208" t="n">
        <f aca="false">'Original data'!G26-'[1]Original data'!G26</f>
        <v>-0.04408184</v>
      </c>
      <c r="H10" s="208" t="n">
        <f aca="false">'Original data'!H26-'[1]Original data'!H26</f>
        <v>-0.0459052</v>
      </c>
      <c r="I10" s="208" t="n">
        <f aca="false">'Original data'!I26-'[1]Original data'!I26</f>
        <v>-0.03873106</v>
      </c>
      <c r="J10" s="208" t="n">
        <f aca="false">'Original data'!J26-'[1]Original data'!J26</f>
        <v>-0.0475079</v>
      </c>
      <c r="K10" s="208" t="n">
        <f aca="false">'Original data'!K26-'[1]Original data'!K26</f>
        <v>-0.04527779</v>
      </c>
      <c r="L10" s="208" t="n">
        <f aca="false">'Original data'!L26-'[1]Original data'!L26</f>
        <v>-0.0404217</v>
      </c>
      <c r="M10" s="208" t="n">
        <f aca="false">'Original data'!M26-'[1]Original data'!M26</f>
        <v>-0.0455493</v>
      </c>
      <c r="N10" s="208" t="n">
        <f aca="false">'Original data'!N26-'[1]Original data'!N26</f>
        <v>-0.0491101</v>
      </c>
      <c r="O10" s="208" t="n">
        <f aca="false">'Original data'!O26-'[1]Original data'!O26</f>
        <v>-0.0407629</v>
      </c>
      <c r="P10" s="208" t="n">
        <f aca="false">'Original data'!P26-'[1]Original data'!P26</f>
        <v>-0.03903676</v>
      </c>
      <c r="Q10" s="208" t="n">
        <f aca="false">'Original data'!Q26-'[1]Original data'!Q26</f>
        <v>-0.035579</v>
      </c>
      <c r="R10" s="208" t="n">
        <f aca="false">'Original data'!R26-'[1]Original data'!R26</f>
        <v>-0.04992701</v>
      </c>
      <c r="S10" s="208" t="n">
        <f aca="false">'Original data'!S26-'[1]Original data'!S26</f>
        <v>-0.0395103</v>
      </c>
      <c r="T10" s="208" t="n">
        <f aca="false">'Original data'!T26-'[1]Original data'!T26</f>
        <v>-0.0393276</v>
      </c>
      <c r="U10" s="208" t="n">
        <f aca="false">'Original data'!U26-'[1]Original data'!U26</f>
        <v>-0.0544308</v>
      </c>
      <c r="V10" s="213" t="n">
        <f aca="false">'Original data'!V26-'[1]Original data'!V26</f>
        <v>0.04575655</v>
      </c>
      <c r="W10" s="210"/>
      <c r="X10" s="211" t="s">
        <v>20</v>
      </c>
      <c r="Y10" s="212" t="n">
        <f aca="false">'Original data'!Y26-'[1]Original data'!Y26</f>
        <v>0.1631652</v>
      </c>
      <c r="Z10" s="208" t="n">
        <f aca="false">'Original data'!Z26-'[1]Original data'!Z26</f>
        <v>0.0549427</v>
      </c>
      <c r="AA10" s="208" t="n">
        <f aca="false">'Original data'!AA26-'[1]Original data'!AA26</f>
        <v>0.0336452</v>
      </c>
      <c r="AB10" s="208" t="n">
        <f aca="false">'Original data'!AB26-'[1]Original data'!AB26</f>
        <v>0.05157524</v>
      </c>
      <c r="AC10" s="208" t="n">
        <f aca="false">'Original data'!AC26-'[1]Original data'!AC26</f>
        <v>0.03897744</v>
      </c>
      <c r="AD10" s="208" t="n">
        <f aca="false">'Original data'!AD26-'[1]Original data'!AD26</f>
        <v>0.0436396</v>
      </c>
      <c r="AE10" s="208" t="n">
        <f aca="false">'Original data'!AE26-'[1]Original data'!AE26</f>
        <v>0.0378225</v>
      </c>
      <c r="AF10" s="208" t="n">
        <f aca="false">'Original data'!AF26-'[1]Original data'!AF26</f>
        <v>0.05573008</v>
      </c>
      <c r="AG10" s="208" t="n">
        <f aca="false">'Original data'!AG26-'[1]Original data'!AG26</f>
        <v>0.03138432</v>
      </c>
      <c r="AH10" s="208" t="n">
        <f aca="false">'Original data'!AH26-'[1]Original data'!AH26</f>
        <v>0.04936932</v>
      </c>
      <c r="AI10" s="208" t="n">
        <f aca="false">'Original data'!AI26-'[1]Original data'!AI26</f>
        <v>0.04517032</v>
      </c>
      <c r="AJ10" s="208" t="n">
        <f aca="false">'Original data'!AJ26-'[1]Original data'!AJ26</f>
        <v>0.05006732</v>
      </c>
      <c r="AK10" s="208" t="n">
        <f aca="false">'Original data'!AK26-'[1]Original data'!AK26</f>
        <v>0.0467887</v>
      </c>
      <c r="AL10" s="208" t="n">
        <f aca="false">'Original data'!AL26-'[1]Original data'!AL26</f>
        <v>0.04847375</v>
      </c>
      <c r="AM10" s="208" t="n">
        <f aca="false">'Original data'!AM26-'[1]Original data'!AM26</f>
        <v>0.03959264</v>
      </c>
      <c r="AN10" s="208" t="n">
        <f aca="false">'Original data'!AN26-'[1]Original data'!AN26</f>
        <v>0.0433859</v>
      </c>
      <c r="AO10" s="208" t="n">
        <f aca="false">'Original data'!AO26-'[1]Original data'!AO26</f>
        <v>0.0432318</v>
      </c>
      <c r="AP10" s="208" t="n">
        <f aca="false">'Original data'!AP26-'[1]Original data'!AP26</f>
        <v>0.041125328</v>
      </c>
      <c r="AQ10" s="208" t="n">
        <f aca="false">'Original data'!AQ26-'[1]Original data'!AQ26</f>
        <v>0.0464742</v>
      </c>
      <c r="AR10" s="208" t="n">
        <f aca="false">'Original data'!AR26-'[1]Original data'!AR26</f>
        <v>0.10565316</v>
      </c>
      <c r="AS10" s="208" t="n">
        <f aca="false">'Original data'!AS26-'[1]Original data'!AS26</f>
        <v>0.05060533</v>
      </c>
    </row>
    <row r="11" customFormat="false" ht="12.75" hidden="false" customHeight="false" outlineLevel="0" collapsed="false">
      <c r="A11" s="206" t="s">
        <v>21</v>
      </c>
      <c r="B11" s="212" t="n">
        <f aca="false">'Original data'!B27-'[1]Original data'!B27</f>
        <v>-0.010389</v>
      </c>
      <c r="C11" s="208" t="n">
        <f aca="false">'Original data'!C27-'[1]Original data'!C27</f>
        <v>0.0163568</v>
      </c>
      <c r="D11" s="208" t="n">
        <f aca="false">'Original data'!D27-'[1]Original data'!D27</f>
        <v>0.016205</v>
      </c>
      <c r="E11" s="208" t="n">
        <f aca="false">'Original data'!E27-'[1]Original data'!E27</f>
        <v>0.018818964</v>
      </c>
      <c r="F11" s="208" t="n">
        <f aca="false">'Original data'!F27-'[1]Original data'!F27</f>
        <v>0.01314698</v>
      </c>
      <c r="G11" s="208" t="n">
        <f aca="false">'Original data'!G27-'[1]Original data'!G27</f>
        <v>0.0111995</v>
      </c>
      <c r="H11" s="208" t="n">
        <f aca="false">'Original data'!H27-'[1]Original data'!H27</f>
        <v>0.0179024</v>
      </c>
      <c r="I11" s="208" t="n">
        <f aca="false">'Original data'!I27-'[1]Original data'!I27</f>
        <v>0.0186428000000001</v>
      </c>
      <c r="J11" s="208" t="n">
        <f aca="false">'Original data'!J27-'[1]Original data'!J27</f>
        <v>0.0151398</v>
      </c>
      <c r="K11" s="208" t="n">
        <f aca="false">'Original data'!K27-'[1]Original data'!K27</f>
        <v>0.016729</v>
      </c>
      <c r="L11" s="208" t="n">
        <f aca="false">'Original data'!L27-'[1]Original data'!L27</f>
        <v>0.0190826</v>
      </c>
      <c r="M11" s="208" t="n">
        <f aca="false">'Original data'!M27-'[1]Original data'!M27</f>
        <v>0.0138433</v>
      </c>
      <c r="N11" s="208" t="n">
        <f aca="false">'Original data'!N27-'[1]Original data'!N27</f>
        <v>0.0170862</v>
      </c>
      <c r="O11" s="208" t="n">
        <f aca="false">'Original data'!O27-'[1]Original data'!O27</f>
        <v>0.019745</v>
      </c>
      <c r="P11" s="208" t="n">
        <f aca="false">'Original data'!P27-'[1]Original data'!P27</f>
        <v>0.0162544</v>
      </c>
      <c r="Q11" s="208" t="n">
        <f aca="false">'Original data'!Q27-'[1]Original data'!Q27</f>
        <v>0.0180709</v>
      </c>
      <c r="R11" s="208" t="n">
        <f aca="false">'Original data'!R27-'[1]Original data'!R27</f>
        <v>0.02181702</v>
      </c>
      <c r="S11" s="208" t="n">
        <f aca="false">'Original data'!S27-'[1]Original data'!S27</f>
        <v>0.0126269</v>
      </c>
      <c r="T11" s="208" t="n">
        <f aca="false">'Original data'!T27-'[1]Original data'!T27</f>
        <v>0.01000843</v>
      </c>
      <c r="U11" s="208" t="n">
        <f aca="false">'Original data'!U27-'[1]Original data'!U27</f>
        <v>0.00531000000000015</v>
      </c>
      <c r="V11" s="213" t="n">
        <f aca="false">'Original data'!V27-'[1]Original data'!V27</f>
        <v>0.0156043</v>
      </c>
      <c r="W11" s="210"/>
      <c r="X11" s="211" t="s">
        <v>21</v>
      </c>
      <c r="Y11" s="212" t="n">
        <f aca="false">'Original data'!Y27-'[1]Original data'!Y27</f>
        <v>0.683264</v>
      </c>
      <c r="Z11" s="208" t="n">
        <f aca="false">'Original data'!Z27-'[1]Original data'!Z27</f>
        <v>0.0114263</v>
      </c>
      <c r="AA11" s="208" t="n">
        <f aca="false">'Original data'!AA27-'[1]Original data'!AA27</f>
        <v>0.0114168</v>
      </c>
      <c r="AB11" s="208" t="n">
        <f aca="false">'Original data'!AB27-'[1]Original data'!AB27</f>
        <v>0.01785588</v>
      </c>
      <c r="AC11" s="208" t="n">
        <f aca="false">'Original data'!AC27-'[1]Original data'!AC27</f>
        <v>0.01723822</v>
      </c>
      <c r="AD11" s="208" t="n">
        <f aca="false">'Original data'!AD27-'[1]Original data'!AD27</f>
        <v>0.0173709</v>
      </c>
      <c r="AE11" s="208" t="n">
        <f aca="false">'Original data'!AE27-'[1]Original data'!AE27</f>
        <v>0.00879143</v>
      </c>
      <c r="AF11" s="208" t="n">
        <f aca="false">'Original data'!AF27-'[1]Original data'!AF27</f>
        <v>0.01443765</v>
      </c>
      <c r="AG11" s="208" t="n">
        <f aca="false">'Original data'!AG27-'[1]Original data'!AG27</f>
        <v>0.01882946</v>
      </c>
      <c r="AH11" s="208" t="n">
        <f aca="false">'Original data'!AH27-'[1]Original data'!AH27</f>
        <v>0.023024348</v>
      </c>
      <c r="AI11" s="208" t="n">
        <f aca="false">'Original data'!AI27-'[1]Original data'!AI27</f>
        <v>0.0174787</v>
      </c>
      <c r="AJ11" s="208" t="n">
        <f aca="false">'Original data'!AJ27-'[1]Original data'!AJ27</f>
        <v>0.00886970000000001</v>
      </c>
      <c r="AK11" s="208" t="n">
        <f aca="false">'Original data'!AK27-'[1]Original data'!AK27</f>
        <v>0.00870920000000003</v>
      </c>
      <c r="AL11" s="208" t="n">
        <f aca="false">'Original data'!AL27-'[1]Original data'!AL27</f>
        <v>0.00674529999999998</v>
      </c>
      <c r="AM11" s="208" t="n">
        <f aca="false">'Original data'!AM27-'[1]Original data'!AM27</f>
        <v>0.00819109999999998</v>
      </c>
      <c r="AN11" s="208" t="n">
        <f aca="false">'Original data'!AN27-'[1]Original data'!AN27</f>
        <v>0.0117406</v>
      </c>
      <c r="AO11" s="208" t="n">
        <f aca="false">'Original data'!AO27-'[1]Original data'!AO27</f>
        <v>0.00831770000000001</v>
      </c>
      <c r="AP11" s="208" t="n">
        <f aca="false">'Original data'!AP27-'[1]Original data'!AP27</f>
        <v>0.011062</v>
      </c>
      <c r="AQ11" s="208" t="n">
        <f aca="false">'Original data'!AQ27-'[1]Original data'!AQ27</f>
        <v>0.0089841</v>
      </c>
      <c r="AR11" s="208" t="n">
        <f aca="false">'Original data'!AR27-'[1]Original data'!AR27</f>
        <v>0.00322800000000001</v>
      </c>
      <c r="AS11" s="208" t="n">
        <f aca="false">'Original data'!AS27-'[1]Original data'!AS27</f>
        <v>0.0354571</v>
      </c>
    </row>
    <row r="12" customFormat="false" ht="12.75" hidden="false" customHeight="false" outlineLevel="0" collapsed="false">
      <c r="A12" s="206" t="s">
        <v>22</v>
      </c>
      <c r="B12" s="212" t="n">
        <f aca="false">'Original data'!B28-'[1]Original data'!B28</f>
        <v>0.82029921</v>
      </c>
      <c r="C12" s="208" t="n">
        <f aca="false">'Original data'!C28-'[1]Original data'!C28</f>
        <v>-0.007209071</v>
      </c>
      <c r="D12" s="208" t="n">
        <f aca="false">'Original data'!D28-'[1]Original data'!D28</f>
        <v>0.00192781</v>
      </c>
      <c r="E12" s="208" t="n">
        <f aca="false">'Original data'!E28-'[1]Original data'!E28</f>
        <v>-0.00255372</v>
      </c>
      <c r="F12" s="208" t="n">
        <f aca="false">'Original data'!F28-'[1]Original data'!F28</f>
        <v>-0.0077995</v>
      </c>
      <c r="G12" s="208" t="n">
        <f aca="false">'Original data'!G28-'[1]Original data'!G28</f>
        <v>-0.00976951</v>
      </c>
      <c r="H12" s="208" t="n">
        <f aca="false">'Original data'!H28-'[1]Original data'!H28</f>
        <v>-0.00406053</v>
      </c>
      <c r="I12" s="208" t="n">
        <f aca="false">'Original data'!I28-'[1]Original data'!I28</f>
        <v>0.00737117999999999</v>
      </c>
      <c r="J12" s="208" t="n">
        <f aca="false">'Original data'!J28-'[1]Original data'!J28</f>
        <v>-0.010513141</v>
      </c>
      <c r="K12" s="208" t="n">
        <f aca="false">'Original data'!K28-'[1]Original data'!K28</f>
        <v>0.00474266</v>
      </c>
      <c r="L12" s="208" t="n">
        <f aca="false">'Original data'!L28-'[1]Original data'!L28</f>
        <v>0.008334947</v>
      </c>
      <c r="M12" s="208" t="n">
        <f aca="false">'Original data'!M28-'[1]Original data'!M28</f>
        <v>0.01173963</v>
      </c>
      <c r="N12" s="208" t="n">
        <f aca="false">'Original data'!N28-'[1]Original data'!N28</f>
        <v>-0.01457139</v>
      </c>
      <c r="O12" s="208" t="n">
        <f aca="false">'Original data'!O28-'[1]Original data'!O28</f>
        <v>0.006738778</v>
      </c>
      <c r="P12" s="208" t="n">
        <f aca="false">'Original data'!P28-'[1]Original data'!P28</f>
        <v>-0.01299334</v>
      </c>
      <c r="Q12" s="208" t="n">
        <f aca="false">'Original data'!Q28-'[1]Original data'!Q28</f>
        <v>0.00135481</v>
      </c>
      <c r="R12" s="208" t="n">
        <f aca="false">'Original data'!R28-'[1]Original data'!R28</f>
        <v>-0.00262594</v>
      </c>
      <c r="S12" s="208" t="n">
        <f aca="false">'Original data'!S28-'[1]Original data'!S28</f>
        <v>-0.01276369</v>
      </c>
      <c r="T12" s="208" t="n">
        <f aca="false">'Original data'!T28-'[1]Original data'!T28</f>
        <v>-0.01016609</v>
      </c>
      <c r="U12" s="208" t="n">
        <f aca="false">'Original data'!U28-'[1]Original data'!U28</f>
        <v>-0.0190992</v>
      </c>
      <c r="V12" s="213" t="n">
        <f aca="false">'Original data'!V28-'[1]Original data'!V28</f>
        <v>0.023901235</v>
      </c>
      <c r="W12" s="210"/>
      <c r="X12" s="211" t="s">
        <v>22</v>
      </c>
      <c r="Y12" s="212" t="n">
        <f aca="false">'Original data'!Y28-'[1]Original data'!Y28</f>
        <v>0.0916423</v>
      </c>
      <c r="Z12" s="208" t="n">
        <f aca="false">'Original data'!Z28-'[1]Original data'!Z28</f>
        <v>-0.00186996</v>
      </c>
      <c r="AA12" s="208" t="n">
        <f aca="false">'Original data'!AA28-'[1]Original data'!AA28</f>
        <v>0.015418074</v>
      </c>
      <c r="AB12" s="208" t="n">
        <f aca="false">'Original data'!AB28-'[1]Original data'!AB28</f>
        <v>0.00864176</v>
      </c>
      <c r="AC12" s="208" t="n">
        <f aca="false">'Original data'!AC28-'[1]Original data'!AC28</f>
        <v>0.01173465</v>
      </c>
      <c r="AD12" s="208" t="n">
        <f aca="false">'Original data'!AD28-'[1]Original data'!AD28</f>
        <v>-0.01140208</v>
      </c>
      <c r="AE12" s="208" t="n">
        <f aca="false">'Original data'!AE28-'[1]Original data'!AE28</f>
        <v>0.0147466</v>
      </c>
      <c r="AF12" s="208" t="n">
        <f aca="false">'Original data'!AF28-'[1]Original data'!AF28</f>
        <v>0.019256964</v>
      </c>
      <c r="AG12" s="208" t="n">
        <f aca="false">'Original data'!AG28-'[1]Original data'!AG28</f>
        <v>0.01309331</v>
      </c>
      <c r="AH12" s="208" t="n">
        <f aca="false">'Original data'!AH28-'[1]Original data'!AH28</f>
        <v>-0.04352093</v>
      </c>
      <c r="AI12" s="208" t="n">
        <f aca="false">'Original data'!AI28-'[1]Original data'!AI28</f>
        <v>0.06613888</v>
      </c>
      <c r="AJ12" s="208" t="n">
        <f aca="false">'Original data'!AJ28-'[1]Original data'!AJ28</f>
        <v>-0.00120802</v>
      </c>
      <c r="AK12" s="208" t="n">
        <f aca="false">'Original data'!AK28-'[1]Original data'!AK28</f>
        <v>-0.01861022</v>
      </c>
      <c r="AL12" s="208" t="n">
        <f aca="false">'Original data'!AL28-'[1]Original data'!AL28</f>
        <v>0.00694896</v>
      </c>
      <c r="AM12" s="208" t="n">
        <f aca="false">'Original data'!AM28-'[1]Original data'!AM28</f>
        <v>-0.0038943156</v>
      </c>
      <c r="AN12" s="208" t="n">
        <f aca="false">'Original data'!AN28-'[1]Original data'!AN28</f>
        <v>0.00950641000000001</v>
      </c>
      <c r="AO12" s="208" t="n">
        <f aca="false">'Original data'!AO28-'[1]Original data'!AO28</f>
        <v>-0.00363137</v>
      </c>
      <c r="AP12" s="208" t="n">
        <f aca="false">'Original data'!AP28-'[1]Original data'!AP28</f>
        <v>-0.00986090000000001</v>
      </c>
      <c r="AQ12" s="208" t="n">
        <f aca="false">'Original data'!AQ28-'[1]Original data'!AQ28</f>
        <v>-0.015601</v>
      </c>
      <c r="AR12" s="208" t="n">
        <f aca="false">'Original data'!AR28-'[1]Original data'!AR28</f>
        <v>-0.02459044</v>
      </c>
      <c r="AS12" s="208" t="n">
        <f aca="false">'Original data'!AS28-'[1]Original data'!AS28</f>
        <v>0.005033041</v>
      </c>
    </row>
    <row r="13" customFormat="false" ht="12.75" hidden="false" customHeight="false" outlineLevel="0" collapsed="false">
      <c r="A13" s="206" t="s">
        <v>23</v>
      </c>
      <c r="B13" s="212" t="n">
        <f aca="false">'Original data'!B29-'[1]Original data'!B29</f>
        <v>0.000818999999999903</v>
      </c>
      <c r="C13" s="208" t="n">
        <f aca="false">'Original data'!C29-'[1]Original data'!C29</f>
        <v>0.0156524</v>
      </c>
      <c r="D13" s="208" t="n">
        <f aca="false">'Original data'!D29-'[1]Original data'!D29</f>
        <v>0.00894990000000007</v>
      </c>
      <c r="E13" s="208" t="n">
        <f aca="false">'Original data'!E29-'[1]Original data'!E29</f>
        <v>0.00281200000000004</v>
      </c>
      <c r="F13" s="208" t="n">
        <f aca="false">'Original data'!F29-'[1]Original data'!F29</f>
        <v>0.00885800000000003</v>
      </c>
      <c r="G13" s="208" t="n">
        <f aca="false">'Original data'!G29-'[1]Original data'!G29</f>
        <v>-0.00166099999999991</v>
      </c>
      <c r="H13" s="208" t="n">
        <f aca="false">'Original data'!H29-'[1]Original data'!H29</f>
        <v>0.00490000000000013</v>
      </c>
      <c r="I13" s="208" t="n">
        <f aca="false">'Original data'!I29-'[1]Original data'!I29</f>
        <v>0.00595400000000002</v>
      </c>
      <c r="J13" s="208" t="n">
        <f aca="false">'Original data'!J29-'[1]Original data'!J29</f>
        <v>0.00781300000000007</v>
      </c>
      <c r="K13" s="208" t="n">
        <f aca="false">'Original data'!K29-'[1]Original data'!K29</f>
        <v>0.00888200000000006</v>
      </c>
      <c r="L13" s="208" t="n">
        <f aca="false">'Original data'!L29-'[1]Original data'!L29</f>
        <v>0.0139320000000001</v>
      </c>
      <c r="M13" s="208" t="n">
        <f aca="false">'Original data'!M29-'[1]Original data'!M29</f>
        <v>0.00437299999999996</v>
      </c>
      <c r="N13" s="208" t="n">
        <f aca="false">'Original data'!N29-'[1]Original data'!N29</f>
        <v>0.00830500000000001</v>
      </c>
      <c r="O13" s="208" t="n">
        <f aca="false">'Original data'!O29-'[1]Original data'!O29</f>
        <v>0.00606600000000013</v>
      </c>
      <c r="P13" s="208" t="n">
        <f aca="false">'Original data'!P29-'[1]Original data'!P29</f>
        <v>0.0119990000000001</v>
      </c>
      <c r="Q13" s="208" t="n">
        <f aca="false">'Original data'!Q29-'[1]Original data'!Q29</f>
        <v>0.0118069999999999</v>
      </c>
      <c r="R13" s="208" t="n">
        <f aca="false">'Original data'!R29-'[1]Original data'!R29</f>
        <v>0.0096989999999999</v>
      </c>
      <c r="S13" s="208" t="n">
        <f aca="false">'Original data'!S29-'[1]Original data'!S29</f>
        <v>0.0126900000000001</v>
      </c>
      <c r="T13" s="208" t="n">
        <f aca="false">'Original data'!T29-'[1]Original data'!T29</f>
        <v>0.0122849999999999</v>
      </c>
      <c r="U13" s="208" t="n">
        <f aca="false">'Original data'!U29-'[1]Original data'!U29</f>
        <v>-0.00883149999999999</v>
      </c>
      <c r="V13" s="213" t="n">
        <f aca="false">'Original data'!V29-'[1]Original data'!V29</f>
        <v>0.00738900000000009</v>
      </c>
      <c r="W13" s="210"/>
      <c r="X13" s="211" t="s">
        <v>23</v>
      </c>
      <c r="Y13" s="212" t="n">
        <f aca="false">'Original data'!Y29-'[1]Original data'!Y29</f>
        <v>0.346141</v>
      </c>
      <c r="Z13" s="208" t="n">
        <f aca="false">'Original data'!Z29-'[1]Original data'!Z29</f>
        <v>0.0131679</v>
      </c>
      <c r="AA13" s="208" t="n">
        <f aca="false">'Original data'!AA29-'[1]Original data'!AA29</f>
        <v>0.0120911</v>
      </c>
      <c r="AB13" s="208" t="n">
        <f aca="false">'Original data'!AB29-'[1]Original data'!AB29</f>
        <v>0.00500199999999995</v>
      </c>
      <c r="AC13" s="208" t="n">
        <f aca="false">'Original data'!AC29-'[1]Original data'!AC29</f>
        <v>0.0166780000000002</v>
      </c>
      <c r="AD13" s="208" t="n">
        <f aca="false">'Original data'!AD29-'[1]Original data'!AD29</f>
        <v>0.0155650000000001</v>
      </c>
      <c r="AE13" s="208" t="n">
        <f aca="false">'Original data'!AE29-'[1]Original data'!AE29</f>
        <v>0.00659500000000013</v>
      </c>
      <c r="AF13" s="208" t="n">
        <f aca="false">'Original data'!AF29-'[1]Original data'!AF29</f>
        <v>0.0154380000000001</v>
      </c>
      <c r="AG13" s="208" t="n">
        <f aca="false">'Original data'!AG29-'[1]Original data'!AG29</f>
        <v>0.00973299999999999</v>
      </c>
      <c r="AH13" s="208" t="n">
        <f aca="false">'Original data'!AH29-'[1]Original data'!AH29</f>
        <v>0.00718200000000002</v>
      </c>
      <c r="AI13" s="208" t="n">
        <f aca="false">'Original data'!AI29-'[1]Original data'!AI29</f>
        <v>0.0162390000000001</v>
      </c>
      <c r="AJ13" s="208" t="n">
        <f aca="false">'Original data'!AJ29-'[1]Original data'!AJ29</f>
        <v>0.00801800000000008</v>
      </c>
      <c r="AK13" s="208" t="n">
        <f aca="false">'Original data'!AK29-'[1]Original data'!AK29</f>
        <v>0.00921799999999995</v>
      </c>
      <c r="AL13" s="208" t="n">
        <f aca="false">'Original data'!AL29-'[1]Original data'!AL29</f>
        <v>0.00960399999999995</v>
      </c>
      <c r="AM13" s="208" t="n">
        <f aca="false">'Original data'!AM29-'[1]Original data'!AM29</f>
        <v>0.0119340000000001</v>
      </c>
      <c r="AN13" s="208" t="n">
        <f aca="false">'Original data'!AN29-'[1]Original data'!AN29</f>
        <v>0.0115669999999999</v>
      </c>
      <c r="AO13" s="208" t="n">
        <f aca="false">'Original data'!AO29-'[1]Original data'!AO29</f>
        <v>0.00764100000000001</v>
      </c>
      <c r="AP13" s="208" t="n">
        <f aca="false">'Original data'!AP29-'[1]Original data'!AP29</f>
        <v>0.00934100000000004</v>
      </c>
      <c r="AQ13" s="208" t="n">
        <f aca="false">'Original data'!AQ29-'[1]Original data'!AQ29</f>
        <v>0.00760200000000011</v>
      </c>
      <c r="AR13" s="208" t="n">
        <f aca="false">'Original data'!AR29-'[1]Original data'!AR29</f>
        <v>-0.0103384</v>
      </c>
      <c r="AS13" s="208" t="n">
        <f aca="false">'Original data'!AS29-'[1]Original data'!AS29</f>
        <v>0.0206139999999999</v>
      </c>
    </row>
    <row r="14" customFormat="false" ht="12.75" hidden="false" customHeight="false" outlineLevel="0" collapsed="false">
      <c r="A14" s="206" t="s">
        <v>25</v>
      </c>
      <c r="B14" s="212" t="n">
        <f aca="false">'Original data'!B30-'[1]Original data'!B30</f>
        <v>0.22702045</v>
      </c>
      <c r="C14" s="208" t="n">
        <f aca="false">'Original data'!C30-'[1]Original data'!C30</f>
        <v>-0.00696518</v>
      </c>
      <c r="D14" s="208" t="n">
        <f aca="false">'Original data'!D30-'[1]Original data'!D30</f>
        <v>0.0051988</v>
      </c>
      <c r="E14" s="208" t="n">
        <f aca="false">'Original data'!E30-'[1]Original data'!E30</f>
        <v>0.00832475</v>
      </c>
      <c r="F14" s="208" t="n">
        <f aca="false">'Original data'!F30-'[1]Original data'!F30</f>
        <v>0.00753965</v>
      </c>
      <c r="G14" s="208" t="n">
        <f aca="false">'Original data'!G30-'[1]Original data'!G30</f>
        <v>-0.00358315</v>
      </c>
      <c r="H14" s="208" t="n">
        <f aca="false">'Original data'!H30-'[1]Original data'!H30</f>
        <v>-0.00323296</v>
      </c>
      <c r="I14" s="208" t="n">
        <f aca="false">'Original data'!I30-'[1]Original data'!I30</f>
        <v>0.004719075</v>
      </c>
      <c r="J14" s="208" t="n">
        <f aca="false">'Original data'!J30-'[1]Original data'!J30</f>
        <v>-0.01016826</v>
      </c>
      <c r="K14" s="208" t="n">
        <f aca="false">'Original data'!K30-'[1]Original data'!K30</f>
        <v>-0.000192110000000002</v>
      </c>
      <c r="L14" s="208" t="n">
        <f aca="false">'Original data'!L30-'[1]Original data'!L30</f>
        <v>0.002535161</v>
      </c>
      <c r="M14" s="208" t="n">
        <f aca="false">'Original data'!M30-'[1]Original data'!M30</f>
        <v>0.00538319000000001</v>
      </c>
      <c r="N14" s="208" t="n">
        <f aca="false">'Original data'!N30-'[1]Original data'!N30</f>
        <v>-0.00748846</v>
      </c>
      <c r="O14" s="208" t="n">
        <f aca="false">'Original data'!O30-'[1]Original data'!O30</f>
        <v>0.008052882</v>
      </c>
      <c r="P14" s="208" t="n">
        <f aca="false">'Original data'!P30-'[1]Original data'!P30</f>
        <v>-0.006020584</v>
      </c>
      <c r="Q14" s="208" t="n">
        <f aca="false">'Original data'!Q30-'[1]Original data'!Q30</f>
        <v>0.000892299999999999</v>
      </c>
      <c r="R14" s="208" t="n">
        <f aca="false">'Original data'!R30-'[1]Original data'!R30</f>
        <v>-0.003189068</v>
      </c>
      <c r="S14" s="208" t="n">
        <f aca="false">'Original data'!S30-'[1]Original data'!S30</f>
        <v>-0.0084693</v>
      </c>
      <c r="T14" s="208" t="n">
        <f aca="false">'Original data'!T30-'[1]Original data'!T30</f>
        <v>-0.00968703</v>
      </c>
      <c r="U14" s="208" t="n">
        <f aca="false">'Original data'!U30-'[1]Original data'!U30</f>
        <v>-0.01122491</v>
      </c>
      <c r="V14" s="213" t="n">
        <f aca="false">'Original data'!V30-'[1]Original data'!V30</f>
        <v>0.00632922</v>
      </c>
      <c r="W14" s="210"/>
      <c r="X14" s="211" t="s">
        <v>25</v>
      </c>
      <c r="Y14" s="212" t="n">
        <f aca="false">'Original data'!Y30-'[1]Original data'!Y30</f>
        <v>0.07406946</v>
      </c>
      <c r="Z14" s="208" t="n">
        <f aca="false">'Original data'!Z30-'[1]Original data'!Z30</f>
        <v>0.00352017</v>
      </c>
      <c r="AA14" s="208" t="n">
        <f aca="false">'Original data'!AA30-'[1]Original data'!AA30</f>
        <v>0.02077303</v>
      </c>
      <c r="AB14" s="208" t="n">
        <f aca="false">'Original data'!AB30-'[1]Original data'!AB30</f>
        <v>0.008585556</v>
      </c>
      <c r="AC14" s="208" t="n">
        <f aca="false">'Original data'!AC30-'[1]Original data'!AC30</f>
        <v>0.007344451</v>
      </c>
      <c r="AD14" s="208" t="n">
        <f aca="false">'Original data'!AD30-'[1]Original data'!AD30</f>
        <v>-0.014879931</v>
      </c>
      <c r="AE14" s="208" t="n">
        <f aca="false">'Original data'!AE30-'[1]Original data'!AE30</f>
        <v>0.009982159</v>
      </c>
      <c r="AF14" s="208" t="n">
        <f aca="false">'Original data'!AF30-'[1]Original data'!AF30</f>
        <v>0.00641411</v>
      </c>
      <c r="AG14" s="208" t="n">
        <f aca="false">'Original data'!AG30-'[1]Original data'!AG30</f>
        <v>0.002985958</v>
      </c>
      <c r="AH14" s="208" t="n">
        <f aca="false">'Original data'!AH30-'[1]Original data'!AH30</f>
        <v>-0.025735145</v>
      </c>
      <c r="AI14" s="208" t="n">
        <f aca="false">'Original data'!AI30-'[1]Original data'!AI30</f>
        <v>0.02805902</v>
      </c>
      <c r="AJ14" s="208" t="n">
        <f aca="false">'Original data'!AJ30-'[1]Original data'!AJ30</f>
        <v>-0.002070606</v>
      </c>
      <c r="AK14" s="208" t="n">
        <f aca="false">'Original data'!AK30-'[1]Original data'!AK30</f>
        <v>-0.013284075</v>
      </c>
      <c r="AL14" s="208" t="n">
        <f aca="false">'Original data'!AL30-'[1]Original data'!AL30</f>
        <v>0.0020913342</v>
      </c>
      <c r="AM14" s="208" t="n">
        <f aca="false">'Original data'!AM30-'[1]Original data'!AM30</f>
        <v>-0.00561317</v>
      </c>
      <c r="AN14" s="208" t="n">
        <f aca="false">'Original data'!AN30-'[1]Original data'!AN30</f>
        <v>0.001221419</v>
      </c>
      <c r="AO14" s="208" t="n">
        <f aca="false">'Original data'!AO30-'[1]Original data'!AO30</f>
        <v>-0.00051267</v>
      </c>
      <c r="AP14" s="208" t="n">
        <f aca="false">'Original data'!AP30-'[1]Original data'!AP30</f>
        <v>-0.00765716</v>
      </c>
      <c r="AQ14" s="208" t="n">
        <f aca="false">'Original data'!AQ30-'[1]Original data'!AQ30</f>
        <v>-0.01005718</v>
      </c>
      <c r="AR14" s="208" t="n">
        <f aca="false">'Original data'!AR30-'[1]Original data'!AR30</f>
        <v>-0.020308868</v>
      </c>
      <c r="AS14" s="208" t="n">
        <f aca="false">'Original data'!AS30-'[1]Original data'!AS30</f>
        <v>0.002371631</v>
      </c>
    </row>
    <row r="15" customFormat="false" ht="12.75" hidden="false" customHeight="false" outlineLevel="0" collapsed="false">
      <c r="A15" s="206" t="s">
        <v>26</v>
      </c>
      <c r="B15" s="212" t="n">
        <f aca="false">'Original data'!B31-'[1]Original data'!B31</f>
        <v>-0.0131832</v>
      </c>
      <c r="C15" s="208" t="n">
        <f aca="false">'Original data'!C31-'[1]Original data'!C31</f>
        <v>0.0079611</v>
      </c>
      <c r="D15" s="208" t="n">
        <f aca="false">'Original data'!D31-'[1]Original data'!D31</f>
        <v>0.00977220000000001</v>
      </c>
      <c r="E15" s="208" t="n">
        <f aca="false">'Original data'!E31-'[1]Original data'!E31</f>
        <v>0.0135549</v>
      </c>
      <c r="F15" s="208" t="n">
        <f aca="false">'Original data'!F31-'[1]Original data'!F31</f>
        <v>0.00819990000000004</v>
      </c>
      <c r="G15" s="208" t="n">
        <f aca="false">'Original data'!G31-'[1]Original data'!G31</f>
        <v>0.0209004</v>
      </c>
      <c r="H15" s="208" t="n">
        <f aca="false">'Original data'!H31-'[1]Original data'!H31</f>
        <v>0.0116304</v>
      </c>
      <c r="I15" s="208" t="n">
        <f aca="false">'Original data'!I31-'[1]Original data'!I31</f>
        <v>0.00764559999999998</v>
      </c>
      <c r="J15" s="208" t="n">
        <f aca="false">'Original data'!J31-'[1]Original data'!J31</f>
        <v>0.010078</v>
      </c>
      <c r="K15" s="208" t="n">
        <f aca="false">'Original data'!K31-'[1]Original data'!K31</f>
        <v>0.00666739999999999</v>
      </c>
      <c r="L15" s="208" t="n">
        <f aca="false">'Original data'!L31-'[1]Original data'!L31</f>
        <v>0.00975109999999996</v>
      </c>
      <c r="M15" s="208" t="n">
        <f aca="false">'Original data'!M31-'[1]Original data'!M31</f>
        <v>0.00443719999999997</v>
      </c>
      <c r="N15" s="208" t="n">
        <f aca="false">'Original data'!N31-'[1]Original data'!N31</f>
        <v>0.00613990000000003</v>
      </c>
      <c r="O15" s="208" t="n">
        <f aca="false">'Original data'!O31-'[1]Original data'!O31</f>
        <v>0.00887570000000004</v>
      </c>
      <c r="P15" s="208" t="n">
        <f aca="false">'Original data'!P31-'[1]Original data'!P31</f>
        <v>0.00563769999999997</v>
      </c>
      <c r="Q15" s="208" t="n">
        <f aca="false">'Original data'!Q31-'[1]Original data'!Q31</f>
        <v>0.0073434</v>
      </c>
      <c r="R15" s="208" t="n">
        <f aca="false">'Original data'!R31-'[1]Original data'!R31</f>
        <v>0.00896540000000001</v>
      </c>
      <c r="S15" s="208" t="n">
        <f aca="false">'Original data'!S31-'[1]Original data'!S31</f>
        <v>0.00712269999999998</v>
      </c>
      <c r="T15" s="208" t="n">
        <f aca="false">'Original data'!T31-'[1]Original data'!T31</f>
        <v>0.00732970000000005</v>
      </c>
      <c r="U15" s="208" t="n">
        <f aca="false">'Original data'!U31-'[1]Original data'!U31</f>
        <v>0.00444600000000001</v>
      </c>
      <c r="V15" s="213" t="n">
        <f aca="false">'Original data'!V31-'[1]Original data'!V31</f>
        <v>0.00812940000000001</v>
      </c>
      <c r="W15" s="210"/>
      <c r="X15" s="211" t="s">
        <v>26</v>
      </c>
      <c r="Y15" s="212" t="n">
        <f aca="false">'Original data'!Y31-'[1]Original data'!Y31</f>
        <v>0.1072716</v>
      </c>
      <c r="Z15" s="208" t="n">
        <f aca="false">'Original data'!Z31-'[1]Original data'!Z31</f>
        <v>0.00344410000000001</v>
      </c>
      <c r="AA15" s="208" t="n">
        <f aca="false">'Original data'!AA31-'[1]Original data'!AA31</f>
        <v>0.00762390000000002</v>
      </c>
      <c r="AB15" s="208" t="n">
        <f aca="false">'Original data'!AB31-'[1]Original data'!AB31</f>
        <v>0.0130846</v>
      </c>
      <c r="AC15" s="208" t="n">
        <f aca="false">'Original data'!AC31-'[1]Original data'!AC31</f>
        <v>0.00616619999999996</v>
      </c>
      <c r="AD15" s="208" t="n">
        <f aca="false">'Original data'!AD31-'[1]Original data'!AD31</f>
        <v>0.00133749999999999</v>
      </c>
      <c r="AE15" s="208" t="n">
        <f aca="false">'Original data'!AE31-'[1]Original data'!AE31</f>
        <v>0.00681670000000001</v>
      </c>
      <c r="AF15" s="208" t="n">
        <f aca="false">'Original data'!AF31-'[1]Original data'!AF31</f>
        <v>0.00308320000000001</v>
      </c>
      <c r="AG15" s="208" t="n">
        <f aca="false">'Original data'!AG31-'[1]Original data'!AG31</f>
        <v>0.00580730000000002</v>
      </c>
      <c r="AH15" s="208" t="n">
        <f aca="false">'Original data'!AH31-'[1]Original data'!AH31</f>
        <v>0.0128745</v>
      </c>
      <c r="AI15" s="208" t="n">
        <f aca="false">'Original data'!AI31-'[1]Original data'!AI31</f>
        <v>0.00496650000000004</v>
      </c>
      <c r="AJ15" s="208" t="n">
        <f aca="false">'Original data'!AJ31-'[1]Original data'!AJ31</f>
        <v>0.00585459999999999</v>
      </c>
      <c r="AK15" s="208" t="n">
        <f aca="false">'Original data'!AK31-'[1]Original data'!AK31</f>
        <v>0.00675010000000004</v>
      </c>
      <c r="AL15" s="208" t="n">
        <f aca="false">'Original data'!AL31-'[1]Original data'!AL31</f>
        <v>0.0064417</v>
      </c>
      <c r="AM15" s="208" t="n">
        <f aca="false">'Original data'!AM31-'[1]Original data'!AM31</f>
        <v>0.00556389999999996</v>
      </c>
      <c r="AN15" s="208" t="n">
        <f aca="false">'Original data'!AN31-'[1]Original data'!AN31</f>
        <v>0.00748310000000002</v>
      </c>
      <c r="AO15" s="208" t="n">
        <f aca="false">'Original data'!AO31-'[1]Original data'!AO31</f>
        <v>0.00866020000000001</v>
      </c>
      <c r="AP15" s="208" t="n">
        <f aca="false">'Original data'!AP31-'[1]Original data'!AP31</f>
        <v>0.00785059999999999</v>
      </c>
      <c r="AQ15" s="208" t="n">
        <f aca="false">'Original data'!AQ31-'[1]Original data'!AQ31</f>
        <v>0.0057026</v>
      </c>
      <c r="AR15" s="208" t="n">
        <f aca="false">'Original data'!AR31-'[1]Original data'!AR31</f>
        <v>-9.53000000000204E-005</v>
      </c>
      <c r="AS15" s="208" t="n">
        <f aca="false">'Original data'!AS31-'[1]Original data'!AS31</f>
        <v>0.00975720000000002</v>
      </c>
    </row>
    <row r="16" customFormat="false" ht="12.75" hidden="false" customHeight="false" outlineLevel="0" collapsed="false">
      <c r="A16" s="206" t="s">
        <v>27</v>
      </c>
      <c r="B16" s="212" t="n">
        <f aca="false">'Original data'!B32-'[1]Original data'!B32</f>
        <v>0.04134021</v>
      </c>
      <c r="C16" s="208" t="n">
        <f aca="false">'Original data'!C32-'[1]Original data'!C32</f>
        <v>-0.00858689</v>
      </c>
      <c r="D16" s="208" t="n">
        <f aca="false">'Original data'!D32-'[1]Original data'!D32</f>
        <v>-0.000879350000000001</v>
      </c>
      <c r="E16" s="208" t="n">
        <f aca="false">'Original data'!E32-'[1]Original data'!E32</f>
        <v>-4.98600000000023E-005</v>
      </c>
      <c r="F16" s="208" t="n">
        <f aca="false">'Original data'!F32-'[1]Original data'!F32</f>
        <v>-0.010109774</v>
      </c>
      <c r="G16" s="208" t="n">
        <f aca="false">'Original data'!G32-'[1]Original data'!G32</f>
        <v>-0.00231707</v>
      </c>
      <c r="H16" s="208" t="n">
        <f aca="false">'Original data'!H32-'[1]Original data'!H32</f>
        <v>0.00737338</v>
      </c>
      <c r="I16" s="208" t="n">
        <f aca="false">'Original data'!I32-'[1]Original data'!I32</f>
        <v>0.00550779</v>
      </c>
      <c r="J16" s="208" t="n">
        <f aca="false">'Original data'!J32-'[1]Original data'!J32</f>
        <v>-0.005214109</v>
      </c>
      <c r="K16" s="208" t="n">
        <f aca="false">'Original data'!K32-'[1]Original data'!K32</f>
        <v>0.00513264</v>
      </c>
      <c r="L16" s="208" t="n">
        <f aca="false">'Original data'!L32-'[1]Original data'!L32</f>
        <v>0.01097406</v>
      </c>
      <c r="M16" s="208" t="n">
        <f aca="false">'Original data'!M32-'[1]Original data'!M32</f>
        <v>0.01519696</v>
      </c>
      <c r="N16" s="208" t="n">
        <f aca="false">'Original data'!N32-'[1]Original data'!N32</f>
        <v>-0.014712848</v>
      </c>
      <c r="O16" s="208" t="n">
        <f aca="false">'Original data'!O32-'[1]Original data'!O32</f>
        <v>0.01307361</v>
      </c>
      <c r="P16" s="208" t="n">
        <f aca="false">'Original data'!P32-'[1]Original data'!P32</f>
        <v>-0.00959982</v>
      </c>
      <c r="Q16" s="208" t="n">
        <f aca="false">'Original data'!Q32-'[1]Original data'!Q32</f>
        <v>0.00233372</v>
      </c>
      <c r="R16" s="208" t="n">
        <f aca="false">'Original data'!R32-'[1]Original data'!R32</f>
        <v>0.00283179</v>
      </c>
      <c r="S16" s="208" t="n">
        <f aca="false">'Original data'!S32-'[1]Original data'!S32</f>
        <v>-0.01277437</v>
      </c>
      <c r="T16" s="208" t="n">
        <f aca="false">'Original data'!T32-'[1]Original data'!T32</f>
        <v>-0.01325702</v>
      </c>
      <c r="U16" s="208" t="n">
        <f aca="false">'Original data'!U32-'[1]Original data'!U32</f>
        <v>-0.01771447</v>
      </c>
      <c r="V16" s="213" t="n">
        <f aca="false">'Original data'!V32-'[1]Original data'!V32</f>
        <v>0</v>
      </c>
      <c r="W16" s="210"/>
      <c r="X16" s="211" t="s">
        <v>27</v>
      </c>
      <c r="Y16" s="212" t="n">
        <f aca="false">'Original data'!Y32-'[1]Original data'!Y32</f>
        <v>-3.6399999999992E-005</v>
      </c>
      <c r="Z16" s="208" t="n">
        <f aca="false">'Original data'!Z32-'[1]Original data'!Z32</f>
        <v>-0.00457192</v>
      </c>
      <c r="AA16" s="208" t="n">
        <f aca="false">'Original data'!AA32-'[1]Original data'!AA32</f>
        <v>0.02038469</v>
      </c>
      <c r="AB16" s="208" t="n">
        <f aca="false">'Original data'!AB32-'[1]Original data'!AB32</f>
        <v>0.007796315</v>
      </c>
      <c r="AC16" s="208" t="n">
        <f aca="false">'Original data'!AC32-'[1]Original data'!AC32</f>
        <v>0.01269584</v>
      </c>
      <c r="AD16" s="208" t="n">
        <f aca="false">'Original data'!AD32-'[1]Original data'!AD32</f>
        <v>-0.01097528</v>
      </c>
      <c r="AE16" s="208" t="n">
        <f aca="false">'Original data'!AE32-'[1]Original data'!AE32</f>
        <v>0.018780012</v>
      </c>
      <c r="AF16" s="208" t="n">
        <f aca="false">'Original data'!AF32-'[1]Original data'!AF32</f>
        <v>0.015875053</v>
      </c>
      <c r="AG16" s="208" t="n">
        <f aca="false">'Original data'!AG32-'[1]Original data'!AG32</f>
        <v>0.01420702</v>
      </c>
      <c r="AH16" s="208" t="n">
        <f aca="false">'Original data'!AH32-'[1]Original data'!AH32</f>
        <v>-0.052405944</v>
      </c>
      <c r="AI16" s="208" t="n">
        <f aca="false">'Original data'!AI32-'[1]Original data'!AI32</f>
        <v>0.06342142</v>
      </c>
      <c r="AJ16" s="208" t="n">
        <f aca="false">'Original data'!AJ32-'[1]Original data'!AJ32</f>
        <v>-0.00473601</v>
      </c>
      <c r="AK16" s="208" t="n">
        <f aca="false">'Original data'!AK32-'[1]Original data'!AK32</f>
        <v>-0.02665649</v>
      </c>
      <c r="AL16" s="208" t="n">
        <f aca="false">'Original data'!AL32-'[1]Original data'!AL32</f>
        <v>0.0041188</v>
      </c>
      <c r="AM16" s="208" t="n">
        <f aca="false">'Original data'!AM32-'[1]Original data'!AM32</f>
        <v>-0.005864275</v>
      </c>
      <c r="AN16" s="208" t="n">
        <f aca="false">'Original data'!AN32-'[1]Original data'!AN32</f>
        <v>0.00531826</v>
      </c>
      <c r="AO16" s="208" t="n">
        <f aca="false">'Original data'!AO32-'[1]Original data'!AO32</f>
        <v>-0.00297389999999999</v>
      </c>
      <c r="AP16" s="208" t="n">
        <f aca="false">'Original data'!AP32-'[1]Original data'!AP32</f>
        <v>-0.01113495</v>
      </c>
      <c r="AQ16" s="208" t="n">
        <f aca="false">'Original data'!AQ32-'[1]Original data'!AQ32</f>
        <v>-0.020259594</v>
      </c>
      <c r="AR16" s="208" t="n">
        <f aca="false">'Original data'!AR32-'[1]Original data'!AR32</f>
        <v>-0.035126748</v>
      </c>
      <c r="AS16" s="208" t="n">
        <f aca="false">'Original data'!AS32-'[1]Original data'!AS32</f>
        <v>0</v>
      </c>
    </row>
    <row r="17" customFormat="false" ht="12.75" hidden="false" customHeight="false" outlineLevel="0" collapsed="false">
      <c r="A17" s="206" t="s">
        <v>28</v>
      </c>
      <c r="B17" s="212" t="n">
        <f aca="false">'Original data'!B33-'[1]Original data'!B33</f>
        <v>-0.000327199999999972</v>
      </c>
      <c r="C17" s="208" t="n">
        <f aca="false">'Original data'!C33-'[1]Original data'!C33</f>
        <v>0.0076267000000001</v>
      </c>
      <c r="D17" s="208" t="n">
        <f aca="false">'Original data'!D33-'[1]Original data'!D33</f>
        <v>0.00774070000000005</v>
      </c>
      <c r="E17" s="208" t="n">
        <f aca="false">'Original data'!E33-'[1]Original data'!E33</f>
        <v>0.00881379999999998</v>
      </c>
      <c r="F17" s="208" t="n">
        <f aca="false">'Original data'!F33-'[1]Original data'!F33</f>
        <v>0.00773999999999997</v>
      </c>
      <c r="G17" s="208" t="n">
        <f aca="false">'Original data'!G33-'[1]Original data'!G33</f>
        <v>0.00511610000000007</v>
      </c>
      <c r="H17" s="208" t="n">
        <f aca="false">'Original data'!H33-'[1]Original data'!H33</f>
        <v>0.00787919999999998</v>
      </c>
      <c r="I17" s="208" t="n">
        <f aca="false">'Original data'!I33-'[1]Original data'!I33</f>
        <v>0.00767790000000002</v>
      </c>
      <c r="J17" s="208" t="n">
        <f aca="false">'Original data'!J33-'[1]Original data'!J33</f>
        <v>0.00603370000000003</v>
      </c>
      <c r="K17" s="208" t="n">
        <f aca="false">'Original data'!K33-'[1]Original data'!K33</f>
        <v>0.00675439999999994</v>
      </c>
      <c r="L17" s="208" t="n">
        <f aca="false">'Original data'!L33-'[1]Original data'!L33</f>
        <v>0.00539899999999993</v>
      </c>
      <c r="M17" s="208" t="n">
        <f aca="false">'Original data'!M33-'[1]Original data'!M33</f>
        <v>0.00849460000000002</v>
      </c>
      <c r="N17" s="208" t="n">
        <f aca="false">'Original data'!N33-'[1]Original data'!N33</f>
        <v>0.00958959999999998</v>
      </c>
      <c r="O17" s="208" t="n">
        <f aca="false">'Original data'!O33-'[1]Original data'!O33</f>
        <v>0.00779400000000008</v>
      </c>
      <c r="P17" s="208" t="n">
        <f aca="false">'Original data'!P33-'[1]Original data'!P33</f>
        <v>0.00685460000000004</v>
      </c>
      <c r="Q17" s="208" t="n">
        <f aca="false">'Original data'!Q33-'[1]Original data'!Q33</f>
        <v>0.00750139999999999</v>
      </c>
      <c r="R17" s="208" t="n">
        <f aca="false">'Original data'!R33-'[1]Original data'!R33</f>
        <v>0.00829100000000005</v>
      </c>
      <c r="S17" s="208" t="n">
        <f aca="false">'Original data'!S33-'[1]Original data'!S33</f>
        <v>0.00644690000000003</v>
      </c>
      <c r="T17" s="208" t="n">
        <f aca="false">'Original data'!T33-'[1]Original data'!T33</f>
        <v>0.00913910000000007</v>
      </c>
      <c r="U17" s="208" t="n">
        <f aca="false">'Original data'!U33-'[1]Original data'!U33</f>
        <v>-0.00717630000000002</v>
      </c>
      <c r="V17" s="213" t="n">
        <f aca="false">'Original data'!V33-'[1]Original data'!V33</f>
        <v>0.00676180000000004</v>
      </c>
      <c r="W17" s="210"/>
      <c r="X17" s="211" t="s">
        <v>28</v>
      </c>
      <c r="Y17" s="212" t="n">
        <f aca="false">'Original data'!Y33-'[1]Original data'!Y33</f>
        <v>0.0365594</v>
      </c>
      <c r="Z17" s="208" t="n">
        <f aca="false">'Original data'!Z33-'[1]Original data'!Z33</f>
        <v>0.00710369999999994</v>
      </c>
      <c r="AA17" s="208" t="n">
        <f aca="false">'Original data'!AA33-'[1]Original data'!AA33</f>
        <v>0.00626919999999998</v>
      </c>
      <c r="AB17" s="208" t="n">
        <f aca="false">'Original data'!AB33-'[1]Original data'!AB33</f>
        <v>0.00885179999999997</v>
      </c>
      <c r="AC17" s="208" t="n">
        <f aca="false">'Original data'!AC33-'[1]Original data'!AC33</f>
        <v>0.00717639999999997</v>
      </c>
      <c r="AD17" s="208" t="n">
        <f aca="false">'Original data'!AD33-'[1]Original data'!AD33</f>
        <v>0.00853349999999997</v>
      </c>
      <c r="AE17" s="208" t="n">
        <f aca="false">'Original data'!AE33-'[1]Original data'!AE33</f>
        <v>0.00803979999999993</v>
      </c>
      <c r="AF17" s="208" t="n">
        <f aca="false">'Original data'!AF33-'[1]Original data'!AF33</f>
        <v>0.00705329999999993</v>
      </c>
      <c r="AG17" s="208" t="n">
        <f aca="false">'Original data'!AG33-'[1]Original data'!AG33</f>
        <v>0.00947149999999997</v>
      </c>
      <c r="AH17" s="208" t="n">
        <f aca="false">'Original data'!AH33-'[1]Original data'!AH33</f>
        <v>0.0102626</v>
      </c>
      <c r="AI17" s="208" t="n">
        <f aca="false">'Original data'!AI33-'[1]Original data'!AI33</f>
        <v>0.00999660000000002</v>
      </c>
      <c r="AJ17" s="208" t="n">
        <f aca="false">'Original data'!AJ33-'[1]Original data'!AJ33</f>
        <v>0.0054322</v>
      </c>
      <c r="AK17" s="208" t="n">
        <f aca="false">'Original data'!AK33-'[1]Original data'!AK33</f>
        <v>0.00624800000000003</v>
      </c>
      <c r="AL17" s="208" t="n">
        <f aca="false">'Original data'!AL33-'[1]Original data'!AL33</f>
        <v>0.00885780000000003</v>
      </c>
      <c r="AM17" s="208" t="n">
        <f aca="false">'Original data'!AM33-'[1]Original data'!AM33</f>
        <v>0.00962679999999994</v>
      </c>
      <c r="AN17" s="208" t="n">
        <f aca="false">'Original data'!AN33-'[1]Original data'!AN33</f>
        <v>0.00871169999999999</v>
      </c>
      <c r="AO17" s="208" t="n">
        <f aca="false">'Original data'!AO33-'[1]Original data'!AO33</f>
        <v>0.00768840000000004</v>
      </c>
      <c r="AP17" s="208" t="n">
        <f aca="false">'Original data'!AP33-'[1]Original data'!AP33</f>
        <v>0.00680939999999997</v>
      </c>
      <c r="AQ17" s="208" t="n">
        <f aca="false">'Original data'!AQ33-'[1]Original data'!AQ33</f>
        <v>0.00790670000000004</v>
      </c>
      <c r="AR17" s="208" t="n">
        <f aca="false">'Original data'!AR33-'[1]Original data'!AR33</f>
        <v>-0.00578800000000002</v>
      </c>
      <c r="AS17" s="208" t="n">
        <f aca="false">'Original data'!AS33-'[1]Original data'!AS33</f>
        <v>0.00851409999999997</v>
      </c>
    </row>
    <row r="18" customFormat="false" ht="12.75" hidden="false" customHeight="false" outlineLevel="0" collapsed="false">
      <c r="A18" s="206" t="s">
        <v>29</v>
      </c>
      <c r="B18" s="212" t="n">
        <f aca="false">'Original data'!B34-'[1]Original data'!B34</f>
        <v>0.0104193</v>
      </c>
      <c r="C18" s="208" t="n">
        <f aca="false">'Original data'!C34-'[1]Original data'!C34</f>
        <v>-0.0019456592</v>
      </c>
      <c r="D18" s="208" t="n">
        <f aca="false">'Original data'!D34-'[1]Original data'!D34</f>
        <v>-0.001480312</v>
      </c>
      <c r="E18" s="208" t="n">
        <f aca="false">'Original data'!E34-'[1]Original data'!E34</f>
        <v>-0.00228684</v>
      </c>
      <c r="F18" s="208" t="n">
        <f aca="false">'Original data'!F34-'[1]Original data'!F34</f>
        <v>-0.000805386</v>
      </c>
      <c r="G18" s="208" t="n">
        <f aca="false">'Original data'!G34-'[1]Original data'!G34</f>
        <v>-0.00125262</v>
      </c>
      <c r="H18" s="208" t="n">
        <f aca="false">'Original data'!H34-'[1]Original data'!H34</f>
        <v>-0.00208104699</v>
      </c>
      <c r="I18" s="208" t="n">
        <f aca="false">'Original data'!I34-'[1]Original data'!I34</f>
        <v>-0.0006547007</v>
      </c>
      <c r="J18" s="208" t="n">
        <f aca="false">'Original data'!J34-'[1]Original data'!J34</f>
        <v>-0.001434224</v>
      </c>
      <c r="K18" s="208" t="n">
        <f aca="false">'Original data'!K34-'[1]Original data'!K34</f>
        <v>0.000356357</v>
      </c>
      <c r="L18" s="208" t="n">
        <f aca="false">'Original data'!L34-'[1]Original data'!L34</f>
        <v>0.000718489</v>
      </c>
      <c r="M18" s="208" t="n">
        <f aca="false">'Original data'!M34-'[1]Original data'!M34</f>
        <v>9.40750000000008E-005</v>
      </c>
      <c r="N18" s="208" t="n">
        <f aca="false">'Original data'!N34-'[1]Original data'!N34</f>
        <v>0.000792717</v>
      </c>
      <c r="O18" s="208" t="n">
        <f aca="false">'Original data'!O34-'[1]Original data'!O34</f>
        <v>-0.00116193</v>
      </c>
      <c r="P18" s="208" t="n">
        <f aca="false">'Original data'!P34-'[1]Original data'!P34</f>
        <v>-0.0013860887</v>
      </c>
      <c r="Q18" s="208" t="n">
        <f aca="false">'Original data'!Q34-'[1]Original data'!Q34</f>
        <v>-0.001304407</v>
      </c>
      <c r="R18" s="208" t="n">
        <f aca="false">'Original data'!R34-'[1]Original data'!R34</f>
        <v>-0.000662497</v>
      </c>
      <c r="S18" s="208" t="n">
        <f aca="false">'Original data'!S34-'[1]Original data'!S34</f>
        <v>-0.0013198058</v>
      </c>
      <c r="T18" s="208" t="n">
        <f aca="false">'Original data'!T34-'[1]Original data'!T34</f>
        <v>-0.00273559</v>
      </c>
      <c r="U18" s="208" t="n">
        <f aca="false">'Original data'!U34-'[1]Original data'!U34</f>
        <v>-0.00380369</v>
      </c>
      <c r="V18" s="213" t="n">
        <f aca="false">'Original data'!V34-'[1]Original data'!V34</f>
        <v>-0.000741013</v>
      </c>
      <c r="W18" s="210"/>
      <c r="X18" s="211" t="s">
        <v>29</v>
      </c>
      <c r="Y18" s="212" t="n">
        <f aca="false">'Original data'!Y34-'[1]Original data'!Y34</f>
        <v>0.00227307</v>
      </c>
      <c r="Z18" s="208" t="n">
        <f aca="false">'Original data'!Z34-'[1]Original data'!Z34</f>
        <v>-0.0020445386</v>
      </c>
      <c r="AA18" s="208" t="n">
        <f aca="false">'Original data'!AA34-'[1]Original data'!AA34</f>
        <v>0.001280228</v>
      </c>
      <c r="AB18" s="208" t="n">
        <f aca="false">'Original data'!AB34-'[1]Original data'!AB34</f>
        <v>0.000262718</v>
      </c>
      <c r="AC18" s="208" t="n">
        <f aca="false">'Original data'!AC34-'[1]Original data'!AC34</f>
        <v>0.002740936</v>
      </c>
      <c r="AD18" s="208" t="n">
        <f aca="false">'Original data'!AD34-'[1]Original data'!AD34</f>
        <v>-0.00155758</v>
      </c>
      <c r="AE18" s="208" t="n">
        <f aca="false">'Original data'!AE34-'[1]Original data'!AE34</f>
        <v>0.003265193</v>
      </c>
      <c r="AF18" s="208" t="n">
        <f aca="false">'Original data'!AF34-'[1]Original data'!AF34</f>
        <v>0.001193515</v>
      </c>
      <c r="AG18" s="208" t="n">
        <f aca="false">'Original data'!AG34-'[1]Original data'!AG34</f>
        <v>0.0015407071</v>
      </c>
      <c r="AH18" s="208" t="n">
        <f aca="false">'Original data'!AH34-'[1]Original data'!AH34</f>
        <v>-0.007129886</v>
      </c>
      <c r="AI18" s="208" t="n">
        <f aca="false">'Original data'!AI34-'[1]Original data'!AI34</f>
        <v>0.008534152</v>
      </c>
      <c r="AJ18" s="208" t="n">
        <f aca="false">'Original data'!AJ34-'[1]Original data'!AJ34</f>
        <v>-0.002065427</v>
      </c>
      <c r="AK18" s="208" t="n">
        <f aca="false">'Original data'!AK34-'[1]Original data'!AK34</f>
        <v>-0.0026577757</v>
      </c>
      <c r="AL18" s="208" t="n">
        <f aca="false">'Original data'!AL34-'[1]Original data'!AL34</f>
        <v>-0.000140806</v>
      </c>
      <c r="AM18" s="208" t="n">
        <f aca="false">'Original data'!AM34-'[1]Original data'!AM34</f>
        <v>-0.001600937</v>
      </c>
      <c r="AN18" s="208" t="n">
        <f aca="false">'Original data'!AN34-'[1]Original data'!AN34</f>
        <v>9.98130000000003E-005</v>
      </c>
      <c r="AO18" s="208" t="n">
        <f aca="false">'Original data'!AO34-'[1]Original data'!AO34</f>
        <v>-0.000501310000000001</v>
      </c>
      <c r="AP18" s="208" t="n">
        <f aca="false">'Original data'!AP34-'[1]Original data'!AP34</f>
        <v>-0.002016599</v>
      </c>
      <c r="AQ18" s="208" t="n">
        <f aca="false">'Original data'!AQ34-'[1]Original data'!AQ34</f>
        <v>-0.001604326</v>
      </c>
      <c r="AR18" s="208" t="n">
        <f aca="false">'Original data'!AR34-'[1]Original data'!AR34</f>
        <v>-0.0040388705</v>
      </c>
      <c r="AS18" s="208" t="n">
        <f aca="false">'Original data'!AS34-'[1]Original data'!AS34</f>
        <v>-0.00018698515</v>
      </c>
    </row>
    <row r="19" customFormat="false" ht="12.75" hidden="false" customHeight="false" outlineLevel="0" collapsed="false">
      <c r="A19" s="206" t="s">
        <v>30</v>
      </c>
      <c r="B19" s="212" t="n">
        <f aca="false">'Original data'!B35-'[1]Original data'!B35</f>
        <v>-0.00202429999999999</v>
      </c>
      <c r="C19" s="208" t="n">
        <f aca="false">'Original data'!C35-'[1]Original data'!C35</f>
        <v>0.000790630000000001</v>
      </c>
      <c r="D19" s="208" t="n">
        <f aca="false">'Original data'!D35-'[1]Original data'!D35</f>
        <v>-0.000764769999999998</v>
      </c>
      <c r="E19" s="208" t="n">
        <f aca="false">'Original data'!E35-'[1]Original data'!E35</f>
        <v>-0.00112176999999999</v>
      </c>
      <c r="F19" s="208" t="n">
        <f aca="false">'Original data'!F35-'[1]Original data'!F35</f>
        <v>-0.000618840000000009</v>
      </c>
      <c r="G19" s="208" t="n">
        <f aca="false">'Original data'!G35-'[1]Original data'!G35</f>
        <v>0.00168375999999999</v>
      </c>
      <c r="H19" s="208" t="n">
        <f aca="false">'Original data'!H35-'[1]Original data'!H35</f>
        <v>-0.000669719999999999</v>
      </c>
      <c r="I19" s="208" t="n">
        <f aca="false">'Original data'!I35-'[1]Original data'!I35</f>
        <v>0.00158203</v>
      </c>
      <c r="J19" s="208" t="n">
        <f aca="false">'Original data'!J35-'[1]Original data'!J35</f>
        <v>0.000717129999999996</v>
      </c>
      <c r="K19" s="208" t="n">
        <f aca="false">'Original data'!K35-'[1]Original data'!K35</f>
        <v>0.000309969999999993</v>
      </c>
      <c r="L19" s="208" t="n">
        <f aca="false">'Original data'!L35-'[1]Original data'!L35</f>
        <v>-0.000574759999999994</v>
      </c>
      <c r="M19" s="208" t="n">
        <f aca="false">'Original data'!M35-'[1]Original data'!M35</f>
        <v>0.000691629999999999</v>
      </c>
      <c r="N19" s="208" t="n">
        <f aca="false">'Original data'!N35-'[1]Original data'!N35</f>
        <v>0.000340150000000011</v>
      </c>
      <c r="O19" s="208" t="n">
        <f aca="false">'Original data'!O35-'[1]Original data'!O35</f>
        <v>-3.63299999999872E-005</v>
      </c>
      <c r="P19" s="208" t="n">
        <f aca="false">'Original data'!P35-'[1]Original data'!P35</f>
        <v>0.000867319999999991</v>
      </c>
      <c r="Q19" s="208" t="n">
        <f aca="false">'Original data'!Q35-'[1]Original data'!Q35</f>
        <v>3.62000000000001E-005</v>
      </c>
      <c r="R19" s="208" t="n">
        <f aca="false">'Original data'!R35-'[1]Original data'!R35</f>
        <v>0.000893340000000006</v>
      </c>
      <c r="S19" s="208" t="n">
        <f aca="false">'Original data'!S35-'[1]Original data'!S35</f>
        <v>9.6510000000008E-005</v>
      </c>
      <c r="T19" s="208" t="n">
        <f aca="false">'Original data'!T35-'[1]Original data'!T35</f>
        <v>0.00117236999999999</v>
      </c>
      <c r="U19" s="208" t="n">
        <f aca="false">'Original data'!U35-'[1]Original data'!U35</f>
        <v>0.0005036</v>
      </c>
      <c r="V19" s="213" t="n">
        <f aca="false">'Original data'!V35-'[1]Original data'!V35</f>
        <v>0.000223629999999989</v>
      </c>
      <c r="W19" s="210"/>
      <c r="X19" s="211" t="s">
        <v>30</v>
      </c>
      <c r="Y19" s="212" t="n">
        <f aca="false">'Original data'!Y35-'[1]Original data'!Y35</f>
        <v>0.00895229</v>
      </c>
      <c r="Z19" s="208" t="n">
        <f aca="false">'Original data'!Z35-'[1]Original data'!Z35</f>
        <v>0.00058127999999999</v>
      </c>
      <c r="AA19" s="208" t="n">
        <f aca="false">'Original data'!AA35-'[1]Original data'!AA35</f>
        <v>0.00030935</v>
      </c>
      <c r="AB19" s="208" t="n">
        <f aca="false">'Original data'!AB35-'[1]Original data'!AB35</f>
        <v>0.000808100000000006</v>
      </c>
      <c r="AC19" s="208" t="n">
        <f aca="false">'Original data'!AC35-'[1]Original data'!AC35</f>
        <v>-2.38900000000125E-005</v>
      </c>
      <c r="AD19" s="208" t="n">
        <f aca="false">'Original data'!AD35-'[1]Original data'!AD35</f>
        <v>0.00109894000000001</v>
      </c>
      <c r="AE19" s="208" t="n">
        <f aca="false">'Original data'!AE35-'[1]Original data'!AE35</f>
        <v>0.00206565</v>
      </c>
      <c r="AF19" s="208" t="n">
        <f aca="false">'Original data'!AF35-'[1]Original data'!AF35</f>
        <v>0.00135668</v>
      </c>
      <c r="AG19" s="208" t="n">
        <f aca="false">'Original data'!AG35-'[1]Original data'!AG35</f>
        <v>0.00189891</v>
      </c>
      <c r="AH19" s="208" t="n">
        <f aca="false">'Original data'!AH35-'[1]Original data'!AH35</f>
        <v>0.000338630000000006</v>
      </c>
      <c r="AI19" s="208" t="n">
        <f aca="false">'Original data'!AI35-'[1]Original data'!AI35</f>
        <v>-0.00124004</v>
      </c>
      <c r="AJ19" s="208" t="n">
        <f aca="false">'Original data'!AJ35-'[1]Original data'!AJ35</f>
        <v>0.0029285</v>
      </c>
      <c r="AK19" s="208" t="n">
        <f aca="false">'Original data'!AK35-'[1]Original data'!AK35</f>
        <v>0.00125773</v>
      </c>
      <c r="AL19" s="208" t="n">
        <f aca="false">'Original data'!AL35-'[1]Original data'!AL35</f>
        <v>0.000513799999999995</v>
      </c>
      <c r="AM19" s="208" t="n">
        <f aca="false">'Original data'!AM35-'[1]Original data'!AM35</f>
        <v>0.00139153</v>
      </c>
      <c r="AN19" s="208" t="n">
        <f aca="false">'Original data'!AN35-'[1]Original data'!AN35</f>
        <v>0.00105111000000001</v>
      </c>
      <c r="AO19" s="208" t="n">
        <f aca="false">'Original data'!AO35-'[1]Original data'!AO35</f>
        <v>0.000827110000000006</v>
      </c>
      <c r="AP19" s="208" t="n">
        <f aca="false">'Original data'!AP35-'[1]Original data'!AP35</f>
        <v>0.00234214000000001</v>
      </c>
      <c r="AQ19" s="208" t="n">
        <f aca="false">'Original data'!AQ35-'[1]Original data'!AQ35</f>
        <v>0.000762380000000007</v>
      </c>
      <c r="AR19" s="208" t="n">
        <f aca="false">'Original data'!AR35-'[1]Original data'!AR35</f>
        <v>-0.000834869999999995</v>
      </c>
      <c r="AS19" s="208" t="n">
        <f aca="false">'Original data'!AS35-'[1]Original data'!AS35</f>
        <v>0.00120733000000001</v>
      </c>
    </row>
    <row r="20" customFormat="false" ht="12.75" hidden="false" customHeight="false" outlineLevel="0" collapsed="false">
      <c r="A20" s="206" t="s">
        <v>31</v>
      </c>
      <c r="B20" s="212" t="n">
        <f aca="false">'Original data'!B36-'[1]Original data'!B36</f>
        <v>0.0017485486</v>
      </c>
      <c r="C20" s="208" t="n">
        <f aca="false">'Original data'!C36-'[1]Original data'!C36</f>
        <v>-0.000431971000000001</v>
      </c>
      <c r="D20" s="208" t="n">
        <f aca="false">'Original data'!D36-'[1]Original data'!D36</f>
        <v>0.001571417</v>
      </c>
      <c r="E20" s="208" t="n">
        <f aca="false">'Original data'!E36-'[1]Original data'!E36</f>
        <v>0.0003844849</v>
      </c>
      <c r="F20" s="208" t="n">
        <f aca="false">'Original data'!F36-'[1]Original data'!F36</f>
        <v>3.03809999999999E-005</v>
      </c>
      <c r="G20" s="208" t="n">
        <f aca="false">'Original data'!G36-'[1]Original data'!G36</f>
        <v>-0.00010702</v>
      </c>
      <c r="H20" s="208" t="n">
        <f aca="false">'Original data'!H36-'[1]Original data'!H36</f>
        <v>-0.00036938</v>
      </c>
      <c r="I20" s="208" t="n">
        <f aca="false">'Original data'!I36-'[1]Original data'!I36</f>
        <v>0.0012087757</v>
      </c>
      <c r="J20" s="208" t="n">
        <f aca="false">'Original data'!J36-'[1]Original data'!J36</f>
        <v>-0.001140227</v>
      </c>
      <c r="K20" s="208" t="n">
        <f aca="false">'Original data'!K36-'[1]Original data'!K36</f>
        <v>0.001041187</v>
      </c>
      <c r="L20" s="208" t="n">
        <f aca="false">'Original data'!L36-'[1]Original data'!L36</f>
        <v>0.00027853</v>
      </c>
      <c r="M20" s="208" t="n">
        <f aca="false">'Original data'!M36-'[1]Original data'!M36</f>
        <v>0.001798806</v>
      </c>
      <c r="N20" s="208" t="n">
        <f aca="false">'Original data'!N36-'[1]Original data'!N36</f>
        <v>-0.0015892431</v>
      </c>
      <c r="O20" s="208" t="n">
        <f aca="false">'Original data'!O36-'[1]Original data'!O36</f>
        <v>0.0005770711</v>
      </c>
      <c r="P20" s="208" t="n">
        <f aca="false">'Original data'!P36-'[1]Original data'!P36</f>
        <v>0.0004823988</v>
      </c>
      <c r="Q20" s="208" t="n">
        <f aca="false">'Original data'!Q36-'[1]Original data'!Q36</f>
        <v>-0.000160324</v>
      </c>
      <c r="R20" s="208" t="n">
        <f aca="false">'Original data'!R36-'[1]Original data'!R36</f>
        <v>-0.0004684286</v>
      </c>
      <c r="S20" s="208" t="n">
        <f aca="false">'Original data'!S36-'[1]Original data'!S36</f>
        <v>-0.000586424</v>
      </c>
      <c r="T20" s="208" t="n">
        <f aca="false">'Original data'!T36-'[1]Original data'!T36</f>
        <v>0.000104951</v>
      </c>
      <c r="U20" s="208" t="n">
        <f aca="false">'Original data'!U36-'[1]Original data'!U36</f>
        <v>6.46570000000001E-005</v>
      </c>
      <c r="V20" s="213" t="n">
        <f aca="false">'Original data'!V36-'[1]Original data'!V36</f>
        <v>0.000195445</v>
      </c>
      <c r="W20" s="210"/>
      <c r="X20" s="211" t="s">
        <v>31</v>
      </c>
      <c r="Y20" s="212" t="n">
        <f aca="false">'Original data'!Y36-'[1]Original data'!Y36</f>
        <v>0.0003551134</v>
      </c>
      <c r="Z20" s="208" t="n">
        <f aca="false">'Original data'!Z36-'[1]Original data'!Z36</f>
        <v>-0.000349188</v>
      </c>
      <c r="AA20" s="208" t="n">
        <f aca="false">'Original data'!AA36-'[1]Original data'!AA36</f>
        <v>0.001694256</v>
      </c>
      <c r="AB20" s="208" t="n">
        <f aca="false">'Original data'!AB36-'[1]Original data'!AB36</f>
        <v>0.000583322</v>
      </c>
      <c r="AC20" s="208" t="n">
        <f aca="false">'Original data'!AC36-'[1]Original data'!AC36</f>
        <v>-0.000651059</v>
      </c>
      <c r="AD20" s="208" t="n">
        <f aca="false">'Original data'!AD36-'[1]Original data'!AD36</f>
        <v>-0.000337317</v>
      </c>
      <c r="AE20" s="208" t="n">
        <f aca="false">'Original data'!AE36-'[1]Original data'!AE36</f>
        <v>-0.000517312</v>
      </c>
      <c r="AF20" s="208" t="n">
        <f aca="false">'Original data'!AF36-'[1]Original data'!AF36</f>
        <v>0.001380821</v>
      </c>
      <c r="AG20" s="208" t="n">
        <f aca="false">'Original data'!AG36-'[1]Original data'!AG36</f>
        <v>0.002000041</v>
      </c>
      <c r="AH20" s="208" t="n">
        <f aca="false">'Original data'!AH36-'[1]Original data'!AH36</f>
        <v>-0.001192651</v>
      </c>
      <c r="AI20" s="208" t="n">
        <f aca="false">'Original data'!AI36-'[1]Original data'!AI36</f>
        <v>0.002027329</v>
      </c>
      <c r="AJ20" s="208" t="n">
        <f aca="false">'Original data'!AJ36-'[1]Original data'!AJ36</f>
        <v>-3.69319999999999E-005</v>
      </c>
      <c r="AK20" s="208" t="n">
        <f aca="false">'Original data'!AK36-'[1]Original data'!AK36</f>
        <v>-0.001974403</v>
      </c>
      <c r="AL20" s="208" t="n">
        <f aca="false">'Original data'!AL36-'[1]Original data'!AL36</f>
        <v>0.000307004000000001</v>
      </c>
      <c r="AM20" s="208" t="n">
        <f aca="false">'Original data'!AM36-'[1]Original data'!AM36</f>
        <v>4.18200000000006E-005</v>
      </c>
      <c r="AN20" s="208" t="n">
        <f aca="false">'Original data'!AN36-'[1]Original data'!AN36</f>
        <v>0.000502363</v>
      </c>
      <c r="AO20" s="208" t="n">
        <f aca="false">'Original data'!AO36-'[1]Original data'!AO36</f>
        <v>0.000460377</v>
      </c>
      <c r="AP20" s="208" t="n">
        <f aca="false">'Original data'!AP36-'[1]Original data'!AP36</f>
        <v>-0.000278219</v>
      </c>
      <c r="AQ20" s="208" t="n">
        <f aca="false">'Original data'!AQ36-'[1]Original data'!AQ36</f>
        <v>-0.000235391</v>
      </c>
      <c r="AR20" s="208" t="n">
        <f aca="false">'Original data'!AR36-'[1]Original data'!AR36</f>
        <v>-0.000253399</v>
      </c>
      <c r="AS20" s="208" t="n">
        <f aca="false">'Original data'!AS36-'[1]Original data'!AS36</f>
        <v>0.00017983</v>
      </c>
    </row>
    <row r="21" customFormat="false" ht="12.75" hidden="false" customHeight="false" outlineLevel="0" collapsed="false">
      <c r="A21" s="206" t="s">
        <v>32</v>
      </c>
      <c r="B21" s="212" t="n">
        <f aca="false">'Original data'!B37-'[1]Original data'!B37</f>
        <v>-0.003539535</v>
      </c>
      <c r="C21" s="208" t="n">
        <f aca="false">'Original data'!C37-'[1]Original data'!C37</f>
        <v>-0.00128031</v>
      </c>
      <c r="D21" s="208" t="n">
        <f aca="false">'Original data'!D37-'[1]Original data'!D37</f>
        <v>-0.00104175</v>
      </c>
      <c r="E21" s="208" t="n">
        <f aca="false">'Original data'!E37-'[1]Original data'!E37</f>
        <v>-0.00139581</v>
      </c>
      <c r="F21" s="208" t="n">
        <f aca="false">'Original data'!F37-'[1]Original data'!F37</f>
        <v>-0.000157129999999998</v>
      </c>
      <c r="G21" s="208" t="n">
        <f aca="false">'Original data'!G37-'[1]Original data'!G37</f>
        <v>-0.000773600000000003</v>
      </c>
      <c r="H21" s="208" t="n">
        <f aca="false">'Original data'!H37-'[1]Original data'!H37</f>
        <v>-0.000378110000000001</v>
      </c>
      <c r="I21" s="208" t="n">
        <f aca="false">'Original data'!I37-'[1]Original data'!I37</f>
        <v>-0.000608660000000001</v>
      </c>
      <c r="J21" s="208" t="n">
        <f aca="false">'Original data'!J37-'[1]Original data'!J37</f>
        <v>-0.000195190000000001</v>
      </c>
      <c r="K21" s="208" t="n">
        <f aca="false">'Original data'!K37-'[1]Original data'!K37</f>
        <v>-2.6169999999999E-005</v>
      </c>
      <c r="L21" s="208" t="n">
        <f aca="false">'Original data'!L37-'[1]Original data'!L37</f>
        <v>2.62100000000022E-005</v>
      </c>
      <c r="M21" s="208" t="n">
        <f aca="false">'Original data'!M37-'[1]Original data'!M37</f>
        <v>0.000367550000000001</v>
      </c>
      <c r="N21" s="208" t="n">
        <f aca="false">'Original data'!N37-'[1]Original data'!N37</f>
        <v>-0.00185857</v>
      </c>
      <c r="O21" s="208" t="n">
        <f aca="false">'Original data'!O37-'[1]Original data'!O37</f>
        <v>-0.00075306</v>
      </c>
      <c r="P21" s="208" t="n">
        <f aca="false">'Original data'!P37-'[1]Original data'!P37</f>
        <v>-0.00126705</v>
      </c>
      <c r="Q21" s="208" t="n">
        <f aca="false">'Original data'!Q37-'[1]Original data'!Q37</f>
        <v>-0.00093503</v>
      </c>
      <c r="R21" s="208" t="n">
        <f aca="false">'Original data'!R37-'[1]Original data'!R37</f>
        <v>-0.00190346</v>
      </c>
      <c r="S21" s="208" t="n">
        <f aca="false">'Original data'!S37-'[1]Original data'!S37</f>
        <v>-0.00053342</v>
      </c>
      <c r="T21" s="208" t="n">
        <f aca="false">'Original data'!T37-'[1]Original data'!T37</f>
        <v>-0.000741410000000001</v>
      </c>
      <c r="U21" s="208" t="n">
        <f aca="false">'Original data'!U37-'[1]Original data'!U37</f>
        <v>-0.002350276</v>
      </c>
      <c r="V21" s="213" t="n">
        <f aca="false">'Original data'!V37-'[1]Original data'!V37</f>
        <v>-0.000889190000000002</v>
      </c>
      <c r="W21" s="210"/>
      <c r="X21" s="211" t="s">
        <v>32</v>
      </c>
      <c r="Y21" s="212" t="n">
        <f aca="false">'Original data'!Y37-'[1]Original data'!Y37</f>
        <v>-0.0027323111</v>
      </c>
      <c r="Z21" s="208" t="n">
        <f aca="false">'Original data'!Z37-'[1]Original data'!Z37</f>
        <v>-0.00189315</v>
      </c>
      <c r="AA21" s="208" t="n">
        <f aca="false">'Original data'!AA37-'[1]Original data'!AA37</f>
        <v>0.000351569999999999</v>
      </c>
      <c r="AB21" s="208" t="n">
        <f aca="false">'Original data'!AB37-'[1]Original data'!AB37</f>
        <v>-0.000353099999999999</v>
      </c>
      <c r="AC21" s="208" t="n">
        <f aca="false">'Original data'!AC37-'[1]Original data'!AC37</f>
        <v>0.000848910000000001</v>
      </c>
      <c r="AD21" s="208" t="n">
        <f aca="false">'Original data'!AD37-'[1]Original data'!AD37</f>
        <v>-0.000635719999999999</v>
      </c>
      <c r="AE21" s="208" t="n">
        <f aca="false">'Original data'!AE37-'[1]Original data'!AE37</f>
        <v>0.00014227</v>
      </c>
      <c r="AF21" s="208" t="n">
        <f aca="false">'Original data'!AF37-'[1]Original data'!AF37</f>
        <v>0.00032811</v>
      </c>
      <c r="AG21" s="208" t="n">
        <f aca="false">'Original data'!AG37-'[1]Original data'!AG37</f>
        <v>-0.000949409999999998</v>
      </c>
      <c r="AH21" s="208" t="n">
        <f aca="false">'Original data'!AH37-'[1]Original data'!AH37</f>
        <v>-0.00025126</v>
      </c>
      <c r="AI21" s="208" t="n">
        <f aca="false">'Original data'!AI37-'[1]Original data'!AI37</f>
        <v>0.00404366</v>
      </c>
      <c r="AJ21" s="208" t="n">
        <f aca="false">'Original data'!AJ37-'[1]Original data'!AJ37</f>
        <v>0.00040863</v>
      </c>
      <c r="AK21" s="208" t="n">
        <f aca="false">'Original data'!AK37-'[1]Original data'!AK37</f>
        <v>-0.00015503</v>
      </c>
      <c r="AL21" s="208" t="n">
        <f aca="false">'Original data'!AL37-'[1]Original data'!AL37</f>
        <v>-0.000245840000000001</v>
      </c>
      <c r="AM21" s="208" t="n">
        <f aca="false">'Original data'!AM37-'[1]Original data'!AM37</f>
        <v>0.00028013</v>
      </c>
      <c r="AN21" s="208" t="n">
        <f aca="false">'Original data'!AN37-'[1]Original data'!AN37</f>
        <v>-0.00125446</v>
      </c>
      <c r="AO21" s="208" t="n">
        <f aca="false">'Original data'!AO37-'[1]Original data'!AO37</f>
        <v>-0.00190505</v>
      </c>
      <c r="AP21" s="208" t="n">
        <f aca="false">'Original data'!AP37-'[1]Original data'!AP37</f>
        <v>-0.00181442</v>
      </c>
      <c r="AQ21" s="208" t="n">
        <f aca="false">'Original data'!AQ37-'[1]Original data'!AQ37</f>
        <v>-0.00117212</v>
      </c>
      <c r="AR21" s="208" t="n">
        <f aca="false">'Original data'!AR37-'[1]Original data'!AR37</f>
        <v>-0.001830024</v>
      </c>
      <c r="AS21" s="208" t="n">
        <f aca="false">'Original data'!AS37-'[1]Original data'!AS37</f>
        <v>-0.00036421</v>
      </c>
    </row>
    <row r="22" customFormat="false" ht="12.75" hidden="false" customHeight="false" outlineLevel="0" collapsed="false">
      <c r="A22" s="163" t="s">
        <v>178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71"/>
      <c r="W22" s="172"/>
      <c r="X22" s="173" t="s">
        <v>178</v>
      </c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71"/>
    </row>
    <row r="23" customFormat="false" ht="13.5" hidden="false" customHeight="false" outlineLevel="0" collapsed="false">
      <c r="A23" s="174" t="s">
        <v>179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71"/>
      <c r="W23" s="172"/>
      <c r="X23" s="176" t="s">
        <v>179</v>
      </c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75"/>
    </row>
    <row r="24" customFormat="false" ht="12.75" hidden="false" customHeight="false" outlineLevel="0" collapsed="false">
      <c r="A24" s="214" t="s">
        <v>180</v>
      </c>
      <c r="B24" s="215" t="n">
        <f aca="false">'Original data'!B40-'[1]Original data'!B40</f>
        <v>-3.68407</v>
      </c>
      <c r="C24" s="216" t="n">
        <f aca="false">'Original data'!C40-'[1]Original data'!C40</f>
        <v>1.6947118</v>
      </c>
      <c r="D24" s="216" t="n">
        <f aca="false">'Original data'!D40-'[1]Original data'!D40</f>
        <v>-3.818247</v>
      </c>
      <c r="E24" s="216" t="n">
        <f aca="false">'Original data'!E40-'[1]Original data'!E40</f>
        <v>-1.309856</v>
      </c>
      <c r="F24" s="216" t="n">
        <f aca="false">'Original data'!F40-'[1]Original data'!F40</f>
        <v>-0.783770000000001</v>
      </c>
      <c r="G24" s="216" t="n">
        <f aca="false">'Original data'!G40-'[1]Original data'!G40</f>
        <v>4.185632</v>
      </c>
      <c r="H24" s="216" t="n">
        <f aca="false">'Original data'!H40-'[1]Original data'!H40</f>
        <v>-4.42681</v>
      </c>
      <c r="I24" s="216" t="n">
        <f aca="false">'Original data'!I40-'[1]Original data'!I40</f>
        <v>4.41565</v>
      </c>
      <c r="J24" s="216" t="n">
        <f aca="false">'Original data'!J40-'[1]Original data'!J40</f>
        <v>2.152262</v>
      </c>
      <c r="K24" s="216" t="n">
        <f aca="false">'Original data'!K40-'[1]Original data'!K40</f>
        <v>3.664652</v>
      </c>
      <c r="L24" s="216" t="n">
        <f aca="false">'Original data'!L40-'[1]Original data'!L40</f>
        <v>-3.1896639</v>
      </c>
      <c r="M24" s="216" t="n">
        <f aca="false">'Original data'!M40-'[1]Original data'!M40</f>
        <v>-1.818421</v>
      </c>
      <c r="N24" s="216" t="n">
        <f aca="false">'Original data'!N40-'[1]Original data'!N40</f>
        <v>-6.450194</v>
      </c>
      <c r="O24" s="216" t="n">
        <f aca="false">'Original data'!O40-'[1]Original data'!O40</f>
        <v>-0.767828</v>
      </c>
      <c r="P24" s="216" t="n">
        <f aca="false">'Original data'!P40-'[1]Original data'!P40</f>
        <v>-1.751394</v>
      </c>
      <c r="Q24" s="216" t="n">
        <f aca="false">'Original data'!Q40-'[1]Original data'!Q40</f>
        <v>5.07164</v>
      </c>
      <c r="R24" s="216" t="n">
        <f aca="false">'Original data'!R40-'[1]Original data'!R40</f>
        <v>2.80576</v>
      </c>
      <c r="S24" s="216" t="n">
        <f aca="false">'Original data'!S40-'[1]Original data'!S40</f>
        <v>-2.971629</v>
      </c>
      <c r="T24" s="216" t="n">
        <f aca="false">'Original data'!T40-'[1]Original data'!T40</f>
        <v>3.706049</v>
      </c>
      <c r="U24" s="216" t="n">
        <f aca="false">'Original data'!U40-'[1]Original data'!U40</f>
        <v>2.988707</v>
      </c>
      <c r="V24" s="217" t="n">
        <f aca="false">'Original data'!V40-'[1]Original data'!V40</f>
        <v>0</v>
      </c>
      <c r="W24" s="172"/>
      <c r="X24" s="173" t="s">
        <v>180</v>
      </c>
      <c r="Y24" s="215" t="n">
        <f aca="false">'Original data'!Y40-'[1]Original data'!Y40</f>
        <v>-1.90419</v>
      </c>
      <c r="Z24" s="216" t="n">
        <f aca="false">'Original data'!Z40-'[1]Original data'!Z40</f>
        <v>-10.356882</v>
      </c>
      <c r="AA24" s="216" t="n">
        <f aca="false">'Original data'!AA40-'[1]Original data'!AA40</f>
        <v>-0.5398253</v>
      </c>
      <c r="AB24" s="216" t="n">
        <f aca="false">'Original data'!AB40-'[1]Original data'!AB40</f>
        <v>-1.483924</v>
      </c>
      <c r="AC24" s="216" t="n">
        <f aca="false">'Original data'!AC40-'[1]Original data'!AC40</f>
        <v>2.823834</v>
      </c>
      <c r="AD24" s="216" t="n">
        <f aca="false">'Original data'!AD40-'[1]Original data'!AD40</f>
        <v>-5.782958</v>
      </c>
      <c r="AE24" s="216" t="n">
        <f aca="false">'Original data'!AE40-'[1]Original data'!AE40</f>
        <v>3.26349586</v>
      </c>
      <c r="AF24" s="216" t="n">
        <f aca="false">'Original data'!AF40-'[1]Original data'!AF40</f>
        <v>-2.077999</v>
      </c>
      <c r="AG24" s="216" t="n">
        <f aca="false">'Original data'!AG40-'[1]Original data'!AG40</f>
        <v>-0.26976</v>
      </c>
      <c r="AH24" s="216" t="n">
        <f aca="false">'Original data'!AH40-'[1]Original data'!AH40</f>
        <v>3.463586</v>
      </c>
      <c r="AI24" s="216" t="n">
        <f aca="false">'Original data'!AI40-'[1]Original data'!AI40</f>
        <v>10.255087</v>
      </c>
      <c r="AJ24" s="216" t="n">
        <f aca="false">'Original data'!AJ40-'[1]Original data'!AJ40</f>
        <v>-2.43856</v>
      </c>
      <c r="AK24" s="216" t="n">
        <f aca="false">'Original data'!AK40-'[1]Original data'!AK40</f>
        <v>-3.340749</v>
      </c>
      <c r="AL24" s="216" t="n">
        <f aca="false">'Original data'!AL40-'[1]Original data'!AL40</f>
        <v>-6.574514</v>
      </c>
      <c r="AM24" s="216" t="n">
        <f aca="false">'Original data'!AM40-'[1]Original data'!AM40</f>
        <v>4.250591</v>
      </c>
      <c r="AN24" s="216" t="n">
        <f aca="false">'Original data'!AN40-'[1]Original data'!AN40</f>
        <v>1.09743</v>
      </c>
      <c r="AO24" s="216" t="n">
        <f aca="false">'Original data'!AO40-'[1]Original data'!AO40</f>
        <v>3.889262</v>
      </c>
      <c r="AP24" s="216" t="n">
        <f aca="false">'Original data'!AP40-'[1]Original data'!AP40</f>
        <v>-2.140505</v>
      </c>
      <c r="AQ24" s="216" t="n">
        <f aca="false">'Original data'!AQ40-'[1]Original data'!AQ40</f>
        <v>5.125277</v>
      </c>
      <c r="AR24" s="216" t="n">
        <f aca="false">'Original data'!AR40-'[1]Original data'!AR40</f>
        <v>3.06994761</v>
      </c>
      <c r="AS24" s="217" t="n">
        <f aca="false">'Original data'!AS40-'[1]Original data'!AS40</f>
        <v>0</v>
      </c>
    </row>
    <row r="25" customFormat="false" ht="12.75" hidden="false" customHeight="false" outlineLevel="0" collapsed="false">
      <c r="A25" s="163" t="s">
        <v>33</v>
      </c>
      <c r="B25" s="218" t="n">
        <f aca="false">'Original data'!B41-'[1]Original data'!B41</f>
        <v>-4.124827</v>
      </c>
      <c r="C25" s="218" t="n">
        <f aca="false">'Original data'!C41-'[1]Original data'!C41</f>
        <v>-0.0674079999999999</v>
      </c>
      <c r="D25" s="218" t="n">
        <f aca="false">'Original data'!D41-'[1]Original data'!D41</f>
        <v>-0.0534371</v>
      </c>
      <c r="E25" s="218" t="n">
        <f aca="false">'Original data'!E41-'[1]Original data'!E41</f>
        <v>-0.0319264</v>
      </c>
      <c r="F25" s="218" t="n">
        <f aca="false">'Original data'!F41-'[1]Original data'!F41</f>
        <v>-0.10391821</v>
      </c>
      <c r="G25" s="218" t="n">
        <f aca="false">'Original data'!G41-'[1]Original data'!G41</f>
        <v>-0.0689488</v>
      </c>
      <c r="H25" s="218" t="n">
        <f aca="false">'Original data'!H41-'[1]Original data'!H41</f>
        <v>-0.0783383000000001</v>
      </c>
      <c r="I25" s="218" t="n">
        <f aca="false">'Original data'!I41-'[1]Original data'!I41</f>
        <v>-0.0497274</v>
      </c>
      <c r="J25" s="218" t="n">
        <f aca="false">'Original data'!J41-'[1]Original data'!J41</f>
        <v>-0.0583887</v>
      </c>
      <c r="K25" s="218" t="n">
        <f aca="false">'Original data'!K41-'[1]Original data'!K41</f>
        <v>-0.0657950000000001</v>
      </c>
      <c r="L25" s="218" t="n">
        <f aca="false">'Original data'!L41-'[1]Original data'!L41</f>
        <v>-0.060619</v>
      </c>
      <c r="M25" s="218" t="n">
        <f aca="false">'Original data'!M41-'[1]Original data'!M41</f>
        <v>-0.0388104</v>
      </c>
      <c r="N25" s="218" t="n">
        <f aca="false">'Original data'!N41-'[1]Original data'!N41</f>
        <v>0.00338779999999994</v>
      </c>
      <c r="O25" s="218" t="n">
        <f aca="false">'Original data'!O41-'[1]Original data'!O41</f>
        <v>-0.0289932</v>
      </c>
      <c r="P25" s="218" t="n">
        <f aca="false">'Original data'!P41-'[1]Original data'!P41</f>
        <v>-0.0663048</v>
      </c>
      <c r="Q25" s="218" t="n">
        <f aca="false">'Original data'!Q41-'[1]Original data'!Q41</f>
        <v>-0.0507754</v>
      </c>
      <c r="R25" s="218" t="n">
        <f aca="false">'Original data'!R41-'[1]Original data'!R41</f>
        <v>-0.02571755</v>
      </c>
      <c r="S25" s="218" t="n">
        <f aca="false">'Original data'!S41-'[1]Original data'!S41</f>
        <v>-0.0557267</v>
      </c>
      <c r="T25" s="218" t="n">
        <f aca="false">'Original data'!T41-'[1]Original data'!T41</f>
        <v>-0.0319402</v>
      </c>
      <c r="U25" s="218" t="n">
        <f aca="false">'Original data'!U41-'[1]Original data'!U41</f>
        <v>-0.16235</v>
      </c>
      <c r="V25" s="219" t="n">
        <f aca="false">'Original data'!V41-'[1]Original data'!V41</f>
        <v>-0.1898616</v>
      </c>
      <c r="W25" s="172"/>
      <c r="X25" s="173" t="s">
        <v>33</v>
      </c>
      <c r="Y25" s="218" t="n">
        <f aca="false">'Original data'!Y41-'[1]Original data'!Y41</f>
        <v>-5.911397</v>
      </c>
      <c r="Z25" s="218" t="n">
        <f aca="false">'Original data'!Z41-'[1]Original data'!Z41</f>
        <v>-0.169987</v>
      </c>
      <c r="AA25" s="218" t="n">
        <f aca="false">'Original data'!AA41-'[1]Original data'!AA41</f>
        <v>-0.109965</v>
      </c>
      <c r="AB25" s="218" t="n">
        <f aca="false">'Original data'!AB41-'[1]Original data'!AB41</f>
        <v>-0.139145</v>
      </c>
      <c r="AC25" s="218" t="n">
        <f aca="false">'Original data'!AC41-'[1]Original data'!AC41</f>
        <v>-0.143358</v>
      </c>
      <c r="AD25" s="218" t="n">
        <f aca="false">'Original data'!AD41-'[1]Original data'!AD41</f>
        <v>-0.169161</v>
      </c>
      <c r="AE25" s="218" t="n">
        <f aca="false">'Original data'!AE41-'[1]Original data'!AE41</f>
        <v>-0.12065</v>
      </c>
      <c r="AF25" s="218" t="n">
        <f aca="false">'Original data'!AF41-'[1]Original data'!AF41</f>
        <v>-0.138586</v>
      </c>
      <c r="AG25" s="218" t="n">
        <f aca="false">'Original data'!AG41-'[1]Original data'!AG41</f>
        <v>-0.130598</v>
      </c>
      <c r="AH25" s="218" t="n">
        <f aca="false">'Original data'!AH41-'[1]Original data'!AH41</f>
        <v>-0.123636</v>
      </c>
      <c r="AI25" s="218" t="n">
        <f aca="false">'Original data'!AI41-'[1]Original data'!AI41</f>
        <v>-0.117966</v>
      </c>
      <c r="AJ25" s="218" t="n">
        <f aca="false">'Original data'!AJ41-'[1]Original data'!AJ41</f>
        <v>-0.109803</v>
      </c>
      <c r="AK25" s="218" t="n">
        <f aca="false">'Original data'!AK41-'[1]Original data'!AK41</f>
        <v>-0.115005</v>
      </c>
      <c r="AL25" s="218" t="n">
        <f aca="false">'Original data'!AL41-'[1]Original data'!AL41</f>
        <v>-0.136118</v>
      </c>
      <c r="AM25" s="218" t="n">
        <f aca="false">'Original data'!AM41-'[1]Original data'!AM41</f>
        <v>-0.124492</v>
      </c>
      <c r="AN25" s="218" t="n">
        <f aca="false">'Original data'!AN41-'[1]Original data'!AN41</f>
        <v>-0.143396</v>
      </c>
      <c r="AO25" s="218" t="n">
        <f aca="false">'Original data'!AO41-'[1]Original data'!AO41</f>
        <v>-0.143892</v>
      </c>
      <c r="AP25" s="218" t="n">
        <f aca="false">'Original data'!AP41-'[1]Original data'!AP41</f>
        <v>-0.1636928</v>
      </c>
      <c r="AQ25" s="218" t="n">
        <f aca="false">'Original data'!AQ41-'[1]Original data'!AQ41</f>
        <v>-0.143984</v>
      </c>
      <c r="AR25" s="218" t="n">
        <f aca="false">'Original data'!AR41-'[1]Original data'!AR41</f>
        <v>-0.0952290000000002</v>
      </c>
      <c r="AS25" s="219" t="n">
        <f aca="false">'Original data'!AS41-'[1]Original data'!AS41</f>
        <v>-0.328183</v>
      </c>
    </row>
    <row r="26" customFormat="false" ht="12.75" hidden="false" customHeight="false" outlineLevel="0" collapsed="false">
      <c r="A26" s="163" t="s">
        <v>34</v>
      </c>
      <c r="B26" s="218" t="n">
        <f aca="false">'Original data'!B42-'[1]Original data'!B42</f>
        <v>1.9806538</v>
      </c>
      <c r="C26" s="218" t="n">
        <f aca="false">'Original data'!C42-'[1]Original data'!C42</f>
        <v>-0.0504215</v>
      </c>
      <c r="D26" s="218" t="n">
        <f aca="false">'Original data'!D42-'[1]Original data'!D42</f>
        <v>-0.0327</v>
      </c>
      <c r="E26" s="218" t="n">
        <f aca="false">'Original data'!E42-'[1]Original data'!E42</f>
        <v>-0.0488960000000001</v>
      </c>
      <c r="F26" s="218" t="n">
        <f aca="false">'Original data'!F42-'[1]Original data'!F42</f>
        <v>-0.0470202999999999</v>
      </c>
      <c r="G26" s="218" t="n">
        <f aca="false">'Original data'!G42-'[1]Original data'!G42</f>
        <v>-0.0500316</v>
      </c>
      <c r="H26" s="218" t="n">
        <f aca="false">'Original data'!H42-'[1]Original data'!H42</f>
        <v>-0.0535677</v>
      </c>
      <c r="I26" s="218" t="n">
        <f aca="false">'Original data'!I42-'[1]Original data'!I42</f>
        <v>-0.0381954</v>
      </c>
      <c r="J26" s="218" t="n">
        <f aca="false">'Original data'!J42-'[1]Original data'!J42</f>
        <v>-0.0263873</v>
      </c>
      <c r="K26" s="218" t="n">
        <f aca="false">'Original data'!K42-'[1]Original data'!K42</f>
        <v>-0.0280812</v>
      </c>
      <c r="L26" s="218" t="n">
        <f aca="false">'Original data'!L42-'[1]Original data'!L42</f>
        <v>-0.0462584</v>
      </c>
      <c r="M26" s="218" t="n">
        <f aca="false">'Original data'!M42-'[1]Original data'!M42</f>
        <v>-0.0482793</v>
      </c>
      <c r="N26" s="218" t="n">
        <f aca="false">'Original data'!N42-'[1]Original data'!N42</f>
        <v>-0.0594899999999999</v>
      </c>
      <c r="O26" s="218" t="n">
        <f aca="false">'Original data'!O42-'[1]Original data'!O42</f>
        <v>-0.0736184</v>
      </c>
      <c r="P26" s="218" t="n">
        <f aca="false">'Original data'!P42-'[1]Original data'!P42</f>
        <v>-0.0521221</v>
      </c>
      <c r="Q26" s="218" t="n">
        <f aca="false">'Original data'!Q42-'[1]Original data'!Q42</f>
        <v>-0.0521386</v>
      </c>
      <c r="R26" s="218" t="n">
        <f aca="false">'Original data'!R42-'[1]Original data'!R42</f>
        <v>-0.0801278</v>
      </c>
      <c r="S26" s="218" t="n">
        <f aca="false">'Original data'!S42-'[1]Original data'!S42</f>
        <v>-0.0263775000000001</v>
      </c>
      <c r="T26" s="218" t="n">
        <f aca="false">'Original data'!T42-'[1]Original data'!T42</f>
        <v>-0.0386906</v>
      </c>
      <c r="U26" s="218" t="n">
        <f aca="false">'Original data'!U42-'[1]Original data'!U42</f>
        <v>0.0566923</v>
      </c>
      <c r="V26" s="219" t="n">
        <f aca="false">'Original data'!V42-'[1]Original data'!V42</f>
        <v>0.0231404000000001</v>
      </c>
      <c r="W26" s="172"/>
      <c r="X26" s="173" t="s">
        <v>34</v>
      </c>
      <c r="Y26" s="218" t="n">
        <f aca="false">'Original data'!Y42-'[1]Original data'!Y42</f>
        <v>-2.5266039</v>
      </c>
      <c r="Z26" s="218" t="n">
        <f aca="false">'Original data'!Z42-'[1]Original data'!Z42</f>
        <v>-0.0543996</v>
      </c>
      <c r="AA26" s="218" t="n">
        <f aca="false">'Original data'!AA42-'[1]Original data'!AA42</f>
        <v>-0.0190129</v>
      </c>
      <c r="AB26" s="218" t="n">
        <f aca="false">'Original data'!AB42-'[1]Original data'!AB42</f>
        <v>-0.0428825</v>
      </c>
      <c r="AC26" s="218" t="n">
        <f aca="false">'Original data'!AC42-'[1]Original data'!AC42</f>
        <v>-0.0352352</v>
      </c>
      <c r="AD26" s="218" t="n">
        <f aca="false">'Original data'!AD42-'[1]Original data'!AD42</f>
        <v>-0.0531675</v>
      </c>
      <c r="AE26" s="218" t="n">
        <f aca="false">'Original data'!AE42-'[1]Original data'!AE42</f>
        <v>-0.0165483</v>
      </c>
      <c r="AF26" s="218" t="n">
        <f aca="false">'Original data'!AF42-'[1]Original data'!AF42</f>
        <v>-0.0359971000000001</v>
      </c>
      <c r="AG26" s="218" t="n">
        <f aca="false">'Original data'!AG42-'[1]Original data'!AG42</f>
        <v>-0.0445347</v>
      </c>
      <c r="AH26" s="218" t="n">
        <f aca="false">'Original data'!AH42-'[1]Original data'!AH42</f>
        <v>-0.0430886</v>
      </c>
      <c r="AI26" s="218" t="n">
        <f aca="false">'Original data'!AI42-'[1]Original data'!AI42</f>
        <v>-0.0357933</v>
      </c>
      <c r="AJ26" s="218" t="n">
        <f aca="false">'Original data'!AJ42-'[1]Original data'!AJ42</f>
        <v>-0.0380646</v>
      </c>
      <c r="AK26" s="218" t="n">
        <f aca="false">'Original data'!AK42-'[1]Original data'!AK42</f>
        <v>-0.0516833</v>
      </c>
      <c r="AL26" s="218" t="n">
        <f aca="false">'Original data'!AL42-'[1]Original data'!AL42</f>
        <v>-0.0664731</v>
      </c>
      <c r="AM26" s="218" t="n">
        <f aca="false">'Original data'!AM42-'[1]Original data'!AM42</f>
        <v>-0.0423397</v>
      </c>
      <c r="AN26" s="218" t="n">
        <f aca="false">'Original data'!AN42-'[1]Original data'!AN42</f>
        <v>-0.0504761</v>
      </c>
      <c r="AO26" s="218" t="n">
        <f aca="false">'Original data'!AO42-'[1]Original data'!AO42</f>
        <v>-0.0888806</v>
      </c>
      <c r="AP26" s="218" t="n">
        <f aca="false">'Original data'!AP42-'[1]Original data'!AP42</f>
        <v>-0.0620065</v>
      </c>
      <c r="AQ26" s="218" t="n">
        <f aca="false">'Original data'!AQ42-'[1]Original data'!AQ42</f>
        <v>-0.0601322</v>
      </c>
      <c r="AR26" s="218" t="n">
        <f aca="false">'Original data'!AR42-'[1]Original data'!AR42</f>
        <v>0.0564667000000001</v>
      </c>
      <c r="AS26" s="219" t="n">
        <f aca="false">'Original data'!AS42-'[1]Original data'!AS42</f>
        <v>-0.1249384</v>
      </c>
    </row>
    <row r="27" customFormat="false" ht="12.75" hidden="false" customHeight="false" outlineLevel="0" collapsed="false">
      <c r="A27" s="163" t="s">
        <v>35</v>
      </c>
      <c r="B27" s="218" t="n">
        <f aca="false">'Original data'!B43-'[1]Original data'!B43</f>
        <v>-1.289232</v>
      </c>
      <c r="C27" s="218" t="n">
        <f aca="false">'Original data'!C43-'[1]Original data'!C43</f>
        <v>0.00695299999999999</v>
      </c>
      <c r="D27" s="218" t="n">
        <f aca="false">'Original data'!D43-'[1]Original data'!D43</f>
        <v>0.00517229999999996</v>
      </c>
      <c r="E27" s="218" t="n">
        <f aca="false">'Original data'!E43-'[1]Original data'!E43</f>
        <v>0.00939770000000001</v>
      </c>
      <c r="F27" s="218" t="n">
        <f aca="false">'Original data'!F43-'[1]Original data'!F43</f>
        <v>0.004540809127</v>
      </c>
      <c r="G27" s="218" t="n">
        <f aca="false">'Original data'!G43-'[1]Original data'!G43</f>
        <v>0.000598200000000021</v>
      </c>
      <c r="H27" s="218" t="n">
        <f aca="false">'Original data'!H43-'[1]Original data'!H43</f>
        <v>0.0098134</v>
      </c>
      <c r="I27" s="218" t="n">
        <f aca="false">'Original data'!I43-'[1]Original data'!I43</f>
        <v>0.0114033</v>
      </c>
      <c r="J27" s="218" t="n">
        <f aca="false">'Original data'!J43-'[1]Original data'!J43</f>
        <v>0.00447068</v>
      </c>
      <c r="K27" s="218" t="n">
        <f aca="false">'Original data'!K43-'[1]Original data'!K43</f>
        <v>0.0108271</v>
      </c>
      <c r="L27" s="218" t="n">
        <f aca="false">'Original data'!L43-'[1]Original data'!L43</f>
        <v>-0.00501040000000001</v>
      </c>
      <c r="M27" s="218" t="n">
        <f aca="false">'Original data'!M43-'[1]Original data'!M43</f>
        <v>0.00660464000000001</v>
      </c>
      <c r="N27" s="218" t="n">
        <f aca="false">'Original data'!N43-'[1]Original data'!N43</f>
        <v>-0.000409699999999985</v>
      </c>
      <c r="O27" s="218" t="n">
        <f aca="false">'Original data'!O43-'[1]Original data'!O43</f>
        <v>0.00919783</v>
      </c>
      <c r="P27" s="218" t="n">
        <f aca="false">'Original data'!P43-'[1]Original data'!P43</f>
        <v>1.219999999999E-005</v>
      </c>
      <c r="Q27" s="218" t="n">
        <f aca="false">'Original data'!Q43-'[1]Original data'!Q43</f>
        <v>0.00241648</v>
      </c>
      <c r="R27" s="218" t="n">
        <f aca="false">'Original data'!R43-'[1]Original data'!R43</f>
        <v>0.00610720000000004</v>
      </c>
      <c r="S27" s="218" t="n">
        <f aca="false">'Original data'!S43-'[1]Original data'!S43</f>
        <v>0.00575170000000003</v>
      </c>
      <c r="T27" s="218" t="n">
        <f aca="false">'Original data'!T43-'[1]Original data'!T43</f>
        <v>0.00222299999999999</v>
      </c>
      <c r="U27" s="218" t="n">
        <f aca="false">'Original data'!U43-'[1]Original data'!U43</f>
        <v>0.000909000000000049</v>
      </c>
      <c r="V27" s="219" t="n">
        <f aca="false">'Original data'!V43-'[1]Original data'!V43</f>
        <v>-0.03823097</v>
      </c>
      <c r="W27" s="172"/>
      <c r="X27" s="173" t="s">
        <v>35</v>
      </c>
      <c r="Y27" s="218" t="n">
        <f aca="false">'Original data'!Y43-'[1]Original data'!Y43</f>
        <v>-2.4773316</v>
      </c>
      <c r="Z27" s="218" t="n">
        <f aca="false">'Original data'!Z43-'[1]Original data'!Z43</f>
        <v>-0.0167341</v>
      </c>
      <c r="AA27" s="218" t="n">
        <f aca="false">'Original data'!AA43-'[1]Original data'!AA43</f>
        <v>-0.00756410000000002</v>
      </c>
      <c r="AB27" s="218" t="n">
        <f aca="false">'Original data'!AB43-'[1]Original data'!AB43</f>
        <v>-0.0153111</v>
      </c>
      <c r="AC27" s="218" t="n">
        <f aca="false">'Original data'!AC43-'[1]Original data'!AC43</f>
        <v>-0.00277260000000001</v>
      </c>
      <c r="AD27" s="218" t="n">
        <f aca="false">'Original data'!AD43-'[1]Original data'!AD43</f>
        <v>-0.00829930000000001</v>
      </c>
      <c r="AE27" s="218" t="n">
        <f aca="false">'Original data'!AE43-'[1]Original data'!AE43</f>
        <v>-0.00563080000000005</v>
      </c>
      <c r="AF27" s="218" t="n">
        <f aca="false">'Original data'!AF43-'[1]Original data'!AF43</f>
        <v>-0.0115484</v>
      </c>
      <c r="AG27" s="218" t="n">
        <f aca="false">'Original data'!AG43-'[1]Original data'!AG43</f>
        <v>-0.00832959999999999</v>
      </c>
      <c r="AH27" s="218" t="n">
        <f aca="false">'Original data'!AH43-'[1]Original data'!AH43</f>
        <v>-0.00455760000000005</v>
      </c>
      <c r="AI27" s="218" t="n">
        <f aca="false">'Original data'!AI43-'[1]Original data'!AI43</f>
        <v>-0.0115891</v>
      </c>
      <c r="AJ27" s="218" t="n">
        <f aca="false">'Original data'!AJ43-'[1]Original data'!AJ43</f>
        <v>-0.0107314000000001</v>
      </c>
      <c r="AK27" s="218" t="n">
        <f aca="false">'Original data'!AK43-'[1]Original data'!AK43</f>
        <v>-0.00621340000000004</v>
      </c>
      <c r="AL27" s="218" t="n">
        <f aca="false">'Original data'!AL43-'[1]Original data'!AL43</f>
        <v>-0.0127609000000001</v>
      </c>
      <c r="AM27" s="218" t="n">
        <f aca="false">'Original data'!AM43-'[1]Original data'!AM43</f>
        <v>-0.00971690000000003</v>
      </c>
      <c r="AN27" s="218" t="n">
        <f aca="false">'Original data'!AN43-'[1]Original data'!AN43</f>
        <v>-0.0084186</v>
      </c>
      <c r="AO27" s="218" t="n">
        <f aca="false">'Original data'!AO43-'[1]Original data'!AO43</f>
        <v>-0.0064477</v>
      </c>
      <c r="AP27" s="218" t="n">
        <f aca="false">'Original data'!AP43-'[1]Original data'!AP43</f>
        <v>-0.0110409</v>
      </c>
      <c r="AQ27" s="218" t="n">
        <f aca="false">'Original data'!AQ43-'[1]Original data'!AQ43</f>
        <v>-0.00443370000000004</v>
      </c>
      <c r="AR27" s="218" t="n">
        <f aca="false">'Original data'!AR43-'[1]Original data'!AR43</f>
        <v>-0.0311682</v>
      </c>
      <c r="AS27" s="219" t="n">
        <f aca="false">'Original data'!AS43-'[1]Original data'!AS43</f>
        <v>-0.092049</v>
      </c>
    </row>
    <row r="28" customFormat="false" ht="12.75" hidden="false" customHeight="false" outlineLevel="0" collapsed="false">
      <c r="A28" s="163" t="s">
        <v>36</v>
      </c>
      <c r="B28" s="218" t="n">
        <f aca="false">'Original data'!B44-'[1]Original data'!B44</f>
        <v>0.7594</v>
      </c>
      <c r="C28" s="218" t="n">
        <f aca="false">'Original data'!C44-'[1]Original data'!C44</f>
        <v>-0.00489390000000001</v>
      </c>
      <c r="D28" s="218" t="n">
        <f aca="false">'Original data'!D44-'[1]Original data'!D44</f>
        <v>-0.007644034</v>
      </c>
      <c r="E28" s="218" t="n">
        <f aca="false">'Original data'!E44-'[1]Original data'!E44</f>
        <v>-0.00313774</v>
      </c>
      <c r="F28" s="218" t="n">
        <f aca="false">'Original data'!F44-'[1]Original data'!F44</f>
        <v>-0.00339094</v>
      </c>
      <c r="G28" s="218" t="n">
        <f aca="false">'Original data'!G44-'[1]Original data'!G44</f>
        <v>-0.00542595</v>
      </c>
      <c r="H28" s="218" t="n">
        <f aca="false">'Original data'!H44-'[1]Original data'!H44</f>
        <v>8.46200000000005E-005</v>
      </c>
      <c r="I28" s="218" t="n">
        <f aca="false">'Original data'!I44-'[1]Original data'!I44</f>
        <v>0.00427443000000001</v>
      </c>
      <c r="J28" s="218" t="n">
        <f aca="false">'Original data'!J44-'[1]Original data'!J44</f>
        <v>-0.00746450000000001</v>
      </c>
      <c r="K28" s="218" t="n">
        <f aca="false">'Original data'!K44-'[1]Original data'!K44</f>
        <v>0.00226318</v>
      </c>
      <c r="L28" s="218" t="n">
        <f aca="false">'Original data'!L44-'[1]Original data'!L44</f>
        <v>-0.00456201</v>
      </c>
      <c r="M28" s="218" t="n">
        <f aca="false">'Original data'!M44-'[1]Original data'!M44</f>
        <v>-0.00615589</v>
      </c>
      <c r="N28" s="218" t="n">
        <f aca="false">'Original data'!N44-'[1]Original data'!N44</f>
        <v>-0.00860030000000001</v>
      </c>
      <c r="O28" s="218" t="n">
        <f aca="false">'Original data'!O44-'[1]Original data'!O44</f>
        <v>-0.00726320000000003</v>
      </c>
      <c r="P28" s="218" t="n">
        <f aca="false">'Original data'!P44-'[1]Original data'!P44</f>
        <v>-0.0008933</v>
      </c>
      <c r="Q28" s="218" t="n">
        <f aca="false">'Original data'!Q44-'[1]Original data'!Q44</f>
        <v>-0.00214706000000001</v>
      </c>
      <c r="R28" s="218" t="n">
        <f aca="false">'Original data'!R44-'[1]Original data'!R44</f>
        <v>0.000742900000000019</v>
      </c>
      <c r="S28" s="218" t="n">
        <f aca="false">'Original data'!S44-'[1]Original data'!S44</f>
        <v>0.000798679999999996</v>
      </c>
      <c r="T28" s="218" t="n">
        <f aca="false">'Original data'!T44-'[1]Original data'!T44</f>
        <v>-0.00180060000000001</v>
      </c>
      <c r="U28" s="218" t="n">
        <f aca="false">'Original data'!U44-'[1]Original data'!U44</f>
        <v>-0.0614069</v>
      </c>
      <c r="V28" s="219" t="n">
        <f aca="false">'Original data'!V44-'[1]Original data'!V44</f>
        <v>0.0197051</v>
      </c>
      <c r="W28" s="172"/>
      <c r="X28" s="173" t="s">
        <v>36</v>
      </c>
      <c r="Y28" s="218" t="n">
        <f aca="false">'Original data'!Y44-'[1]Original data'!Y44</f>
        <v>-0.895019</v>
      </c>
      <c r="Z28" s="218" t="n">
        <f aca="false">'Original data'!Z44-'[1]Original data'!Z44</f>
        <v>-0.004384</v>
      </c>
      <c r="AA28" s="218" t="n">
        <f aca="false">'Original data'!AA44-'[1]Original data'!AA44</f>
        <v>-0.008689903</v>
      </c>
      <c r="AB28" s="218" t="n">
        <f aca="false">'Original data'!AB44-'[1]Original data'!AB44</f>
        <v>-0.010212956</v>
      </c>
      <c r="AC28" s="218" t="n">
        <f aca="false">'Original data'!AC44-'[1]Original data'!AC44</f>
        <v>-0.00109002</v>
      </c>
      <c r="AD28" s="218" t="n">
        <f aca="false">'Original data'!AD44-'[1]Original data'!AD44</f>
        <v>-0.0137821</v>
      </c>
      <c r="AE28" s="218" t="n">
        <f aca="false">'Original data'!AE44-'[1]Original data'!AE44</f>
        <v>-0.0023651</v>
      </c>
      <c r="AF28" s="218" t="n">
        <f aca="false">'Original data'!AF44-'[1]Original data'!AF44</f>
        <v>-0.001526</v>
      </c>
      <c r="AG28" s="218" t="n">
        <f aca="false">'Original data'!AG44-'[1]Original data'!AG44</f>
        <v>-0.00100852</v>
      </c>
      <c r="AH28" s="218" t="n">
        <f aca="false">'Original data'!AH44-'[1]Original data'!AH44</f>
        <v>-0.00510495</v>
      </c>
      <c r="AI28" s="218" t="n">
        <f aca="false">'Original data'!AI44-'[1]Original data'!AI44</f>
        <v>0.00762496</v>
      </c>
      <c r="AJ28" s="218" t="n">
        <f aca="false">'Original data'!AJ44-'[1]Original data'!AJ44</f>
        <v>-0.00407027</v>
      </c>
      <c r="AK28" s="218" t="n">
        <f aca="false">'Original data'!AK44-'[1]Original data'!AK44</f>
        <v>-0.00484080000000001</v>
      </c>
      <c r="AL28" s="218" t="n">
        <f aca="false">'Original data'!AL44-'[1]Original data'!AL44</f>
        <v>-0.00910821</v>
      </c>
      <c r="AM28" s="218" t="n">
        <f aca="false">'Original data'!AM44-'[1]Original data'!AM44</f>
        <v>-0.00325854</v>
      </c>
      <c r="AN28" s="218" t="n">
        <f aca="false">'Original data'!AN44-'[1]Original data'!AN44</f>
        <v>-0.00181228999999999</v>
      </c>
      <c r="AO28" s="218" t="n">
        <f aca="false">'Original data'!AO44-'[1]Original data'!AO44</f>
        <v>-0.0045058</v>
      </c>
      <c r="AP28" s="218" t="n">
        <f aca="false">'Original data'!AP44-'[1]Original data'!AP44</f>
        <v>-0.00588667</v>
      </c>
      <c r="AQ28" s="218" t="n">
        <f aca="false">'Original data'!AQ44-'[1]Original data'!AQ44</f>
        <v>-0.00661780000000001</v>
      </c>
      <c r="AR28" s="218" t="n">
        <f aca="false">'Original data'!AR44-'[1]Original data'!AR44</f>
        <v>-0.0654232</v>
      </c>
      <c r="AS28" s="219" t="n">
        <f aca="false">'Original data'!AS44-'[1]Original data'!AS44</f>
        <v>-0.03666868</v>
      </c>
    </row>
    <row r="29" customFormat="false" ht="12.75" hidden="false" customHeight="false" outlineLevel="0" collapsed="false">
      <c r="A29" s="163" t="s">
        <v>37</v>
      </c>
      <c r="B29" s="218" t="n">
        <f aca="false">'Original data'!B45-'[1]Original data'!B45</f>
        <v>-0.0694811</v>
      </c>
      <c r="C29" s="218" t="n">
        <f aca="false">'Original data'!C45-'[1]Original data'!C45</f>
        <v>0.0066978</v>
      </c>
      <c r="D29" s="218" t="n">
        <f aca="false">'Original data'!D45-'[1]Original data'!D45</f>
        <v>0.00130328</v>
      </c>
      <c r="E29" s="218" t="n">
        <f aca="false">'Original data'!E45-'[1]Original data'!E45</f>
        <v>0.00669968</v>
      </c>
      <c r="F29" s="218" t="n">
        <f aca="false">'Original data'!F45-'[1]Original data'!F45</f>
        <v>0.00262630999999999</v>
      </c>
      <c r="G29" s="218" t="n">
        <f aca="false">'Original data'!G45-'[1]Original data'!G45</f>
        <v>0.00363230000000001</v>
      </c>
      <c r="H29" s="218" t="n">
        <f aca="false">'Original data'!H45-'[1]Original data'!H45</f>
        <v>-0.0002003</v>
      </c>
      <c r="I29" s="218" t="n">
        <f aca="false">'Original data'!I45-'[1]Original data'!I45</f>
        <v>-0.0065846</v>
      </c>
      <c r="J29" s="218" t="n">
        <f aca="false">'Original data'!J45-'[1]Original data'!J45</f>
        <v>-0.00188079999999999</v>
      </c>
      <c r="K29" s="218" t="n">
        <f aca="false">'Original data'!K45-'[1]Original data'!K45</f>
        <v>0.00247819999999999</v>
      </c>
      <c r="L29" s="218" t="n">
        <f aca="false">'Original data'!L45-'[1]Original data'!L45</f>
        <v>-0.00336979999999999</v>
      </c>
      <c r="M29" s="218" t="n">
        <f aca="false">'Original data'!M45-'[1]Original data'!M45</f>
        <v>0.0073984</v>
      </c>
      <c r="N29" s="218" t="n">
        <f aca="false">'Original data'!N45-'[1]Original data'!N45</f>
        <v>-0.00250955</v>
      </c>
      <c r="O29" s="218" t="n">
        <f aca="false">'Original data'!O45-'[1]Original data'!O45</f>
        <v>0.00715372</v>
      </c>
      <c r="P29" s="218" t="n">
        <f aca="false">'Original data'!P45-'[1]Original data'!P45</f>
        <v>-0.000963640000000002</v>
      </c>
      <c r="Q29" s="218" t="n">
        <f aca="false">'Original data'!Q45-'[1]Original data'!Q45</f>
        <v>-0.00507051</v>
      </c>
      <c r="R29" s="218" t="n">
        <f aca="false">'Original data'!R45-'[1]Original data'!R45</f>
        <v>0.01279029</v>
      </c>
      <c r="S29" s="218" t="n">
        <f aca="false">'Original data'!S45-'[1]Original data'!S45</f>
        <v>0.01001138</v>
      </c>
      <c r="T29" s="218" t="n">
        <f aca="false">'Original data'!T45-'[1]Original data'!T45</f>
        <v>-2.0520000000003E-005</v>
      </c>
      <c r="U29" s="218" t="n">
        <f aca="false">'Original data'!U45-'[1]Original data'!U45</f>
        <v>-0.0043203</v>
      </c>
      <c r="V29" s="219" t="n">
        <f aca="false">'Original data'!V45-'[1]Original data'!V45</f>
        <v>-0.000274209999999997</v>
      </c>
      <c r="W29" s="172"/>
      <c r="X29" s="173" t="s">
        <v>37</v>
      </c>
      <c r="Y29" s="218" t="n">
        <f aca="false">'Original data'!Y45-'[1]Original data'!Y45</f>
        <v>-0.51691159</v>
      </c>
      <c r="Z29" s="218" t="n">
        <f aca="false">'Original data'!Z45-'[1]Original data'!Z45</f>
        <v>0.016779407</v>
      </c>
      <c r="AA29" s="218" t="n">
        <f aca="false">'Original data'!AA45-'[1]Original data'!AA45</f>
        <v>0.00143336</v>
      </c>
      <c r="AB29" s="218" t="n">
        <f aca="false">'Original data'!AB45-'[1]Original data'!AB45</f>
        <v>0.01612797</v>
      </c>
      <c r="AC29" s="218" t="n">
        <f aca="false">'Original data'!AC45-'[1]Original data'!AC45</f>
        <v>-0.00562080999999999</v>
      </c>
      <c r="AD29" s="218" t="n">
        <f aca="false">'Original data'!AD45-'[1]Original data'!AD45</f>
        <v>0.00935161999999999</v>
      </c>
      <c r="AE29" s="218" t="n">
        <f aca="false">'Original data'!AE45-'[1]Original data'!AE45</f>
        <v>0.00237388000000001</v>
      </c>
      <c r="AF29" s="218" t="n">
        <f aca="false">'Original data'!AF45-'[1]Original data'!AF45</f>
        <v>0.012296625</v>
      </c>
      <c r="AG29" s="218" t="n">
        <f aca="false">'Original data'!AG45-'[1]Original data'!AG45</f>
        <v>0.00732259</v>
      </c>
      <c r="AH29" s="218" t="n">
        <f aca="false">'Original data'!AH45-'[1]Original data'!AH45</f>
        <v>-0.058193</v>
      </c>
      <c r="AI29" s="218" t="n">
        <f aca="false">'Original data'!AI45-'[1]Original data'!AI45</f>
        <v>-0.0431203</v>
      </c>
      <c r="AJ29" s="218" t="n">
        <f aca="false">'Original data'!AJ45-'[1]Original data'!AJ45</f>
        <v>0.00912390000000002</v>
      </c>
      <c r="AK29" s="218" t="n">
        <f aca="false">'Original data'!AK45-'[1]Original data'!AK45</f>
        <v>-0.01207275</v>
      </c>
      <c r="AL29" s="218" t="n">
        <f aca="false">'Original data'!AL45-'[1]Original data'!AL45</f>
        <v>-0.00557612</v>
      </c>
      <c r="AM29" s="218" t="n">
        <f aca="false">'Original data'!AM45-'[1]Original data'!AM45</f>
        <v>0.0028146</v>
      </c>
      <c r="AN29" s="218" t="n">
        <f aca="false">'Original data'!AN45-'[1]Original data'!AN45</f>
        <v>0.00732871</v>
      </c>
      <c r="AO29" s="218" t="n">
        <f aca="false">'Original data'!AO45-'[1]Original data'!AO45</f>
        <v>0.03352777</v>
      </c>
      <c r="AP29" s="218" t="n">
        <f aca="false">'Original data'!AP45-'[1]Original data'!AP45</f>
        <v>0.012947784</v>
      </c>
      <c r="AQ29" s="218" t="n">
        <f aca="false">'Original data'!AQ45-'[1]Original data'!AQ45</f>
        <v>0.01586624</v>
      </c>
      <c r="AR29" s="218" t="n">
        <f aca="false">'Original data'!AR45-'[1]Original data'!AR45</f>
        <v>0.00017797</v>
      </c>
      <c r="AS29" s="219" t="n">
        <f aca="false">'Original data'!AS45-'[1]Original data'!AS45</f>
        <v>-0.01603532</v>
      </c>
    </row>
    <row r="30" customFormat="false" ht="12.75" hidden="false" customHeight="false" outlineLevel="0" collapsed="false">
      <c r="A30" s="163" t="s">
        <v>38</v>
      </c>
      <c r="B30" s="218" t="n">
        <f aca="false">'Original data'!B46-'[1]Original data'!B46</f>
        <v>0.326913</v>
      </c>
      <c r="C30" s="218" t="n">
        <f aca="false">'Original data'!C46-'[1]Original data'!C46</f>
        <v>0.01052894</v>
      </c>
      <c r="D30" s="218" t="n">
        <f aca="false">'Original data'!D46-'[1]Original data'!D46</f>
        <v>0.0044439</v>
      </c>
      <c r="E30" s="218" t="n">
        <f aca="false">'Original data'!E46-'[1]Original data'!E46</f>
        <v>0.001693583</v>
      </c>
      <c r="F30" s="218" t="n">
        <f aca="false">'Original data'!F46-'[1]Original data'!F46</f>
        <v>0.0081137</v>
      </c>
      <c r="G30" s="218" t="n">
        <f aca="false">'Original data'!G46-'[1]Original data'!G46</f>
        <v>0.00935180999999999</v>
      </c>
      <c r="H30" s="218" t="n">
        <f aca="false">'Original data'!H46-'[1]Original data'!H46</f>
        <v>0.0016311</v>
      </c>
      <c r="I30" s="218" t="n">
        <f aca="false">'Original data'!I46-'[1]Original data'!I46</f>
        <v>0.0119819</v>
      </c>
      <c r="J30" s="218" t="n">
        <f aca="false">'Original data'!J46-'[1]Original data'!J46</f>
        <v>0.00575124</v>
      </c>
      <c r="K30" s="218" t="n">
        <f aca="false">'Original data'!K46-'[1]Original data'!K46</f>
        <v>0.00893146</v>
      </c>
      <c r="L30" s="218" t="n">
        <f aca="false">'Original data'!L46-'[1]Original data'!L46</f>
        <v>-0.00179705</v>
      </c>
      <c r="M30" s="218" t="n">
        <f aca="false">'Original data'!M46-'[1]Original data'!M46</f>
        <v>0.00474085</v>
      </c>
      <c r="N30" s="218" t="n">
        <f aca="false">'Original data'!N46-'[1]Original data'!N46</f>
        <v>-0.00418002</v>
      </c>
      <c r="O30" s="218" t="n">
        <f aca="false">'Original data'!O46-'[1]Original data'!O46</f>
        <v>0.00360165</v>
      </c>
      <c r="P30" s="218" t="n">
        <f aca="false">'Original data'!P46-'[1]Original data'!P46</f>
        <v>0.00361992</v>
      </c>
      <c r="Q30" s="218" t="n">
        <f aca="false">'Original data'!Q46-'[1]Original data'!Q46</f>
        <v>0.00885766</v>
      </c>
      <c r="R30" s="218" t="n">
        <f aca="false">'Original data'!R46-'[1]Original data'!R46</f>
        <v>0.0066758</v>
      </c>
      <c r="S30" s="218" t="n">
        <f aca="false">'Original data'!S46-'[1]Original data'!S46</f>
        <v>0.00279397</v>
      </c>
      <c r="T30" s="218" t="n">
        <f aca="false">'Original data'!T46-'[1]Original data'!T46</f>
        <v>0.00598057</v>
      </c>
      <c r="U30" s="218" t="n">
        <f aca="false">'Original data'!U46-'[1]Original data'!U46</f>
        <v>0.01114769</v>
      </c>
      <c r="V30" s="219" t="n">
        <f aca="false">'Original data'!V46-'[1]Original data'!V46</f>
        <v>0.01572701</v>
      </c>
      <c r="W30" s="172"/>
      <c r="X30" s="173" t="s">
        <v>38</v>
      </c>
      <c r="Y30" s="218" t="n">
        <f aca="false">'Original data'!Y46-'[1]Original data'!Y46</f>
        <v>-0.108147</v>
      </c>
      <c r="Z30" s="218" t="n">
        <f aca="false">'Original data'!Z46-'[1]Original data'!Z46</f>
        <v>0.0106904</v>
      </c>
      <c r="AA30" s="218" t="n">
        <f aca="false">'Original data'!AA46-'[1]Original data'!AA46</f>
        <v>0.01455857</v>
      </c>
      <c r="AB30" s="218" t="n">
        <f aca="false">'Original data'!AB46-'[1]Original data'!AB46</f>
        <v>0.0146553</v>
      </c>
      <c r="AC30" s="218" t="n">
        <f aca="false">'Original data'!AC46-'[1]Original data'!AC46</f>
        <v>0.01089009</v>
      </c>
      <c r="AD30" s="218" t="n">
        <f aca="false">'Original data'!AD46-'[1]Original data'!AD46</f>
        <v>-0.00735469</v>
      </c>
      <c r="AE30" s="218" t="n">
        <f aca="false">'Original data'!AE46-'[1]Original data'!AE46</f>
        <v>0.0050761382</v>
      </c>
      <c r="AF30" s="218" t="n">
        <f aca="false">'Original data'!AF46-'[1]Original data'!AF46</f>
        <v>0.008372634</v>
      </c>
      <c r="AG30" s="218" t="n">
        <f aca="false">'Original data'!AG46-'[1]Original data'!AG46</f>
        <v>0.00184543</v>
      </c>
      <c r="AH30" s="218" t="n">
        <f aca="false">'Original data'!AH46-'[1]Original data'!AH46</f>
        <v>0.00587126</v>
      </c>
      <c r="AI30" s="218" t="n">
        <f aca="false">'Original data'!AI46-'[1]Original data'!AI46</f>
        <v>0.0137237627</v>
      </c>
      <c r="AJ30" s="218" t="n">
        <f aca="false">'Original data'!AJ46-'[1]Original data'!AJ46</f>
        <v>0.003606354</v>
      </c>
      <c r="AK30" s="218" t="n">
        <f aca="false">'Original data'!AK46-'[1]Original data'!AK46</f>
        <v>-0.000238000000000002</v>
      </c>
      <c r="AL30" s="218" t="n">
        <f aca="false">'Original data'!AL46-'[1]Original data'!AL46</f>
        <v>-0.00101618</v>
      </c>
      <c r="AM30" s="218" t="n">
        <f aca="false">'Original data'!AM46-'[1]Original data'!AM46</f>
        <v>0.00912787</v>
      </c>
      <c r="AN30" s="218" t="n">
        <f aca="false">'Original data'!AN46-'[1]Original data'!AN46</f>
        <v>0.0074592556</v>
      </c>
      <c r="AO30" s="218" t="n">
        <f aca="false">'Original data'!AO46-'[1]Original data'!AO46</f>
        <v>0.00896492</v>
      </c>
      <c r="AP30" s="218" t="n">
        <f aca="false">'Original data'!AP46-'[1]Original data'!AP46</f>
        <v>0.00418754</v>
      </c>
      <c r="AQ30" s="218" t="n">
        <f aca="false">'Original data'!AQ46-'[1]Original data'!AQ46</f>
        <v>0.00958699</v>
      </c>
      <c r="AR30" s="218" t="n">
        <f aca="false">'Original data'!AR46-'[1]Original data'!AR46</f>
        <v>0.01123481</v>
      </c>
      <c r="AS30" s="219" t="n">
        <f aca="false">'Original data'!AS46-'[1]Original data'!AS46</f>
        <v>0.00261502</v>
      </c>
    </row>
    <row r="31" customFormat="false" ht="12.75" hidden="false" customHeight="false" outlineLevel="0" collapsed="false">
      <c r="A31" s="163" t="s">
        <v>39</v>
      </c>
      <c r="B31" s="218" t="n">
        <f aca="false">'Original data'!B47-'[1]Original data'!B47</f>
        <v>0.04500753</v>
      </c>
      <c r="C31" s="218" t="n">
        <f aca="false">'Original data'!C47-'[1]Original data'!C47</f>
        <v>-0.00362767</v>
      </c>
      <c r="D31" s="218" t="n">
        <f aca="false">'Original data'!D47-'[1]Original data'!D47</f>
        <v>0.001178528</v>
      </c>
      <c r="E31" s="218" t="n">
        <f aca="false">'Original data'!E47-'[1]Original data'!E47</f>
        <v>-0.00575775</v>
      </c>
      <c r="F31" s="218" t="n">
        <f aca="false">'Original data'!F47-'[1]Original data'!F47</f>
        <v>-0.008468469</v>
      </c>
      <c r="G31" s="218" t="n">
        <f aca="false">'Original data'!G47-'[1]Original data'!G47</f>
        <v>-0.00154126</v>
      </c>
      <c r="H31" s="218" t="n">
        <f aca="false">'Original data'!H47-'[1]Original data'!H47</f>
        <v>0.00962131</v>
      </c>
      <c r="I31" s="218" t="n">
        <f aca="false">'Original data'!I47-'[1]Original data'!I47</f>
        <v>-0.000991039999999999</v>
      </c>
      <c r="J31" s="218" t="n">
        <f aca="false">'Original data'!J47-'[1]Original data'!J47</f>
        <v>-0.00600465</v>
      </c>
      <c r="K31" s="218" t="n">
        <f aca="false">'Original data'!K47-'[1]Original data'!K47</f>
        <v>0.00108208</v>
      </c>
      <c r="L31" s="218" t="n">
        <f aca="false">'Original data'!L47-'[1]Original data'!L47</f>
        <v>-0.00384478</v>
      </c>
      <c r="M31" s="218" t="n">
        <f aca="false">'Original data'!M47-'[1]Original data'!M47</f>
        <v>0.00237031</v>
      </c>
      <c r="N31" s="218" t="n">
        <f aca="false">'Original data'!N47-'[1]Original data'!N47</f>
        <v>-0.001299678</v>
      </c>
      <c r="O31" s="218" t="n">
        <f aca="false">'Original data'!O47-'[1]Original data'!O47</f>
        <v>0.001497185</v>
      </c>
      <c r="P31" s="218" t="n">
        <f aca="false">'Original data'!P47-'[1]Original data'!P47</f>
        <v>-0.00210721</v>
      </c>
      <c r="Q31" s="218" t="n">
        <f aca="false">'Original data'!Q47-'[1]Original data'!Q47</f>
        <v>-6.99499999999992E-005</v>
      </c>
      <c r="R31" s="218" t="n">
        <f aca="false">'Original data'!R47-'[1]Original data'!R47</f>
        <v>0.00854339999999999</v>
      </c>
      <c r="S31" s="218" t="n">
        <f aca="false">'Original data'!S47-'[1]Original data'!S47</f>
        <v>0.005402</v>
      </c>
      <c r="T31" s="218" t="n">
        <f aca="false">'Original data'!T47-'[1]Original data'!T47</f>
        <v>-0.00406458</v>
      </c>
      <c r="U31" s="218" t="n">
        <f aca="false">'Original data'!U47-'[1]Original data'!U47</f>
        <v>0.00113613</v>
      </c>
      <c r="V31" s="219" t="n">
        <f aca="false">'Original data'!V47-'[1]Original data'!V47</f>
        <v>0.00112504</v>
      </c>
      <c r="W31" s="172"/>
      <c r="X31" s="173" t="s">
        <v>39</v>
      </c>
      <c r="Y31" s="218" t="n">
        <f aca="false">'Original data'!Y47-'[1]Original data'!Y47</f>
        <v>-0.11247769</v>
      </c>
      <c r="Z31" s="218" t="n">
        <f aca="false">'Original data'!Z47-'[1]Original data'!Z47</f>
        <v>0.004202802</v>
      </c>
      <c r="AA31" s="218" t="n">
        <f aca="false">'Original data'!AA47-'[1]Original data'!AA47</f>
        <v>-0.0130829855</v>
      </c>
      <c r="AB31" s="218" t="n">
        <f aca="false">'Original data'!AB47-'[1]Original data'!AB47</f>
        <v>0.004306289</v>
      </c>
      <c r="AC31" s="218" t="n">
        <f aca="false">'Original data'!AC47-'[1]Original data'!AC47</f>
        <v>-0.011802</v>
      </c>
      <c r="AD31" s="218" t="n">
        <f aca="false">'Original data'!AD47-'[1]Original data'!AD47</f>
        <v>0.00110494</v>
      </c>
      <c r="AE31" s="218" t="n">
        <f aca="false">'Original data'!AE47-'[1]Original data'!AE47</f>
        <v>-0.00218001</v>
      </c>
      <c r="AF31" s="218" t="n">
        <f aca="false">'Original data'!AF47-'[1]Original data'!AF47</f>
        <v>-0.0013887</v>
      </c>
      <c r="AG31" s="218" t="n">
        <f aca="false">'Original data'!AG47-'[1]Original data'!AG47</f>
        <v>0.00467605</v>
      </c>
      <c r="AH31" s="218" t="n">
        <f aca="false">'Original data'!AH47-'[1]Original data'!AH47</f>
        <v>-0.02606292</v>
      </c>
      <c r="AI31" s="218" t="n">
        <f aca="false">'Original data'!AI47-'[1]Original data'!AI47</f>
        <v>-0.0251609</v>
      </c>
      <c r="AJ31" s="218" t="n">
        <f aca="false">'Original data'!AJ47-'[1]Original data'!AJ47</f>
        <v>0.00649247</v>
      </c>
      <c r="AK31" s="218" t="n">
        <f aca="false">'Original data'!AK47-'[1]Original data'!AK47</f>
        <v>-0.009080364</v>
      </c>
      <c r="AL31" s="218" t="n">
        <f aca="false">'Original data'!AL47-'[1]Original data'!AL47</f>
        <v>-0.00330034</v>
      </c>
      <c r="AM31" s="218" t="n">
        <f aca="false">'Original data'!AM47-'[1]Original data'!AM47</f>
        <v>-0.00161076</v>
      </c>
      <c r="AN31" s="218" t="n">
        <f aca="false">'Original data'!AN47-'[1]Original data'!AN47</f>
        <v>0.00404064</v>
      </c>
      <c r="AO31" s="218" t="n">
        <f aca="false">'Original data'!AO47-'[1]Original data'!AO47</f>
        <v>0.020243885</v>
      </c>
      <c r="AP31" s="218" t="n">
        <f aca="false">'Original data'!AP47-'[1]Original data'!AP47</f>
        <v>0.009168258</v>
      </c>
      <c r="AQ31" s="218" t="n">
        <f aca="false">'Original data'!AQ47-'[1]Original data'!AQ47</f>
        <v>0.007428274</v>
      </c>
      <c r="AR31" s="218" t="n">
        <f aca="false">'Original data'!AR47-'[1]Original data'!AR47</f>
        <v>0.00762074</v>
      </c>
      <c r="AS31" s="219" t="n">
        <f aca="false">'Original data'!AS47-'[1]Original data'!AS47</f>
        <v>-0.005131669</v>
      </c>
    </row>
    <row r="32" customFormat="false" ht="12.75" hidden="false" customHeight="false" outlineLevel="0" collapsed="false">
      <c r="A32" s="163" t="s">
        <v>40</v>
      </c>
      <c r="B32" s="218" t="n">
        <f aca="false">'Original data'!B48-'[1]Original data'!B48</f>
        <v>0.0649892</v>
      </c>
      <c r="C32" s="218" t="n">
        <f aca="false">'Original data'!C48-'[1]Original data'!C48</f>
        <v>-0.002377521</v>
      </c>
      <c r="D32" s="218" t="n">
        <f aca="false">'Original data'!D48-'[1]Original data'!D48</f>
        <v>-0.008001911</v>
      </c>
      <c r="E32" s="218" t="n">
        <f aca="false">'Original data'!E48-'[1]Original data'!E48</f>
        <v>0.000189219999999997</v>
      </c>
      <c r="F32" s="218" t="n">
        <f aca="false">'Original data'!F48-'[1]Original data'!F48</f>
        <v>-0.0061732</v>
      </c>
      <c r="G32" s="218" t="n">
        <f aca="false">'Original data'!G48-'[1]Original data'!G48</f>
        <v>-0.00509071</v>
      </c>
      <c r="H32" s="218" t="n">
        <f aca="false">'Original data'!H48-'[1]Original data'!H48</f>
        <v>0.00467511</v>
      </c>
      <c r="I32" s="218" t="n">
        <f aca="false">'Original data'!I48-'[1]Original data'!I48</f>
        <v>-0.00127378</v>
      </c>
      <c r="J32" s="218" t="n">
        <f aca="false">'Original data'!J48-'[1]Original data'!J48</f>
        <v>0.004284363</v>
      </c>
      <c r="K32" s="218" t="n">
        <f aca="false">'Original data'!K48-'[1]Original data'!K48</f>
        <v>0.00264722</v>
      </c>
      <c r="L32" s="218" t="n">
        <f aca="false">'Original data'!L48-'[1]Original data'!L48</f>
        <v>0.000601485000000001</v>
      </c>
      <c r="M32" s="218" t="n">
        <f aca="false">'Original data'!M48-'[1]Original data'!M48</f>
        <v>-0.00102278</v>
      </c>
      <c r="N32" s="218" t="n">
        <f aca="false">'Original data'!N48-'[1]Original data'!N48</f>
        <v>-0.0016034</v>
      </c>
      <c r="O32" s="218" t="n">
        <f aca="false">'Original data'!O48-'[1]Original data'!O48</f>
        <v>0.00110301</v>
      </c>
      <c r="P32" s="218" t="n">
        <f aca="false">'Original data'!P48-'[1]Original data'!P48</f>
        <v>0.00261194</v>
      </c>
      <c r="Q32" s="218" t="n">
        <f aca="false">'Original data'!Q48-'[1]Original data'!Q48</f>
        <v>0.002860772</v>
      </c>
      <c r="R32" s="218" t="n">
        <f aca="false">'Original data'!R48-'[1]Original data'!R48</f>
        <v>0.002975288</v>
      </c>
      <c r="S32" s="218" t="n">
        <f aca="false">'Original data'!S48-'[1]Original data'!S48</f>
        <v>0.00186503</v>
      </c>
      <c r="T32" s="218" t="n">
        <f aca="false">'Original data'!T48-'[1]Original data'!T48</f>
        <v>0.00365049</v>
      </c>
      <c r="U32" s="218" t="n">
        <f aca="false">'Original data'!U48-'[1]Original data'!U48</f>
        <v>0.00551902</v>
      </c>
      <c r="V32" s="219" t="n">
        <f aca="false">'Original data'!V48-'[1]Original data'!V48</f>
        <v>0.00247551</v>
      </c>
      <c r="W32" s="172"/>
      <c r="X32" s="173" t="s">
        <v>40</v>
      </c>
      <c r="Y32" s="218" t="n">
        <f aca="false">'Original data'!Y48-'[1]Original data'!Y48</f>
        <v>-0.0424159</v>
      </c>
      <c r="Z32" s="218" t="n">
        <f aca="false">'Original data'!Z48-'[1]Original data'!Z48</f>
        <v>-0.0099569</v>
      </c>
      <c r="AA32" s="218" t="n">
        <f aca="false">'Original data'!AA48-'[1]Original data'!AA48</f>
        <v>-0.0110165528</v>
      </c>
      <c r="AB32" s="218" t="n">
        <f aca="false">'Original data'!AB48-'[1]Original data'!AB48</f>
        <v>-0.01058663</v>
      </c>
      <c r="AC32" s="218" t="n">
        <f aca="false">'Original data'!AC48-'[1]Original data'!AC48</f>
        <v>-0.00172327</v>
      </c>
      <c r="AD32" s="218" t="n">
        <f aca="false">'Original data'!AD48-'[1]Original data'!AD48</f>
        <v>0.00178923</v>
      </c>
      <c r="AE32" s="218" t="n">
        <f aca="false">'Original data'!AE48-'[1]Original data'!AE48</f>
        <v>0.00567267000000001</v>
      </c>
      <c r="AF32" s="218" t="n">
        <f aca="false">'Original data'!AF48-'[1]Original data'!AF48</f>
        <v>-0.00351568</v>
      </c>
      <c r="AG32" s="218" t="n">
        <f aca="false">'Original data'!AG48-'[1]Original data'!AG48</f>
        <v>0.00362261</v>
      </c>
      <c r="AH32" s="218" t="n">
        <f aca="false">'Original data'!AH48-'[1]Original data'!AH48</f>
        <v>-0.00532523</v>
      </c>
      <c r="AI32" s="218" t="n">
        <f aca="false">'Original data'!AI48-'[1]Original data'!AI48</f>
        <v>0.0141948</v>
      </c>
      <c r="AJ32" s="218" t="n">
        <f aca="false">'Original data'!AJ48-'[1]Original data'!AJ48</f>
        <v>-0.00131736</v>
      </c>
      <c r="AK32" s="218" t="n">
        <f aca="false">'Original data'!AK48-'[1]Original data'!AK48</f>
        <v>0.00179633</v>
      </c>
      <c r="AL32" s="218" t="n">
        <f aca="false">'Original data'!AL48-'[1]Original data'!AL48</f>
        <v>-0.00187241</v>
      </c>
      <c r="AM32" s="218" t="n">
        <f aca="false">'Original data'!AM48-'[1]Original data'!AM48</f>
        <v>0.00547329</v>
      </c>
      <c r="AN32" s="218" t="n">
        <f aca="false">'Original data'!AN48-'[1]Original data'!AN48</f>
        <v>0.00584063</v>
      </c>
      <c r="AO32" s="218" t="n">
        <f aca="false">'Original data'!AO48-'[1]Original data'!AO48</f>
        <v>0.00714831</v>
      </c>
      <c r="AP32" s="218" t="n">
        <f aca="false">'Original data'!AP48-'[1]Original data'!AP48</f>
        <v>0.00342115</v>
      </c>
      <c r="AQ32" s="218" t="n">
        <f aca="false">'Original data'!AQ48-'[1]Original data'!AQ48</f>
        <v>0.004332411</v>
      </c>
      <c r="AR32" s="218" t="n">
        <f aca="false">'Original data'!AR48-'[1]Original data'!AR48</f>
        <v>0.00757993</v>
      </c>
      <c r="AS32" s="219" t="n">
        <f aca="false">'Original data'!AS48-'[1]Original data'!AS48</f>
        <v>-0.00068008</v>
      </c>
    </row>
    <row r="33" customFormat="false" ht="12.75" hidden="false" customHeight="false" outlineLevel="0" collapsed="false">
      <c r="A33" s="163" t="s">
        <v>41</v>
      </c>
      <c r="B33" s="218" t="n">
        <f aca="false">'Original data'!B49-'[1]Original data'!B49</f>
        <v>0.0370246</v>
      </c>
      <c r="C33" s="218" t="n">
        <f aca="false">'Original data'!C49-'[1]Original data'!C49</f>
        <v>0.00567928</v>
      </c>
      <c r="D33" s="218" t="n">
        <f aca="false">'Original data'!D49-'[1]Original data'!D49</f>
        <v>-0.00335215</v>
      </c>
      <c r="E33" s="218" t="n">
        <f aca="false">'Original data'!E49-'[1]Original data'!E49</f>
        <v>0.005498105</v>
      </c>
      <c r="F33" s="218" t="n">
        <f aca="false">'Original data'!F49-'[1]Original data'!F49</f>
        <v>-0.000904769999999999</v>
      </c>
      <c r="G33" s="218" t="n">
        <f aca="false">'Original data'!G49-'[1]Original data'!G49</f>
        <v>0.000888340000000001</v>
      </c>
      <c r="H33" s="218" t="n">
        <f aca="false">'Original data'!H49-'[1]Original data'!H49</f>
        <v>-0.00055038</v>
      </c>
      <c r="I33" s="218" t="n">
        <f aca="false">'Original data'!I49-'[1]Original data'!I49</f>
        <v>-0.015956097</v>
      </c>
      <c r="J33" s="218" t="n">
        <f aca="false">'Original data'!J49-'[1]Original data'!J49</f>
        <v>-0.00894731</v>
      </c>
      <c r="K33" s="218" t="n">
        <f aca="false">'Original data'!K49-'[1]Original data'!K49</f>
        <v>-0.003005159</v>
      </c>
      <c r="L33" s="218" t="n">
        <f aca="false">'Original data'!L49-'[1]Original data'!L49</f>
        <v>-0.01272817</v>
      </c>
      <c r="M33" s="218" t="n">
        <f aca="false">'Original data'!M49-'[1]Original data'!M49</f>
        <v>0.00383948000000001</v>
      </c>
      <c r="N33" s="218" t="n">
        <f aca="false">'Original data'!N49-'[1]Original data'!N49</f>
        <v>-0.00105862</v>
      </c>
      <c r="O33" s="218" t="n">
        <f aca="false">'Original data'!O49-'[1]Original data'!O49</f>
        <v>0.00477575</v>
      </c>
      <c r="P33" s="218" t="n">
        <f aca="false">'Original data'!P49-'[1]Original data'!P49</f>
        <v>-0.00494611</v>
      </c>
      <c r="Q33" s="218" t="n">
        <f aca="false">'Original data'!Q49-'[1]Original data'!Q49</f>
        <v>-0.00447961</v>
      </c>
      <c r="R33" s="218" t="n">
        <f aca="false">'Original data'!R49-'[1]Original data'!R49</f>
        <v>0.0104055</v>
      </c>
      <c r="S33" s="218" t="n">
        <f aca="false">'Original data'!S49-'[1]Original data'!S49</f>
        <v>0.007068537</v>
      </c>
      <c r="T33" s="218" t="n">
        <f aca="false">'Original data'!T49-'[1]Original data'!T49</f>
        <v>-0.00258595</v>
      </c>
      <c r="U33" s="218" t="n">
        <f aca="false">'Original data'!U49-'[1]Original data'!U49</f>
        <v>-0.00558116</v>
      </c>
      <c r="V33" s="219" t="n">
        <f aca="false">'Original data'!V49-'[1]Original data'!V49</f>
        <v>0</v>
      </c>
      <c r="W33" s="172"/>
      <c r="X33" s="173" t="s">
        <v>41</v>
      </c>
      <c r="Y33" s="218" t="n">
        <f aca="false">'Original data'!Y49-'[1]Original data'!Y49</f>
        <v>0.01526705</v>
      </c>
      <c r="Z33" s="218" t="n">
        <f aca="false">'Original data'!Z49-'[1]Original data'!Z49</f>
        <v>0.02141027</v>
      </c>
      <c r="AA33" s="218" t="n">
        <f aca="false">'Original data'!AA49-'[1]Original data'!AA49</f>
        <v>0.000634260000000001</v>
      </c>
      <c r="AB33" s="218" t="n">
        <f aca="false">'Original data'!AB49-'[1]Original data'!AB49</f>
        <v>0.016478492</v>
      </c>
      <c r="AC33" s="218" t="n">
        <f aca="false">'Original data'!AC49-'[1]Original data'!AC49</f>
        <v>-0.01495779</v>
      </c>
      <c r="AD33" s="218" t="n">
        <f aca="false">'Original data'!AD49-'[1]Original data'!AD49</f>
        <v>0.01065354</v>
      </c>
      <c r="AE33" s="218" t="n">
        <f aca="false">'Original data'!AE49-'[1]Original data'!AE49</f>
        <v>0.00175965</v>
      </c>
      <c r="AF33" s="218" t="n">
        <f aca="false">'Original data'!AF49-'[1]Original data'!AF49</f>
        <v>0.006262239</v>
      </c>
      <c r="AG33" s="218" t="n">
        <f aca="false">'Original data'!AG49-'[1]Original data'!AG49</f>
        <v>0.00101812</v>
      </c>
      <c r="AH33" s="218" t="n">
        <f aca="false">'Original data'!AH49-'[1]Original data'!AH49</f>
        <v>-0.05949853</v>
      </c>
      <c r="AI33" s="218" t="n">
        <f aca="false">'Original data'!AI49-'[1]Original data'!AI49</f>
        <v>-0.04943626</v>
      </c>
      <c r="AJ33" s="218" t="n">
        <f aca="false">'Original data'!AJ49-'[1]Original data'!AJ49</f>
        <v>0.00637642</v>
      </c>
      <c r="AK33" s="218" t="n">
        <f aca="false">'Original data'!AK49-'[1]Original data'!AK49</f>
        <v>-0.018250532</v>
      </c>
      <c r="AL33" s="218" t="n">
        <f aca="false">'Original data'!AL49-'[1]Original data'!AL49</f>
        <v>-0.00559735</v>
      </c>
      <c r="AM33" s="218" t="n">
        <f aca="false">'Original data'!AM49-'[1]Original data'!AM49</f>
        <v>-0.00123276</v>
      </c>
      <c r="AN33" s="218" t="n">
        <f aca="false">'Original data'!AN49-'[1]Original data'!AN49</f>
        <v>0.00470714</v>
      </c>
      <c r="AO33" s="218" t="n">
        <f aca="false">'Original data'!AO49-'[1]Original data'!AO49</f>
        <v>0.03558802</v>
      </c>
      <c r="AP33" s="218" t="n">
        <f aca="false">'Original data'!AP49-'[1]Original data'!AP49</f>
        <v>0.015743118</v>
      </c>
      <c r="AQ33" s="218" t="n">
        <f aca="false">'Original data'!AQ49-'[1]Original data'!AQ49</f>
        <v>0.01304757</v>
      </c>
      <c r="AR33" s="218" t="n">
        <f aca="false">'Original data'!AR49-'[1]Original data'!AR49</f>
        <v>0.00852938</v>
      </c>
      <c r="AS33" s="219" t="n">
        <f aca="false">'Original data'!AS49-'[1]Original data'!AS49</f>
        <v>0</v>
      </c>
    </row>
    <row r="34" customFormat="false" ht="12.75" hidden="false" customHeight="false" outlineLevel="0" collapsed="false">
      <c r="A34" s="163" t="s">
        <v>42</v>
      </c>
      <c r="B34" s="218" t="n">
        <f aca="false">'Original data'!B50-'[1]Original data'!B50</f>
        <v>0.0173534</v>
      </c>
      <c r="C34" s="218" t="n">
        <f aca="false">'Original data'!C50-'[1]Original data'!C50</f>
        <v>0.00301067999999999</v>
      </c>
      <c r="D34" s="218" t="n">
        <f aca="false">'Original data'!D50-'[1]Original data'!D50</f>
        <v>-0.000707030000000004</v>
      </c>
      <c r="E34" s="218" t="n">
        <f aca="false">'Original data'!E50-'[1]Original data'!E50</f>
        <v>0.00288627</v>
      </c>
      <c r="F34" s="218" t="n">
        <f aca="false">'Original data'!F50-'[1]Original data'!F50</f>
        <v>0.000993000000000001</v>
      </c>
      <c r="G34" s="218" t="n">
        <f aca="false">'Original data'!G50-'[1]Original data'!G50</f>
        <v>0.00797058000000001</v>
      </c>
      <c r="H34" s="218" t="n">
        <f aca="false">'Original data'!H50-'[1]Original data'!H50</f>
        <v>-0.000429369999999998</v>
      </c>
      <c r="I34" s="218" t="n">
        <f aca="false">'Original data'!I50-'[1]Original data'!I50</f>
        <v>0.01064488</v>
      </c>
      <c r="J34" s="218" t="n">
        <f aca="false">'Original data'!J50-'[1]Original data'!J50</f>
        <v>0.00303053</v>
      </c>
      <c r="K34" s="218" t="n">
        <f aca="false">'Original data'!K50-'[1]Original data'!K50</f>
        <v>0.00605325</v>
      </c>
      <c r="L34" s="218" t="n">
        <f aca="false">'Original data'!L50-'[1]Original data'!L50</f>
        <v>0.00111881</v>
      </c>
      <c r="M34" s="218" t="n">
        <f aca="false">'Original data'!M50-'[1]Original data'!M50</f>
        <v>0.00181626</v>
      </c>
      <c r="N34" s="218" t="n">
        <f aca="false">'Original data'!N50-'[1]Original data'!N50</f>
        <v>-7.186E-005</v>
      </c>
      <c r="O34" s="218" t="n">
        <f aca="false">'Original data'!O50-'[1]Original data'!O50</f>
        <v>0.00205445999999999</v>
      </c>
      <c r="P34" s="218" t="n">
        <f aca="false">'Original data'!P50-'[1]Original data'!P50</f>
        <v>0.000251670000000002</v>
      </c>
      <c r="Q34" s="218" t="n">
        <f aca="false">'Original data'!Q50-'[1]Original data'!Q50</f>
        <v>0.00759092</v>
      </c>
      <c r="R34" s="218" t="n">
        <f aca="false">'Original data'!R50-'[1]Original data'!R50</f>
        <v>0.0049935</v>
      </c>
      <c r="S34" s="218" t="n">
        <f aca="false">'Original data'!S50-'[1]Original data'!S50</f>
        <v>0.0020845</v>
      </c>
      <c r="T34" s="218" t="n">
        <f aca="false">'Original data'!T50-'[1]Original data'!T50</f>
        <v>0.00609868</v>
      </c>
      <c r="U34" s="218" t="n">
        <f aca="false">'Original data'!U50-'[1]Original data'!U50</f>
        <v>0.01113816</v>
      </c>
      <c r="V34" s="219" t="n">
        <f aca="false">'Original data'!V50-'[1]Original data'!V50</f>
        <v>0.00399925</v>
      </c>
      <c r="W34" s="172"/>
      <c r="X34" s="173" t="s">
        <v>42</v>
      </c>
      <c r="Y34" s="218" t="n">
        <f aca="false">'Original data'!Y50-'[1]Original data'!Y50</f>
        <v>0.00362720000000003</v>
      </c>
      <c r="Z34" s="218" t="n">
        <f aca="false">'Original data'!Z50-'[1]Original data'!Z50</f>
        <v>-0.00413626</v>
      </c>
      <c r="AA34" s="218" t="n">
        <f aca="false">'Original data'!AA50-'[1]Original data'!AA50</f>
        <v>0.00275863</v>
      </c>
      <c r="AB34" s="218" t="n">
        <f aca="false">'Original data'!AB50-'[1]Original data'!AB50</f>
        <v>-0.00038386</v>
      </c>
      <c r="AC34" s="218" t="n">
        <f aca="false">'Original data'!AC50-'[1]Original data'!AC50</f>
        <v>0.00848502</v>
      </c>
      <c r="AD34" s="218" t="n">
        <f aca="false">'Original data'!AD50-'[1]Original data'!AD50</f>
        <v>0.000133189999999998</v>
      </c>
      <c r="AE34" s="218" t="n">
        <f aca="false">'Original data'!AE50-'[1]Original data'!AE50</f>
        <v>0.00950026</v>
      </c>
      <c r="AF34" s="218" t="n">
        <f aca="false">'Original data'!AF50-'[1]Original data'!AF50</f>
        <v>0.00342511</v>
      </c>
      <c r="AG34" s="218" t="n">
        <f aca="false">'Original data'!AG50-'[1]Original data'!AG50</f>
        <v>5.25000000000005E-005</v>
      </c>
      <c r="AH34" s="218" t="n">
        <f aca="false">'Original data'!AH50-'[1]Original data'!AH50</f>
        <v>0.00340601</v>
      </c>
      <c r="AI34" s="218" t="n">
        <f aca="false">'Original data'!AI50-'[1]Original data'!AI50</f>
        <v>0.0113939</v>
      </c>
      <c r="AJ34" s="218" t="n">
        <f aca="false">'Original data'!AJ50-'[1]Original data'!AJ50</f>
        <v>0.00614844</v>
      </c>
      <c r="AK34" s="218" t="n">
        <f aca="false">'Original data'!AK50-'[1]Original data'!AK50</f>
        <v>0.00168764</v>
      </c>
      <c r="AL34" s="218" t="n">
        <f aca="false">'Original data'!AL50-'[1]Original data'!AL50</f>
        <v>-0.00243598</v>
      </c>
      <c r="AM34" s="218" t="n">
        <f aca="false">'Original data'!AM50-'[1]Original data'!AM50</f>
        <v>0.00924697</v>
      </c>
      <c r="AN34" s="218" t="n">
        <f aca="false">'Original data'!AN50-'[1]Original data'!AN50</f>
        <v>0.00418633</v>
      </c>
      <c r="AO34" s="218" t="n">
        <f aca="false">'Original data'!AO50-'[1]Original data'!AO50</f>
        <v>0.00863295</v>
      </c>
      <c r="AP34" s="218" t="n">
        <f aca="false">'Original data'!AP50-'[1]Original data'!AP50</f>
        <v>0.00291041</v>
      </c>
      <c r="AQ34" s="218" t="n">
        <f aca="false">'Original data'!AQ50-'[1]Original data'!AQ50</f>
        <v>0.00926423</v>
      </c>
      <c r="AR34" s="218" t="n">
        <f aca="false">'Original data'!AR50-'[1]Original data'!AR50</f>
        <v>0.01078543</v>
      </c>
      <c r="AS34" s="219" t="n">
        <f aca="false">'Original data'!AS50-'[1]Original data'!AS50</f>
        <v>0.0042877</v>
      </c>
    </row>
    <row r="35" customFormat="false" ht="12.75" hidden="false" customHeight="false" outlineLevel="0" collapsed="false">
      <c r="A35" s="163" t="s">
        <v>43</v>
      </c>
      <c r="B35" s="218" t="n">
        <f aca="false">'Original data'!B51-'[1]Original data'!B51</f>
        <v>0.0107236</v>
      </c>
      <c r="C35" s="218" t="n">
        <f aca="false">'Original data'!C51-'[1]Original data'!C51</f>
        <v>0.000409814</v>
      </c>
      <c r="D35" s="218" t="n">
        <f aca="false">'Original data'!D51-'[1]Original data'!D51</f>
        <v>-0.000462523</v>
      </c>
      <c r="E35" s="218" t="n">
        <f aca="false">'Original data'!E51-'[1]Original data'!E51</f>
        <v>0.001192385</v>
      </c>
      <c r="F35" s="218" t="n">
        <f aca="false">'Original data'!F51-'[1]Original data'!F51</f>
        <v>0.00044490233</v>
      </c>
      <c r="G35" s="218" t="n">
        <f aca="false">'Original data'!G51-'[1]Original data'!G51</f>
        <v>-0.000714231</v>
      </c>
      <c r="H35" s="218" t="n">
        <f aca="false">'Original data'!H51-'[1]Original data'!H51</f>
        <v>-0.000800192</v>
      </c>
      <c r="I35" s="218" t="n">
        <f aca="false">'Original data'!I51-'[1]Original data'!I51</f>
        <v>-0.0002953919</v>
      </c>
      <c r="J35" s="218" t="n">
        <f aca="false">'Original data'!J51-'[1]Original data'!J51</f>
        <v>0.001842369</v>
      </c>
      <c r="K35" s="218" t="n">
        <f aca="false">'Original data'!K51-'[1]Original data'!K51</f>
        <v>0.000324418</v>
      </c>
      <c r="L35" s="218" t="n">
        <f aca="false">'Original data'!L51-'[1]Original data'!L51</f>
        <v>-0.001464368</v>
      </c>
      <c r="M35" s="218" t="n">
        <f aca="false">'Original data'!M51-'[1]Original data'!M51</f>
        <v>0.000933222</v>
      </c>
      <c r="N35" s="218" t="n">
        <f aca="false">'Original data'!N51-'[1]Original data'!N51</f>
        <v>-0.003556014</v>
      </c>
      <c r="O35" s="218" t="n">
        <f aca="false">'Original data'!O51-'[1]Original data'!O51</f>
        <v>-0.001418181</v>
      </c>
      <c r="P35" s="218" t="n">
        <f aca="false">'Original data'!P51-'[1]Original data'!P51</f>
        <v>-0.000655390000000001</v>
      </c>
      <c r="Q35" s="218" t="n">
        <f aca="false">'Original data'!Q51-'[1]Original data'!Q51</f>
        <v>0.0006350346</v>
      </c>
      <c r="R35" s="218" t="n">
        <f aca="false">'Original data'!R51-'[1]Original data'!R51</f>
        <v>0.0011665648</v>
      </c>
      <c r="S35" s="218" t="n">
        <f aca="false">'Original data'!S51-'[1]Original data'!S51</f>
        <v>0.001946264</v>
      </c>
      <c r="T35" s="218" t="n">
        <f aca="false">'Original data'!T51-'[1]Original data'!T51</f>
        <v>-0.0003995763</v>
      </c>
      <c r="U35" s="218" t="n">
        <f aca="false">'Original data'!U51-'[1]Original data'!U51</f>
        <v>0.0008947</v>
      </c>
      <c r="V35" s="219" t="n">
        <f aca="false">'Original data'!V51-'[1]Original data'!V51</f>
        <v>0.000342973</v>
      </c>
      <c r="W35" s="172"/>
      <c r="X35" s="173" t="s">
        <v>43</v>
      </c>
      <c r="Y35" s="218" t="n">
        <f aca="false">'Original data'!Y51-'[1]Original data'!Y51</f>
        <v>0.00333847</v>
      </c>
      <c r="Z35" s="218" t="n">
        <f aca="false">'Original data'!Z51-'[1]Original data'!Z51</f>
        <v>0.002258062</v>
      </c>
      <c r="AA35" s="218" t="n">
        <f aca="false">'Original data'!AA51-'[1]Original data'!AA51</f>
        <v>0.000396218</v>
      </c>
      <c r="AB35" s="218" t="n">
        <f aca="false">'Original data'!AB51-'[1]Original data'!AB51</f>
        <v>0.0014295295</v>
      </c>
      <c r="AC35" s="218" t="n">
        <f aca="false">'Original data'!AC51-'[1]Original data'!AC51</f>
        <v>0.000793459</v>
      </c>
      <c r="AD35" s="218" t="n">
        <f aca="false">'Original data'!AD51-'[1]Original data'!AD51</f>
        <v>0.002976641</v>
      </c>
      <c r="AE35" s="218" t="n">
        <f aca="false">'Original data'!AE51-'[1]Original data'!AE51</f>
        <v>-0.00065795</v>
      </c>
      <c r="AF35" s="218" t="n">
        <f aca="false">'Original data'!AF51-'[1]Original data'!AF51</f>
        <v>0.0020371333</v>
      </c>
      <c r="AG35" s="218" t="n">
        <f aca="false">'Original data'!AG51-'[1]Original data'!AG51</f>
        <v>0.00234717</v>
      </c>
      <c r="AH35" s="218" t="n">
        <f aca="false">'Original data'!AH51-'[1]Original data'!AH51</f>
        <v>-0.005963563</v>
      </c>
      <c r="AI35" s="218" t="n">
        <f aca="false">'Original data'!AI51-'[1]Original data'!AI51</f>
        <v>-0.007372231</v>
      </c>
      <c r="AJ35" s="218" t="n">
        <f aca="false">'Original data'!AJ51-'[1]Original data'!AJ51</f>
        <v>0.000629426</v>
      </c>
      <c r="AK35" s="218" t="n">
        <f aca="false">'Original data'!AK51-'[1]Original data'!AK51</f>
        <v>-0.001104215</v>
      </c>
      <c r="AL35" s="218" t="n">
        <f aca="false">'Original data'!AL51-'[1]Original data'!AL51</f>
        <v>-0.0003615874</v>
      </c>
      <c r="AM35" s="218" t="n">
        <f aca="false">'Original data'!AM51-'[1]Original data'!AM51</f>
        <v>-0.000137139</v>
      </c>
      <c r="AN35" s="218" t="n">
        <f aca="false">'Original data'!AN51-'[1]Original data'!AN51</f>
        <v>0.000914958</v>
      </c>
      <c r="AO35" s="218" t="n">
        <f aca="false">'Original data'!AO51-'[1]Original data'!AO51</f>
        <v>0.0038538155</v>
      </c>
      <c r="AP35" s="218" t="n">
        <f aca="false">'Original data'!AP51-'[1]Original data'!AP51</f>
        <v>0.002183629</v>
      </c>
      <c r="AQ35" s="218" t="n">
        <f aca="false">'Original data'!AQ51-'[1]Original data'!AQ51</f>
        <v>0.001399796</v>
      </c>
      <c r="AR35" s="218" t="n">
        <f aca="false">'Original data'!AR51-'[1]Original data'!AR51</f>
        <v>0.001167376</v>
      </c>
      <c r="AS35" s="219" t="n">
        <f aca="false">'Original data'!AS51-'[1]Original data'!AS51</f>
        <v>0.00044495047</v>
      </c>
    </row>
    <row r="36" customFormat="false" ht="12.75" hidden="false" customHeight="false" outlineLevel="0" collapsed="false">
      <c r="A36" s="163" t="s">
        <v>44</v>
      </c>
      <c r="B36" s="218" t="n">
        <f aca="false">'Original data'!B52-'[1]Original data'!B52</f>
        <v>0.00227513</v>
      </c>
      <c r="C36" s="218" t="n">
        <f aca="false">'Original data'!C52-'[1]Original data'!C52</f>
        <v>0.001015817</v>
      </c>
      <c r="D36" s="218" t="n">
        <f aca="false">'Original data'!D52-'[1]Original data'!D52</f>
        <v>-0.001557478</v>
      </c>
      <c r="E36" s="218" t="n">
        <f aca="false">'Original data'!E52-'[1]Original data'!E52</f>
        <v>0.000363039</v>
      </c>
      <c r="F36" s="218" t="n">
        <f aca="false">'Original data'!F52-'[1]Original data'!F52</f>
        <v>0.001098927</v>
      </c>
      <c r="G36" s="218" t="n">
        <f aca="false">'Original data'!G52-'[1]Original data'!G52</f>
        <v>0.000974155</v>
      </c>
      <c r="H36" s="218" t="n">
        <f aca="false">'Original data'!H52-'[1]Original data'!H52</f>
        <v>8.97190000000003E-005</v>
      </c>
      <c r="I36" s="218" t="n">
        <f aca="false">'Original data'!I52-'[1]Original data'!I52</f>
        <v>0.001465013</v>
      </c>
      <c r="J36" s="218" t="n">
        <f aca="false">'Original data'!J52-'[1]Original data'!J52</f>
        <v>0.001439979</v>
      </c>
      <c r="K36" s="218" t="n">
        <f aca="false">'Original data'!K52-'[1]Original data'!K52</f>
        <v>0.0017361949</v>
      </c>
      <c r="L36" s="218" t="n">
        <f aca="false">'Original data'!L52-'[1]Original data'!L52</f>
        <v>-8.56540000000001E-005</v>
      </c>
      <c r="M36" s="218" t="n">
        <f aca="false">'Original data'!M52-'[1]Original data'!M52</f>
        <v>-0.00027267831</v>
      </c>
      <c r="N36" s="218" t="n">
        <f aca="false">'Original data'!N52-'[1]Original data'!N52</f>
        <v>-0.0006327308</v>
      </c>
      <c r="O36" s="218" t="n">
        <f aca="false">'Original data'!O52-'[1]Original data'!O52</f>
        <v>-0.0012822491</v>
      </c>
      <c r="P36" s="218" t="n">
        <f aca="false">'Original data'!P52-'[1]Original data'!P52</f>
        <v>0.001205692</v>
      </c>
      <c r="Q36" s="218" t="n">
        <f aca="false">'Original data'!Q52-'[1]Original data'!Q52</f>
        <v>0.000420651</v>
      </c>
      <c r="R36" s="218" t="n">
        <f aca="false">'Original data'!R52-'[1]Original data'!R52</f>
        <v>0.000564</v>
      </c>
      <c r="S36" s="218" t="n">
        <f aca="false">'Original data'!S52-'[1]Original data'!S52</f>
        <v>8.2595E-005</v>
      </c>
      <c r="T36" s="218" t="n">
        <f aca="false">'Original data'!T52-'[1]Original data'!T52</f>
        <v>0.000814645</v>
      </c>
      <c r="U36" s="218" t="n">
        <f aca="false">'Original data'!U52-'[1]Original data'!U52</f>
        <v>-0.000496135</v>
      </c>
      <c r="V36" s="219" t="n">
        <f aca="false">'Original data'!V52-'[1]Original data'!V52</f>
        <v>0.000450429</v>
      </c>
      <c r="W36" s="172"/>
      <c r="X36" s="173" t="s">
        <v>44</v>
      </c>
      <c r="Y36" s="218" t="n">
        <f aca="false">'Original data'!Y52-'[1]Original data'!Y52</f>
        <v>0.000269989999999998</v>
      </c>
      <c r="Z36" s="218" t="n">
        <f aca="false">'Original data'!Z52-'[1]Original data'!Z52</f>
        <v>0.000621901</v>
      </c>
      <c r="AA36" s="218" t="n">
        <f aca="false">'Original data'!AA52-'[1]Original data'!AA52</f>
        <v>0.00114322949</v>
      </c>
      <c r="AB36" s="218" t="n">
        <f aca="false">'Original data'!AB52-'[1]Original data'!AB52</f>
        <v>-0.001177657</v>
      </c>
      <c r="AC36" s="218" t="n">
        <f aca="false">'Original data'!AC52-'[1]Original data'!AC52</f>
        <v>0.001861466</v>
      </c>
      <c r="AD36" s="218" t="n">
        <f aca="false">'Original data'!AD52-'[1]Original data'!AD52</f>
        <v>-0.000715108</v>
      </c>
      <c r="AE36" s="218" t="n">
        <f aca="false">'Original data'!AE52-'[1]Original data'!AE52</f>
        <v>-0.0008120046</v>
      </c>
      <c r="AF36" s="218" t="n">
        <f aca="false">'Original data'!AF52-'[1]Original data'!AF52</f>
        <v>0.001794607</v>
      </c>
      <c r="AG36" s="218" t="n">
        <f aca="false">'Original data'!AG52-'[1]Original data'!AG52</f>
        <v>0.001727579</v>
      </c>
      <c r="AH36" s="218" t="n">
        <f aca="false">'Original data'!AH52-'[1]Original data'!AH52</f>
        <v>0.002429582</v>
      </c>
      <c r="AI36" s="218" t="n">
        <f aca="false">'Original data'!AI52-'[1]Original data'!AI52</f>
        <v>0.00358303</v>
      </c>
      <c r="AJ36" s="218" t="n">
        <f aca="false">'Original data'!AJ52-'[1]Original data'!AJ52</f>
        <v>-0.0011381525</v>
      </c>
      <c r="AK36" s="218" t="n">
        <f aca="false">'Original data'!AK52-'[1]Original data'!AK52</f>
        <v>-0.0004477129</v>
      </c>
      <c r="AL36" s="218" t="n">
        <f aca="false">'Original data'!AL52-'[1]Original data'!AL52</f>
        <v>0.001404623</v>
      </c>
      <c r="AM36" s="218" t="n">
        <f aca="false">'Original data'!AM52-'[1]Original data'!AM52</f>
        <v>0.000117473</v>
      </c>
      <c r="AN36" s="218" t="n">
        <f aca="false">'Original data'!AN52-'[1]Original data'!AN52</f>
        <v>0.00153182</v>
      </c>
      <c r="AO36" s="218" t="n">
        <f aca="false">'Original data'!AO52-'[1]Original data'!AO52</f>
        <v>0.000600608</v>
      </c>
      <c r="AP36" s="218" t="n">
        <f aca="false">'Original data'!AP52-'[1]Original data'!AP52</f>
        <v>-0.000637369</v>
      </c>
      <c r="AQ36" s="218" t="n">
        <f aca="false">'Original data'!AQ52-'[1]Original data'!AQ52</f>
        <v>0.0002679114</v>
      </c>
      <c r="AR36" s="218" t="n">
        <f aca="false">'Original data'!AR52-'[1]Original data'!AR52</f>
        <v>0.002035838</v>
      </c>
      <c r="AS36" s="219" t="n">
        <f aca="false">'Original data'!AS52-'[1]Original data'!AS52</f>
        <v>0.000712347</v>
      </c>
    </row>
    <row r="37" customFormat="false" ht="12.75" hidden="false" customHeight="false" outlineLevel="0" collapsed="false">
      <c r="A37" s="163" t="s">
        <v>45</v>
      </c>
      <c r="B37" s="218" t="n">
        <f aca="false">'Original data'!B53-'[1]Original data'!B53</f>
        <v>0.000539661</v>
      </c>
      <c r="C37" s="218" t="n">
        <f aca="false">'Original data'!C53-'[1]Original data'!C53</f>
        <v>0.001466523</v>
      </c>
      <c r="D37" s="218" t="n">
        <f aca="false">'Original data'!D53-'[1]Original data'!D53</f>
        <v>0.001005327</v>
      </c>
      <c r="E37" s="218" t="n">
        <f aca="false">'Original data'!E53-'[1]Original data'!E53</f>
        <v>0.001091129</v>
      </c>
      <c r="F37" s="218" t="n">
        <f aca="false">'Original data'!F53-'[1]Original data'!F53</f>
        <v>7.75159999999997E-005</v>
      </c>
      <c r="G37" s="218" t="n">
        <f aca="false">'Original data'!G53-'[1]Original data'!G53</f>
        <v>0.001587631</v>
      </c>
      <c r="H37" s="218" t="n">
        <f aca="false">'Original data'!H53-'[1]Original data'!H53</f>
        <v>0.001517548</v>
      </c>
      <c r="I37" s="218" t="n">
        <f aca="false">'Original data'!I53-'[1]Original data'!I53</f>
        <v>0.001400458</v>
      </c>
      <c r="J37" s="218" t="n">
        <f aca="false">'Original data'!J53-'[1]Original data'!J53</f>
        <v>0.000164069999999999</v>
      </c>
      <c r="K37" s="218" t="n">
        <f aca="false">'Original data'!K53-'[1]Original data'!K53</f>
        <v>0.001770354</v>
      </c>
      <c r="L37" s="218" t="n">
        <f aca="false">'Original data'!L53-'[1]Original data'!L53</f>
        <v>0.001036286</v>
      </c>
      <c r="M37" s="218" t="n">
        <f aca="false">'Original data'!M53-'[1]Original data'!M53</f>
        <v>0.000956025</v>
      </c>
      <c r="N37" s="218" t="n">
        <f aca="false">'Original data'!N53-'[1]Original data'!N53</f>
        <v>0.00406037</v>
      </c>
      <c r="O37" s="218" t="n">
        <f aca="false">'Original data'!O53-'[1]Original data'!O53</f>
        <v>0.00213808</v>
      </c>
      <c r="P37" s="218" t="n">
        <f aca="false">'Original data'!P53-'[1]Original data'!P53</f>
        <v>0.000135923</v>
      </c>
      <c r="Q37" s="218" t="n">
        <f aca="false">'Original data'!Q53-'[1]Original data'!Q53</f>
        <v>0.000251206</v>
      </c>
      <c r="R37" s="218" t="n">
        <f aca="false">'Original data'!R53-'[1]Original data'!R53</f>
        <v>0.00203618</v>
      </c>
      <c r="S37" s="218" t="n">
        <f aca="false">'Original data'!S53-'[1]Original data'!S53</f>
        <v>0.001305351</v>
      </c>
      <c r="T37" s="218" t="n">
        <f aca="false">'Original data'!T53-'[1]Original data'!T53</f>
        <v>0.000850503</v>
      </c>
      <c r="U37" s="218" t="n">
        <f aca="false">'Original data'!U53-'[1]Original data'!U53</f>
        <v>0.0002561323</v>
      </c>
      <c r="V37" s="219" t="n">
        <f aca="false">'Original data'!V53-'[1]Original data'!V53</f>
        <v>0.001210128</v>
      </c>
      <c r="W37" s="172"/>
      <c r="X37" s="173" t="s">
        <v>45</v>
      </c>
      <c r="Y37" s="218" t="n">
        <f aca="false">'Original data'!Y53-'[1]Original data'!Y53</f>
        <v>-0.001480163</v>
      </c>
      <c r="Z37" s="218" t="n">
        <f aca="false">'Original data'!Z53-'[1]Original data'!Z53</f>
        <v>0.001641751</v>
      </c>
      <c r="AA37" s="218" t="n">
        <f aca="false">'Original data'!AA53-'[1]Original data'!AA53</f>
        <v>0.000820211</v>
      </c>
      <c r="AB37" s="218" t="n">
        <f aca="false">'Original data'!AB53-'[1]Original data'!AB53</f>
        <v>0.000926632</v>
      </c>
      <c r="AC37" s="218" t="n">
        <f aca="false">'Original data'!AC53-'[1]Original data'!AC53</f>
        <v>0.000411007</v>
      </c>
      <c r="AD37" s="218" t="n">
        <f aca="false">'Original data'!AD53-'[1]Original data'!AD53</f>
        <v>0.000739128</v>
      </c>
      <c r="AE37" s="218" t="n">
        <f aca="false">'Original data'!AE53-'[1]Original data'!AE53</f>
        <v>0.00018189</v>
      </c>
      <c r="AF37" s="218" t="n">
        <f aca="false">'Original data'!AF53-'[1]Original data'!AF53</f>
        <v>0.000495458</v>
      </c>
      <c r="AG37" s="218" t="n">
        <f aca="false">'Original data'!AG53-'[1]Original data'!AG53</f>
        <v>0.000312404000000001</v>
      </c>
      <c r="AH37" s="218" t="n">
        <f aca="false">'Original data'!AH53-'[1]Original data'!AH53</f>
        <v>-0.002626673</v>
      </c>
      <c r="AI37" s="218" t="n">
        <f aca="false">'Original data'!AI53-'[1]Original data'!AI53</f>
        <v>-0.002203797</v>
      </c>
      <c r="AJ37" s="218" t="n">
        <f aca="false">'Original data'!AJ53-'[1]Original data'!AJ53</f>
        <v>0.000432517</v>
      </c>
      <c r="AK37" s="218" t="n">
        <f aca="false">'Original data'!AK53-'[1]Original data'!AK53</f>
        <v>-0.000846513</v>
      </c>
      <c r="AL37" s="218" t="n">
        <f aca="false">'Original data'!AL53-'[1]Original data'!AL53</f>
        <v>-0.000651104</v>
      </c>
      <c r="AM37" s="218" t="n">
        <f aca="false">'Original data'!AM53-'[1]Original data'!AM53</f>
        <v>0.000312257</v>
      </c>
      <c r="AN37" s="218" t="n">
        <f aca="false">'Original data'!AN53-'[1]Original data'!AN53</f>
        <v>-0.000445367</v>
      </c>
      <c r="AO37" s="218" t="n">
        <f aca="false">'Original data'!AO53-'[1]Original data'!AO53</f>
        <v>0.001458028</v>
      </c>
      <c r="AP37" s="218" t="n">
        <f aca="false">'Original data'!AP53-'[1]Original data'!AP53</f>
        <v>0.000533412</v>
      </c>
      <c r="AQ37" s="218" t="n">
        <f aca="false">'Original data'!AQ53-'[1]Original data'!AQ53</f>
        <v>0.000612489999999999</v>
      </c>
      <c r="AR37" s="218" t="n">
        <f aca="false">'Original data'!AR53-'[1]Original data'!AR53</f>
        <v>-0.00068277</v>
      </c>
      <c r="AS37" s="219" t="n">
        <f aca="false">'Original data'!AS53-'[1]Original data'!AS53</f>
        <v>3.54909999999995E-005</v>
      </c>
    </row>
    <row r="38" customFormat="false" ht="12.75" hidden="false" customHeight="false" outlineLevel="0" collapsed="false">
      <c r="A38" s="163" t="s">
        <v>46</v>
      </c>
      <c r="B38" s="218" t="n">
        <f aca="false">'Original data'!B54-'[1]Original data'!B54</f>
        <v>0.0014767103</v>
      </c>
      <c r="C38" s="218" t="n">
        <f aca="false">'Original data'!C54-'[1]Original data'!C54</f>
        <v>-3.4208E-005</v>
      </c>
      <c r="D38" s="218" t="n">
        <f aca="false">'Original data'!D54-'[1]Original data'!D54</f>
        <v>-3.88369999999999E-005</v>
      </c>
      <c r="E38" s="218" t="n">
        <f aca="false">'Original data'!E54-'[1]Original data'!E54</f>
        <v>0.000311041</v>
      </c>
      <c r="F38" s="218" t="n">
        <f aca="false">'Original data'!F54-'[1]Original data'!F54</f>
        <v>-0.000464705</v>
      </c>
      <c r="G38" s="218" t="n">
        <f aca="false">'Original data'!G54-'[1]Original data'!G54</f>
        <v>-0.0012592484</v>
      </c>
      <c r="H38" s="218" t="n">
        <f aca="false">'Original data'!H54-'[1]Original data'!H54</f>
        <v>-0.000732472</v>
      </c>
      <c r="I38" s="218" t="n">
        <f aca="false">'Original data'!I54-'[1]Original data'!I54</f>
        <v>0.0010330324</v>
      </c>
      <c r="J38" s="218" t="n">
        <f aca="false">'Original data'!J54-'[1]Original data'!J54</f>
        <v>-0.000151529</v>
      </c>
      <c r="K38" s="218" t="n">
        <f aca="false">'Original data'!K54-'[1]Original data'!K54</f>
        <v>0.000785555</v>
      </c>
      <c r="L38" s="218" t="n">
        <f aca="false">'Original data'!L54-'[1]Original data'!L54</f>
        <v>0.000627871</v>
      </c>
      <c r="M38" s="218" t="n">
        <f aca="false">'Original data'!M54-'[1]Original data'!M54</f>
        <v>0.00091615</v>
      </c>
      <c r="N38" s="218" t="n">
        <f aca="false">'Original data'!N54-'[1]Original data'!N54</f>
        <v>-0.001849126</v>
      </c>
      <c r="O38" s="218" t="n">
        <f aca="false">'Original data'!O54-'[1]Original data'!O54</f>
        <v>0.000411809</v>
      </c>
      <c r="P38" s="218" t="n">
        <f aca="false">'Original data'!P54-'[1]Original data'!P54</f>
        <v>-0.000374957</v>
      </c>
      <c r="Q38" s="218" t="n">
        <f aca="false">'Original data'!Q54-'[1]Original data'!Q54</f>
        <v>0.000126968</v>
      </c>
      <c r="R38" s="218" t="n">
        <f aca="false">'Original data'!R54-'[1]Original data'!R54</f>
        <v>0.000246767</v>
      </c>
      <c r="S38" s="218" t="n">
        <f aca="false">'Original data'!S54-'[1]Original data'!S54</f>
        <v>0.000182493000000001</v>
      </c>
      <c r="T38" s="218" t="n">
        <f aca="false">'Original data'!T54-'[1]Original data'!T54</f>
        <v>0.001282802</v>
      </c>
      <c r="U38" s="218" t="n">
        <f aca="false">'Original data'!U54-'[1]Original data'!U54</f>
        <v>-0.000482157</v>
      </c>
      <c r="V38" s="219" t="n">
        <f aca="false">'Original data'!V54-'[1]Original data'!V54</f>
        <v>8.5356E-005</v>
      </c>
      <c r="W38" s="172"/>
      <c r="X38" s="173" t="s">
        <v>46</v>
      </c>
      <c r="Y38" s="218" t="n">
        <f aca="false">'Original data'!Y54-'[1]Original data'!Y54</f>
        <v>-0.00245261</v>
      </c>
      <c r="Z38" s="218" t="n">
        <f aca="false">'Original data'!Z54-'[1]Original data'!Z54</f>
        <v>0.00108478</v>
      </c>
      <c r="AA38" s="218" t="n">
        <f aca="false">'Original data'!AA54-'[1]Original data'!AA54</f>
        <v>0.000974768</v>
      </c>
      <c r="AB38" s="218" t="n">
        <f aca="false">'Original data'!AB54-'[1]Original data'!AB54</f>
        <v>0.001349622</v>
      </c>
      <c r="AC38" s="218" t="n">
        <f aca="false">'Original data'!AC54-'[1]Original data'!AC54</f>
        <v>0.000798678000000001</v>
      </c>
      <c r="AD38" s="218" t="n">
        <f aca="false">'Original data'!AD54-'[1]Original data'!AD54</f>
        <v>0.00012324</v>
      </c>
      <c r="AE38" s="218" t="n">
        <f aca="false">'Original data'!AE54-'[1]Original data'!AE54</f>
        <v>0.000661735000000001</v>
      </c>
      <c r="AF38" s="218" t="n">
        <f aca="false">'Original data'!AF54-'[1]Original data'!AF54</f>
        <v>0.001238947</v>
      </c>
      <c r="AG38" s="218" t="n">
        <f aca="false">'Original data'!AG54-'[1]Original data'!AG54</f>
        <v>0.001138944</v>
      </c>
      <c r="AH38" s="218" t="n">
        <f aca="false">'Original data'!AH54-'[1]Original data'!AH54</f>
        <v>-0.001362711</v>
      </c>
      <c r="AI38" s="218" t="n">
        <f aca="false">'Original data'!AI54-'[1]Original data'!AI54</f>
        <v>-0.000703805</v>
      </c>
      <c r="AJ38" s="218" t="n">
        <f aca="false">'Original data'!AJ54-'[1]Original data'!AJ54</f>
        <v>-0.000144349</v>
      </c>
      <c r="AK38" s="218" t="n">
        <f aca="false">'Original data'!AK54-'[1]Original data'!AK54</f>
        <v>-0.000659892</v>
      </c>
      <c r="AL38" s="218" t="n">
        <f aca="false">'Original data'!AL54-'[1]Original data'!AL54</f>
        <v>0.000650214</v>
      </c>
      <c r="AM38" s="218" t="n">
        <f aca="false">'Original data'!AM54-'[1]Original data'!AM54</f>
        <v>-0.000169478000000001</v>
      </c>
      <c r="AN38" s="218" t="n">
        <f aca="false">'Original data'!AN54-'[1]Original data'!AN54</f>
        <v>0.000518642</v>
      </c>
      <c r="AO38" s="218" t="n">
        <f aca="false">'Original data'!AO54-'[1]Original data'!AO54</f>
        <v>0.000588722</v>
      </c>
      <c r="AP38" s="218" t="n">
        <f aca="false">'Original data'!AP54-'[1]Original data'!AP54</f>
        <v>0.000619937000000001</v>
      </c>
      <c r="AQ38" s="218" t="n">
        <f aca="false">'Original data'!AQ54-'[1]Original data'!AQ54</f>
        <v>0.000465741</v>
      </c>
      <c r="AR38" s="218" t="n">
        <f aca="false">'Original data'!AR54-'[1]Original data'!AR54</f>
        <v>-0.001338967</v>
      </c>
      <c r="AS38" s="219" t="n">
        <f aca="false">'Original data'!AS54-'[1]Original data'!AS54</f>
        <v>0.000244549</v>
      </c>
    </row>
    <row r="39" customFormat="false" ht="12.75" hidden="false" customHeight="false" outlineLevel="0" collapsed="false">
      <c r="A39" s="163" t="s">
        <v>181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71"/>
      <c r="W39" s="172"/>
      <c r="X39" s="173" t="s">
        <v>181</v>
      </c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71"/>
    </row>
    <row r="40" customFormat="false" ht="13.5" hidden="false" customHeight="false" outlineLevel="0" collapsed="false">
      <c r="A40" s="174" t="s">
        <v>182</v>
      </c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71"/>
      <c r="W40" s="172"/>
      <c r="X40" s="176" t="s">
        <v>182</v>
      </c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75"/>
    </row>
    <row r="41" customFormat="false" ht="12.75" hidden="false" customHeight="false" outlineLevel="0" collapsed="false">
      <c r="A41" s="180" t="s">
        <v>183</v>
      </c>
      <c r="B41" s="181" t="n">
        <f aca="false">'Original data'!B57-'[1]Original data'!B57</f>
        <v>-0.0001247342</v>
      </c>
      <c r="C41" s="182" t="n">
        <f aca="false">'Original data'!C57-'[1]Original data'!C57</f>
        <v>1.962856E-005</v>
      </c>
      <c r="D41" s="182" t="n">
        <f aca="false">'Original data'!D57-'[1]Original data'!D57</f>
        <v>9.66560000000003E-007</v>
      </c>
      <c r="E41" s="182" t="n">
        <f aca="false">'Original data'!E57-'[1]Original data'!E57</f>
        <v>1.73666E-006</v>
      </c>
      <c r="F41" s="182" t="n">
        <f aca="false">'Original data'!F57-'[1]Original data'!F57</f>
        <v>2.913653E-005</v>
      </c>
      <c r="G41" s="182" t="n">
        <f aca="false">'Original data'!G57-'[1]Original data'!G57</f>
        <v>6.07919999999999E-006</v>
      </c>
      <c r="H41" s="182" t="n">
        <f aca="false">'Original data'!H57-'[1]Original data'!H57</f>
        <v>-1.55764E-005</v>
      </c>
      <c r="I41" s="182" t="n">
        <f aca="false">'Original data'!I57-'[1]Original data'!I57</f>
        <v>-1.24434E-005</v>
      </c>
      <c r="J41" s="182" t="n">
        <f aca="false">'Original data'!J57-'[1]Original data'!J57</f>
        <v>1.300134E-005</v>
      </c>
      <c r="K41" s="182" t="n">
        <f aca="false">'Original data'!K57-'[1]Original data'!K57</f>
        <v>-1.307754E-005</v>
      </c>
      <c r="L41" s="182" t="n">
        <f aca="false">'Original data'!L57-'[1]Original data'!L57</f>
        <v>-2.696557E-005</v>
      </c>
      <c r="M41" s="182" t="n">
        <f aca="false">'Original data'!M57-'[1]Original data'!M57</f>
        <v>-3.5888E-005</v>
      </c>
      <c r="N41" s="182" t="n">
        <f aca="false">'Original data'!N57-'[1]Original data'!N57</f>
        <v>3.397434E-005</v>
      </c>
      <c r="O41" s="182" t="n">
        <f aca="false">'Original data'!O57-'[1]Original data'!O57</f>
        <v>-2.80862E-005</v>
      </c>
      <c r="P41" s="182" t="n">
        <f aca="false">'Original data'!P57-'[1]Original data'!P57</f>
        <v>2.200738E-005</v>
      </c>
      <c r="Q41" s="182" t="n">
        <f aca="false">'Original data'!Q57-'[1]Original data'!Q57</f>
        <v>-5.835E-006</v>
      </c>
      <c r="R41" s="182" t="n">
        <f aca="false">'Original data'!R57-'[1]Original data'!R57</f>
        <v>-4.41826E-006</v>
      </c>
      <c r="S41" s="182" t="n">
        <f aca="false">'Original data'!S57-'[1]Original data'!S57</f>
        <v>2.953768E-005</v>
      </c>
      <c r="T41" s="182" t="n">
        <f aca="false">'Original data'!T57-'[1]Original data'!T57</f>
        <v>2.67738E-005</v>
      </c>
      <c r="U41" s="182" t="n">
        <f aca="false">'Original data'!U57-'[1]Original data'!U57</f>
        <v>5.02763E-005</v>
      </c>
      <c r="V41" s="183" t="n">
        <f aca="false">'Original data'!V57-'[1]Original data'!V57</f>
        <v>5.08689999999997E-007</v>
      </c>
      <c r="X41" s="180" t="s">
        <v>183</v>
      </c>
      <c r="Y41" s="181" t="n">
        <f aca="false">'Original data'!Y57-'[1]Original data'!Y57</f>
        <v>1.6211E-006</v>
      </c>
      <c r="Z41" s="182" t="n">
        <f aca="false">'Original data'!Z57-'[1]Original data'!Z57</f>
        <v>1.256672E-005</v>
      </c>
      <c r="AA41" s="182" t="n">
        <f aca="false">'Original data'!AA57-'[1]Original data'!AA57</f>
        <v>-4.768666E-005</v>
      </c>
      <c r="AB41" s="182" t="n">
        <f aca="false">'Original data'!AB57-'[1]Original data'!AB57</f>
        <v>-1.199661E-005</v>
      </c>
      <c r="AC41" s="182" t="n">
        <f aca="false">'Original data'!AC57-'[1]Original data'!AC57</f>
        <v>-3.222781E-005</v>
      </c>
      <c r="AD41" s="182" t="n">
        <f aca="false">'Original data'!AD57-'[1]Original data'!AD57</f>
        <v>2.708447E-005</v>
      </c>
      <c r="AE41" s="182" t="n">
        <f aca="false">'Original data'!AE57-'[1]Original data'!AE57</f>
        <v>-3.695213E-005</v>
      </c>
      <c r="AF41" s="182" t="n">
        <f aca="false">'Original data'!AF57-'[1]Original data'!AF57</f>
        <v>-3.584771E-005</v>
      </c>
      <c r="AG41" s="182" t="n">
        <f aca="false">'Original data'!AG57-'[1]Original data'!AG57</f>
        <v>-3.296518E-005</v>
      </c>
      <c r="AH41" s="182" t="n">
        <f aca="false">'Original data'!AH57-'[1]Original data'!AH57</f>
        <v>0.00011309147</v>
      </c>
      <c r="AI41" s="182" t="n">
        <f aca="false">'Original data'!AI57-'[1]Original data'!AI57</f>
        <v>-0.00015212397</v>
      </c>
      <c r="AJ41" s="182" t="n">
        <f aca="false">'Original data'!AJ57-'[1]Original data'!AJ57</f>
        <v>1.003286E-005</v>
      </c>
      <c r="AK41" s="182" t="n">
        <f aca="false">'Original data'!AK57-'[1]Original data'!AK57</f>
        <v>5.825366E-005</v>
      </c>
      <c r="AL41" s="182" t="n">
        <f aca="false">'Original data'!AL57-'[1]Original data'!AL57</f>
        <v>-1.066683E-005</v>
      </c>
      <c r="AM41" s="182" t="n">
        <f aca="false">'Original data'!AM57-'[1]Original data'!AM57</f>
        <v>0</v>
      </c>
      <c r="AN41" s="182" t="n">
        <f aca="false">'Original data'!AN57-'[1]Original data'!AN57</f>
        <v>-1.024145E-005</v>
      </c>
      <c r="AO41" s="182" t="n">
        <f aca="false">'Original data'!AO57-'[1]Original data'!AO57</f>
        <v>1.2328E-005</v>
      </c>
      <c r="AP41" s="182" t="n">
        <f aca="false">'Original data'!AP57-'[1]Original data'!AP57</f>
        <v>2.820784E-005</v>
      </c>
      <c r="AQ41" s="182" t="n">
        <f aca="false">'Original data'!AQ57-'[1]Original data'!AQ57</f>
        <v>4.798812E-005</v>
      </c>
      <c r="AR41" s="182" t="n">
        <f aca="false">'Original data'!AR57-'[1]Original data'!AR57</f>
        <v>9.523674E-005</v>
      </c>
      <c r="AS41" s="183" t="n">
        <f aca="false">'Original data'!AS57-'[1]Original data'!AS57</f>
        <v>5.2827E-006</v>
      </c>
    </row>
    <row r="42" customFormat="false" ht="13.5" hidden="false" customHeight="false" outlineLevel="0" collapsed="false">
      <c r="A42" s="180" t="s">
        <v>184</v>
      </c>
      <c r="B42" s="185" t="n">
        <f aca="false">'Original data'!B58-'[1]Original data'!B58</f>
        <v>-7.79052E-005</v>
      </c>
      <c r="C42" s="186" t="n">
        <f aca="false">'Original data'!C58-'[1]Original data'!C58</f>
        <v>-1.313196E-005</v>
      </c>
      <c r="D42" s="186" t="n">
        <f aca="false">'Original data'!D58-'[1]Original data'!D58</f>
        <v>8.23872E-006</v>
      </c>
      <c r="E42" s="186" t="n">
        <f aca="false">'Original data'!E58-'[1]Original data'!E58</f>
        <v>0</v>
      </c>
      <c r="F42" s="186" t="n">
        <f aca="false">'Original data'!F58-'[1]Original data'!F58</f>
        <v>4.09867E-006</v>
      </c>
      <c r="G42" s="186" t="n">
        <f aca="false">'Original data'!G58-'[1]Original data'!G58</f>
        <v>9.07619999999999E-007</v>
      </c>
      <c r="H42" s="186" t="n">
        <f aca="false">'Original data'!H58-'[1]Original data'!H58</f>
        <v>1.17089000000001E-006</v>
      </c>
      <c r="I42" s="186" t="n">
        <f aca="false">'Original data'!I58-'[1]Original data'!I58</f>
        <v>3.246451E-005</v>
      </c>
      <c r="J42" s="186" t="n">
        <f aca="false">'Original data'!J58-'[1]Original data'!J58</f>
        <v>2.035717E-005</v>
      </c>
      <c r="K42" s="186" t="n">
        <f aca="false">'Original data'!K58-'[1]Original data'!K58</f>
        <v>0</v>
      </c>
      <c r="L42" s="186" t="n">
        <f aca="false">'Original data'!L58-'[1]Original data'!L58</f>
        <v>2.81524E-005</v>
      </c>
      <c r="M42" s="186" t="n">
        <f aca="false">'Original data'!M58-'[1]Original data'!M58</f>
        <v>-8.9795E-006</v>
      </c>
      <c r="N42" s="186" t="n">
        <f aca="false">'Original data'!N58-'[1]Original data'!N58</f>
        <v>2.6472E-006</v>
      </c>
      <c r="O42" s="186" t="n">
        <f aca="false">'Original data'!O58-'[1]Original data'!O58</f>
        <v>-1.30117E-005</v>
      </c>
      <c r="P42" s="186" t="n">
        <f aca="false">'Original data'!P58-'[1]Original data'!P58</f>
        <v>1.172326E-005</v>
      </c>
      <c r="Q42" s="186" t="n">
        <f aca="false">'Original data'!Q58-'[1]Original data'!Q58</f>
        <v>1.220545E-005</v>
      </c>
      <c r="R42" s="186" t="n">
        <f aca="false">'Original data'!R58-'[1]Original data'!R58</f>
        <v>-2.276366E-005</v>
      </c>
      <c r="S42" s="186" t="n">
        <f aca="false">'Original data'!S58-'[1]Original data'!S58</f>
        <v>-1.481079E-005</v>
      </c>
      <c r="T42" s="186" t="n">
        <f aca="false">'Original data'!T58-'[1]Original data'!T58</f>
        <v>6.36693E-006</v>
      </c>
      <c r="U42" s="186" t="n">
        <f aca="false">'Original data'!U58-'[1]Original data'!U58</f>
        <v>1.48501E-005</v>
      </c>
      <c r="V42" s="187" t="n">
        <f aca="false">'Original data'!V58-'[1]Original data'!V58</f>
        <v>-5.31004E-005</v>
      </c>
      <c r="X42" s="180" t="s">
        <v>184</v>
      </c>
      <c r="Y42" s="185" t="n">
        <f aca="false">'Original data'!Y58-'[1]Original data'!Y58</f>
        <v>-4.83834E-005</v>
      </c>
      <c r="Z42" s="186" t="n">
        <f aca="false">'Original data'!Z58-'[1]Original data'!Z58</f>
        <v>-4.992512E-005</v>
      </c>
      <c r="AA42" s="186" t="n">
        <f aca="false">'Original data'!AA58-'[1]Original data'!AA58</f>
        <v>-5.24282E-006</v>
      </c>
      <c r="AB42" s="186" t="n">
        <f aca="false">'Original data'!AB58-'[1]Original data'!AB58</f>
        <v>-3.941577E-005</v>
      </c>
      <c r="AC42" s="186" t="n">
        <f aca="false">'Original data'!AC58-'[1]Original data'!AC58</f>
        <v>3.198882E-005</v>
      </c>
      <c r="AD42" s="186" t="n">
        <f aca="false">'Original data'!AD58-'[1]Original data'!AD58</f>
        <v>-2.164552E-005</v>
      </c>
      <c r="AE42" s="186" t="n">
        <f aca="false">'Original data'!AE58-'[1]Original data'!AE58</f>
        <v>-5.98927E-006</v>
      </c>
      <c r="AF42" s="186" t="n">
        <f aca="false">'Original data'!AF58-'[1]Original data'!AF58</f>
        <v>-1.61342E-005</v>
      </c>
      <c r="AG42" s="186" t="n">
        <f aca="false">'Original data'!AG58-'[1]Original data'!AG58</f>
        <v>-4.72619000000001E-006</v>
      </c>
      <c r="AH42" s="186" t="n">
        <f aca="false">'Original data'!AH58-'[1]Original data'!AH58</f>
        <v>0.00014310169</v>
      </c>
      <c r="AI42" s="186" t="n">
        <f aca="false">'Original data'!AI58-'[1]Original data'!AI58</f>
        <v>0.00010419136</v>
      </c>
      <c r="AJ42" s="186" t="n">
        <f aca="false">'Original data'!AJ58-'[1]Original data'!AJ58</f>
        <v>-1.419714E-005</v>
      </c>
      <c r="AK42" s="186" t="n">
        <f aca="false">'Original data'!AK58-'[1]Original data'!AK58</f>
        <v>4.316664E-005</v>
      </c>
      <c r="AL42" s="186" t="n">
        <f aca="false">'Original data'!AL58-'[1]Original data'!AL58</f>
        <v>1.215669E-005</v>
      </c>
      <c r="AM42" s="186" t="n">
        <f aca="false">'Original data'!AM58-'[1]Original data'!AM58</f>
        <v>3.07301E-006</v>
      </c>
      <c r="AN42" s="186" t="n">
        <f aca="false">'Original data'!AN58-'[1]Original data'!AN58</f>
        <v>-1.106236E-005</v>
      </c>
      <c r="AO42" s="186" t="n">
        <f aca="false">'Original data'!AO58-'[1]Original data'!AO58</f>
        <v>-7.935933E-005</v>
      </c>
      <c r="AP42" s="186" t="n">
        <f aca="false">'Original data'!AP58-'[1]Original data'!AP58</f>
        <v>-3.435681E-005</v>
      </c>
      <c r="AQ42" s="186" t="n">
        <f aca="false">'Original data'!AQ58-'[1]Original data'!AQ58</f>
        <v>-2.683694E-005</v>
      </c>
      <c r="AR42" s="186" t="n">
        <f aca="false">'Original data'!AR58-'[1]Original data'!AR58</f>
        <v>-1.69726E-005</v>
      </c>
      <c r="AS42" s="187" t="n">
        <f aca="false">'Original data'!AS58-'[1]Original data'!AS58</f>
        <v>-1.00653E-005</v>
      </c>
    </row>
    <row r="43" customFormat="false" ht="12.75" hidden="false" customHeight="false" outlineLevel="0" collapsed="false">
      <c r="A43" s="191" t="s">
        <v>185</v>
      </c>
      <c r="B43" s="191"/>
      <c r="C43" s="220" t="n">
        <f aca="false">'Original data'!C59-'[1]Original data'!$C$59</f>
        <v>-0.00127299999999941</v>
      </c>
      <c r="D43" s="193"/>
      <c r="X43" s="191" t="s">
        <v>185</v>
      </c>
      <c r="Y43" s="191"/>
      <c r="Z43" s="220" t="n">
        <f aca="false">'Original data'!Z59-'[1]Original data'!Z59</f>
        <v>-0.00270200000000109</v>
      </c>
      <c r="AA43" s="193"/>
    </row>
    <row r="44" customFormat="false" ht="12.75" hidden="false" customHeight="false" outlineLevel="0" collapsed="false">
      <c r="A44" s="102" t="s">
        <v>186</v>
      </c>
      <c r="B44" s="102"/>
      <c r="C44" s="194" t="n">
        <f aca="false">'Original data'!C60-'[1]Original data'!$C$60</f>
        <v>-0.0326797385621376</v>
      </c>
      <c r="D44" s="98"/>
      <c r="X44" s="102" t="s">
        <v>186</v>
      </c>
      <c r="Y44" s="102"/>
      <c r="Z44" s="194" t="n">
        <f aca="false">'Original data'!Z60-'[1]Original data'!Z60</f>
        <v>0.00653594771233657</v>
      </c>
      <c r="AA44" s="98"/>
    </row>
    <row r="45" customFormat="false" ht="12.75" hidden="false" customHeight="false" outlineLevel="0" collapsed="false">
      <c r="A45" s="195" t="s">
        <v>187</v>
      </c>
      <c r="B45" s="195"/>
      <c r="C45" s="171" t="n">
        <f aca="false">'Original data'!C61-'[1]Original data'!$C$61</f>
        <v>-0.00296989599611127</v>
      </c>
      <c r="D45" s="172"/>
      <c r="E45" s="172"/>
      <c r="X45" s="195" t="s">
        <v>187</v>
      </c>
      <c r="Y45" s="195"/>
      <c r="Z45" s="171" t="n">
        <f aca="false">'Original data'!Z61-'[1]Original data'!Z61</f>
        <v>-0.00286185170686438</v>
      </c>
    </row>
    <row r="46" customFormat="false" ht="13.5" hidden="false" customHeight="false" outlineLevel="0" collapsed="false">
      <c r="A46" s="196" t="s">
        <v>188</v>
      </c>
      <c r="B46" s="196"/>
      <c r="C46" s="197" t="n">
        <f aca="false">'Original data'!C62-'[1]Original data'!$C$62</f>
        <v>0</v>
      </c>
      <c r="D46" s="198"/>
      <c r="E46" s="198"/>
      <c r="F46" s="198"/>
      <c r="G46" s="198"/>
      <c r="H46" s="198"/>
      <c r="I46" s="198"/>
      <c r="J46" s="198"/>
      <c r="X46" s="196" t="s">
        <v>188</v>
      </c>
      <c r="Y46" s="196"/>
      <c r="Z46" s="197" t="n">
        <f aca="false">'Original data'!Z62-'[1]Original data'!Z62</f>
        <v>0</v>
      </c>
      <c r="AA46" s="172"/>
    </row>
    <row r="47" customFormat="false" ht="12.75" hidden="false" customHeight="false" outlineLevel="0" collapsed="false">
      <c r="B47" s="198"/>
      <c r="C47" s="198"/>
      <c r="D47" s="198"/>
      <c r="E47" s="198"/>
      <c r="F47" s="198"/>
      <c r="G47" s="198"/>
      <c r="H47" s="198"/>
      <c r="I47" s="198"/>
      <c r="J47" s="198"/>
    </row>
    <row r="48" customFormat="false" ht="12.75" hidden="false" customHeight="false" outlineLevel="0" collapsed="false">
      <c r="I48" s="106"/>
    </row>
  </sheetData>
  <mergeCells count="10">
    <mergeCell ref="B3:U3"/>
    <mergeCell ref="Y3:AR3"/>
    <mergeCell ref="A43:B43"/>
    <mergeCell ref="X43:Y43"/>
    <mergeCell ref="A44:B44"/>
    <mergeCell ref="X44:Y44"/>
    <mergeCell ref="A45:B45"/>
    <mergeCell ref="X45:Y45"/>
    <mergeCell ref="A46:B46"/>
    <mergeCell ref="X46:Y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" activeCellId="0" sqref="I2:K2 C6:E6 C9:E10 I9:K9 I11:K11 P4:R5 O9:Q10 U9:W9 U11: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39" t="s">
        <v>150</v>
      </c>
      <c r="B1" s="221" t="str">
        <f aca="false">'Original data'!C2&amp;"-"&amp;'Original data'!I2</f>
        <v>HCMB__A001-3000028</v>
      </c>
      <c r="C1" s="221"/>
      <c r="D1" s="221"/>
      <c r="E1" s="222" t="s">
        <v>151</v>
      </c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3" t="s">
        <v>152</v>
      </c>
      <c r="X1" s="139" t="s">
        <v>150</v>
      </c>
      <c r="Y1" s="221" t="str">
        <f aca="false">'Original data'!C2&amp;"-"&amp;'Original data'!I2</f>
        <v>HCMB__A001-3000028</v>
      </c>
      <c r="Z1" s="221"/>
      <c r="AA1" s="221"/>
      <c r="AB1" s="222" t="s">
        <v>190</v>
      </c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3" t="s">
        <v>152</v>
      </c>
    </row>
    <row r="2" customFormat="false" ht="12.75" hidden="false" customHeight="false" outlineLevel="0" collapsed="false">
      <c r="A2" s="139" t="s">
        <v>191</v>
      </c>
      <c r="B2" s="224" t="n">
        <f aca="false">'Original data'!B20/'Original data'!$C62*1000000</f>
        <v>380.235294117647</v>
      </c>
      <c r="C2" s="225" t="n">
        <f aca="false">'Original data'!C20/'Original data'!$C62*1000000</f>
        <v>596.705882352941</v>
      </c>
      <c r="D2" s="225" t="n">
        <f aca="false">'Original data'!D20/'Original data'!$C62*1000000</f>
        <v>596.235294117647</v>
      </c>
      <c r="E2" s="225" t="n">
        <f aca="false">'Original data'!E20/'Original data'!$C62*1000000</f>
        <v>596.235294117647</v>
      </c>
      <c r="F2" s="225" t="n">
        <f aca="false">'Original data'!F20/'Original data'!$C62*1000000</f>
        <v>596.235294117647</v>
      </c>
      <c r="G2" s="225" t="n">
        <f aca="false">'Original data'!G20/'Original data'!$C62*1000000</f>
        <v>596.235294117647</v>
      </c>
      <c r="H2" s="225" t="n">
        <f aca="false">'Original data'!H20/'Original data'!$C62*1000000</f>
        <v>596.352941176471</v>
      </c>
      <c r="I2" s="225" t="n">
        <f aca="false">'Original data'!I20/'Original data'!$C62*1000000</f>
        <v>596.352941176471</v>
      </c>
      <c r="J2" s="225" t="n">
        <f aca="false">'Original data'!J20/'Original data'!$C62*1000000</f>
        <v>596.235294117647</v>
      </c>
      <c r="K2" s="225" t="n">
        <f aca="false">'Original data'!K20/'Original data'!$C62*1000000</f>
        <v>596.235294117647</v>
      </c>
      <c r="L2" s="225" t="n">
        <f aca="false">'Original data'!L20/'Original data'!$C62*1000000</f>
        <v>596.352941176471</v>
      </c>
      <c r="M2" s="225" t="n">
        <f aca="false">'Original data'!M20/'Original data'!$C62*1000000</f>
        <v>596.352941176471</v>
      </c>
      <c r="N2" s="225" t="n">
        <f aca="false">'Original data'!N20/'Original data'!$C62*1000000</f>
        <v>596.352941176471</v>
      </c>
      <c r="O2" s="225" t="n">
        <f aca="false">'Original data'!O20/'Original data'!$C62*1000000</f>
        <v>596.235294117647</v>
      </c>
      <c r="P2" s="225" t="n">
        <f aca="false">'Original data'!P20/'Original data'!$C62*1000000</f>
        <v>596.352941176471</v>
      </c>
      <c r="Q2" s="225" t="n">
        <f aca="false">'Original data'!Q20/'Original data'!$C62*1000000</f>
        <v>596.352941176471</v>
      </c>
      <c r="R2" s="225" t="n">
        <f aca="false">'Original data'!R20/'Original data'!$C62*1000000</f>
        <v>596.470588235294</v>
      </c>
      <c r="S2" s="225" t="n">
        <f aca="false">'Original data'!S20/'Original data'!$C62*1000000</f>
        <v>596.470588235294</v>
      </c>
      <c r="T2" s="225" t="n">
        <f aca="false">'Original data'!T20/'Original data'!$C62*1000000</f>
        <v>596.941176470588</v>
      </c>
      <c r="U2" s="226" t="n">
        <f aca="false">'Original data'!U20/'Original data'!$C62*1000000</f>
        <v>382.588235294118</v>
      </c>
      <c r="V2" s="227" t="n">
        <f aca="false">'Original data'!V20</f>
        <v>0.073288</v>
      </c>
      <c r="W2" s="228"/>
      <c r="X2" s="139" t="s">
        <v>191</v>
      </c>
      <c r="Y2" s="224" t="n">
        <f aca="false">'Original data'!Y20/'Original data'!$Z62*1000000</f>
        <v>379.529411764706</v>
      </c>
      <c r="Z2" s="225" t="n">
        <f aca="false">'Original data'!Z20/'Original data'!$Z62*1000000</f>
        <v>596.705882352941</v>
      </c>
      <c r="AA2" s="225" t="n">
        <f aca="false">'Original data'!AA20/'Original data'!$Z62*1000000</f>
        <v>596.470588235294</v>
      </c>
      <c r="AB2" s="225" t="n">
        <f aca="false">'Original data'!AB20/'Original data'!$Z62*1000000</f>
        <v>596.470588235294</v>
      </c>
      <c r="AC2" s="225" t="n">
        <f aca="false">'Original data'!AC20/'Original data'!$Z62*1000000</f>
        <v>596.352941176471</v>
      </c>
      <c r="AD2" s="225" t="n">
        <f aca="false">'Original data'!AD20/'Original data'!$Z62*1000000</f>
        <v>596.352941176471</v>
      </c>
      <c r="AE2" s="225" t="n">
        <f aca="false">'Original data'!AE20/'Original data'!$Z62*1000000</f>
        <v>596.470588235294</v>
      </c>
      <c r="AF2" s="225" t="n">
        <f aca="false">'Original data'!AF20/'Original data'!$Z62*1000000</f>
        <v>596.352941176471</v>
      </c>
      <c r="AG2" s="225" t="n">
        <f aca="false">'Original data'!AG20/'Original data'!$Z62*1000000</f>
        <v>596.470588235294</v>
      </c>
      <c r="AH2" s="225" t="n">
        <f aca="false">'Original data'!AH20/'Original data'!$Z62*1000000</f>
        <v>596.470588235294</v>
      </c>
      <c r="AI2" s="225" t="n">
        <f aca="false">'Original data'!AI20/'Original data'!$Z62*1000000</f>
        <v>596.352941176471</v>
      </c>
      <c r="AJ2" s="225" t="n">
        <f aca="false">'Original data'!AJ20/'Original data'!$Z62*1000000</f>
        <v>596.470588235294</v>
      </c>
      <c r="AK2" s="225" t="n">
        <f aca="false">'Original data'!AK20/'Original data'!$Z62*1000000</f>
        <v>596.352941176471</v>
      </c>
      <c r="AL2" s="225" t="n">
        <f aca="false">'Original data'!AL20/'Original data'!$Z62*1000000</f>
        <v>596.352941176471</v>
      </c>
      <c r="AM2" s="225" t="n">
        <f aca="false">'Original data'!AM20/'Original data'!$Z62*1000000</f>
        <v>596.352941176471</v>
      </c>
      <c r="AN2" s="225" t="n">
        <f aca="false">'Original data'!AN20/'Original data'!$Z62*1000000</f>
        <v>596.352941176471</v>
      </c>
      <c r="AO2" s="225" t="n">
        <f aca="false">'Original data'!AO20/'Original data'!$Z62*1000000</f>
        <v>596.470588235294</v>
      </c>
      <c r="AP2" s="225" t="n">
        <f aca="false">'Original data'!AP20/'Original data'!$Z62*1000000</f>
        <v>596.588235294118</v>
      </c>
      <c r="AQ2" s="225" t="n">
        <f aca="false">'Original data'!AQ20/'Original data'!$Z62*1000000</f>
        <v>596.823529411765</v>
      </c>
      <c r="AR2" s="226" t="n">
        <f aca="false">'Original data'!AR20/'Original data'!$Z62*1000000</f>
        <v>380.470588235294</v>
      </c>
      <c r="AS2" s="226" t="n">
        <f aca="false">'Original data'!AS20</f>
        <v>0.07328</v>
      </c>
    </row>
    <row r="3" customFormat="false" ht="13.5" hidden="false" customHeight="false" outlineLevel="0" collapsed="false">
      <c r="A3" s="149" t="s">
        <v>155</v>
      </c>
      <c r="B3" s="229" t="n">
        <f aca="false">'Original data'!B21*'Original data'!$U4</f>
        <v>4.442907</v>
      </c>
      <c r="C3" s="230" t="n">
        <f aca="false">'Original data'!C21*'Original data'!$U4</f>
        <v>-0.032278</v>
      </c>
      <c r="D3" s="230" t="n">
        <f aca="false">'Original data'!D21*'Original data'!$U4</f>
        <v>-0.54075</v>
      </c>
      <c r="E3" s="230" t="n">
        <f aca="false">'Original data'!E21*'Original data'!$U4</f>
        <v>-0.691464</v>
      </c>
      <c r="F3" s="230" t="n">
        <f aca="false">'Original data'!F21*'Original data'!$U4</f>
        <v>-1.193069</v>
      </c>
      <c r="G3" s="230" t="n">
        <f aca="false">'Original data'!G21*'Original data'!$U4</f>
        <v>-0.578504</v>
      </c>
      <c r="H3" s="230" t="n">
        <f aca="false">'Original data'!H21*'Original data'!$U4</f>
        <v>-0.685303</v>
      </c>
      <c r="I3" s="230" t="n">
        <f aca="false">'Original data'!I21*'Original data'!$U4</f>
        <v>0.911651</v>
      </c>
      <c r="J3" s="230" t="n">
        <f aca="false">'Original data'!J21*'Original data'!$U4</f>
        <v>0.616852</v>
      </c>
      <c r="K3" s="230" t="n">
        <f aca="false">'Original data'!K21*'Original data'!$U4</f>
        <v>0.919714</v>
      </c>
      <c r="L3" s="230" t="n">
        <f aca="false">'Original data'!L21*'Original data'!$U4</f>
        <v>0.081613</v>
      </c>
      <c r="M3" s="230" t="n">
        <f aca="false">'Original data'!M21*'Original data'!$U4</f>
        <v>0.859644</v>
      </c>
      <c r="N3" s="230" t="n">
        <f aca="false">'Original data'!N21*'Original data'!$U4</f>
        <v>0.485972</v>
      </c>
      <c r="O3" s="230" t="n">
        <f aca="false">'Original data'!O21*'Original data'!$U4</f>
        <v>0.529254</v>
      </c>
      <c r="P3" s="230" t="n">
        <f aca="false">'Original data'!P21*'Original data'!$U4</f>
        <v>-0.430327</v>
      </c>
      <c r="Q3" s="230" t="n">
        <f aca="false">'Original data'!Q21*'Original data'!$U4</f>
        <v>-0.466606</v>
      </c>
      <c r="R3" s="230" t="n">
        <f aca="false">'Original data'!R21*'Original data'!$U4</f>
        <v>-1.283018</v>
      </c>
      <c r="S3" s="230" t="n">
        <f aca="false">'Original data'!S21*'Original data'!$U4</f>
        <v>-0.863038</v>
      </c>
      <c r="T3" s="230" t="n">
        <f aca="false">'Original data'!T21*'Original data'!$U4</f>
        <v>-0.194574</v>
      </c>
      <c r="U3" s="231" t="n">
        <f aca="false">'Original data'!U21*'Original data'!$U4</f>
        <v>-0.50937</v>
      </c>
      <c r="V3" s="232" t="n">
        <f aca="false">'Original data'!V21*'Original data'!$U4</f>
        <v>-3.859171</v>
      </c>
      <c r="W3" s="228"/>
      <c r="X3" s="233" t="str">
        <f aca="false">'Original data'!X21</f>
        <v>Angle (mrad)</v>
      </c>
      <c r="Y3" s="229" t="n">
        <f aca="false">'Original data'!Y21*'Original data'!$U4</f>
        <v>4.621802</v>
      </c>
      <c r="Z3" s="230" t="n">
        <f aca="false">'Original data'!Z21*'Original data'!$U4</f>
        <v>-0.676728</v>
      </c>
      <c r="AA3" s="230" t="n">
        <f aca="false">'Original data'!AA21*'Original data'!$U4</f>
        <v>-0.082714</v>
      </c>
      <c r="AB3" s="230" t="n">
        <f aca="false">'Original data'!AB21*'Original data'!$U4</f>
        <v>-1.067607</v>
      </c>
      <c r="AC3" s="230" t="n">
        <f aca="false">'Original data'!AC21*'Original data'!$U4</f>
        <v>-0.551534</v>
      </c>
      <c r="AD3" s="230" t="n">
        <f aca="false">'Original data'!AD21*'Original data'!$U4</f>
        <v>-1.06452</v>
      </c>
      <c r="AE3" s="230" t="n">
        <f aca="false">'Original data'!AE21*'Original data'!$U4</f>
        <v>-0.006956</v>
      </c>
      <c r="AF3" s="230" t="n">
        <f aca="false">'Original data'!AF21*'Original data'!$U4</f>
        <v>0.237183</v>
      </c>
      <c r="AG3" s="230" t="n">
        <f aca="false">'Original data'!AG21*'Original data'!$U4</f>
        <v>0.860976</v>
      </c>
      <c r="AH3" s="230" t="n">
        <f aca="false">'Original data'!AH21*'Original data'!$U4</f>
        <v>0.234217</v>
      </c>
      <c r="AI3" s="230" t="n">
        <f aca="false">'Original data'!AI21*'Original data'!$U4</f>
        <v>0.878776</v>
      </c>
      <c r="AJ3" s="230" t="n">
        <f aca="false">'Original data'!AJ21*'Original data'!$U4</f>
        <v>0.530568</v>
      </c>
      <c r="AK3" s="230" t="n">
        <f aca="false">'Original data'!AK21*'Original data'!$U4</f>
        <v>0.932587</v>
      </c>
      <c r="AL3" s="230" t="n">
        <f aca="false">'Original data'!AL21*'Original data'!$U4</f>
        <v>-0.385407</v>
      </c>
      <c r="AM3" s="230" t="n">
        <f aca="false">'Original data'!AM21*'Original data'!$U4</f>
        <v>-0.608207</v>
      </c>
      <c r="AN3" s="230" t="n">
        <f aca="false">'Original data'!AN21*'Original data'!$U4</f>
        <v>-1.133167</v>
      </c>
      <c r="AO3" s="230" t="n">
        <f aca="false">'Original data'!AO21*'Original data'!$U4</f>
        <v>-0.65349</v>
      </c>
      <c r="AP3" s="230" t="n">
        <f aca="false">'Original data'!AP21*'Original data'!$U4</f>
        <v>-0.441388</v>
      </c>
      <c r="AQ3" s="230" t="n">
        <f aca="false">'Original data'!AQ21*'Original data'!$U4</f>
        <v>0.105128</v>
      </c>
      <c r="AR3" s="231" t="n">
        <f aca="false">'Original data'!AR21*'Original data'!$U4</f>
        <v>-0.005698</v>
      </c>
      <c r="AS3" s="231" t="n">
        <f aca="false">'Original data'!AS21*'Original data'!$U4</f>
        <v>-3.940013</v>
      </c>
    </row>
    <row r="4" customFormat="false" ht="13.5" hidden="false" customHeight="false" outlineLevel="0" collapsed="false">
      <c r="A4" s="157" t="s">
        <v>156</v>
      </c>
      <c r="B4" s="234" t="str">
        <f aca="false">'Original data'!B22</f>
        <v>Position 1</v>
      </c>
      <c r="C4" s="234" t="str">
        <f aca="false">'Original data'!C22</f>
        <v>Position 2</v>
      </c>
      <c r="D4" s="234" t="str">
        <f aca="false">'Original data'!D22</f>
        <v>Position 3</v>
      </c>
      <c r="E4" s="234" t="str">
        <f aca="false">'Original data'!E22</f>
        <v>Position 4</v>
      </c>
      <c r="F4" s="234" t="str">
        <f aca="false">'Original data'!F22</f>
        <v>Position 5</v>
      </c>
      <c r="G4" s="234" t="str">
        <f aca="false">'Original data'!G22</f>
        <v>Position 6</v>
      </c>
      <c r="H4" s="234" t="str">
        <f aca="false">'Original data'!H22</f>
        <v>Position 7</v>
      </c>
      <c r="I4" s="234" t="str">
        <f aca="false">'Original data'!I22</f>
        <v>Position 8</v>
      </c>
      <c r="J4" s="234" t="str">
        <f aca="false">'Original data'!J22</f>
        <v>Position 9</v>
      </c>
      <c r="K4" s="234" t="str">
        <f aca="false">'Original data'!K22</f>
        <v>Position 10</v>
      </c>
      <c r="L4" s="234" t="str">
        <f aca="false">'Original data'!L22</f>
        <v>Position 11</v>
      </c>
      <c r="M4" s="234" t="str">
        <f aca="false">'Original data'!M22</f>
        <v>Position 12</v>
      </c>
      <c r="N4" s="234" t="str">
        <f aca="false">'Original data'!N22</f>
        <v>Position 13</v>
      </c>
      <c r="O4" s="234" t="str">
        <f aca="false">'Original data'!O22</f>
        <v>Position 14</v>
      </c>
      <c r="P4" s="234" t="str">
        <f aca="false">'Original data'!P22</f>
        <v>Position 15</v>
      </c>
      <c r="Q4" s="234" t="str">
        <f aca="false">'Original data'!Q22</f>
        <v>Position 16</v>
      </c>
      <c r="R4" s="234" t="str">
        <f aca="false">'Original data'!R22</f>
        <v>Position 17</v>
      </c>
      <c r="S4" s="234" t="str">
        <f aca="false">'Original data'!S22</f>
        <v>Position 18</v>
      </c>
      <c r="T4" s="234" t="str">
        <f aca="false">'Original data'!T22</f>
        <v>Position 19</v>
      </c>
      <c r="U4" s="235" t="str">
        <f aca="false">'Original data'!U22</f>
        <v>Position 20</v>
      </c>
      <c r="V4" s="236" t="n">
        <f aca="false">'Original data'!V22</f>
        <v>0</v>
      </c>
      <c r="X4" s="157" t="str">
        <f aca="false">'Original data'!X22</f>
        <v>Multipoles</v>
      </c>
      <c r="Y4" s="234" t="str">
        <f aca="false">'Original data'!Y22</f>
        <v>Position 1</v>
      </c>
      <c r="Z4" s="234" t="str">
        <f aca="false">'Original data'!Z22</f>
        <v>Position 2</v>
      </c>
      <c r="AA4" s="234" t="str">
        <f aca="false">'Original data'!AA22</f>
        <v>Position 3</v>
      </c>
      <c r="AB4" s="234" t="str">
        <f aca="false">'Original data'!AB22</f>
        <v>Position 4</v>
      </c>
      <c r="AC4" s="234" t="str">
        <f aca="false">'Original data'!AC22</f>
        <v>Position 5</v>
      </c>
      <c r="AD4" s="234" t="str">
        <f aca="false">'Original data'!AD22</f>
        <v>Position 6</v>
      </c>
      <c r="AE4" s="234" t="str">
        <f aca="false">'Original data'!AE22</f>
        <v>Position 7</v>
      </c>
      <c r="AF4" s="234" t="str">
        <f aca="false">'Original data'!AF22</f>
        <v>Position 8</v>
      </c>
      <c r="AG4" s="234" t="str">
        <f aca="false">'Original data'!AG22</f>
        <v>Position 9</v>
      </c>
      <c r="AH4" s="234" t="str">
        <f aca="false">'Original data'!AH22</f>
        <v>Position 10</v>
      </c>
      <c r="AI4" s="234" t="str">
        <f aca="false">'Original data'!AI22</f>
        <v>Position 11</v>
      </c>
      <c r="AJ4" s="234" t="str">
        <f aca="false">'Original data'!AJ22</f>
        <v>Position 12</v>
      </c>
      <c r="AK4" s="234" t="str">
        <f aca="false">'Original data'!AK22</f>
        <v>Position 13</v>
      </c>
      <c r="AL4" s="234" t="str">
        <f aca="false">'Original data'!AL22</f>
        <v>Position 14</v>
      </c>
      <c r="AM4" s="234" t="str">
        <f aca="false">'Original data'!AM22</f>
        <v>Position 15</v>
      </c>
      <c r="AN4" s="234" t="str">
        <f aca="false">'Original data'!AN22</f>
        <v>Position 16</v>
      </c>
      <c r="AO4" s="234" t="str">
        <f aca="false">'Original data'!AO22</f>
        <v>Position 17</v>
      </c>
      <c r="AP4" s="234" t="str">
        <f aca="false">'Original data'!AP22</f>
        <v>Position 18</v>
      </c>
      <c r="AQ4" s="234" t="str">
        <f aca="false">'Original data'!AQ22</f>
        <v>Position 19</v>
      </c>
      <c r="AR4" s="235" t="str">
        <f aca="false">'Original data'!AR22</f>
        <v>Position 20</v>
      </c>
      <c r="AS4" s="237" t="n">
        <f aca="false">'Original data'!AS22</f>
        <v>0</v>
      </c>
    </row>
    <row r="5" customFormat="false" ht="12.75" hidden="false" customHeight="false" outlineLevel="0" collapsed="false">
      <c r="A5" s="163" t="s">
        <v>177</v>
      </c>
      <c r="B5" s="238" t="n">
        <f aca="false">'Original data'!B23</f>
        <v>10000</v>
      </c>
      <c r="C5" s="238" t="n">
        <f aca="false">'Original data'!C23</f>
        <v>10000</v>
      </c>
      <c r="D5" s="238" t="n">
        <f aca="false">'Original data'!D23</f>
        <v>10000</v>
      </c>
      <c r="E5" s="238" t="n">
        <f aca="false">'Original data'!E23</f>
        <v>10000</v>
      </c>
      <c r="F5" s="238" t="n">
        <f aca="false">'Original data'!F23</f>
        <v>10000</v>
      </c>
      <c r="G5" s="238" t="n">
        <f aca="false">'Original data'!G23</f>
        <v>10000</v>
      </c>
      <c r="H5" s="238" t="n">
        <f aca="false">'Original data'!H23</f>
        <v>10000</v>
      </c>
      <c r="I5" s="238" t="n">
        <f aca="false">'Original data'!I23</f>
        <v>10000</v>
      </c>
      <c r="J5" s="238" t="n">
        <f aca="false">'Original data'!J23</f>
        <v>10000</v>
      </c>
      <c r="K5" s="238" t="n">
        <f aca="false">'Original data'!K23</f>
        <v>10000</v>
      </c>
      <c r="L5" s="238" t="n">
        <f aca="false">'Original data'!L23</f>
        <v>10000</v>
      </c>
      <c r="M5" s="238" t="n">
        <f aca="false">'Original data'!M23</f>
        <v>10000</v>
      </c>
      <c r="N5" s="238" t="n">
        <f aca="false">'Original data'!N23</f>
        <v>10000</v>
      </c>
      <c r="O5" s="238" t="n">
        <f aca="false">'Original data'!O23</f>
        <v>10000</v>
      </c>
      <c r="P5" s="238" t="n">
        <f aca="false">'Original data'!P23</f>
        <v>10000</v>
      </c>
      <c r="Q5" s="238" t="n">
        <f aca="false">'Original data'!Q23</f>
        <v>10000</v>
      </c>
      <c r="R5" s="238" t="n">
        <f aca="false">'Original data'!R23</f>
        <v>10000</v>
      </c>
      <c r="S5" s="238" t="n">
        <f aca="false">'Original data'!S23</f>
        <v>10000</v>
      </c>
      <c r="T5" s="238" t="n">
        <f aca="false">'Original data'!T23</f>
        <v>10000</v>
      </c>
      <c r="U5" s="238" t="n">
        <f aca="false">'Original data'!U23</f>
        <v>10000</v>
      </c>
      <c r="V5" s="239" t="n">
        <f aca="false">'Original data'!V23</f>
        <v>10000</v>
      </c>
      <c r="W5" s="240"/>
      <c r="X5" s="166" t="str">
        <f aca="false">'Original data'!X23</f>
        <v>b1</v>
      </c>
      <c r="Y5" s="238" t="n">
        <f aca="false">'Original data'!Y23</f>
        <v>10000</v>
      </c>
      <c r="Z5" s="238" t="n">
        <f aca="false">'Original data'!Z23</f>
        <v>10000</v>
      </c>
      <c r="AA5" s="238" t="n">
        <f aca="false">'Original data'!AA23</f>
        <v>10000</v>
      </c>
      <c r="AB5" s="238" t="n">
        <f aca="false">'Original data'!AB23</f>
        <v>10000</v>
      </c>
      <c r="AC5" s="238" t="n">
        <f aca="false">'Original data'!AC23</f>
        <v>10000</v>
      </c>
      <c r="AD5" s="238" t="n">
        <f aca="false">'Original data'!AD23</f>
        <v>10000</v>
      </c>
      <c r="AE5" s="238" t="n">
        <f aca="false">'Original data'!AE23</f>
        <v>10000</v>
      </c>
      <c r="AF5" s="238" t="n">
        <f aca="false">'Original data'!AF23</f>
        <v>10000</v>
      </c>
      <c r="AG5" s="238" t="n">
        <f aca="false">'Original data'!AG23</f>
        <v>10000</v>
      </c>
      <c r="AH5" s="238" t="n">
        <f aca="false">'Original data'!AH23</f>
        <v>10000</v>
      </c>
      <c r="AI5" s="238" t="n">
        <f aca="false">'Original data'!AI23</f>
        <v>10000</v>
      </c>
      <c r="AJ5" s="238" t="n">
        <f aca="false">'Original data'!AJ23</f>
        <v>10000</v>
      </c>
      <c r="AK5" s="238" t="n">
        <f aca="false">'Original data'!AK23</f>
        <v>10000</v>
      </c>
      <c r="AL5" s="238" t="n">
        <f aca="false">'Original data'!AL23</f>
        <v>10000</v>
      </c>
      <c r="AM5" s="238" t="n">
        <f aca="false">'Original data'!AM23</f>
        <v>10000</v>
      </c>
      <c r="AN5" s="238" t="n">
        <f aca="false">'Original data'!AN23</f>
        <v>10000</v>
      </c>
      <c r="AO5" s="238" t="n">
        <f aca="false">'Original data'!AO23</f>
        <v>10000</v>
      </c>
      <c r="AP5" s="238" t="n">
        <f aca="false">'Original data'!AP23</f>
        <v>10000</v>
      </c>
      <c r="AQ5" s="238" t="n">
        <f aca="false">'Original data'!AQ23</f>
        <v>10000</v>
      </c>
      <c r="AR5" s="238" t="n">
        <f aca="false">'Original data'!AR23</f>
        <v>10000</v>
      </c>
      <c r="AS5" s="239" t="n">
        <f aca="false">'Original data'!AS23</f>
        <v>10000</v>
      </c>
      <c r="AT5" s="241"/>
    </row>
    <row r="6" customFormat="false" ht="12.75" hidden="false" customHeight="false" outlineLevel="0" collapsed="false">
      <c r="A6" s="163" t="s">
        <v>18</v>
      </c>
      <c r="B6" s="242" t="n">
        <f aca="false">'Original data'!B24*'Original data'!$U$3</f>
        <v>-4.972674</v>
      </c>
      <c r="C6" s="242" t="n">
        <f aca="false">'Original data'!C24*'Original data'!$U$3</f>
        <v>-1.342347</v>
      </c>
      <c r="D6" s="242" t="n">
        <f aca="false">'Original data'!D24*'Original data'!$U$3</f>
        <v>-1.79758</v>
      </c>
      <c r="E6" s="242" t="n">
        <f aca="false">'Original data'!E24*'Original data'!$U$3</f>
        <v>-1.116358</v>
      </c>
      <c r="F6" s="242" t="n">
        <f aca="false">'Original data'!F24*'Original data'!$U$3</f>
        <v>-1.382791</v>
      </c>
      <c r="G6" s="242" t="n">
        <f aca="false">'Original data'!G24*'Original data'!$U$3</f>
        <v>-1.6961</v>
      </c>
      <c r="H6" s="242" t="n">
        <f aca="false">'Original data'!H24*'Original data'!$U$3</f>
        <v>-1.310396</v>
      </c>
      <c r="I6" s="242" t="n">
        <f aca="false">'Original data'!I24*'Original data'!$U$3</f>
        <v>-1.441285</v>
      </c>
      <c r="J6" s="242" t="n">
        <f aca="false">'Original data'!J24*'Original data'!$U$3</f>
        <v>-1.189592</v>
      </c>
      <c r="K6" s="242" t="n">
        <f aca="false">'Original data'!K24*'Original data'!$U$3</f>
        <v>-1.502258</v>
      </c>
      <c r="L6" s="242" t="n">
        <f aca="false">'Original data'!L24*'Original data'!$U$3</f>
        <v>-1.242626</v>
      </c>
      <c r="M6" s="242" t="n">
        <f aca="false">'Original data'!M24*'Original data'!$U$3</f>
        <v>-1.801658</v>
      </c>
      <c r="N6" s="242" t="n">
        <f aca="false">'Original data'!N24*'Original data'!$U$3</f>
        <v>-1.816346</v>
      </c>
      <c r="O6" s="242" t="n">
        <f aca="false">'Original data'!O24*'Original data'!$U$3</f>
        <v>-1.242944</v>
      </c>
      <c r="P6" s="242" t="n">
        <f aca="false">'Original data'!P24*'Original data'!$U$3</f>
        <v>-1.231606</v>
      </c>
      <c r="Q6" s="242" t="n">
        <f aca="false">'Original data'!Q24*'Original data'!$U$3</f>
        <v>-1.368576</v>
      </c>
      <c r="R6" s="242" t="n">
        <f aca="false">'Original data'!R24*'Original data'!$U$3</f>
        <v>-1.512106</v>
      </c>
      <c r="S6" s="242" t="n">
        <f aca="false">'Original data'!S24*'Original data'!$U$3</f>
        <v>-1.337868</v>
      </c>
      <c r="T6" s="242" t="n">
        <f aca="false">'Original data'!T24*'Original data'!$U$3</f>
        <v>-1.680663</v>
      </c>
      <c r="U6" s="242" t="n">
        <f aca="false">'Original data'!U24*'Original data'!$U$3</f>
        <v>-0.4484703</v>
      </c>
      <c r="V6" s="243" t="n">
        <f aca="false">'Original data'!V24*'Original data'!$U$3</f>
        <v>-1.528654</v>
      </c>
      <c r="W6" s="244"/>
      <c r="X6" s="173" t="str">
        <f aca="false">'Original data'!X24</f>
        <v>b2</v>
      </c>
      <c r="Y6" s="242" t="n">
        <f aca="false">'Original data'!Y24*'Original data'!$U$3</f>
        <v>1.663733</v>
      </c>
      <c r="Z6" s="242" t="n">
        <f aca="false">'Original data'!Z24*'Original data'!$U$3</f>
        <v>1.817513</v>
      </c>
      <c r="AA6" s="242" t="n">
        <f aca="false">'Original data'!AA24*'Original data'!$U$3</f>
        <v>1.213062</v>
      </c>
      <c r="AB6" s="242" t="n">
        <f aca="false">'Original data'!AB24*'Original data'!$U$3</f>
        <v>1.004489</v>
      </c>
      <c r="AC6" s="242" t="n">
        <f aca="false">'Original data'!AC24*'Original data'!$U$3</f>
        <v>0.7552204</v>
      </c>
      <c r="AD6" s="242" t="n">
        <f aca="false">'Original data'!AD24*'Original data'!$U$3</f>
        <v>0.831142</v>
      </c>
      <c r="AE6" s="242" t="n">
        <f aca="false">'Original data'!AE24*'Original data'!$U$3</f>
        <v>0.8101796</v>
      </c>
      <c r="AF6" s="242" t="n">
        <f aca="false">'Original data'!AF24*'Original data'!$U$3</f>
        <v>1.196104</v>
      </c>
      <c r="AG6" s="242" t="n">
        <f aca="false">'Original data'!AG24*'Original data'!$U$3</f>
        <v>0.7446121</v>
      </c>
      <c r="AH6" s="242" t="n">
        <f aca="false">'Original data'!AH24*'Original data'!$U$3</f>
        <v>0.6339508</v>
      </c>
      <c r="AI6" s="242" t="n">
        <f aca="false">'Original data'!AI24*'Original data'!$U$3</f>
        <v>1.092508</v>
      </c>
      <c r="AJ6" s="242" t="n">
        <f aca="false">'Original data'!AJ24*'Original data'!$U$3</f>
        <v>1.264488</v>
      </c>
      <c r="AK6" s="242" t="n">
        <f aca="false">'Original data'!AK24*'Original data'!$U$3</f>
        <v>1.917329</v>
      </c>
      <c r="AL6" s="242" t="n">
        <f aca="false">'Original data'!AL24*'Original data'!$U$3</f>
        <v>1.148033</v>
      </c>
      <c r="AM6" s="242" t="n">
        <f aca="false">'Original data'!AM24*'Original data'!$U$3</f>
        <v>0.6073781</v>
      </c>
      <c r="AN6" s="242" t="n">
        <f aca="false">'Original data'!AN24*'Original data'!$U$3</f>
        <v>0.3140519</v>
      </c>
      <c r="AO6" s="242" t="n">
        <f aca="false">'Original data'!AO24*'Original data'!$U$3</f>
        <v>0.9099425</v>
      </c>
      <c r="AP6" s="242" t="n">
        <f aca="false">'Original data'!AP24*'Original data'!$U$3</f>
        <v>2.222212</v>
      </c>
      <c r="AQ6" s="242" t="n">
        <f aca="false">'Original data'!AQ24*'Original data'!$U$3</f>
        <v>1.365252</v>
      </c>
      <c r="AR6" s="242" t="n">
        <f aca="false">'Original data'!AR24*'Original data'!$U$3</f>
        <v>0.8134849</v>
      </c>
      <c r="AS6" s="243" t="n">
        <f aca="false">'Original data'!AS24*'Original data'!$U$3</f>
        <v>1.111641</v>
      </c>
    </row>
    <row r="7" customFormat="false" ht="12.75" hidden="false" customHeight="false" outlineLevel="0" collapsed="false">
      <c r="A7" s="163" t="s">
        <v>19</v>
      </c>
      <c r="B7" s="242" t="n">
        <f aca="false">'Original data'!B25</f>
        <v>36.52561</v>
      </c>
      <c r="C7" s="242" t="n">
        <f aca="false">'Original data'!C25</f>
        <v>-0.5952527</v>
      </c>
      <c r="D7" s="242" t="n">
        <f aca="false">'Original data'!D25</f>
        <v>0.6871674</v>
      </c>
      <c r="E7" s="242" t="n">
        <f aca="false">'Original data'!E25</f>
        <v>0.3540028</v>
      </c>
      <c r="F7" s="242" t="n">
        <f aca="false">'Original data'!F25</f>
        <v>0.8620889</v>
      </c>
      <c r="G7" s="242" t="n">
        <f aca="false">'Original data'!G25</f>
        <v>0.4446206</v>
      </c>
      <c r="H7" s="242" t="n">
        <f aca="false">'Original data'!H25</f>
        <v>0.7552536</v>
      </c>
      <c r="I7" s="242" t="n">
        <f aca="false">'Original data'!I25</f>
        <v>0.4497439</v>
      </c>
      <c r="J7" s="242" t="n">
        <f aca="false">'Original data'!J25</f>
        <v>0.9561838</v>
      </c>
      <c r="K7" s="242" t="n">
        <f aca="false">'Original data'!K25</f>
        <v>0.8148924</v>
      </c>
      <c r="L7" s="242" t="n">
        <f aca="false">'Original data'!L25</f>
        <v>1.021062</v>
      </c>
      <c r="M7" s="242" t="n">
        <f aca="false">'Original data'!M25</f>
        <v>0.5589302</v>
      </c>
      <c r="N7" s="242" t="n">
        <f aca="false">'Original data'!N25</f>
        <v>1.459309</v>
      </c>
      <c r="O7" s="242" t="n">
        <f aca="false">'Original data'!O25</f>
        <v>-0.1801541</v>
      </c>
      <c r="P7" s="242" t="n">
        <f aca="false">'Original data'!P25</f>
        <v>0.7667253</v>
      </c>
      <c r="Q7" s="242" t="n">
        <f aca="false">'Original data'!Q25</f>
        <v>0.994673</v>
      </c>
      <c r="R7" s="242" t="n">
        <f aca="false">'Original data'!R25</f>
        <v>0.919212</v>
      </c>
      <c r="S7" s="242" t="n">
        <f aca="false">'Original data'!S25</f>
        <v>0.6394394</v>
      </c>
      <c r="T7" s="242" t="n">
        <f aca="false">'Original data'!T25</f>
        <v>1.427433</v>
      </c>
      <c r="U7" s="242" t="n">
        <f aca="false">'Original data'!U25</f>
        <v>0.07681046</v>
      </c>
      <c r="V7" s="243" t="n">
        <f aca="false">'Original data'!V25</f>
        <v>1.850112</v>
      </c>
      <c r="W7" s="244"/>
      <c r="X7" s="173" t="str">
        <f aca="false">'Original data'!X25</f>
        <v>b3</v>
      </c>
      <c r="Y7" s="242" t="n">
        <f aca="false">'Original data'!Y25</f>
        <v>39.11085</v>
      </c>
      <c r="Z7" s="242" t="n">
        <f aca="false">'Original data'!Z25</f>
        <v>0.4153118</v>
      </c>
      <c r="AA7" s="242" t="n">
        <f aca="false">'Original data'!AA25</f>
        <v>-0.1672192</v>
      </c>
      <c r="AB7" s="242" t="n">
        <f aca="false">'Original data'!AB25</f>
        <v>-0.1472297</v>
      </c>
      <c r="AC7" s="242" t="n">
        <f aca="false">'Original data'!AC25</f>
        <v>0.4529934</v>
      </c>
      <c r="AD7" s="242" t="n">
        <f aca="false">'Original data'!AD25</f>
        <v>-0.4452214</v>
      </c>
      <c r="AE7" s="242" t="n">
        <f aca="false">'Original data'!AE25</f>
        <v>0.03215292</v>
      </c>
      <c r="AF7" s="242" t="n">
        <f aca="false">'Original data'!AF25</f>
        <v>-0.1991025</v>
      </c>
      <c r="AG7" s="242" t="n">
        <f aca="false">'Original data'!AG25</f>
        <v>0.1879144</v>
      </c>
      <c r="AH7" s="242" t="n">
        <f aca="false">'Original data'!AH25</f>
        <v>0.101867</v>
      </c>
      <c r="AI7" s="242" t="n">
        <f aca="false">'Original data'!AI25</f>
        <v>-0.3607425</v>
      </c>
      <c r="AJ7" s="242" t="n">
        <f aca="false">'Original data'!AJ25</f>
        <v>-0.7288336</v>
      </c>
      <c r="AK7" s="242" t="n">
        <f aca="false">'Original data'!AK25</f>
        <v>-0.0411115</v>
      </c>
      <c r="AL7" s="242" t="n">
        <f aca="false">'Original data'!AL25</f>
        <v>-0.8798075</v>
      </c>
      <c r="AM7" s="242" t="n">
        <f aca="false">'Original data'!AM25</f>
        <v>-0.8657321</v>
      </c>
      <c r="AN7" s="242" t="n">
        <f aca="false">'Original data'!AN25</f>
        <v>-0.798514</v>
      </c>
      <c r="AO7" s="242" t="n">
        <f aca="false">'Original data'!AO25</f>
        <v>0.0509166</v>
      </c>
      <c r="AP7" s="242" t="n">
        <f aca="false">'Original data'!AP25</f>
        <v>-0.5609465</v>
      </c>
      <c r="AQ7" s="242" t="n">
        <f aca="false">'Original data'!AQ25</f>
        <v>0.442996</v>
      </c>
      <c r="AR7" s="242" t="n">
        <f aca="false">'Original data'!AR25</f>
        <v>-0.09486259</v>
      </c>
      <c r="AS7" s="243" t="n">
        <f aca="false">'Original data'!AS25</f>
        <v>1.105778</v>
      </c>
    </row>
    <row r="8" customFormat="false" ht="12.75" hidden="false" customHeight="false" outlineLevel="0" collapsed="false">
      <c r="A8" s="163" t="s">
        <v>20</v>
      </c>
      <c r="B8" s="242" t="n">
        <f aca="false">'Original data'!B26*'Original data'!$U$3</f>
        <v>0.3027618</v>
      </c>
      <c r="C8" s="242" t="n">
        <f aca="false">'Original data'!C26*'Original data'!$U$3</f>
        <v>-0.1813054</v>
      </c>
      <c r="D8" s="242" t="n">
        <f aca="false">'Original data'!D26*'Original data'!$U$3</f>
        <v>-0.2797982</v>
      </c>
      <c r="E8" s="242" t="n">
        <f aca="false">'Original data'!E26*'Original data'!$U$3</f>
        <v>-0.01517131</v>
      </c>
      <c r="F8" s="242" t="n">
        <f aca="false">'Original data'!F26*'Original data'!$U$3</f>
        <v>0.0798671</v>
      </c>
      <c r="G8" s="242" t="n">
        <f aca="false">'Original data'!G26*'Original data'!$U$3</f>
        <v>0.05156996</v>
      </c>
      <c r="H8" s="242" t="n">
        <f aca="false">'Original data'!H26*'Original data'!$U$3</f>
        <v>0.1180744</v>
      </c>
      <c r="I8" s="242" t="n">
        <f aca="false">'Original data'!I26*'Original data'!$U$3</f>
        <v>-0.02150714</v>
      </c>
      <c r="J8" s="242" t="n">
        <f aca="false">'Original data'!J26*'Original data'!$U$3</f>
        <v>0.1213755</v>
      </c>
      <c r="K8" s="242" t="n">
        <f aca="false">'Original data'!K26*'Original data'!$U$3</f>
        <v>-0.08889841</v>
      </c>
      <c r="L8" s="242" t="n">
        <f aca="false">'Original data'!L26*'Original data'!$U$3</f>
        <v>-0.2285647</v>
      </c>
      <c r="M8" s="242" t="n">
        <f aca="false">'Original data'!M26*'Original data'!$U$3</f>
        <v>-0.2111197</v>
      </c>
      <c r="N8" s="242" t="n">
        <f aca="false">'Original data'!N26*'Original data'!$U$3</f>
        <v>-0.3490016</v>
      </c>
      <c r="O8" s="242" t="n">
        <f aca="false">'Original data'!O26*'Original data'!$U$3</f>
        <v>-0.1819429</v>
      </c>
      <c r="P8" s="242" t="n">
        <f aca="false">'Original data'!P26*'Original data'!$U$3</f>
        <v>-0.1187532</v>
      </c>
      <c r="Q8" s="242" t="n">
        <f aca="false">'Original data'!Q26*'Original data'!$U$3</f>
        <v>-0.255809</v>
      </c>
      <c r="R8" s="242" t="n">
        <f aca="false">'Original data'!R26*'Original data'!$U$3</f>
        <v>-0.1145244</v>
      </c>
      <c r="S8" s="242" t="n">
        <f aca="false">'Original data'!S26*'Original data'!$U$3</f>
        <v>-0.1545653</v>
      </c>
      <c r="T8" s="242" t="n">
        <f aca="false">'Original data'!T26*'Original data'!$U$3</f>
        <v>-0.1554732</v>
      </c>
      <c r="U8" s="242" t="n">
        <f aca="false">'Original data'!U26*'Original data'!$U$3</f>
        <v>-0.1953327</v>
      </c>
      <c r="V8" s="243" t="n">
        <f aca="false">'Original data'!V26*'Original data'!$U$3</f>
        <v>-0.09948815</v>
      </c>
      <c r="W8" s="244"/>
      <c r="X8" s="173" t="str">
        <f aca="false">'Original data'!X26</f>
        <v>b4</v>
      </c>
      <c r="Y8" s="242" t="n">
        <f aca="false">'Original data'!Y26*'Original data'!$U$3</f>
        <v>-0.4236622</v>
      </c>
      <c r="Z8" s="242" t="n">
        <f aca="false">'Original data'!Z26*'Original data'!$U$3</f>
        <v>0.07545817</v>
      </c>
      <c r="AA8" s="242" t="n">
        <f aca="false">'Original data'!AA26*'Original data'!$U$3</f>
        <v>0.2357955</v>
      </c>
      <c r="AB8" s="242" t="n">
        <f aca="false">'Original data'!AB26*'Original data'!$U$3</f>
        <v>0.1513498</v>
      </c>
      <c r="AC8" s="242" t="n">
        <f aca="false">'Original data'!AC26*'Original data'!$U$3</f>
        <v>-0.07646336</v>
      </c>
      <c r="AD8" s="242" t="n">
        <f aca="false">'Original data'!AD26*'Original data'!$U$3</f>
        <v>0.2240096</v>
      </c>
      <c r="AE8" s="242" t="n">
        <f aca="false">'Original data'!AE26*'Original data'!$U$3</f>
        <v>0.1520542</v>
      </c>
      <c r="AF8" s="242" t="n">
        <f aca="false">'Original data'!AF26*'Original data'!$U$3</f>
        <v>0.09734598</v>
      </c>
      <c r="AG8" s="242" t="n">
        <f aca="false">'Original data'!AG26*'Original data'!$U$3</f>
        <v>-0.06061596</v>
      </c>
      <c r="AH8" s="242" t="n">
        <f aca="false">'Original data'!AH26*'Original data'!$U$3</f>
        <v>-0.09777148</v>
      </c>
      <c r="AI8" s="242" t="n">
        <f aca="false">'Original data'!AI26*'Original data'!$U$3</f>
        <v>0.08308493</v>
      </c>
      <c r="AJ8" s="242" t="n">
        <f aca="false">'Original data'!AJ26*'Original data'!$U$3</f>
        <v>-0.02444042</v>
      </c>
      <c r="AK8" s="242" t="n">
        <f aca="false">'Original data'!AK26*'Original data'!$U$3</f>
        <v>-0.02329975</v>
      </c>
      <c r="AL8" s="242" t="n">
        <f aca="false">'Original data'!AL26*'Original data'!$U$3</f>
        <v>0.1053217</v>
      </c>
      <c r="AM8" s="242" t="n">
        <f aca="false">'Original data'!AM26*'Original data'!$U$3</f>
        <v>-0.05752149</v>
      </c>
      <c r="AN8" s="242" t="n">
        <f aca="false">'Original data'!AN26*'Original data'!$U$3</f>
        <v>-0.1404725</v>
      </c>
      <c r="AO8" s="242" t="n">
        <f aca="false">'Original data'!AO26*'Original data'!$U$3</f>
        <v>-0.1252089</v>
      </c>
      <c r="AP8" s="242" t="n">
        <f aca="false">'Original data'!AP26*'Original data'!$U$3</f>
        <v>0.0332787</v>
      </c>
      <c r="AQ8" s="242" t="n">
        <f aca="false">'Original data'!AQ26*'Original data'!$U$3</f>
        <v>0.03074421</v>
      </c>
      <c r="AR8" s="242" t="n">
        <f aca="false">'Original data'!AR26*'Original data'!$U$3</f>
        <v>-0.05412474</v>
      </c>
      <c r="AS8" s="243" t="n">
        <f aca="false">'Original data'!AS26*'Original data'!$U$3</f>
        <v>0.01445916</v>
      </c>
    </row>
    <row r="9" customFormat="false" ht="12.75" hidden="false" customHeight="false" outlineLevel="0" collapsed="false">
      <c r="A9" s="163" t="s">
        <v>21</v>
      </c>
      <c r="B9" s="242" t="n">
        <f aca="false">'Original data'!B27</f>
        <v>-4.778234</v>
      </c>
      <c r="C9" s="242" t="n">
        <f aca="false">'Original data'!C27</f>
        <v>-0.4611043</v>
      </c>
      <c r="D9" s="242" t="n">
        <f aca="false">'Original data'!D27</f>
        <v>-0.375738</v>
      </c>
      <c r="E9" s="242" t="n">
        <f aca="false">'Original data'!E27</f>
        <v>0.006137074</v>
      </c>
      <c r="F9" s="242" t="n">
        <f aca="false">'Original data'!F27</f>
        <v>0.0857932</v>
      </c>
      <c r="G9" s="242" t="n">
        <f aca="false">'Original data'!G27</f>
        <v>0.1459608</v>
      </c>
      <c r="H9" s="242" t="n">
        <f aca="false">'Original data'!H27</f>
        <v>0.1834952</v>
      </c>
      <c r="I9" s="242" t="n">
        <f aca="false">'Original data'!I27</f>
        <v>0.6056447</v>
      </c>
      <c r="J9" s="242" t="n">
        <f aca="false">'Original data'!J27</f>
        <v>0.3301564</v>
      </c>
      <c r="K9" s="242" t="n">
        <f aca="false">'Original data'!K27</f>
        <v>0.2793457</v>
      </c>
      <c r="L9" s="242" t="n">
        <f aca="false">'Original data'!L27</f>
        <v>0.5018412</v>
      </c>
      <c r="M9" s="242" t="n">
        <f aca="false">'Original data'!M27</f>
        <v>0.2429817</v>
      </c>
      <c r="N9" s="242" t="n">
        <f aca="false">'Original data'!N27</f>
        <v>0.1280546</v>
      </c>
      <c r="O9" s="242" t="n">
        <f aca="false">'Original data'!O27</f>
        <v>0.2161715</v>
      </c>
      <c r="P9" s="242" t="n">
        <f aca="false">'Original data'!P27</f>
        <v>0.1878902</v>
      </c>
      <c r="Q9" s="242" t="n">
        <f aca="false">'Original data'!Q27</f>
        <v>0.2151279</v>
      </c>
      <c r="R9" s="242" t="n">
        <f aca="false">'Original data'!R27</f>
        <v>0.09660124</v>
      </c>
      <c r="S9" s="242" t="n">
        <f aca="false">'Original data'!S27</f>
        <v>0.3004445</v>
      </c>
      <c r="T9" s="242" t="n">
        <f aca="false">'Original data'!T27</f>
        <v>0.1085431</v>
      </c>
      <c r="U9" s="242" t="n">
        <f aca="false">'Original data'!U27</f>
        <v>-2.986634</v>
      </c>
      <c r="V9" s="243" t="n">
        <f aca="false">'Original data'!V27</f>
        <v>-0.1123062</v>
      </c>
      <c r="W9" s="244"/>
      <c r="X9" s="173" t="str">
        <f aca="false">'Original data'!X27</f>
        <v>b5</v>
      </c>
      <c r="Y9" s="242" t="n">
        <f aca="false">'Original data'!Y27</f>
        <v>-3.610013</v>
      </c>
      <c r="Z9" s="242" t="n">
        <f aca="false">'Original data'!Z27</f>
        <v>-0.4558086</v>
      </c>
      <c r="AA9" s="242" t="n">
        <f aca="false">'Original data'!AA27</f>
        <v>-0.5211525</v>
      </c>
      <c r="AB9" s="242" t="n">
        <f aca="false">'Original data'!AB27</f>
        <v>-0.06390295</v>
      </c>
      <c r="AC9" s="242" t="n">
        <f aca="false">'Original data'!AC27</f>
        <v>0.06578584</v>
      </c>
      <c r="AD9" s="242" t="n">
        <f aca="false">'Original data'!AD27</f>
        <v>0.1790891</v>
      </c>
      <c r="AE9" s="242" t="n">
        <f aca="false">'Original data'!AE27</f>
        <v>-0.0268439</v>
      </c>
      <c r="AF9" s="242" t="n">
        <f aca="false">'Original data'!AF27</f>
        <v>0.03179195</v>
      </c>
      <c r="AG9" s="242" t="n">
        <f aca="false">'Original data'!AG27</f>
        <v>-0.06053375</v>
      </c>
      <c r="AH9" s="242" t="n">
        <f aca="false">'Original data'!AH27</f>
        <v>0.02148096</v>
      </c>
      <c r="AI9" s="242" t="n">
        <f aca="false">'Original data'!AI27</f>
        <v>0.1864242</v>
      </c>
      <c r="AJ9" s="242" t="n">
        <f aca="false">'Original data'!AJ27</f>
        <v>-0.2336661</v>
      </c>
      <c r="AK9" s="242" t="n">
        <f aca="false">'Original data'!AK27</f>
        <v>-0.2734909</v>
      </c>
      <c r="AL9" s="242" t="n">
        <f aca="false">'Original data'!AL27</f>
        <v>-0.1435501</v>
      </c>
      <c r="AM9" s="242" t="n">
        <f aca="false">'Original data'!AM27</f>
        <v>-0.1910446</v>
      </c>
      <c r="AN9" s="242" t="n">
        <f aca="false">'Original data'!AN27</f>
        <v>-0.3282989</v>
      </c>
      <c r="AO9" s="242" t="n">
        <f aca="false">'Original data'!AO27</f>
        <v>-0.1365749</v>
      </c>
      <c r="AP9" s="242" t="n">
        <f aca="false">'Original data'!AP27</f>
        <v>0.1254344</v>
      </c>
      <c r="AQ9" s="242" t="n">
        <f aca="false">'Original data'!AQ27</f>
        <v>-0.1988054</v>
      </c>
      <c r="AR9" s="242" t="n">
        <f aca="false">'Original data'!AR27</f>
        <v>-3.28722</v>
      </c>
      <c r="AS9" s="243" t="n">
        <f aca="false">'Original data'!AS27</f>
        <v>-0.3329653</v>
      </c>
    </row>
    <row r="10" customFormat="false" ht="12.75" hidden="false" customHeight="false" outlineLevel="0" collapsed="false">
      <c r="A10" s="163" t="s">
        <v>22</v>
      </c>
      <c r="B10" s="242" t="n">
        <f aca="false">'Original data'!B28*'Original data'!$U$3</f>
        <v>-0.04051819</v>
      </c>
      <c r="C10" s="242" t="n">
        <f aca="false">'Original data'!C28*'Original data'!$U$3</f>
        <v>-0.01444948</v>
      </c>
      <c r="D10" s="242" t="n">
        <f aca="false">'Original data'!D28*'Original data'!$U$3</f>
        <v>-0.05007054</v>
      </c>
      <c r="E10" s="242" t="n">
        <f aca="false">'Original data'!E28*'Original data'!$U$3</f>
        <v>0.02867467</v>
      </c>
      <c r="F10" s="242" t="n">
        <f aca="false">'Original data'!F28*'Original data'!$U$3</f>
        <v>0.109142</v>
      </c>
      <c r="G10" s="242" t="n">
        <f aca="false">'Original data'!G28*'Original data'!$U$3</f>
        <v>0.04032618</v>
      </c>
      <c r="H10" s="242" t="n">
        <f aca="false">'Original data'!H28*'Original data'!$U$3</f>
        <v>-0.01647432</v>
      </c>
      <c r="I10" s="242" t="n">
        <f aca="false">'Original data'!I28*'Original data'!$U$3</f>
        <v>0.09739165</v>
      </c>
      <c r="J10" s="242" t="n">
        <f aca="false">'Original data'!J28*'Original data'!$U$3</f>
        <v>-0.01419477</v>
      </c>
      <c r="K10" s="242" t="n">
        <f aca="false">'Original data'!K28*'Original data'!$U$3</f>
        <v>-0.03656521</v>
      </c>
      <c r="L10" s="242" t="n">
        <f aca="false">'Original data'!L28*'Original data'!$U$3</f>
        <v>0.004275627</v>
      </c>
      <c r="M10" s="242" t="n">
        <f aca="false">'Original data'!M28*'Original data'!$U$3</f>
        <v>0.04481373</v>
      </c>
      <c r="N10" s="242" t="n">
        <f aca="false">'Original data'!N28*'Original data'!$U$3</f>
        <v>0.01267963</v>
      </c>
      <c r="O10" s="242" t="n">
        <f aca="false">'Original data'!O28*'Original data'!$U$3</f>
        <v>-0.008791252</v>
      </c>
      <c r="P10" s="242" t="n">
        <f aca="false">'Original data'!P28*'Original data'!$U$3</f>
        <v>-0.02414671</v>
      </c>
      <c r="Q10" s="242" t="n">
        <f aca="false">'Original data'!Q28*'Original data'!$U$3</f>
        <v>0.09179012</v>
      </c>
      <c r="R10" s="242" t="n">
        <f aca="false">'Original data'!R28*'Original data'!$U$3</f>
        <v>0.04083173</v>
      </c>
      <c r="S10" s="242" t="n">
        <f aca="false">'Original data'!S28*'Original data'!$U$3</f>
        <v>0.01403336</v>
      </c>
      <c r="T10" s="242" t="n">
        <f aca="false">'Original data'!T28*'Original data'!$U$3</f>
        <v>-0.0345788</v>
      </c>
      <c r="U10" s="242" t="n">
        <f aca="false">'Original data'!U28*'Original data'!$U$3</f>
        <v>-0.1124681</v>
      </c>
      <c r="V10" s="243" t="n">
        <f aca="false">'Original data'!V28*'Original data'!$U$3</f>
        <v>0.009680825</v>
      </c>
      <c r="W10" s="244"/>
      <c r="X10" s="173" t="str">
        <f aca="false">'Original data'!X28</f>
        <v>b6</v>
      </c>
      <c r="Y10" s="242" t="n">
        <f aca="false">'Original data'!Y28*'Original data'!$U$3</f>
        <v>0.3319208</v>
      </c>
      <c r="Z10" s="242" t="n">
        <f aca="false">'Original data'!Z28*'Original data'!$U$3</f>
        <v>-0.03224506</v>
      </c>
      <c r="AA10" s="242" t="n">
        <f aca="false">'Original data'!AA28*'Original data'!$U$3</f>
        <v>0.005259084</v>
      </c>
      <c r="AB10" s="242" t="n">
        <f aca="false">'Original data'!AB28*'Original data'!$U$3</f>
        <v>-0.06255626</v>
      </c>
      <c r="AC10" s="242" t="n">
        <f aca="false">'Original data'!AC28*'Original data'!$U$3</f>
        <v>0.02619882</v>
      </c>
      <c r="AD10" s="242" t="n">
        <f aca="false">'Original data'!AD28*'Original data'!$U$3</f>
        <v>0.05055088</v>
      </c>
      <c r="AE10" s="242" t="n">
        <f aca="false">'Original data'!AE28*'Original data'!$U$3</f>
        <v>0.05409074</v>
      </c>
      <c r="AF10" s="242" t="n">
        <f aca="false">'Original data'!AF28*'Original data'!$U$3</f>
        <v>0.004166714</v>
      </c>
      <c r="AG10" s="242" t="n">
        <f aca="false">'Original data'!AG28*'Original data'!$U$3</f>
        <v>-0.0134714</v>
      </c>
      <c r="AH10" s="242" t="n">
        <f aca="false">'Original data'!AH28*'Original data'!$U$3</f>
        <v>-0.05785017</v>
      </c>
      <c r="AI10" s="242" t="n">
        <f aca="false">'Original data'!AI28*'Original data'!$U$3</f>
        <v>-0.05762832</v>
      </c>
      <c r="AJ10" s="242" t="n">
        <f aca="false">'Original data'!AJ28*'Original data'!$U$3</f>
        <v>-0.04552432</v>
      </c>
      <c r="AK10" s="242" t="n">
        <f aca="false">'Original data'!AK28*'Original data'!$U$3</f>
        <v>-0.04233303</v>
      </c>
      <c r="AL10" s="242" t="n">
        <f aca="false">'Original data'!AL28*'Original data'!$U$3</f>
        <v>-0.02710986</v>
      </c>
      <c r="AM10" s="242" t="n">
        <f aca="false">'Original data'!AM28*'Original data'!$U$3</f>
        <v>-0.0001718326</v>
      </c>
      <c r="AN10" s="242" t="n">
        <f aca="false">'Original data'!AN28*'Original data'!$U$3</f>
        <v>0.08211976</v>
      </c>
      <c r="AO10" s="242" t="n">
        <f aca="false">'Original data'!AO28*'Original data'!$U$3</f>
        <v>-0.02774336</v>
      </c>
      <c r="AP10" s="242" t="n">
        <f aca="false">'Original data'!AP28*'Original data'!$U$3</f>
        <v>-0.1315579</v>
      </c>
      <c r="AQ10" s="242" t="n">
        <f aca="false">'Original data'!AQ28*'Original data'!$U$3</f>
        <v>-0.07003749</v>
      </c>
      <c r="AR10" s="242" t="n">
        <f aca="false">'Original data'!AR28*'Original data'!$U$3</f>
        <v>-0.04196849</v>
      </c>
      <c r="AS10" s="243" t="n">
        <f aca="false">'Original data'!AS28*'Original data'!$U$3</f>
        <v>-0.008379399</v>
      </c>
    </row>
    <row r="11" customFormat="false" ht="12.75" hidden="false" customHeight="false" outlineLevel="0" collapsed="false">
      <c r="A11" s="163" t="s">
        <v>23</v>
      </c>
      <c r="B11" s="242" t="n">
        <f aca="false">'Original data'!B29</f>
        <v>2.547099</v>
      </c>
      <c r="C11" s="245" t="n">
        <f aca="false">'Original data'!C29</f>
        <v>0.8322981</v>
      </c>
      <c r="D11" s="242" t="n">
        <f aca="false">'Original data'!D29</f>
        <v>0.9632631</v>
      </c>
      <c r="E11" s="242" t="n">
        <f aca="false">'Original data'!E29</f>
        <v>1.139875</v>
      </c>
      <c r="F11" s="242" t="n">
        <f aca="false">'Original data'!F29</f>
        <v>1.1491</v>
      </c>
      <c r="G11" s="242" t="n">
        <f aca="false">'Original data'!G29</f>
        <v>1.168007</v>
      </c>
      <c r="H11" s="242" t="n">
        <f aca="false">'Original data'!H29</f>
        <v>1.11928</v>
      </c>
      <c r="I11" s="242" t="n">
        <f aca="false">'Original data'!I29</f>
        <v>1.180911</v>
      </c>
      <c r="J11" s="242" t="n">
        <f aca="false">'Original data'!J29</f>
        <v>1.148061</v>
      </c>
      <c r="K11" s="242" t="n">
        <f aca="false">'Original data'!K29</f>
        <v>1.157358</v>
      </c>
      <c r="L11" s="242" t="n">
        <f aca="false">'Original data'!L29</f>
        <v>1.1949</v>
      </c>
      <c r="M11" s="242" t="n">
        <f aca="false">'Original data'!M29</f>
        <v>1.148213</v>
      </c>
      <c r="N11" s="242" t="n">
        <f aca="false">'Original data'!N29</f>
        <v>1.106227</v>
      </c>
      <c r="O11" s="242" t="n">
        <f aca="false">'Original data'!O29</f>
        <v>1.139229</v>
      </c>
      <c r="P11" s="242" t="n">
        <f aca="false">'Original data'!P29</f>
        <v>1.174695</v>
      </c>
      <c r="Q11" s="242" t="n">
        <f aca="false">'Original data'!Q29</f>
        <v>1.108677</v>
      </c>
      <c r="R11" s="242" t="n">
        <f aca="false">'Original data'!R29</f>
        <v>1.136925</v>
      </c>
      <c r="S11" s="242" t="n">
        <f aca="false">'Original data'!S29</f>
        <v>1.216353</v>
      </c>
      <c r="T11" s="242" t="n">
        <f aca="false">'Original data'!T29</f>
        <v>1.158224</v>
      </c>
      <c r="U11" s="242" t="n">
        <f aca="false">'Original data'!U29</f>
        <v>0.8654814</v>
      </c>
      <c r="V11" s="243" t="n">
        <f aca="false">'Original data'!V29</f>
        <v>1.162943</v>
      </c>
      <c r="W11" s="244"/>
      <c r="X11" s="173" t="str">
        <f aca="false">'Original data'!X29</f>
        <v>b7</v>
      </c>
      <c r="Y11" s="242" t="n">
        <f aca="false">'Original data'!Y29</f>
        <v>2.970378</v>
      </c>
      <c r="Z11" s="242" t="n">
        <f aca="false">'Original data'!Z29</f>
        <v>0.9584445</v>
      </c>
      <c r="AA11" s="242" t="n">
        <f aca="false">'Original data'!AA29</f>
        <v>0.9861924</v>
      </c>
      <c r="AB11" s="242" t="n">
        <f aca="false">'Original data'!AB29</f>
        <v>1.124214</v>
      </c>
      <c r="AC11" s="242" t="n">
        <f aca="false">'Original data'!AC29</f>
        <v>1.110645</v>
      </c>
      <c r="AD11" s="242" t="n">
        <f aca="false">'Original data'!AD29</f>
        <v>1.147181</v>
      </c>
      <c r="AE11" s="242" t="n">
        <f aca="false">'Original data'!AE29</f>
        <v>1.051293</v>
      </c>
      <c r="AF11" s="242" t="n">
        <f aca="false">'Original data'!AF29</f>
        <v>1.110997</v>
      </c>
      <c r="AG11" s="242" t="n">
        <f aca="false">'Original data'!AG29</f>
        <v>1.120762</v>
      </c>
      <c r="AH11" s="242" t="n">
        <f aca="false">'Original data'!AH29</f>
        <v>1.145782</v>
      </c>
      <c r="AI11" s="242" t="n">
        <f aca="false">'Original data'!AI29</f>
        <v>1.141261</v>
      </c>
      <c r="AJ11" s="242" t="n">
        <f aca="false">'Original data'!AJ29</f>
        <v>1.067214</v>
      </c>
      <c r="AK11" s="242" t="n">
        <f aca="false">'Original data'!AK29</f>
        <v>1.075266</v>
      </c>
      <c r="AL11" s="242" t="n">
        <f aca="false">'Original data'!AL29</f>
        <v>1.077941</v>
      </c>
      <c r="AM11" s="242" t="n">
        <f aca="false">'Original data'!AM29</f>
        <v>1.091854</v>
      </c>
      <c r="AN11" s="242" t="n">
        <f aca="false">'Original data'!AN29</f>
        <v>1.093254</v>
      </c>
      <c r="AO11" s="242" t="n">
        <f aca="false">'Original data'!AO29</f>
        <v>1.100905</v>
      </c>
      <c r="AP11" s="242" t="n">
        <f aca="false">'Original data'!AP29</f>
        <v>1.146665</v>
      </c>
      <c r="AQ11" s="242" t="n">
        <f aca="false">'Original data'!AQ29</f>
        <v>1.132103</v>
      </c>
      <c r="AR11" s="242" t="n">
        <f aca="false">'Original data'!AR29</f>
        <v>0.9209862</v>
      </c>
      <c r="AS11" s="243" t="n">
        <f aca="false">'Original data'!AS29</f>
        <v>1.149689</v>
      </c>
    </row>
    <row r="12" customFormat="false" ht="12.75" hidden="false" customHeight="false" outlineLevel="0" collapsed="false">
      <c r="A12" s="163" t="s">
        <v>25</v>
      </c>
      <c r="B12" s="242" t="n">
        <f aca="false">'Original data'!B30*'Original data'!$U$3</f>
        <v>-0.06926335</v>
      </c>
      <c r="C12" s="242" t="n">
        <f aca="false">'Original data'!C30*'Original data'!$U$3</f>
        <v>-0.03499881</v>
      </c>
      <c r="D12" s="242" t="n">
        <f aca="false">'Original data'!D30*'Original data'!$U$3</f>
        <v>-0.01899492</v>
      </c>
      <c r="E12" s="242" t="n">
        <f aca="false">'Original data'!E30*'Original data'!$U$3</f>
        <v>-0.01080968</v>
      </c>
      <c r="F12" s="242" t="n">
        <f aca="false">'Original data'!F30*'Original data'!$U$3</f>
        <v>-0.01910077</v>
      </c>
      <c r="G12" s="242" t="n">
        <f aca="false">'Original data'!G30*'Original data'!$U$3</f>
        <v>0.01866846</v>
      </c>
      <c r="H12" s="242" t="n">
        <f aca="false">'Original data'!H30*'Original data'!$U$3</f>
        <v>0.04004083</v>
      </c>
      <c r="I12" s="242" t="n">
        <f aca="false">'Original data'!I30*'Original data'!$U$3</f>
        <v>0.006891101</v>
      </c>
      <c r="J12" s="242" t="n">
        <f aca="false">'Original data'!J30*'Original data'!$U$3</f>
        <v>-0.02544147</v>
      </c>
      <c r="K12" s="242" t="n">
        <f aca="false">'Original data'!K30*'Original data'!$U$3</f>
        <v>-0.03361683</v>
      </c>
      <c r="L12" s="242" t="n">
        <f aca="false">'Original data'!L30*'Original data'!$U$3</f>
        <v>-0.004754195</v>
      </c>
      <c r="M12" s="242" t="n">
        <f aca="false">'Original data'!M30*'Original data'!$U$3</f>
        <v>-0.05729068</v>
      </c>
      <c r="N12" s="242" t="n">
        <f aca="false">'Original data'!N30*'Original data'!$U$3</f>
        <v>-0.02131926</v>
      </c>
      <c r="O12" s="242" t="n">
        <f aca="false">'Original data'!O30*'Original data'!$U$3</f>
        <v>0.01169002</v>
      </c>
      <c r="P12" s="242" t="n">
        <f aca="false">'Original data'!P30*'Original data'!$U$3</f>
        <v>-0.00771798</v>
      </c>
      <c r="Q12" s="242" t="n">
        <f aca="false">'Original data'!Q30*'Original data'!$U$3</f>
        <v>0.02150135</v>
      </c>
      <c r="R12" s="242" t="n">
        <f aca="false">'Original data'!R30*'Original data'!$U$3</f>
        <v>-0.01027933</v>
      </c>
      <c r="S12" s="242" t="n">
        <f aca="false">'Original data'!S30*'Original data'!$U$3</f>
        <v>-0.03852293</v>
      </c>
      <c r="T12" s="242" t="n">
        <f aca="false">'Original data'!T30*'Original data'!$U$3</f>
        <v>-0.09549415</v>
      </c>
      <c r="U12" s="242" t="n">
        <f aca="false">'Original data'!U30*'Original data'!$U$3</f>
        <v>-0.09701397</v>
      </c>
      <c r="V12" s="243" t="n">
        <f aca="false">'Original data'!V30*'Original data'!$U$3</f>
        <v>-0.02002405</v>
      </c>
      <c r="W12" s="244"/>
      <c r="X12" s="173" t="str">
        <f aca="false">'Original data'!X30</f>
        <v>b8</v>
      </c>
      <c r="Y12" s="242" t="n">
        <f aca="false">'Original data'!Y30*'Original data'!$U$3</f>
        <v>0.01274747</v>
      </c>
      <c r="Z12" s="242" t="n">
        <f aca="false">'Original data'!Z30*'Original data'!$U$3</f>
        <v>-0.01044453</v>
      </c>
      <c r="AA12" s="242" t="n">
        <f aca="false">'Original data'!AA30*'Original data'!$U$3</f>
        <v>-0.02727923</v>
      </c>
      <c r="AB12" s="242" t="n">
        <f aca="false">'Original data'!AB30*'Original data'!$U$3</f>
        <v>0.0177226</v>
      </c>
      <c r="AC12" s="242" t="n">
        <f aca="false">'Original data'!AC30*'Original data'!$U$3</f>
        <v>-0.009675039</v>
      </c>
      <c r="AD12" s="242" t="n">
        <f aca="false">'Original data'!AD30*'Original data'!$U$3</f>
        <v>-0.01623479</v>
      </c>
      <c r="AE12" s="242" t="n">
        <f aca="false">'Original data'!AE30*'Original data'!$U$3</f>
        <v>-0.009040631</v>
      </c>
      <c r="AF12" s="242" t="n">
        <f aca="false">'Original data'!AF30*'Original data'!$U$3</f>
        <v>0.02130455</v>
      </c>
      <c r="AG12" s="242" t="n">
        <f aca="false">'Original data'!AG30*'Original data'!$U$3</f>
        <v>-0.009725962</v>
      </c>
      <c r="AH12" s="242" t="n">
        <f aca="false">'Original data'!AH30*'Original data'!$U$3</f>
        <v>0.006386625</v>
      </c>
      <c r="AI12" s="242" t="n">
        <f aca="false">'Original data'!AI30*'Original data'!$U$3</f>
        <v>0.01153728</v>
      </c>
      <c r="AJ12" s="242" t="n">
        <f aca="false">'Original data'!AJ30*'Original data'!$U$3</f>
        <v>-0.01039705</v>
      </c>
      <c r="AK12" s="242" t="n">
        <f aca="false">'Original data'!AK30*'Original data'!$U$3</f>
        <v>-0.001522985</v>
      </c>
      <c r="AL12" s="242" t="n">
        <f aca="false">'Original data'!AL30*'Original data'!$U$3</f>
        <v>-0.0009380268</v>
      </c>
      <c r="AM12" s="242" t="n">
        <f aca="false">'Original data'!AM30*'Original data'!$U$3</f>
        <v>-0.03252538</v>
      </c>
      <c r="AN12" s="242" t="n">
        <f aca="false">'Original data'!AN30*'Original data'!$U$3</f>
        <v>0.009371497</v>
      </c>
      <c r="AO12" s="242" t="n">
        <f aca="false">'Original data'!AO30*'Original data'!$U$3</f>
        <v>0.04635679</v>
      </c>
      <c r="AP12" s="242" t="n">
        <f aca="false">'Original data'!AP30*'Original data'!$U$3</f>
        <v>0.09406994</v>
      </c>
      <c r="AQ12" s="242" t="n">
        <f aca="false">'Original data'!AQ30*'Original data'!$U$3</f>
        <v>0.00847881</v>
      </c>
      <c r="AR12" s="242" t="n">
        <f aca="false">'Original data'!AR30*'Original data'!$U$3</f>
        <v>-0.003812598</v>
      </c>
      <c r="AS12" s="243" t="n">
        <f aca="false">'Original data'!AS30*'Original data'!$U$3</f>
        <v>0.004832678</v>
      </c>
    </row>
    <row r="13" customFormat="false" ht="12.75" hidden="false" customHeight="false" outlineLevel="0" collapsed="false">
      <c r="A13" s="163" t="s">
        <v>26</v>
      </c>
      <c r="B13" s="245" t="n">
        <f aca="false">'Original data'!B31</f>
        <v>0.3637015</v>
      </c>
      <c r="C13" s="242" t="n">
        <f aca="false">'Original data'!C31</f>
        <v>0.4716164</v>
      </c>
      <c r="D13" s="242" t="n">
        <f aca="false">'Original data'!D31</f>
        <v>0.4828735</v>
      </c>
      <c r="E13" s="242" t="n">
        <f aca="false">'Original data'!E31</f>
        <v>0.4802283</v>
      </c>
      <c r="F13" s="242" t="n">
        <f aca="false">'Original data'!F31</f>
        <v>0.4701194</v>
      </c>
      <c r="G13" s="242" t="n">
        <f aca="false">'Original data'!G31</f>
        <v>0.4747736</v>
      </c>
      <c r="H13" s="242" t="n">
        <f aca="false">'Original data'!H31</f>
        <v>0.4792174</v>
      </c>
      <c r="I13" s="242" t="n">
        <f aca="false">'Original data'!I31</f>
        <v>0.4620912</v>
      </c>
      <c r="J13" s="242" t="n">
        <f aca="false">'Original data'!J31</f>
        <v>0.4825422</v>
      </c>
      <c r="K13" s="242" t="n">
        <f aca="false">'Original data'!K31</f>
        <v>0.4675007</v>
      </c>
      <c r="L13" s="242" t="n">
        <f aca="false">'Original data'!L31</f>
        <v>0.4649174</v>
      </c>
      <c r="M13" s="242" t="n">
        <f aca="false">'Original data'!M31</f>
        <v>0.4574695</v>
      </c>
      <c r="N13" s="242" t="n">
        <f aca="false">'Original data'!N31</f>
        <v>0.4669493</v>
      </c>
      <c r="O13" s="242" t="n">
        <f aca="false">'Original data'!O31</f>
        <v>0.4711466</v>
      </c>
      <c r="P13" s="242" t="n">
        <f aca="false">'Original data'!P31</f>
        <v>0.4614759</v>
      </c>
      <c r="Q13" s="242" t="n">
        <f aca="false">'Original data'!Q31</f>
        <v>0.4705561</v>
      </c>
      <c r="R13" s="242" t="n">
        <f aca="false">'Original data'!R31</f>
        <v>0.4680946</v>
      </c>
      <c r="S13" s="242" t="n">
        <f aca="false">'Original data'!S31</f>
        <v>0.4953478</v>
      </c>
      <c r="T13" s="242" t="n">
        <f aca="false">'Original data'!T31</f>
        <v>0.4876808</v>
      </c>
      <c r="U13" s="242" t="n">
        <f aca="false">'Original data'!U31</f>
        <v>0.4439962</v>
      </c>
      <c r="V13" s="243" t="n">
        <f aca="false">'Original data'!V31</f>
        <v>0.4684533</v>
      </c>
      <c r="W13" s="244"/>
      <c r="X13" s="173" t="str">
        <f aca="false">'Original data'!X31</f>
        <v>b9</v>
      </c>
      <c r="Y13" s="242" t="n">
        <f aca="false">'Original data'!Y31</f>
        <v>0.4944078</v>
      </c>
      <c r="Z13" s="242" t="n">
        <f aca="false">'Original data'!Z31</f>
        <v>0.4702878</v>
      </c>
      <c r="AA13" s="242" t="n">
        <f aca="false">'Original data'!AA31</f>
        <v>0.4621034</v>
      </c>
      <c r="AB13" s="242" t="n">
        <f aca="false">'Original data'!AB31</f>
        <v>0.4660038</v>
      </c>
      <c r="AC13" s="242" t="n">
        <f aca="false">'Original data'!AC31</f>
        <v>0.4701101</v>
      </c>
      <c r="AD13" s="242" t="n">
        <f aca="false">'Original data'!AD31</f>
        <v>0.4554938</v>
      </c>
      <c r="AE13" s="242" t="n">
        <f aca="false">'Original data'!AE31</f>
        <v>0.463652</v>
      </c>
      <c r="AF13" s="242" t="n">
        <f aca="false">'Original data'!AF31</f>
        <v>0.4569878</v>
      </c>
      <c r="AG13" s="242" t="n">
        <f aca="false">'Original data'!AG31</f>
        <v>0.4849465</v>
      </c>
      <c r="AH13" s="242" t="n">
        <f aca="false">'Original data'!AH31</f>
        <v>0.4751946</v>
      </c>
      <c r="AI13" s="242" t="n">
        <f aca="false">'Original data'!AI31</f>
        <v>0.4591737</v>
      </c>
      <c r="AJ13" s="242" t="n">
        <f aca="false">'Original data'!AJ31</f>
        <v>0.4459223</v>
      </c>
      <c r="AK13" s="242" t="n">
        <f aca="false">'Original data'!AK31</f>
        <v>0.471297</v>
      </c>
      <c r="AL13" s="242" t="n">
        <f aca="false">'Original data'!AL31</f>
        <v>0.4645572</v>
      </c>
      <c r="AM13" s="242" t="n">
        <f aca="false">'Original data'!AM31</f>
        <v>0.4656817</v>
      </c>
      <c r="AN13" s="242" t="n">
        <f aca="false">'Original data'!AN31</f>
        <v>0.4612569</v>
      </c>
      <c r="AO13" s="242" t="n">
        <f aca="false">'Original data'!AO31</f>
        <v>0.4653306</v>
      </c>
      <c r="AP13" s="242" t="n">
        <f aca="false">'Original data'!AP31</f>
        <v>0.4615678</v>
      </c>
      <c r="AQ13" s="242" t="n">
        <f aca="false">'Original data'!AQ31</f>
        <v>0.4671296</v>
      </c>
      <c r="AR13" s="242" t="n">
        <f aca="false">'Original data'!AR31</f>
        <v>0.4404904</v>
      </c>
      <c r="AS13" s="243" t="n">
        <f aca="false">'Original data'!AS31</f>
        <v>0.4649877</v>
      </c>
    </row>
    <row r="14" customFormat="false" ht="12.75" hidden="false" customHeight="false" outlineLevel="0" collapsed="false">
      <c r="A14" s="163" t="s">
        <v>27</v>
      </c>
      <c r="B14" s="242" t="n">
        <f aca="false">'Original data'!B32*'Original data'!$U$3</f>
        <v>-0.03933378</v>
      </c>
      <c r="C14" s="242" t="n">
        <f aca="false">'Original data'!C32*'Original data'!$U$3</f>
        <v>-0.04841929</v>
      </c>
      <c r="D14" s="242" t="n">
        <f aca="false">'Original data'!D32*'Original data'!$U$3</f>
        <v>-0.02083525</v>
      </c>
      <c r="E14" s="242" t="n">
        <f aca="false">'Original data'!E32*'Original data'!$U$3</f>
        <v>0.03105355</v>
      </c>
      <c r="F14" s="242" t="n">
        <f aca="false">'Original data'!F32*'Original data'!$U$3</f>
        <v>0.003584376</v>
      </c>
      <c r="G14" s="242" t="n">
        <f aca="false">'Original data'!G32*'Original data'!$U$3</f>
        <v>0.08837961</v>
      </c>
      <c r="H14" s="242" t="n">
        <f aca="false">'Original data'!H32*'Original data'!$U$3</f>
        <v>0.06014074</v>
      </c>
      <c r="I14" s="242" t="n">
        <f aca="false">'Original data'!I32*'Original data'!$U$3</f>
        <v>0.05022412</v>
      </c>
      <c r="J14" s="242" t="n">
        <f aca="false">'Original data'!J32*'Original data'!$U$3</f>
        <v>-0.006862815</v>
      </c>
      <c r="K14" s="242" t="n">
        <f aca="false">'Original data'!K32*'Original data'!$U$3</f>
        <v>-0.04214616</v>
      </c>
      <c r="L14" s="242" t="n">
        <f aca="false">'Original data'!L32*'Original data'!$U$3</f>
        <v>-0.0227006</v>
      </c>
      <c r="M14" s="242" t="n">
        <f aca="false">'Original data'!M32*'Original data'!$U$3</f>
        <v>-0.04146376</v>
      </c>
      <c r="N14" s="242" t="n">
        <f aca="false">'Original data'!N32*'Original data'!$U$3</f>
        <v>0.002644452</v>
      </c>
      <c r="O14" s="242" t="n">
        <f aca="false">'Original data'!O32*'Original data'!$U$3</f>
        <v>0.04044886</v>
      </c>
      <c r="P14" s="242" t="n">
        <f aca="false">'Original data'!P32*'Original data'!$U$3</f>
        <v>0.02554508</v>
      </c>
      <c r="Q14" s="242" t="n">
        <f aca="false">'Original data'!Q32*'Original data'!$U$3</f>
        <v>0.05613491</v>
      </c>
      <c r="R14" s="242" t="n">
        <f aca="false">'Original data'!R32*'Original data'!$U$3</f>
        <v>0.0458625</v>
      </c>
      <c r="S14" s="242" t="n">
        <f aca="false">'Original data'!S32*'Original data'!$U$3</f>
        <v>-0.02415072</v>
      </c>
      <c r="T14" s="242" t="n">
        <f aca="false">'Original data'!T32*'Original data'!$U$3</f>
        <v>-0.1016399</v>
      </c>
      <c r="U14" s="242" t="n">
        <f aca="false">'Original data'!U32*'Original data'!$U$3</f>
        <v>-0.1100352</v>
      </c>
      <c r="V14" s="243" t="n">
        <f aca="false">'Original data'!V32*'Original data'!$U$3</f>
        <v>0</v>
      </c>
      <c r="W14" s="244"/>
      <c r="X14" s="173" t="str">
        <f aca="false">'Original data'!X32</f>
        <v>b10</v>
      </c>
      <c r="Y14" s="242" t="n">
        <f aca="false">'Original data'!Y32*'Original data'!$U$3</f>
        <v>0.1021683</v>
      </c>
      <c r="Z14" s="242" t="n">
        <f aca="false">'Original data'!Z32*'Original data'!$U$3</f>
        <v>-0.01464346</v>
      </c>
      <c r="AA14" s="242" t="n">
        <f aca="false">'Original data'!AA32*'Original data'!$U$3</f>
        <v>-0.03988423</v>
      </c>
      <c r="AB14" s="242" t="n">
        <f aca="false">'Original data'!AB32*'Original data'!$U$3</f>
        <v>0.004620813</v>
      </c>
      <c r="AC14" s="242" t="n">
        <f aca="false">'Original data'!AC32*'Original data'!$U$3</f>
        <v>-0.02145364</v>
      </c>
      <c r="AD14" s="242" t="n">
        <f aca="false">'Original data'!AD32*'Original data'!$U$3</f>
        <v>0.01940096</v>
      </c>
      <c r="AE14" s="242" t="n">
        <f aca="false">'Original data'!AE32*'Original data'!$U$3</f>
        <v>0.003646352</v>
      </c>
      <c r="AF14" s="242" t="n">
        <f aca="false">'Original data'!AF32*'Original data'!$U$3</f>
        <v>-0.006415987</v>
      </c>
      <c r="AG14" s="242" t="n">
        <f aca="false">'Original data'!AG32*'Original data'!$U$3</f>
        <v>-0.01319338</v>
      </c>
      <c r="AH14" s="242" t="n">
        <f aca="false">'Original data'!AH32*'Original data'!$U$3</f>
        <v>-0.005975944</v>
      </c>
      <c r="AI14" s="242" t="n">
        <f aca="false">'Original data'!AI32*'Original data'!$U$3</f>
        <v>-0.02335166</v>
      </c>
      <c r="AJ14" s="242" t="n">
        <f aca="false">'Original data'!AJ32*'Original data'!$U$3</f>
        <v>-0.04015499</v>
      </c>
      <c r="AK14" s="242" t="n">
        <f aca="false">'Original data'!AK32*'Original data'!$U$3</f>
        <v>-0.04178309</v>
      </c>
      <c r="AL14" s="242" t="n">
        <f aca="false">'Original data'!AL32*'Original data'!$U$3</f>
        <v>-0.0232048</v>
      </c>
      <c r="AM14" s="242" t="n">
        <f aca="false">'Original data'!AM32*'Original data'!$U$3</f>
        <v>-0.003196922</v>
      </c>
      <c r="AN14" s="242" t="n">
        <f aca="false">'Original data'!AN32*'Original data'!$U$3</f>
        <v>0.04594209</v>
      </c>
      <c r="AO14" s="242" t="n">
        <f aca="false">'Original data'!AO32*'Original data'!$U$3</f>
        <v>0.06838304</v>
      </c>
      <c r="AP14" s="242" t="n">
        <f aca="false">'Original data'!AP32*'Original data'!$U$3</f>
        <v>0.03614757</v>
      </c>
      <c r="AQ14" s="242" t="n">
        <f aca="false">'Original data'!AQ32*'Original data'!$U$3</f>
        <v>0.006786686</v>
      </c>
      <c r="AR14" s="242" t="n">
        <f aca="false">'Original data'!AR32*'Original data'!$U$3</f>
        <v>-0.02615577</v>
      </c>
      <c r="AS14" s="243" t="n">
        <f aca="false">'Original data'!AS32*'Original data'!$U$3</f>
        <v>0</v>
      </c>
    </row>
    <row r="15" customFormat="false" ht="12.75" hidden="false" customHeight="false" outlineLevel="0" collapsed="false">
      <c r="A15" s="163" t="s">
        <v>28</v>
      </c>
      <c r="B15" s="242" t="n">
        <f aca="false">'Original data'!B33</f>
        <v>0.6216986</v>
      </c>
      <c r="C15" s="242" t="n">
        <f aca="false">'Original data'!C33</f>
        <v>0.747546</v>
      </c>
      <c r="D15" s="242" t="n">
        <f aca="false">'Original data'!D33</f>
        <v>0.7364731</v>
      </c>
      <c r="E15" s="242" t="n">
        <f aca="false">'Original data'!E33</f>
        <v>0.741038</v>
      </c>
      <c r="F15" s="242" t="n">
        <f aca="false">'Original data'!F33</f>
        <v>0.7414061</v>
      </c>
      <c r="G15" s="242" t="n">
        <f aca="false">'Original data'!G33</f>
        <v>0.7423608</v>
      </c>
      <c r="H15" s="242" t="n">
        <f aca="false">'Original data'!H33</f>
        <v>0.7458371</v>
      </c>
      <c r="I15" s="242" t="n">
        <f aca="false">'Original data'!I33</f>
        <v>0.7524446</v>
      </c>
      <c r="J15" s="242" t="n">
        <f aca="false">'Original data'!J33</f>
        <v>0.7496349</v>
      </c>
      <c r="K15" s="242" t="n">
        <f aca="false">'Original data'!K33</f>
        <v>0.7410979</v>
      </c>
      <c r="L15" s="242" t="n">
        <f aca="false">'Original data'!L33</f>
        <v>0.7542667</v>
      </c>
      <c r="M15" s="242" t="n">
        <f aca="false">'Original data'!M33</f>
        <v>0.7516631</v>
      </c>
      <c r="N15" s="242" t="n">
        <f aca="false">'Original data'!N33</f>
        <v>0.7460351</v>
      </c>
      <c r="O15" s="242" t="n">
        <f aca="false">'Original data'!O33</f>
        <v>0.7492364</v>
      </c>
      <c r="P15" s="242" t="n">
        <f aca="false">'Original data'!P33</f>
        <v>0.7482166</v>
      </c>
      <c r="Q15" s="242" t="n">
        <f aca="false">'Original data'!Q33</f>
        <v>0.7451856</v>
      </c>
      <c r="R15" s="242" t="n">
        <f aca="false">'Original data'!R33</f>
        <v>0.7466473</v>
      </c>
      <c r="S15" s="242" t="n">
        <f aca="false">'Original data'!S33</f>
        <v>0.7521289</v>
      </c>
      <c r="T15" s="242" t="n">
        <f aca="false">'Original data'!T33</f>
        <v>0.7502244</v>
      </c>
      <c r="U15" s="242" t="n">
        <f aca="false">'Original data'!U33</f>
        <v>0.6571349</v>
      </c>
      <c r="V15" s="243" t="n">
        <f aca="false">'Original data'!V33</f>
        <v>0.7396312</v>
      </c>
      <c r="W15" s="244"/>
      <c r="X15" s="173" t="str">
        <f aca="false">'Original data'!X33</f>
        <v>b11</v>
      </c>
      <c r="Y15" s="242" t="n">
        <f aca="false">'Original data'!Y33</f>
        <v>0.6538047</v>
      </c>
      <c r="Z15" s="242" t="n">
        <f aca="false">'Original data'!Z33</f>
        <v>0.7324419</v>
      </c>
      <c r="AA15" s="242" t="n">
        <f aca="false">'Original data'!AA33</f>
        <v>0.7373316</v>
      </c>
      <c r="AB15" s="242" t="n">
        <f aca="false">'Original data'!AB33</f>
        <v>0.7441527</v>
      </c>
      <c r="AC15" s="242" t="n">
        <f aca="false">'Original data'!AC33</f>
        <v>0.7426305</v>
      </c>
      <c r="AD15" s="242" t="n">
        <f aca="false">'Original data'!AD33</f>
        <v>0.7475778</v>
      </c>
      <c r="AE15" s="242" t="n">
        <f aca="false">'Original data'!AE33</f>
        <v>0.748586</v>
      </c>
      <c r="AF15" s="242" t="n">
        <f aca="false">'Original data'!AF33</f>
        <v>0.7468906</v>
      </c>
      <c r="AG15" s="242" t="n">
        <f aca="false">'Original data'!AG33</f>
        <v>0.7454103</v>
      </c>
      <c r="AH15" s="242" t="n">
        <f aca="false">'Original data'!AH33</f>
        <v>0.7484208</v>
      </c>
      <c r="AI15" s="242" t="n">
        <f aca="false">'Original data'!AI33</f>
        <v>0.7526002</v>
      </c>
      <c r="AJ15" s="242" t="n">
        <f aca="false">'Original data'!AJ33</f>
        <v>0.7510385</v>
      </c>
      <c r="AK15" s="242" t="n">
        <f aca="false">'Original data'!AK33</f>
        <v>0.7544796</v>
      </c>
      <c r="AL15" s="242" t="n">
        <f aca="false">'Original data'!AL33</f>
        <v>0.751634</v>
      </c>
      <c r="AM15" s="242" t="n">
        <f aca="false">'Original data'!AM33</f>
        <v>0.7524034</v>
      </c>
      <c r="AN15" s="242" t="n">
        <f aca="false">'Original data'!AN33</f>
        <v>0.7478011</v>
      </c>
      <c r="AO15" s="242" t="n">
        <f aca="false">'Original data'!AO33</f>
        <v>0.7435739</v>
      </c>
      <c r="AP15" s="242" t="n">
        <f aca="false">'Original data'!AP33</f>
        <v>0.7443371</v>
      </c>
      <c r="AQ15" s="242" t="n">
        <f aca="false">'Original data'!AQ33</f>
        <v>0.7384106</v>
      </c>
      <c r="AR15" s="242" t="n">
        <f aca="false">'Original data'!AR33</f>
        <v>0.645143</v>
      </c>
      <c r="AS15" s="243" t="n">
        <f aca="false">'Original data'!AS33</f>
        <v>0.7397064</v>
      </c>
    </row>
    <row r="16" customFormat="false" ht="12.75" hidden="false" customHeight="false" outlineLevel="0" collapsed="false">
      <c r="A16" s="163" t="s">
        <v>29</v>
      </c>
      <c r="B16" s="242" t="n">
        <f aca="false">'Original data'!B34*'Original data'!$U$3</f>
        <v>-0.01517867</v>
      </c>
      <c r="C16" s="242" t="n">
        <f aca="false">'Original data'!C34*'Original data'!$U$3</f>
        <v>-0.0005421142</v>
      </c>
      <c r="D16" s="242" t="n">
        <f aca="false">'Original data'!D34*'Original data'!$U$3</f>
        <v>-0.001234506</v>
      </c>
      <c r="E16" s="242" t="n">
        <f aca="false">'Original data'!E34*'Original data'!$U$3</f>
        <v>-0.003480012</v>
      </c>
      <c r="F16" s="242" t="n">
        <f aca="false">'Original data'!F34*'Original data'!$U$3</f>
        <v>-0.006461527</v>
      </c>
      <c r="G16" s="242" t="n">
        <f aca="false">'Original data'!G34*'Original data'!$U$3</f>
        <v>0.002848705</v>
      </c>
      <c r="H16" s="242" t="n">
        <f aca="false">'Original data'!H34*'Original data'!$U$3</f>
        <v>6.378701E-005</v>
      </c>
      <c r="I16" s="242" t="n">
        <f aca="false">'Original data'!I34*'Original data'!$U$3</f>
        <v>0.0009202283</v>
      </c>
      <c r="J16" s="242" t="n">
        <f aca="false">'Original data'!J34*'Original data'!$U$3</f>
        <v>-0.004520173</v>
      </c>
      <c r="K16" s="242" t="n">
        <f aca="false">'Original data'!K34*'Original data'!$U$3</f>
        <v>-0.007876345</v>
      </c>
      <c r="L16" s="242" t="n">
        <f aca="false">'Original data'!L34*'Original data'!$U$3</f>
        <v>-0.006545917</v>
      </c>
      <c r="M16" s="242" t="n">
        <f aca="false">'Original data'!M34*'Original data'!$U$3</f>
        <v>-0.008912583</v>
      </c>
      <c r="N16" s="242" t="n">
        <f aca="false">'Original data'!N34*'Original data'!$U$3</f>
        <v>-0.002423553</v>
      </c>
      <c r="O16" s="242" t="n">
        <f aca="false">'Original data'!O34*'Original data'!$U$3</f>
        <v>0.003481599</v>
      </c>
      <c r="P16" s="242" t="n">
        <f aca="false">'Original data'!P34*'Original data'!$U$3</f>
        <v>-0.0001559067</v>
      </c>
      <c r="Q16" s="242" t="n">
        <f aca="false">'Original data'!Q34*'Original data'!$U$3</f>
        <v>0.004876683</v>
      </c>
      <c r="R16" s="242" t="n">
        <f aca="false">'Original data'!R34*'Original data'!$U$3</f>
        <v>0.005913823</v>
      </c>
      <c r="S16" s="242" t="n">
        <f aca="false">'Original data'!S34*'Original data'!$U$3</f>
        <v>-0.001602128</v>
      </c>
      <c r="T16" s="242" t="n">
        <f aca="false">'Original data'!T34*'Original data'!$U$3</f>
        <v>-0.01652896</v>
      </c>
      <c r="U16" s="242" t="n">
        <f aca="false">'Original data'!U34*'Original data'!$U$3</f>
        <v>-0.01693094</v>
      </c>
      <c r="V16" s="243" t="n">
        <f aca="false">'Original data'!V34*'Original data'!$U$3</f>
        <v>-0.003253631</v>
      </c>
      <c r="W16" s="244"/>
      <c r="X16" s="173" t="str">
        <f aca="false">'Original data'!X34</f>
        <v>b12</v>
      </c>
      <c r="Y16" s="242" t="n">
        <f aca="false">'Original data'!Y34*'Original data'!$U$3</f>
        <v>0.01452826</v>
      </c>
      <c r="Z16" s="242" t="n">
        <f aca="false">'Original data'!Z34*'Original data'!$U$3</f>
        <v>4.35034E-005</v>
      </c>
      <c r="AA16" s="242" t="n">
        <f aca="false">'Original data'!AA34*'Original data'!$U$3</f>
        <v>-0.004369003</v>
      </c>
      <c r="AB16" s="242" t="n">
        <f aca="false">'Original data'!AB34*'Original data'!$U$3</f>
        <v>-0.002582179</v>
      </c>
      <c r="AC16" s="242" t="n">
        <f aca="false">'Original data'!AC34*'Original data'!$U$3</f>
        <v>-0.003147454</v>
      </c>
      <c r="AD16" s="242" t="n">
        <f aca="false">'Original data'!AD34*'Original data'!$U$3</f>
        <v>-0.004584608</v>
      </c>
      <c r="AE16" s="242" t="n">
        <f aca="false">'Original data'!AE34*'Original data'!$U$3</f>
        <v>-0.002422474</v>
      </c>
      <c r="AF16" s="242" t="n">
        <f aca="false">'Original data'!AF34*'Original data'!$U$3</f>
        <v>0.002537918</v>
      </c>
      <c r="AG16" s="242" t="n">
        <f aca="false">'Original data'!AG34*'Original data'!$U$3</f>
        <v>0.0002109631</v>
      </c>
      <c r="AH16" s="242" t="n">
        <f aca="false">'Original data'!AH34*'Original data'!$U$3</f>
        <v>0.001121015</v>
      </c>
      <c r="AI16" s="242" t="n">
        <f aca="false">'Original data'!AI34*'Original data'!$U$3</f>
        <v>0.000515512</v>
      </c>
      <c r="AJ16" s="242" t="n">
        <f aca="false">'Original data'!AJ34*'Original data'!$U$3</f>
        <v>-0.00529289</v>
      </c>
      <c r="AK16" s="242" t="n">
        <f aca="false">'Original data'!AK34*'Original data'!$U$3</f>
        <v>-0.003551593</v>
      </c>
      <c r="AL16" s="242" t="n">
        <f aca="false">'Original data'!AL34*'Original data'!$U$3</f>
        <v>-0.003243013</v>
      </c>
      <c r="AM16" s="242" t="n">
        <f aca="false">'Original data'!AM34*'Original data'!$U$3</f>
        <v>-0.003310284</v>
      </c>
      <c r="AN16" s="242" t="n">
        <f aca="false">'Original data'!AN34*'Original data'!$U$3</f>
        <v>0.003719743</v>
      </c>
      <c r="AO16" s="242" t="n">
        <f aca="false">'Original data'!AO34*'Original data'!$U$3</f>
        <v>0.01012955</v>
      </c>
      <c r="AP16" s="242" t="n">
        <f aca="false">'Original data'!AP34*'Original data'!$U$3</f>
        <v>0.005284587</v>
      </c>
      <c r="AQ16" s="242" t="n">
        <f aca="false">'Original data'!AQ34*'Original data'!$U$3</f>
        <v>0.003174005</v>
      </c>
      <c r="AR16" s="242" t="n">
        <f aca="false">'Original data'!AR34*'Original data'!$U$3</f>
        <v>-0.004163197</v>
      </c>
      <c r="AS16" s="243" t="n">
        <f aca="false">'Original data'!AS34*'Original data'!$U$3</f>
        <v>4.285265E-005</v>
      </c>
    </row>
    <row r="17" customFormat="false" ht="12.75" hidden="false" customHeight="false" outlineLevel="0" collapsed="false">
      <c r="A17" s="163" t="s">
        <v>30</v>
      </c>
      <c r="B17" s="242" t="n">
        <f aca="false">'Original data'!B35</f>
        <v>0.08657196</v>
      </c>
      <c r="C17" s="242" t="n">
        <f aca="false">'Original data'!C35</f>
        <v>0.06714011</v>
      </c>
      <c r="D17" s="242" t="n">
        <f aca="false">'Original data'!D35</f>
        <v>0.0672981</v>
      </c>
      <c r="E17" s="242" t="n">
        <f aca="false">'Original data'!E35</f>
        <v>0.06561836</v>
      </c>
      <c r="F17" s="242" t="n">
        <f aca="false">'Original data'!F35</f>
        <v>0.06820024</v>
      </c>
      <c r="G17" s="242" t="n">
        <f aca="false">'Original data'!G35</f>
        <v>0.06628843</v>
      </c>
      <c r="H17" s="242" t="n">
        <f aca="false">'Original data'!H35</f>
        <v>0.0647425</v>
      </c>
      <c r="I17" s="242" t="n">
        <f aca="false">'Original data'!I35</f>
        <v>0.0656936</v>
      </c>
      <c r="J17" s="242" t="n">
        <f aca="false">'Original data'!J35</f>
        <v>0.06431012</v>
      </c>
      <c r="K17" s="242" t="n">
        <f aca="false">'Original data'!K35</f>
        <v>0.06405129</v>
      </c>
      <c r="L17" s="242" t="n">
        <f aca="false">'Original data'!L35</f>
        <v>0.06728301</v>
      </c>
      <c r="M17" s="242" t="n">
        <f aca="false">'Original data'!M35</f>
        <v>0.068486</v>
      </c>
      <c r="N17" s="242" t="n">
        <f aca="false">'Original data'!N35</f>
        <v>0.06813755</v>
      </c>
      <c r="O17" s="242" t="n">
        <f aca="false">'Original data'!O35</f>
        <v>0.0676743</v>
      </c>
      <c r="P17" s="242" t="n">
        <f aca="false">'Original data'!P35</f>
        <v>0.06781103</v>
      </c>
      <c r="Q17" s="242" t="n">
        <f aca="false">'Original data'!Q35</f>
        <v>0.06534636</v>
      </c>
      <c r="R17" s="242" t="n">
        <f aca="false">'Original data'!R35</f>
        <v>0.06829259</v>
      </c>
      <c r="S17" s="242" t="n">
        <f aca="false">'Original data'!S35</f>
        <v>0.06674923</v>
      </c>
      <c r="T17" s="242" t="n">
        <f aca="false">'Original data'!T35</f>
        <v>0.06878363</v>
      </c>
      <c r="U17" s="242" t="n">
        <f aca="false">'Original data'!U35</f>
        <v>0.04881461</v>
      </c>
      <c r="V17" s="243" t="n">
        <f aca="false">'Original data'!V35</f>
        <v>0.06682988</v>
      </c>
      <c r="W17" s="244"/>
      <c r="X17" s="173" t="str">
        <f aca="false">'Original data'!X35</f>
        <v>b13</v>
      </c>
      <c r="Y17" s="242" t="n">
        <f aca="false">'Original data'!Y35</f>
        <v>0.09809554</v>
      </c>
      <c r="Z17" s="242" t="n">
        <f aca="false">'Original data'!Z35</f>
        <v>0.06911838</v>
      </c>
      <c r="AA17" s="242" t="n">
        <f aca="false">'Original data'!AA35</f>
        <v>0.0700218</v>
      </c>
      <c r="AB17" s="242" t="n">
        <f aca="false">'Original data'!AB35</f>
        <v>0.06690174</v>
      </c>
      <c r="AC17" s="242" t="n">
        <f aca="false">'Original data'!AC35</f>
        <v>0.0661401</v>
      </c>
      <c r="AD17" s="242" t="n">
        <f aca="false">'Original data'!AD35</f>
        <v>0.06713017</v>
      </c>
      <c r="AE17" s="242" t="n">
        <f aca="false">'Original data'!AE35</f>
        <v>0.06724417</v>
      </c>
      <c r="AF17" s="242" t="n">
        <f aca="false">'Original data'!AF35</f>
        <v>0.06789123</v>
      </c>
      <c r="AG17" s="242" t="n">
        <f aca="false">'Original data'!AG35</f>
        <v>0.06558208</v>
      </c>
      <c r="AH17" s="242" t="n">
        <f aca="false">'Original data'!AH35</f>
        <v>0.06711285</v>
      </c>
      <c r="AI17" s="242" t="n">
        <f aca="false">'Original data'!AI35</f>
        <v>0.06812765</v>
      </c>
      <c r="AJ17" s="242" t="n">
        <f aca="false">'Original data'!AJ35</f>
        <v>0.06980294</v>
      </c>
      <c r="AK17" s="242" t="n">
        <f aca="false">'Original data'!AK35</f>
        <v>0.07223233</v>
      </c>
      <c r="AL17" s="242" t="n">
        <f aca="false">'Original data'!AL35</f>
        <v>0.06943553</v>
      </c>
      <c r="AM17" s="242" t="n">
        <f aca="false">'Original data'!AM35</f>
        <v>0.0681918</v>
      </c>
      <c r="AN17" s="242" t="n">
        <f aca="false">'Original data'!AN35</f>
        <v>0.0697156</v>
      </c>
      <c r="AO17" s="242" t="n">
        <f aca="false">'Original data'!AO35</f>
        <v>0.06729883</v>
      </c>
      <c r="AP17" s="242" t="n">
        <f aca="false">'Original data'!AP35</f>
        <v>0.0640165</v>
      </c>
      <c r="AQ17" s="242" t="n">
        <f aca="false">'Original data'!AQ35</f>
        <v>0.06830416</v>
      </c>
      <c r="AR17" s="242" t="n">
        <f aca="false">'Original data'!AR35</f>
        <v>0.04806694</v>
      </c>
      <c r="AS17" s="243" t="n">
        <f aca="false">'Original data'!AS35</f>
        <v>0.06834748</v>
      </c>
    </row>
    <row r="18" customFormat="false" ht="12.75" hidden="false" customHeight="false" outlineLevel="0" collapsed="false">
      <c r="A18" s="163" t="s">
        <v>31</v>
      </c>
      <c r="B18" s="242" t="n">
        <f aca="false">'Original data'!B36*'Original data'!$U$3</f>
        <v>0.002714519</v>
      </c>
      <c r="C18" s="242" t="n">
        <f aca="false">'Original data'!C36*'Original data'!$U$3</f>
        <v>-0.005072751</v>
      </c>
      <c r="D18" s="242" t="n">
        <f aca="false">'Original data'!D36*'Original data'!$U$3</f>
        <v>-0.003270096</v>
      </c>
      <c r="E18" s="242" t="n">
        <f aca="false">'Original data'!E36*'Original data'!$U$3</f>
        <v>-0.0008074331</v>
      </c>
      <c r="F18" s="242" t="n">
        <f aca="false">'Original data'!F36*'Original data'!$U$3</f>
        <v>-0.002279446</v>
      </c>
      <c r="G18" s="242" t="n">
        <f aca="false">'Original data'!G36*'Original data'!$U$3</f>
        <v>0.001521346</v>
      </c>
      <c r="H18" s="242" t="n">
        <f aca="false">'Original data'!H36*'Original data'!$U$3</f>
        <v>-0.0001090757</v>
      </c>
      <c r="I18" s="242" t="n">
        <f aca="false">'Original data'!I36*'Original data'!$U$3</f>
        <v>0.0008621529</v>
      </c>
      <c r="J18" s="242" t="n">
        <f aca="false">'Original data'!J36*'Original data'!$U$3</f>
        <v>-0.002884099</v>
      </c>
      <c r="K18" s="242" t="n">
        <f aca="false">'Original data'!K36*'Original data'!$U$3</f>
        <v>-0.004203</v>
      </c>
      <c r="L18" s="242" t="n">
        <f aca="false">'Original data'!L36*'Original data'!$U$3</f>
        <v>-0.003037928</v>
      </c>
      <c r="M18" s="242" t="n">
        <f aca="false">'Original data'!M36*'Original data'!$U$3</f>
        <v>-0.003377515</v>
      </c>
      <c r="N18" s="242" t="n">
        <f aca="false">'Original data'!N36*'Original data'!$U$3</f>
        <v>-0.001970022</v>
      </c>
      <c r="O18" s="242" t="n">
        <f aca="false">'Original data'!O36*'Original data'!$U$3</f>
        <v>0.0004313919</v>
      </c>
      <c r="P18" s="242" t="n">
        <f aca="false">'Original data'!P36*'Original data'!$U$3</f>
        <v>-0.000168266</v>
      </c>
      <c r="Q18" s="242" t="n">
        <f aca="false">'Original data'!Q36*'Original data'!$U$3</f>
        <v>0.001111439</v>
      </c>
      <c r="R18" s="242" t="n">
        <f aca="false">'Original data'!R36*'Original data'!$U$3</f>
        <v>0.0003441782</v>
      </c>
      <c r="S18" s="242" t="n">
        <f aca="false">'Original data'!S36*'Original data'!$U$3</f>
        <v>-0.003208532</v>
      </c>
      <c r="T18" s="242" t="n">
        <f aca="false">'Original data'!T36*'Original data'!$U$3</f>
        <v>-0.006776061</v>
      </c>
      <c r="U18" s="242" t="n">
        <f aca="false">'Original data'!U36*'Original data'!$U$3</f>
        <v>-0.003341193</v>
      </c>
      <c r="V18" s="243" t="n">
        <f aca="false">'Original data'!V36*'Original data'!$U$3</f>
        <v>-0.001727683</v>
      </c>
      <c r="W18" s="244"/>
      <c r="X18" s="173" t="str">
        <f aca="false">'Original data'!X36</f>
        <v>b14</v>
      </c>
      <c r="Y18" s="242" t="n">
        <f aca="false">'Original data'!Y36*'Original data'!$U$3</f>
        <v>8.47776E-005</v>
      </c>
      <c r="Z18" s="242" t="n">
        <f aca="false">'Original data'!Z36*'Original data'!$U$3</f>
        <v>-0.005851991</v>
      </c>
      <c r="AA18" s="242" t="n">
        <f aca="false">'Original data'!AA36*'Original data'!$U$3</f>
        <v>-0.007596945</v>
      </c>
      <c r="AB18" s="242" t="n">
        <f aca="false">'Original data'!AB36*'Original data'!$U$3</f>
        <v>-0.004599387</v>
      </c>
      <c r="AC18" s="242" t="n">
        <f aca="false">'Original data'!AC36*'Original data'!$U$3</f>
        <v>-0.006275821</v>
      </c>
      <c r="AD18" s="242" t="n">
        <f aca="false">'Original data'!AD36*'Original data'!$U$3</f>
        <v>-0.004688759</v>
      </c>
      <c r="AE18" s="242" t="n">
        <f aca="false">'Original data'!AE36*'Original data'!$U$3</f>
        <v>-0.005314083</v>
      </c>
      <c r="AF18" s="242" t="n">
        <f aca="false">'Original data'!AF36*'Original data'!$U$3</f>
        <v>-0.004447401</v>
      </c>
      <c r="AG18" s="242" t="n">
        <f aca="false">'Original data'!AG36*'Original data'!$U$3</f>
        <v>-0.005634546</v>
      </c>
      <c r="AH18" s="242" t="n">
        <f aca="false">'Original data'!AH36*'Original data'!$U$3</f>
        <v>-0.005337982</v>
      </c>
      <c r="AI18" s="242" t="n">
        <f aca="false">'Original data'!AI36*'Original data'!$U$3</f>
        <v>-0.006324705</v>
      </c>
      <c r="AJ18" s="242" t="n">
        <f aca="false">'Original data'!AJ36*'Original data'!$U$3</f>
        <v>-0.006810249</v>
      </c>
      <c r="AK18" s="242" t="n">
        <f aca="false">'Original data'!AK36*'Original data'!$U$3</f>
        <v>-0.007291733</v>
      </c>
      <c r="AL18" s="242" t="n">
        <f aca="false">'Original data'!AL36*'Original data'!$U$3</f>
        <v>-0.006147227</v>
      </c>
      <c r="AM18" s="242" t="n">
        <f aca="false">'Original data'!AM36*'Original data'!$U$3</f>
        <v>-0.005979198</v>
      </c>
      <c r="AN18" s="242" t="n">
        <f aca="false">'Original data'!AN36*'Original data'!$U$3</f>
        <v>-0.003262841</v>
      </c>
      <c r="AO18" s="242" t="n">
        <f aca="false">'Original data'!AO36*'Original data'!$U$3</f>
        <v>-0.001662534</v>
      </c>
      <c r="AP18" s="242" t="n">
        <f aca="false">'Original data'!AP36*'Original data'!$U$3</f>
        <v>-0.002324734</v>
      </c>
      <c r="AQ18" s="242" t="n">
        <f aca="false">'Original data'!AQ36*'Original data'!$U$3</f>
        <v>-0.003941789</v>
      </c>
      <c r="AR18" s="242" t="n">
        <f aca="false">'Original data'!AR36*'Original data'!$U$3</f>
        <v>-0.004013023</v>
      </c>
      <c r="AS18" s="243" t="n">
        <f aca="false">'Original data'!AS36*'Original data'!$U$3</f>
        <v>-0.004980736</v>
      </c>
    </row>
    <row r="19" customFormat="false" ht="12.75" hidden="false" customHeight="false" outlineLevel="0" collapsed="false">
      <c r="A19" s="163" t="s">
        <v>32</v>
      </c>
      <c r="B19" s="242" t="n">
        <f aca="false">'Original data'!B37</f>
        <v>-0.007245704</v>
      </c>
      <c r="C19" s="242" t="n">
        <f aca="false">'Original data'!C37</f>
        <v>0.02801877</v>
      </c>
      <c r="D19" s="242" t="n">
        <f aca="false">'Original data'!D37</f>
        <v>0.02574523</v>
      </c>
      <c r="E19" s="242" t="n">
        <f aca="false">'Original data'!E37</f>
        <v>0.02569007</v>
      </c>
      <c r="F19" s="242" t="n">
        <f aca="false">'Original data'!F37</f>
        <v>0.02525401</v>
      </c>
      <c r="G19" s="242" t="n">
        <f aca="false">'Original data'!G37</f>
        <v>0.02535769</v>
      </c>
      <c r="H19" s="242" t="n">
        <f aca="false">'Original data'!H37</f>
        <v>0.02538777</v>
      </c>
      <c r="I19" s="242" t="n">
        <f aca="false">'Original data'!I37</f>
        <v>0.02642545</v>
      </c>
      <c r="J19" s="242" t="n">
        <f aca="false">'Original data'!J37</f>
        <v>0.02833863</v>
      </c>
      <c r="K19" s="242" t="n">
        <f aca="false">'Original data'!K37</f>
        <v>0.0259829</v>
      </c>
      <c r="L19" s="242" t="n">
        <f aca="false">'Original data'!L37</f>
        <v>0.02402672</v>
      </c>
      <c r="M19" s="242" t="n">
        <f aca="false">'Original data'!M37</f>
        <v>0.02498156</v>
      </c>
      <c r="N19" s="242" t="n">
        <f aca="false">'Original data'!N37</f>
        <v>0.02802545</v>
      </c>
      <c r="O19" s="242" t="n">
        <f aca="false">'Original data'!O37</f>
        <v>0.02805517</v>
      </c>
      <c r="P19" s="242" t="n">
        <f aca="false">'Original data'!P37</f>
        <v>0.02752693</v>
      </c>
      <c r="Q19" s="242" t="n">
        <f aca="false">'Original data'!Q37</f>
        <v>0.02655739</v>
      </c>
      <c r="R19" s="242" t="n">
        <f aca="false">'Original data'!R37</f>
        <v>0.0256021</v>
      </c>
      <c r="S19" s="242" t="n">
        <f aca="false">'Original data'!S37</f>
        <v>0.0266547</v>
      </c>
      <c r="T19" s="242" t="n">
        <f aca="false">'Original data'!T37</f>
        <v>0.02280173</v>
      </c>
      <c r="U19" s="242" t="n">
        <f aca="false">'Original data'!U37</f>
        <v>0.007406548</v>
      </c>
      <c r="V19" s="243" t="n">
        <f aca="false">'Original data'!V37</f>
        <v>0.02440814</v>
      </c>
      <c r="W19" s="244"/>
      <c r="X19" s="173" t="str">
        <f aca="false">'Original data'!X37</f>
        <v>b15</v>
      </c>
      <c r="Y19" s="242" t="n">
        <f aca="false">'Original data'!Y37</f>
        <v>-0.002913347</v>
      </c>
      <c r="Z19" s="242" t="n">
        <f aca="false">'Original data'!Z37</f>
        <v>0.02721013</v>
      </c>
      <c r="AA19" s="242" t="n">
        <f aca="false">'Original data'!AA37</f>
        <v>0.02579159</v>
      </c>
      <c r="AB19" s="242" t="n">
        <f aca="false">'Original data'!AB37</f>
        <v>0.02646226</v>
      </c>
      <c r="AC19" s="242" t="n">
        <f aca="false">'Original data'!AC37</f>
        <v>0.02626962</v>
      </c>
      <c r="AD19" s="242" t="n">
        <f aca="false">'Original data'!AD37</f>
        <v>0.02722783</v>
      </c>
      <c r="AE19" s="242" t="n">
        <f aca="false">'Original data'!AE37</f>
        <v>0.02730229</v>
      </c>
      <c r="AF19" s="242" t="n">
        <f aca="false">'Original data'!AF37</f>
        <v>0.02611765</v>
      </c>
      <c r="AG19" s="242" t="n">
        <f aca="false">'Original data'!AG37</f>
        <v>0.02820059</v>
      </c>
      <c r="AH19" s="242" t="n">
        <f aca="false">'Original data'!AH37</f>
        <v>0.02620554</v>
      </c>
      <c r="AI19" s="242" t="n">
        <f aca="false">'Original data'!AI37</f>
        <v>0.02514425</v>
      </c>
      <c r="AJ19" s="242" t="n">
        <f aca="false">'Original data'!AJ37</f>
        <v>0.0236379</v>
      </c>
      <c r="AK19" s="242" t="n">
        <f aca="false">'Original data'!AK37</f>
        <v>0.02648517</v>
      </c>
      <c r="AL19" s="242" t="n">
        <f aca="false">'Original data'!AL37</f>
        <v>0.02711837</v>
      </c>
      <c r="AM19" s="242" t="n">
        <f aca="false">'Original data'!AM37</f>
        <v>0.02758488</v>
      </c>
      <c r="AN19" s="242" t="n">
        <f aca="false">'Original data'!AN37</f>
        <v>0.02817034</v>
      </c>
      <c r="AO19" s="242" t="n">
        <f aca="false">'Original data'!AO37</f>
        <v>0.02704115</v>
      </c>
      <c r="AP19" s="242" t="n">
        <f aca="false">'Original data'!AP37</f>
        <v>0.02742208</v>
      </c>
      <c r="AQ19" s="242" t="n">
        <f aca="false">'Original data'!AQ37</f>
        <v>0.0248964</v>
      </c>
      <c r="AR19" s="242" t="n">
        <f aca="false">'Original data'!AR37</f>
        <v>0.007658468</v>
      </c>
      <c r="AS19" s="243" t="n">
        <f aca="false">'Original data'!AS37</f>
        <v>0.02497213</v>
      </c>
    </row>
    <row r="20" customFormat="false" ht="12.75" hidden="false" customHeight="false" outlineLevel="0" collapsed="false">
      <c r="A20" s="163" t="s">
        <v>178</v>
      </c>
      <c r="B20" s="242" t="n">
        <f aca="false">'Original data'!B38*'Original data'!$U$3</f>
        <v>0</v>
      </c>
      <c r="C20" s="242" t="n">
        <f aca="false">'Original data'!C38*'Original data'!$U$3</f>
        <v>0</v>
      </c>
      <c r="D20" s="242" t="n">
        <f aca="false">'Original data'!D38*'Original data'!$U$3</f>
        <v>0</v>
      </c>
      <c r="E20" s="242" t="n">
        <f aca="false">'Original data'!E38*'Original data'!$U$3</f>
        <v>0</v>
      </c>
      <c r="F20" s="242" t="n">
        <f aca="false">'Original data'!F38*'Original data'!$U$3</f>
        <v>0</v>
      </c>
      <c r="G20" s="242" t="n">
        <f aca="false">'Original data'!G38*'Original data'!$U$3</f>
        <v>0</v>
      </c>
      <c r="H20" s="242" t="n">
        <f aca="false">'Original data'!H38*'Original data'!$U$3</f>
        <v>0</v>
      </c>
      <c r="I20" s="242" t="n">
        <f aca="false">'Original data'!I38*'Original data'!$U$3</f>
        <v>0</v>
      </c>
      <c r="J20" s="242" t="n">
        <f aca="false">'Original data'!J38*'Original data'!$U$3</f>
        <v>0</v>
      </c>
      <c r="K20" s="242" t="n">
        <f aca="false">'Original data'!K38*'Original data'!$U$3</f>
        <v>0</v>
      </c>
      <c r="L20" s="242" t="n">
        <f aca="false">'Original data'!L38*'Original data'!$U$3</f>
        <v>0</v>
      </c>
      <c r="M20" s="242" t="n">
        <f aca="false">'Original data'!M38*'Original data'!$U$3</f>
        <v>0</v>
      </c>
      <c r="N20" s="242" t="n">
        <f aca="false">'Original data'!N38*'Original data'!$U$3</f>
        <v>0</v>
      </c>
      <c r="O20" s="242" t="n">
        <f aca="false">'Original data'!O38*'Original data'!$U$3</f>
        <v>0</v>
      </c>
      <c r="P20" s="242" t="n">
        <f aca="false">'Original data'!P38*'Original data'!$U$3</f>
        <v>0</v>
      </c>
      <c r="Q20" s="242" t="n">
        <f aca="false">'Original data'!Q38*'Original data'!$U$3</f>
        <v>0</v>
      </c>
      <c r="R20" s="242" t="n">
        <f aca="false">'Original data'!R38*'Original data'!$U$3</f>
        <v>0</v>
      </c>
      <c r="S20" s="242" t="n">
        <f aca="false">'Original data'!S38*'Original data'!$U$3</f>
        <v>0</v>
      </c>
      <c r="T20" s="242" t="n">
        <f aca="false">'Original data'!T38*'Original data'!$U$3</f>
        <v>0</v>
      </c>
      <c r="U20" s="242" t="n">
        <f aca="false">'Original data'!U38*'Original data'!$U$3</f>
        <v>0</v>
      </c>
      <c r="V20" s="243" t="n">
        <f aca="false">'Original data'!V38*'Original data'!$U$3</f>
        <v>0</v>
      </c>
      <c r="W20" s="244"/>
      <c r="X20" s="173" t="str">
        <f aca="false">'Original data'!X38</f>
        <v>b16</v>
      </c>
      <c r="Y20" s="242" t="n">
        <f aca="false">'Original data'!Y38*'Original data'!$U$3</f>
        <v>0</v>
      </c>
      <c r="Z20" s="242" t="n">
        <f aca="false">'Original data'!Z38*'Original data'!$U$3</f>
        <v>0</v>
      </c>
      <c r="AA20" s="242" t="n">
        <f aca="false">'Original data'!AA38*'Original data'!$U$3</f>
        <v>0</v>
      </c>
      <c r="AB20" s="242" t="n">
        <f aca="false">'Original data'!AB38*'Original data'!$U$3</f>
        <v>0</v>
      </c>
      <c r="AC20" s="242" t="n">
        <f aca="false">'Original data'!AC38*'Original data'!$U$3</f>
        <v>0</v>
      </c>
      <c r="AD20" s="242" t="n">
        <f aca="false">'Original data'!AD38*'Original data'!$U$3</f>
        <v>0</v>
      </c>
      <c r="AE20" s="242" t="n">
        <f aca="false">'Original data'!AE38*'Original data'!$U$3</f>
        <v>0</v>
      </c>
      <c r="AF20" s="242" t="n">
        <f aca="false">'Original data'!AF38*'Original data'!$U$3</f>
        <v>0</v>
      </c>
      <c r="AG20" s="242" t="n">
        <f aca="false">'Original data'!AG38*'Original data'!$U$3</f>
        <v>0</v>
      </c>
      <c r="AH20" s="242" t="n">
        <f aca="false">'Original data'!AH38*'Original data'!$U$3</f>
        <v>0</v>
      </c>
      <c r="AI20" s="242" t="n">
        <f aca="false">'Original data'!AI38*'Original data'!$U$3</f>
        <v>0</v>
      </c>
      <c r="AJ20" s="242" t="n">
        <f aca="false">'Original data'!AJ38*'Original data'!$U$3</f>
        <v>0</v>
      </c>
      <c r="AK20" s="242" t="n">
        <f aca="false">'Original data'!AK38*'Original data'!$U$3</f>
        <v>0</v>
      </c>
      <c r="AL20" s="242" t="n">
        <f aca="false">'Original data'!AL38*'Original data'!$U$3</f>
        <v>0</v>
      </c>
      <c r="AM20" s="242" t="n">
        <f aca="false">'Original data'!AM38*'Original data'!$U$3</f>
        <v>0</v>
      </c>
      <c r="AN20" s="242" t="n">
        <f aca="false">'Original data'!AN38*'Original data'!$U$3</f>
        <v>0</v>
      </c>
      <c r="AO20" s="242" t="n">
        <f aca="false">'Original data'!AO38*'Original data'!$U$3</f>
        <v>0</v>
      </c>
      <c r="AP20" s="242" t="n">
        <f aca="false">'Original data'!AP38*'Original data'!$U$3</f>
        <v>0</v>
      </c>
      <c r="AQ20" s="242" t="n">
        <f aca="false">'Original data'!AQ38*'Original data'!$U$3</f>
        <v>0</v>
      </c>
      <c r="AR20" s="242" t="n">
        <f aca="false">'Original data'!AR38*'Original data'!$U$3</f>
        <v>0</v>
      </c>
      <c r="AS20" s="243" t="n">
        <f aca="false">'Original data'!AS38*'Original data'!$U$3</f>
        <v>0</v>
      </c>
    </row>
    <row r="21" customFormat="false" ht="13.5" hidden="false" customHeight="false" outlineLevel="0" collapsed="false">
      <c r="A21" s="174" t="s">
        <v>179</v>
      </c>
      <c r="B21" s="242" t="n">
        <f aca="false">'Original data'!B39</f>
        <v>0</v>
      </c>
      <c r="C21" s="242" t="n">
        <f aca="false">'Original data'!C39</f>
        <v>0</v>
      </c>
      <c r="D21" s="242" t="n">
        <f aca="false">'Original data'!D39</f>
        <v>0</v>
      </c>
      <c r="E21" s="242" t="n">
        <f aca="false">'Original data'!E39</f>
        <v>0</v>
      </c>
      <c r="F21" s="242" t="n">
        <f aca="false">'Original data'!F39</f>
        <v>0</v>
      </c>
      <c r="G21" s="242" t="n">
        <f aca="false">'Original data'!G39</f>
        <v>0</v>
      </c>
      <c r="H21" s="242" t="n">
        <f aca="false">'Original data'!H39</f>
        <v>0</v>
      </c>
      <c r="I21" s="242" t="n">
        <f aca="false">'Original data'!I39</f>
        <v>0</v>
      </c>
      <c r="J21" s="242" t="n">
        <f aca="false">'Original data'!J39</f>
        <v>0</v>
      </c>
      <c r="K21" s="242" t="n">
        <f aca="false">'Original data'!K39</f>
        <v>0</v>
      </c>
      <c r="L21" s="242" t="n">
        <f aca="false">'Original data'!L39</f>
        <v>0</v>
      </c>
      <c r="M21" s="242" t="n">
        <f aca="false">'Original data'!M39</f>
        <v>0</v>
      </c>
      <c r="N21" s="242" t="n">
        <f aca="false">'Original data'!N39</f>
        <v>0</v>
      </c>
      <c r="O21" s="242" t="n">
        <f aca="false">'Original data'!O39</f>
        <v>0</v>
      </c>
      <c r="P21" s="242" t="n">
        <f aca="false">'Original data'!P39</f>
        <v>0</v>
      </c>
      <c r="Q21" s="242" t="n">
        <f aca="false">'Original data'!Q39</f>
        <v>0</v>
      </c>
      <c r="R21" s="242" t="n">
        <f aca="false">'Original data'!R39</f>
        <v>0</v>
      </c>
      <c r="S21" s="242" t="n">
        <f aca="false">'Original data'!S39</f>
        <v>0</v>
      </c>
      <c r="T21" s="242" t="n">
        <f aca="false">'Original data'!T39</f>
        <v>0</v>
      </c>
      <c r="U21" s="242" t="n">
        <f aca="false">'Original data'!U39</f>
        <v>0</v>
      </c>
      <c r="V21" s="246" t="n">
        <f aca="false">'Original data'!V39</f>
        <v>0</v>
      </c>
      <c r="W21" s="244"/>
      <c r="X21" s="176" t="str">
        <f aca="false">'Original data'!X39</f>
        <v>b17</v>
      </c>
      <c r="Y21" s="230" t="n">
        <f aca="false">'Original data'!Y39</f>
        <v>0</v>
      </c>
      <c r="Z21" s="230" t="n">
        <f aca="false">'Original data'!Z39</f>
        <v>0</v>
      </c>
      <c r="AA21" s="230" t="n">
        <f aca="false">'Original data'!AA39</f>
        <v>0</v>
      </c>
      <c r="AB21" s="230" t="n">
        <f aca="false">'Original data'!AB39</f>
        <v>0</v>
      </c>
      <c r="AC21" s="230" t="n">
        <f aca="false">'Original data'!AC39</f>
        <v>0</v>
      </c>
      <c r="AD21" s="230" t="n">
        <f aca="false">'Original data'!AD39</f>
        <v>0</v>
      </c>
      <c r="AE21" s="230" t="n">
        <f aca="false">'Original data'!AE39</f>
        <v>0</v>
      </c>
      <c r="AF21" s="230" t="n">
        <f aca="false">'Original data'!AF39</f>
        <v>0</v>
      </c>
      <c r="AG21" s="230" t="n">
        <f aca="false">'Original data'!AG39</f>
        <v>0</v>
      </c>
      <c r="AH21" s="230" t="n">
        <f aca="false">'Original data'!AH39</f>
        <v>0</v>
      </c>
      <c r="AI21" s="230" t="n">
        <f aca="false">'Original data'!AI39</f>
        <v>0</v>
      </c>
      <c r="AJ21" s="230" t="n">
        <f aca="false">'Original data'!AJ39</f>
        <v>0</v>
      </c>
      <c r="AK21" s="230" t="n">
        <f aca="false">'Original data'!AK39</f>
        <v>0</v>
      </c>
      <c r="AL21" s="230" t="n">
        <f aca="false">'Original data'!AL39</f>
        <v>0</v>
      </c>
      <c r="AM21" s="230" t="n">
        <f aca="false">'Original data'!AM39</f>
        <v>0</v>
      </c>
      <c r="AN21" s="230" t="n">
        <f aca="false">'Original data'!AN39</f>
        <v>0</v>
      </c>
      <c r="AO21" s="230" t="n">
        <f aca="false">'Original data'!AO39</f>
        <v>0</v>
      </c>
      <c r="AP21" s="230" t="n">
        <f aca="false">'Original data'!AP39</f>
        <v>0</v>
      </c>
      <c r="AQ21" s="230" t="n">
        <f aca="false">'Original data'!AQ39</f>
        <v>0</v>
      </c>
      <c r="AR21" s="230" t="n">
        <f aca="false">'Original data'!AR39</f>
        <v>0</v>
      </c>
      <c r="AS21" s="246" t="n">
        <f aca="false">'Original data'!AS39</f>
        <v>0</v>
      </c>
    </row>
    <row r="22" customFormat="false" ht="12.75" hidden="false" customHeight="false" outlineLevel="0" collapsed="false">
      <c r="A22" s="177" t="s">
        <v>180</v>
      </c>
      <c r="B22" s="225" t="n">
        <f aca="false">'Original data'!B40*'Original data'!$U$4</f>
        <v>44.42936</v>
      </c>
      <c r="C22" s="225" t="n">
        <f aca="false">'Original data'!C40*'Original data'!$U$4</f>
        <v>-0.3227842</v>
      </c>
      <c r="D22" s="225" t="n">
        <f aca="false">'Original data'!D40*'Original data'!$U$4</f>
        <v>-5.407497</v>
      </c>
      <c r="E22" s="225" t="n">
        <f aca="false">'Original data'!E40*'Original data'!$U$4</f>
        <v>-6.91464</v>
      </c>
      <c r="F22" s="225" t="n">
        <f aca="false">'Original data'!F40*'Original data'!$U$4</f>
        <v>-11.93069</v>
      </c>
      <c r="G22" s="225" t="n">
        <f aca="false">'Original data'!G40*'Original data'!$U$4</f>
        <v>-5.78504</v>
      </c>
      <c r="H22" s="225" t="n">
        <f aca="false">'Original data'!H40*'Original data'!$U$4</f>
        <v>-6.853028</v>
      </c>
      <c r="I22" s="225" t="n">
        <f aca="false">'Original data'!I40*'Original data'!$U$4</f>
        <v>9.116508</v>
      </c>
      <c r="J22" s="225" t="n">
        <f aca="false">'Original data'!J40*'Original data'!$U$4</f>
        <v>6.168524</v>
      </c>
      <c r="K22" s="225" t="n">
        <f aca="false">'Original data'!K40*'Original data'!$U$4</f>
        <v>9.197145</v>
      </c>
      <c r="L22" s="225" t="n">
        <f aca="false">'Original data'!L40*'Original data'!$U$4</f>
        <v>0.8161321</v>
      </c>
      <c r="M22" s="225" t="n">
        <f aca="false">'Original data'!M40*'Original data'!$U$4</f>
        <v>8.596439</v>
      </c>
      <c r="N22" s="225" t="n">
        <f aca="false">'Original data'!N40*'Original data'!$U$4</f>
        <v>4.859716</v>
      </c>
      <c r="O22" s="225" t="n">
        <f aca="false">'Original data'!O40*'Original data'!$U$4</f>
        <v>5.292542</v>
      </c>
      <c r="P22" s="225" t="n">
        <f aca="false">'Original data'!P40*'Original data'!$U$4</f>
        <v>-4.303266</v>
      </c>
      <c r="Q22" s="225" t="n">
        <f aca="false">'Original data'!Q40*'Original data'!$U$4</f>
        <v>-4.666063</v>
      </c>
      <c r="R22" s="225" t="n">
        <f aca="false">'Original data'!R40*'Original data'!$U$4</f>
        <v>-12.83018</v>
      </c>
      <c r="S22" s="225" t="n">
        <f aca="false">'Original data'!S40*'Original data'!$U$4</f>
        <v>-8.630379</v>
      </c>
      <c r="T22" s="225" t="n">
        <f aca="false">'Original data'!T40*'Original data'!$U$4</f>
        <v>-1.945745</v>
      </c>
      <c r="U22" s="225" t="n">
        <f aca="false">'Original data'!U40*'Original data'!$U$4</f>
        <v>-5.093703</v>
      </c>
      <c r="V22" s="247" t="n">
        <f aca="false">'Original data'!V40*'Original data'!$U$4</f>
        <v>0</v>
      </c>
      <c r="W22" s="244"/>
      <c r="X22" s="173" t="str">
        <f aca="false">'Original data'!X40</f>
        <v>a1</v>
      </c>
      <c r="Y22" s="242" t="n">
        <f aca="false">'Original data'!Y40*'Original data'!$U$4</f>
        <v>46.21835</v>
      </c>
      <c r="Z22" s="242" t="n">
        <f aca="false">'Original data'!Z40*'Original data'!$U$4</f>
        <v>-6.767282</v>
      </c>
      <c r="AA22" s="242" t="n">
        <f aca="false">'Original data'!AA40*'Original data'!$U$4</f>
        <v>-0.8271363</v>
      </c>
      <c r="AB22" s="242" t="n">
        <f aca="false">'Original data'!AB40*'Original data'!$U$4</f>
        <v>-10.67607</v>
      </c>
      <c r="AC22" s="242" t="n">
        <f aca="false">'Original data'!AC40*'Original data'!$U$4</f>
        <v>-5.515342</v>
      </c>
      <c r="AD22" s="242" t="n">
        <f aca="false">'Original data'!AD40*'Original data'!$U$4</f>
        <v>-10.64521</v>
      </c>
      <c r="AE22" s="242" t="n">
        <f aca="false">'Original data'!AE40*'Original data'!$U$4</f>
        <v>-0.06956314</v>
      </c>
      <c r="AF22" s="242" t="n">
        <f aca="false">'Original data'!AF40*'Original data'!$U$4</f>
        <v>2.371828</v>
      </c>
      <c r="AG22" s="242" t="n">
        <f aca="false">'Original data'!AG40*'Original data'!$U$4</f>
        <v>8.609762</v>
      </c>
      <c r="AH22" s="242" t="n">
        <f aca="false">'Original data'!AH40*'Original data'!$U$4</f>
        <v>2.342166</v>
      </c>
      <c r="AI22" s="242" t="n">
        <f aca="false">'Original data'!AI40*'Original data'!$U$4</f>
        <v>8.78776</v>
      </c>
      <c r="AJ22" s="242" t="n">
        <f aca="false">'Original data'!AJ40*'Original data'!$U$4</f>
        <v>5.305677</v>
      </c>
      <c r="AK22" s="242" t="n">
        <f aca="false">'Original data'!AK40*'Original data'!$U$4</f>
        <v>9.325871</v>
      </c>
      <c r="AL22" s="242" t="n">
        <f aca="false">'Original data'!AL40*'Original data'!$U$4</f>
        <v>-3.854067</v>
      </c>
      <c r="AM22" s="242" t="n">
        <f aca="false">'Original data'!AM40*'Original data'!$U$4</f>
        <v>-6.082069</v>
      </c>
      <c r="AN22" s="242" t="n">
        <f aca="false">'Original data'!AN40*'Original data'!$U$4</f>
        <v>-11.33168</v>
      </c>
      <c r="AO22" s="242" t="n">
        <f aca="false">'Original data'!AO40*'Original data'!$U$4</f>
        <v>-6.534898</v>
      </c>
      <c r="AP22" s="242" t="n">
        <f aca="false">'Original data'!AP40*'Original data'!$U$4</f>
        <v>-4.413877</v>
      </c>
      <c r="AQ22" s="242" t="n">
        <f aca="false">'Original data'!AQ40*'Original data'!$U$4</f>
        <v>1.051279</v>
      </c>
      <c r="AR22" s="242" t="n">
        <f aca="false">'Original data'!AR40*'Original data'!$U$4</f>
        <v>-0.05697739</v>
      </c>
      <c r="AS22" s="247" t="n">
        <f aca="false">'Original data'!AS40*'Original data'!$U$4</f>
        <v>0</v>
      </c>
    </row>
    <row r="23" customFormat="false" ht="12.75" hidden="false" customHeight="false" outlineLevel="0" collapsed="false">
      <c r="A23" s="163" t="s">
        <v>33</v>
      </c>
      <c r="B23" s="242" t="n">
        <f aca="false">'Original data'!B41*'Original data'!$U$5</f>
        <v>2.355783</v>
      </c>
      <c r="C23" s="242" t="n">
        <f aca="false">'Original data'!C41*'Original data'!$U$5</f>
        <v>1.471043</v>
      </c>
      <c r="D23" s="242" t="n">
        <f aca="false">'Original data'!D41*'Original data'!$U$5</f>
        <v>0.2876273</v>
      </c>
      <c r="E23" s="242" t="n">
        <f aca="false">'Original data'!E41*'Original data'!$U$5</f>
        <v>0.5033576</v>
      </c>
      <c r="F23" s="242" t="n">
        <f aca="false">'Original data'!F41*'Original data'!$U$5</f>
        <v>0.02059399</v>
      </c>
      <c r="G23" s="242" t="n">
        <f aca="false">'Original data'!G41*'Original data'!$U$5</f>
        <v>0.9768192</v>
      </c>
      <c r="H23" s="242" t="n">
        <f aca="false">'Original data'!H41*'Original data'!$U$5</f>
        <v>0.9076717</v>
      </c>
      <c r="I23" s="242" t="n">
        <f aca="false">'Original data'!I41*'Original data'!$U$5</f>
        <v>0.7568644</v>
      </c>
      <c r="J23" s="242" t="n">
        <f aca="false">'Original data'!J41*'Original data'!$U$5</f>
        <v>0.8432444</v>
      </c>
      <c r="K23" s="242" t="n">
        <f aca="false">'Original data'!K41*'Original data'!$U$5</f>
        <v>1.335156</v>
      </c>
      <c r="L23" s="242" t="n">
        <f aca="false">'Original data'!L41*'Original data'!$U$5</f>
        <v>0.2701971</v>
      </c>
      <c r="M23" s="242" t="n">
        <f aca="false">'Original data'!M41*'Original data'!$U$5</f>
        <v>-0.3982755</v>
      </c>
      <c r="N23" s="242" t="n">
        <f aca="false">'Original data'!N41*'Original data'!$U$5</f>
        <v>-0.9777829</v>
      </c>
      <c r="O23" s="242" t="n">
        <f aca="false">'Original data'!O41*'Original data'!$U$5</f>
        <v>0.2998619</v>
      </c>
      <c r="P23" s="242" t="n">
        <f aca="false">'Original data'!P41*'Original data'!$U$5</f>
        <v>0.2379989</v>
      </c>
      <c r="Q23" s="242" t="n">
        <f aca="false">'Original data'!Q41*'Original data'!$U$5</f>
        <v>-0.4233417</v>
      </c>
      <c r="R23" s="242" t="n">
        <f aca="false">'Original data'!R41*'Original data'!$U$5</f>
        <v>-0.04494064</v>
      </c>
      <c r="S23" s="242" t="n">
        <f aca="false">'Original data'!S41*'Original data'!$U$5</f>
        <v>0.2108077</v>
      </c>
      <c r="T23" s="242" t="n">
        <f aca="false">'Original data'!T41*'Original data'!$U$5</f>
        <v>-0.1596738</v>
      </c>
      <c r="U23" s="245" t="n">
        <f aca="false">'Original data'!U41*'Original data'!$U$5</f>
        <v>14.19476</v>
      </c>
      <c r="V23" s="243" t="n">
        <f aca="false">'Original data'!V41*'Original data'!$U$5</f>
        <v>0.8675544</v>
      </c>
      <c r="W23" s="244"/>
      <c r="X23" s="173" t="str">
        <f aca="false">'Original data'!X41</f>
        <v>a2</v>
      </c>
      <c r="Y23" s="242" t="n">
        <f aca="false">'Original data'!Y41*'Original data'!$U$5</f>
        <v>4.997923</v>
      </c>
      <c r="Z23" s="242" t="n">
        <f aca="false">'Original data'!Z41*'Original data'!$U$5</f>
        <v>1.785782</v>
      </c>
      <c r="AA23" s="242" t="n">
        <f aca="false">'Original data'!AA41*'Original data'!$U$5</f>
        <v>1.778981</v>
      </c>
      <c r="AB23" s="242" t="n">
        <f aca="false">'Original data'!AB41*'Original data'!$U$5</f>
        <v>1.968038</v>
      </c>
      <c r="AC23" s="242" t="n">
        <f aca="false">'Original data'!AC41*'Original data'!$U$5</f>
        <v>1.40235</v>
      </c>
      <c r="AD23" s="242" t="n">
        <f aca="false">'Original data'!AD41*'Original data'!$U$5</f>
        <v>1.52759</v>
      </c>
      <c r="AE23" s="242" t="n">
        <f aca="false">'Original data'!AE41*'Original data'!$U$5</f>
        <v>1.499774</v>
      </c>
      <c r="AF23" s="242" t="n">
        <f aca="false">'Original data'!AF41*'Original data'!$U$5</f>
        <v>1.383393</v>
      </c>
      <c r="AG23" s="242" t="n">
        <f aca="false">'Original data'!AG41*'Original data'!$U$5</f>
        <v>2.409892</v>
      </c>
      <c r="AH23" s="242" t="n">
        <f aca="false">'Original data'!AH41*'Original data'!$U$5</f>
        <v>1.36665</v>
      </c>
      <c r="AI23" s="242" t="n">
        <f aca="false">'Original data'!AI41*'Original data'!$U$5</f>
        <v>1.658226</v>
      </c>
      <c r="AJ23" s="242" t="n">
        <f aca="false">'Original data'!AJ41*'Original data'!$U$5</f>
        <v>1.422056</v>
      </c>
      <c r="AK23" s="242" t="n">
        <f aca="false">'Original data'!AK41*'Original data'!$U$5</f>
        <v>1.145951</v>
      </c>
      <c r="AL23" s="242" t="n">
        <f aca="false">'Original data'!AL41*'Original data'!$U$5</f>
        <v>1.243186</v>
      </c>
      <c r="AM23" s="242" t="n">
        <f aca="false">'Original data'!AM41*'Original data'!$U$5</f>
        <v>1.138771</v>
      </c>
      <c r="AN23" s="242" t="n">
        <f aca="false">'Original data'!AN41*'Original data'!$U$5</f>
        <v>1.500239</v>
      </c>
      <c r="AO23" s="242" t="n">
        <f aca="false">'Original data'!AO41*'Original data'!$U$5</f>
        <v>1.291115</v>
      </c>
      <c r="AP23" s="242" t="n">
        <f aca="false">'Original data'!AP41*'Original data'!$U$5</f>
        <v>0.6848675</v>
      </c>
      <c r="AQ23" s="242" t="n">
        <f aca="false">'Original data'!AQ41*'Original data'!$U$5</f>
        <v>1.585582</v>
      </c>
      <c r="AR23" s="242" t="n">
        <f aca="false">'Original data'!AR41*'Original data'!$U$5</f>
        <v>-2.439842</v>
      </c>
      <c r="AS23" s="243" t="n">
        <f aca="false">'Original data'!AS41*'Original data'!$U$5</f>
        <v>1.474294</v>
      </c>
    </row>
    <row r="24" customFormat="false" ht="12.75" hidden="false" customHeight="false" outlineLevel="0" collapsed="false">
      <c r="A24" s="163" t="s">
        <v>34</v>
      </c>
      <c r="B24" s="242" t="n">
        <f aca="false">'Original data'!B42*'Original data'!$U$4</f>
        <v>2.531869</v>
      </c>
      <c r="C24" s="242" t="n">
        <f aca="false">'Original data'!C42*'Original data'!$U$4</f>
        <v>0.6473806</v>
      </c>
      <c r="D24" s="242" t="n">
        <f aca="false">'Original data'!D42*'Original data'!$U$4</f>
        <v>0.980739</v>
      </c>
      <c r="E24" s="242" t="n">
        <f aca="false">'Original data'!E42*'Original data'!$U$4</f>
        <v>1.060145</v>
      </c>
      <c r="F24" s="242" t="n">
        <f aca="false">'Original data'!F42*'Original data'!$U$4</f>
        <v>0.8548788</v>
      </c>
      <c r="G24" s="242" t="n">
        <f aca="false">'Original data'!G42*'Original data'!$U$4</f>
        <v>0.5932195</v>
      </c>
      <c r="H24" s="242" t="n">
        <f aca="false">'Original data'!H42*'Original data'!$U$4</f>
        <v>0.1385953</v>
      </c>
      <c r="I24" s="242" t="n">
        <f aca="false">'Original data'!I42*'Original data'!$U$4</f>
        <v>0.1556977</v>
      </c>
      <c r="J24" s="242" t="n">
        <f aca="false">'Original data'!J42*'Original data'!$U$4</f>
        <v>0.6734282</v>
      </c>
      <c r="K24" s="242" t="n">
        <f aca="false">'Original data'!K42*'Original data'!$U$4</f>
        <v>0.9581698</v>
      </c>
      <c r="L24" s="242" t="n">
        <f aca="false">'Original data'!L42*'Original data'!$U$4</f>
        <v>0.8181379</v>
      </c>
      <c r="M24" s="242" t="n">
        <f aca="false">'Original data'!M42*'Original data'!$U$4</f>
        <v>0.8929178</v>
      </c>
      <c r="N24" s="242" t="n">
        <f aca="false">'Original data'!N42*'Original data'!$U$4</f>
        <v>0.8659801</v>
      </c>
      <c r="O24" s="242" t="n">
        <f aca="false">'Original data'!O42*'Original data'!$U$4</f>
        <v>0.8406491</v>
      </c>
      <c r="P24" s="242" t="n">
        <f aca="false">'Original data'!P42*'Original data'!$U$4</f>
        <v>0.8495264</v>
      </c>
      <c r="Q24" s="242" t="n">
        <f aca="false">'Original data'!Q42*'Original data'!$U$4</f>
        <v>0.8354834</v>
      </c>
      <c r="R24" s="242" t="n">
        <f aca="false">'Original data'!R42*'Original data'!$U$4</f>
        <v>0.7860703</v>
      </c>
      <c r="S24" s="242" t="n">
        <f aca="false">'Original data'!S42*'Original data'!$U$4</f>
        <v>0.8414575</v>
      </c>
      <c r="T24" s="242" t="n">
        <f aca="false">'Original data'!T42*'Original data'!$U$4</f>
        <v>0.380771</v>
      </c>
      <c r="U24" s="242" t="n">
        <f aca="false">'Original data'!U42*'Original data'!$U$4</f>
        <v>0.1599344</v>
      </c>
      <c r="V24" s="243" t="n">
        <f aca="false">'Original data'!V42*'Original data'!$U$4</f>
        <v>0.772325</v>
      </c>
      <c r="W24" s="244"/>
      <c r="X24" s="173" t="str">
        <f aca="false">'Original data'!X42</f>
        <v>a3</v>
      </c>
      <c r="Y24" s="242" t="n">
        <f aca="false">'Original data'!Y42*'Original data'!$U$4</f>
        <v>-2.719038</v>
      </c>
      <c r="Z24" s="242" t="n">
        <f aca="false">'Original data'!Z42*'Original data'!$U$4</f>
        <v>0.8660822</v>
      </c>
      <c r="AA24" s="242" t="n">
        <f aca="false">'Original data'!AA42*'Original data'!$U$4</f>
        <v>0.9526748</v>
      </c>
      <c r="AB24" s="242" t="n">
        <f aca="false">'Original data'!AB42*'Original data'!$U$4</f>
        <v>0.5029108</v>
      </c>
      <c r="AC24" s="242" t="n">
        <f aca="false">'Original data'!AC42*'Original data'!$U$4</f>
        <v>0.5296192</v>
      </c>
      <c r="AD24" s="242" t="n">
        <f aca="false">'Original data'!AD42*'Original data'!$U$4</f>
        <v>0.3705466</v>
      </c>
      <c r="AE24" s="242" t="n">
        <f aca="false">'Original data'!AE42*'Original data'!$U$4</f>
        <v>0.3728643</v>
      </c>
      <c r="AF24" s="242" t="n">
        <f aca="false">'Original data'!AF42*'Original data'!$U$4</f>
        <v>0.4933707</v>
      </c>
      <c r="AG24" s="242" t="n">
        <f aca="false">'Original data'!AG42*'Original data'!$U$4</f>
        <v>0.3129845</v>
      </c>
      <c r="AH24" s="242" t="n">
        <f aca="false">'Original data'!AH42*'Original data'!$U$4</f>
        <v>0.7382038</v>
      </c>
      <c r="AI24" s="242" t="n">
        <f aca="false">'Original data'!AI42*'Original data'!$U$4</f>
        <v>0.7873606</v>
      </c>
      <c r="AJ24" s="242" t="n">
        <f aca="false">'Original data'!AJ42*'Original data'!$U$4</f>
        <v>0.4829084</v>
      </c>
      <c r="AK24" s="242" t="n">
        <f aca="false">'Original data'!AK42*'Original data'!$U$4</f>
        <v>0.2963375</v>
      </c>
      <c r="AL24" s="242" t="n">
        <f aca="false">'Original data'!AL42*'Original data'!$U$4</f>
        <v>0.2936648</v>
      </c>
      <c r="AM24" s="242" t="n">
        <f aca="false">'Original data'!AM42*'Original data'!$U$4</f>
        <v>0.2018237</v>
      </c>
      <c r="AN24" s="242" t="n">
        <f aca="false">'Original data'!AN42*'Original data'!$U$4</f>
        <v>0.1995654</v>
      </c>
      <c r="AO24" s="242" t="n">
        <f aca="false">'Original data'!AO42*'Original data'!$U$4</f>
        <v>0.3138986</v>
      </c>
      <c r="AP24" s="242" t="n">
        <f aca="false">'Original data'!AP42*'Original data'!$U$4</f>
        <v>0.3150332</v>
      </c>
      <c r="AQ24" s="242" t="n">
        <f aca="false">'Original data'!AQ42*'Original data'!$U$4</f>
        <v>0.9353766</v>
      </c>
      <c r="AR24" s="242" t="n">
        <f aca="false">'Original data'!AR42*'Original data'!$U$4</f>
        <v>0.5782036</v>
      </c>
      <c r="AS24" s="243" t="n">
        <f aca="false">'Original data'!AS42*'Original data'!$U$4</f>
        <v>0.3945478</v>
      </c>
    </row>
    <row r="25" customFormat="false" ht="12.75" hidden="false" customHeight="false" outlineLevel="0" collapsed="false">
      <c r="A25" s="163" t="s">
        <v>35</v>
      </c>
      <c r="B25" s="242" t="n">
        <f aca="false">'Original data'!B43*'Original data'!$U$5</f>
        <v>1.138014</v>
      </c>
      <c r="C25" s="242" t="n">
        <f aca="false">'Original data'!C43*'Original data'!$U$5</f>
        <v>0.6410812</v>
      </c>
      <c r="D25" s="242" t="n">
        <f aca="false">'Original data'!D43*'Original data'!$U$5</f>
        <v>0.261808</v>
      </c>
      <c r="E25" s="242" t="n">
        <f aca="false">'Original data'!E43*'Original data'!$U$5</f>
        <v>-0.3414692</v>
      </c>
      <c r="F25" s="242" t="n">
        <f aca="false">'Original data'!F43*'Original data'!$U$5</f>
        <v>-3.776873E-006</v>
      </c>
      <c r="G25" s="242" t="n">
        <f aca="false">'Original data'!G43*'Original data'!$U$5</f>
        <v>0.1551046</v>
      </c>
      <c r="H25" s="242" t="n">
        <f aca="false">'Original data'!H43*'Original data'!$U$5</f>
        <v>-0.1986127</v>
      </c>
      <c r="I25" s="242" t="n">
        <f aca="false">'Original data'!I43*'Original data'!$U$5</f>
        <v>-0.5169713</v>
      </c>
      <c r="J25" s="242" t="n">
        <f aca="false">'Original data'!J43*'Original data'!$U$5</f>
        <v>-0.06208586</v>
      </c>
      <c r="K25" s="242" t="n">
        <f aca="false">'Original data'!K43*'Original data'!$U$5</f>
        <v>-0.3502885</v>
      </c>
      <c r="L25" s="242" t="n">
        <f aca="false">'Original data'!L43*'Original data'!$U$5</f>
        <v>-0.1268679</v>
      </c>
      <c r="M25" s="242" t="n">
        <f aca="false">'Original data'!M43*'Original data'!$U$5</f>
        <v>0.1007664</v>
      </c>
      <c r="N25" s="242" t="n">
        <f aca="false">'Original data'!N43*'Original data'!$U$5</f>
        <v>0.1560118</v>
      </c>
      <c r="O25" s="242" t="n">
        <f aca="false">'Original data'!O43*'Original data'!$U$5</f>
        <v>-0.09860907</v>
      </c>
      <c r="P25" s="242" t="n">
        <f aca="false">'Original data'!P43*'Original data'!$U$5</f>
        <v>-0.2329015</v>
      </c>
      <c r="Q25" s="242" t="n">
        <f aca="false">'Original data'!Q43*'Original data'!$U$5</f>
        <v>0.1013141</v>
      </c>
      <c r="R25" s="242" t="n">
        <f aca="false">'Original data'!R43*'Original data'!$U$5</f>
        <v>-0.289595</v>
      </c>
      <c r="S25" s="242" t="n">
        <f aca="false">'Original data'!S43*'Original data'!$U$5</f>
        <v>-0.3373094</v>
      </c>
      <c r="T25" s="242" t="n">
        <f aca="false">'Original data'!T43*'Original data'!$U$5</f>
        <v>-0.1231967</v>
      </c>
      <c r="U25" s="242" t="n">
        <f aca="false">'Original data'!U43*'Original data'!$U$5</f>
        <v>1.492855</v>
      </c>
      <c r="V25" s="243" t="n">
        <f aca="false">'Original data'!V43*'Original data'!$U$5</f>
        <v>0.02187139</v>
      </c>
      <c r="W25" s="244"/>
      <c r="X25" s="173" t="str">
        <f aca="false">'Original data'!X43</f>
        <v>a4</v>
      </c>
      <c r="Y25" s="242" t="n">
        <f aca="false">'Original data'!Y43*'Original data'!$U$5</f>
        <v>0.5551974</v>
      </c>
      <c r="Z25" s="242" t="n">
        <f aca="false">'Original data'!Z43*'Original data'!$U$5</f>
        <v>0.1847473</v>
      </c>
      <c r="AA25" s="242" t="n">
        <f aca="false">'Original data'!AA43*'Original data'!$U$5</f>
        <v>0.4094114</v>
      </c>
      <c r="AB25" s="242" t="n">
        <f aca="false">'Original data'!AB43*'Original data'!$U$5</f>
        <v>0.4736144</v>
      </c>
      <c r="AC25" s="242" t="n">
        <f aca="false">'Original data'!AC43*'Original data'!$U$5</f>
        <v>0.5746913</v>
      </c>
      <c r="AD25" s="242" t="n">
        <f aca="false">'Original data'!AD43*'Original data'!$U$5</f>
        <v>0.5818932</v>
      </c>
      <c r="AE25" s="242" t="n">
        <f aca="false">'Original data'!AE43*'Original data'!$U$5</f>
        <v>0.7332586</v>
      </c>
      <c r="AF25" s="242" t="n">
        <f aca="false">'Original data'!AF43*'Original data'!$U$5</f>
        <v>0.4793914</v>
      </c>
      <c r="AG25" s="242" t="n">
        <f aca="false">'Original data'!AG43*'Original data'!$U$5</f>
        <v>0.3723123</v>
      </c>
      <c r="AH25" s="242" t="n">
        <f aca="false">'Original data'!AH43*'Original data'!$U$5</f>
        <v>0.5405671</v>
      </c>
      <c r="AI25" s="242" t="n">
        <f aca="false">'Original data'!AI43*'Original data'!$U$5</f>
        <v>0.7158464</v>
      </c>
      <c r="AJ25" s="242" t="n">
        <f aca="false">'Original data'!AJ43*'Original data'!$U$5</f>
        <v>0.7430791</v>
      </c>
      <c r="AK25" s="242" t="n">
        <f aca="false">'Original data'!AK43*'Original data'!$U$5</f>
        <v>0.6828219</v>
      </c>
      <c r="AL25" s="242" t="n">
        <f aca="false">'Original data'!AL43*'Original data'!$U$5</f>
        <v>0.5566629</v>
      </c>
      <c r="AM25" s="242" t="n">
        <f aca="false">'Original data'!AM43*'Original data'!$U$5</f>
        <v>0.45326</v>
      </c>
      <c r="AN25" s="242" t="n">
        <f aca="false">'Original data'!AN43*'Original data'!$U$5</f>
        <v>0.1565125</v>
      </c>
      <c r="AO25" s="242" t="n">
        <f aca="false">'Original data'!AO43*'Original data'!$U$5</f>
        <v>0.3112214</v>
      </c>
      <c r="AP25" s="242" t="n">
        <f aca="false">'Original data'!AP43*'Original data'!$U$5</f>
        <v>0.7371947</v>
      </c>
      <c r="AQ25" s="242" t="n">
        <f aca="false">'Original data'!AQ43*'Original data'!$U$5</f>
        <v>0.3799123</v>
      </c>
      <c r="AR25" s="242" t="n">
        <f aca="false">'Original data'!AR43*'Original data'!$U$5</f>
        <v>-0.4529176</v>
      </c>
      <c r="AS25" s="243" t="n">
        <f aca="false">'Original data'!AS43*'Original data'!$U$5</f>
        <v>0.4747529</v>
      </c>
    </row>
    <row r="26" customFormat="false" ht="12.75" hidden="false" customHeight="false" outlineLevel="0" collapsed="false">
      <c r="A26" s="163" t="s">
        <v>36</v>
      </c>
      <c r="B26" s="242" t="n">
        <f aca="false">'Original data'!B44*'Original data'!$U$4</f>
        <v>3.368593</v>
      </c>
      <c r="C26" s="242" t="n">
        <f aca="false">'Original data'!C44*'Original data'!$U$4</f>
        <v>0.1350737</v>
      </c>
      <c r="D26" s="242" t="n">
        <f aca="false">'Original data'!D44*'Original data'!$U$4</f>
        <v>0.003967216</v>
      </c>
      <c r="E26" s="242" t="n">
        <f aca="false">'Original data'!E44*'Original data'!$U$4</f>
        <v>0.06346929</v>
      </c>
      <c r="F26" s="242" t="n">
        <f aca="false">'Original data'!F44*'Original data'!$U$4</f>
        <v>-0.08788311</v>
      </c>
      <c r="G26" s="242" t="n">
        <f aca="false">'Original data'!G44*'Original data'!$U$4</f>
        <v>0.08243368</v>
      </c>
      <c r="H26" s="242" t="n">
        <f aca="false">'Original data'!H44*'Original data'!$U$4</f>
        <v>0.02160836</v>
      </c>
      <c r="I26" s="242" t="n">
        <f aca="false">'Original data'!I44*'Original data'!$U$4</f>
        <v>0.08590825</v>
      </c>
      <c r="J26" s="242" t="n">
        <f aca="false">'Original data'!J44*'Original data'!$U$4</f>
        <v>0.1553754</v>
      </c>
      <c r="K26" s="242" t="n">
        <f aca="false">'Original data'!K44*'Original data'!$U$4</f>
        <v>-0.02888868</v>
      </c>
      <c r="L26" s="242" t="n">
        <f aca="false">'Original data'!L44*'Original data'!$U$4</f>
        <v>0.03990404</v>
      </c>
      <c r="M26" s="242" t="n">
        <f aca="false">'Original data'!M44*'Original data'!$U$4</f>
        <v>0.07062104</v>
      </c>
      <c r="N26" s="242" t="n">
        <f aca="false">'Original data'!N44*'Original data'!$U$4</f>
        <v>0.1919381</v>
      </c>
      <c r="O26" s="242" t="n">
        <f aca="false">'Original data'!O44*'Original data'!$U$4</f>
        <v>0.192484</v>
      </c>
      <c r="P26" s="242" t="n">
        <f aca="false">'Original data'!P44*'Original data'!$U$4</f>
        <v>0.1240756</v>
      </c>
      <c r="Q26" s="242" t="n">
        <f aca="false">'Original data'!Q44*'Original data'!$U$4</f>
        <v>0.07968372</v>
      </c>
      <c r="R26" s="242" t="n">
        <f aca="false">'Original data'!R44*'Original data'!$U$4</f>
        <v>0.1635204</v>
      </c>
      <c r="S26" s="242" t="n">
        <f aca="false">'Original data'!S44*'Original data'!$U$4</f>
        <v>0.0999094</v>
      </c>
      <c r="T26" s="242" t="n">
        <f aca="false">'Original data'!T44*'Original data'!$U$4</f>
        <v>0.1437995</v>
      </c>
      <c r="U26" s="242" t="n">
        <f aca="false">'Original data'!U44*'Original data'!$U$4</f>
        <v>-0.1612519</v>
      </c>
      <c r="V26" s="243" t="n">
        <f aca="false">'Original data'!V44*'Original data'!$U$4</f>
        <v>0.1857455</v>
      </c>
      <c r="W26" s="244"/>
      <c r="X26" s="173" t="str">
        <f aca="false">'Original data'!X44</f>
        <v>a5</v>
      </c>
      <c r="Y26" s="242" t="n">
        <f aca="false">'Original data'!Y44*'Original data'!$U$4</f>
        <v>1.691579</v>
      </c>
      <c r="Z26" s="242" t="n">
        <f aca="false">'Original data'!Z44*'Original data'!$U$4</f>
        <v>0.2061878</v>
      </c>
      <c r="AA26" s="242" t="n">
        <f aca="false">'Original data'!AA44*'Original data'!$U$4</f>
        <v>-0.00686871</v>
      </c>
      <c r="AB26" s="242" t="n">
        <f aca="false">'Original data'!AB44*'Original data'!$U$4</f>
        <v>0.009004074</v>
      </c>
      <c r="AC26" s="242" t="n">
        <f aca="false">'Original data'!AC44*'Original data'!$U$4</f>
        <v>-0.04057823</v>
      </c>
      <c r="AD26" s="242" t="n">
        <f aca="false">'Original data'!AD44*'Original data'!$U$4</f>
        <v>-0.2451958</v>
      </c>
      <c r="AE26" s="242" t="n">
        <f aca="false">'Original data'!AE44*'Original data'!$U$4</f>
        <v>-0.0573565</v>
      </c>
      <c r="AF26" s="242" t="n">
        <f aca="false">'Original data'!AF44*'Original data'!$U$4</f>
        <v>0.1515623</v>
      </c>
      <c r="AG26" s="242" t="n">
        <f aca="false">'Original data'!AG44*'Original data'!$U$4</f>
        <v>0.05793078</v>
      </c>
      <c r="AH26" s="242" t="n">
        <f aca="false">'Original data'!AH44*'Original data'!$U$4</f>
        <v>0.05328169</v>
      </c>
      <c r="AI26" s="242" t="n">
        <f aca="false">'Original data'!AI44*'Original data'!$U$4</f>
        <v>0.03474937</v>
      </c>
      <c r="AJ26" s="242" t="n">
        <f aca="false">'Original data'!AJ44*'Original data'!$U$4</f>
        <v>0.06411097</v>
      </c>
      <c r="AK26" s="242" t="n">
        <f aca="false">'Original data'!AK44*'Original data'!$U$4</f>
        <v>0.1487125</v>
      </c>
      <c r="AL26" s="242" t="n">
        <f aca="false">'Original data'!AL44*'Original data'!$U$4</f>
        <v>0.01142679</v>
      </c>
      <c r="AM26" s="242" t="n">
        <f aca="false">'Original data'!AM44*'Original data'!$U$4</f>
        <v>0.09236751</v>
      </c>
      <c r="AN26" s="242" t="n">
        <f aca="false">'Original data'!AN44*'Original data'!$U$4</f>
        <v>0.0915663</v>
      </c>
      <c r="AO26" s="242" t="n">
        <f aca="false">'Original data'!AO44*'Original data'!$U$4</f>
        <v>0.1495641</v>
      </c>
      <c r="AP26" s="242" t="n">
        <f aca="false">'Original data'!AP44*'Original data'!$U$4</f>
        <v>0.0617972</v>
      </c>
      <c r="AQ26" s="242" t="n">
        <f aca="false">'Original data'!AQ44*'Original data'!$U$4</f>
        <v>0.2010909</v>
      </c>
      <c r="AR26" s="242" t="n">
        <f aca="false">'Original data'!AR44*'Original data'!$U$4</f>
        <v>-0.3904245</v>
      </c>
      <c r="AS26" s="243" t="n">
        <f aca="false">'Original data'!AS44*'Original data'!$U$4</f>
        <v>0.09394832</v>
      </c>
    </row>
    <row r="27" customFormat="false" ht="12.75" hidden="false" customHeight="false" outlineLevel="0" collapsed="false">
      <c r="A27" s="163" t="s">
        <v>37</v>
      </c>
      <c r="B27" s="242" t="n">
        <f aca="false">'Original data'!B45*'Original data'!$U$5</f>
        <v>-0.3317407</v>
      </c>
      <c r="C27" s="242" t="n">
        <f aca="false">'Original data'!C45*'Original data'!$U$5</f>
        <v>0.05298323</v>
      </c>
      <c r="D27" s="242" t="n">
        <f aca="false">'Original data'!D45*'Original data'!$U$5</f>
        <v>0.08831667</v>
      </c>
      <c r="E27" s="242" t="n">
        <f aca="false">'Original data'!E45*'Original data'!$U$5</f>
        <v>0.02225282</v>
      </c>
      <c r="F27" s="242" t="n">
        <f aca="false">'Original data'!F45*'Original data'!$U$5</f>
        <v>0.07242464</v>
      </c>
      <c r="G27" s="242" t="n">
        <f aca="false">'Original data'!G45*'Original data'!$U$5</f>
        <v>0.137292</v>
      </c>
      <c r="H27" s="242" t="n">
        <f aca="false">'Original data'!H45*'Original data'!$U$5</f>
        <v>0.1043146</v>
      </c>
      <c r="I27" s="242" t="n">
        <f aca="false">'Original data'!I45*'Original data'!$U$5</f>
        <v>0.1484769</v>
      </c>
      <c r="J27" s="242" t="n">
        <f aca="false">'Original data'!J45*'Original data'!$U$5</f>
        <v>0.1669737</v>
      </c>
      <c r="K27" s="242" t="n">
        <f aca="false">'Original data'!K45*'Original data'!$U$5</f>
        <v>0.1690719</v>
      </c>
      <c r="L27" s="242" t="n">
        <f aca="false">'Original data'!L45*'Original data'!$U$5</f>
        <v>0.1222264</v>
      </c>
      <c r="M27" s="242" t="n">
        <f aca="false">'Original data'!M45*'Original data'!$U$5</f>
        <v>0.1106641</v>
      </c>
      <c r="N27" s="242" t="n">
        <f aca="false">'Original data'!N45*'Original data'!$U$5</f>
        <v>-0.01991464</v>
      </c>
      <c r="O27" s="242" t="n">
        <f aca="false">'Original data'!O45*'Original data'!$U$5</f>
        <v>-0.05102697</v>
      </c>
      <c r="P27" s="242" t="n">
        <f aca="false">'Original data'!P45*'Original data'!$U$5</f>
        <v>-0.03678242</v>
      </c>
      <c r="Q27" s="242" t="n">
        <f aca="false">'Original data'!Q45*'Original data'!$U$5</f>
        <v>0.0336188</v>
      </c>
      <c r="R27" s="242" t="n">
        <f aca="false">'Original data'!R45*'Original data'!$U$5</f>
        <v>0.1090589</v>
      </c>
      <c r="S27" s="242" t="n">
        <f aca="false">'Original data'!S45*'Original data'!$U$5</f>
        <v>0.05123274</v>
      </c>
      <c r="T27" s="242" t="n">
        <f aca="false">'Original data'!T45*'Original data'!$U$5</f>
        <v>0.05304283</v>
      </c>
      <c r="U27" s="242" t="n">
        <f aca="false">'Original data'!U45*'Original data'!$U$5</f>
        <v>0.243876</v>
      </c>
      <c r="V27" s="243" t="n">
        <f aca="false">'Original data'!V45*'Original data'!$U$5</f>
        <v>0.06634998</v>
      </c>
      <c r="W27" s="244"/>
      <c r="X27" s="173" t="str">
        <f aca="false">'Original data'!X45</f>
        <v>a6</v>
      </c>
      <c r="Y27" s="242" t="n">
        <f aca="false">'Original data'!Y45*'Original data'!$U$5</f>
        <v>0.04459071</v>
      </c>
      <c r="Z27" s="242" t="n">
        <f aca="false">'Original data'!Z45*'Original data'!$U$5</f>
        <v>0.008114773</v>
      </c>
      <c r="AA27" s="242" t="n">
        <f aca="false">'Original data'!AA45*'Original data'!$U$5</f>
        <v>0.01344943</v>
      </c>
      <c r="AB27" s="242" t="n">
        <f aca="false">'Original data'!AB45*'Original data'!$U$5</f>
        <v>0.08634903</v>
      </c>
      <c r="AC27" s="242" t="n">
        <f aca="false">'Original data'!AC45*'Original data'!$U$5</f>
        <v>0.07824762</v>
      </c>
      <c r="AD27" s="242" t="n">
        <f aca="false">'Original data'!AD45*'Original data'!$U$5</f>
        <v>0.09259714</v>
      </c>
      <c r="AE27" s="242" t="n">
        <f aca="false">'Original data'!AE45*'Original data'!$U$5</f>
        <v>0.09848015</v>
      </c>
      <c r="AF27" s="242" t="n">
        <f aca="false">'Original data'!AF45*'Original data'!$U$5</f>
        <v>0.01659749</v>
      </c>
      <c r="AG27" s="242" t="n">
        <f aca="false">'Original data'!AG45*'Original data'!$U$5</f>
        <v>0.08215651</v>
      </c>
      <c r="AH27" s="242" t="n">
        <f aca="false">'Original data'!AH45*'Original data'!$U$5</f>
        <v>0.1227932</v>
      </c>
      <c r="AI27" s="242" t="n">
        <f aca="false">'Original data'!AI45*'Original data'!$U$5</f>
        <v>0.1570719</v>
      </c>
      <c r="AJ27" s="242" t="n">
        <f aca="false">'Original data'!AJ45*'Original data'!$U$5</f>
        <v>0.161838</v>
      </c>
      <c r="AK27" s="242" t="n">
        <f aca="false">'Original data'!AK45*'Original data'!$U$5</f>
        <v>0.01889818</v>
      </c>
      <c r="AL27" s="242" t="n">
        <f aca="false">'Original data'!AL45*'Original data'!$U$5</f>
        <v>0.05649953</v>
      </c>
      <c r="AM27" s="242" t="n">
        <f aca="false">'Original data'!AM45*'Original data'!$U$5</f>
        <v>0.1323142</v>
      </c>
      <c r="AN27" s="242" t="n">
        <f aca="false">'Original data'!AN45*'Original data'!$U$5</f>
        <v>0.05823905</v>
      </c>
      <c r="AO27" s="242" t="n">
        <f aca="false">'Original data'!AO45*'Original data'!$U$5</f>
        <v>0.05888411</v>
      </c>
      <c r="AP27" s="242" t="n">
        <f aca="false">'Original data'!AP45*'Original data'!$U$5</f>
        <v>0.01992353</v>
      </c>
      <c r="AQ27" s="242" t="n">
        <f aca="false">'Original data'!AQ45*'Original data'!$U$5</f>
        <v>0.09022448</v>
      </c>
      <c r="AR27" s="242" t="n">
        <f aca="false">'Original data'!AR45*'Original data'!$U$5</f>
        <v>-0.08062766</v>
      </c>
      <c r="AS27" s="243" t="n">
        <f aca="false">'Original data'!AS45*'Original data'!$U$5</f>
        <v>0.06898226</v>
      </c>
    </row>
    <row r="28" customFormat="false" ht="12.75" hidden="false" customHeight="false" outlineLevel="0" collapsed="false">
      <c r="A28" s="163" t="s">
        <v>38</v>
      </c>
      <c r="B28" s="242" t="n">
        <f aca="false">'Original data'!B46*'Original data'!$U$4</f>
        <v>1.739158</v>
      </c>
      <c r="C28" s="242" t="n">
        <f aca="false">'Original data'!C46*'Original data'!$U$4</f>
        <v>-0.04042472</v>
      </c>
      <c r="D28" s="242" t="n">
        <f aca="false">'Original data'!D46*'Original data'!$U$4</f>
        <v>-0.1084412</v>
      </c>
      <c r="E28" s="242" t="n">
        <f aca="false">'Original data'!E46*'Original data'!$U$4</f>
        <v>-0.00110714</v>
      </c>
      <c r="F28" s="242" t="n">
        <f aca="false">'Original data'!F46*'Original data'!$U$4</f>
        <v>-0.01499216</v>
      </c>
      <c r="G28" s="242" t="n">
        <f aca="false">'Original data'!G46*'Original data'!$U$4</f>
        <v>-0.08858857</v>
      </c>
      <c r="H28" s="242" t="n">
        <f aca="false">'Original data'!H46*'Original data'!$U$4</f>
        <v>-0.01240415</v>
      </c>
      <c r="I28" s="242" t="n">
        <f aca="false">'Original data'!I46*'Original data'!$U$4</f>
        <v>0.05799238</v>
      </c>
      <c r="J28" s="242" t="n">
        <f aca="false">'Original data'!J46*'Original data'!$U$4</f>
        <v>-0.04192764</v>
      </c>
      <c r="K28" s="242" t="n">
        <f aca="false">'Original data'!K46*'Original data'!$U$4</f>
        <v>0.02828214</v>
      </c>
      <c r="L28" s="242" t="n">
        <f aca="false">'Original data'!L46*'Original data'!$U$4</f>
        <v>-0.03589328</v>
      </c>
      <c r="M28" s="242" t="n">
        <f aca="false">'Original data'!M46*'Original data'!$U$4</f>
        <v>-0.02426655</v>
      </c>
      <c r="N28" s="242" t="n">
        <f aca="false">'Original data'!N46*'Original data'!$U$4</f>
        <v>-0.01632564</v>
      </c>
      <c r="O28" s="242" t="n">
        <f aca="false">'Original data'!O46*'Original data'!$U$4</f>
        <v>0.04934964</v>
      </c>
      <c r="P28" s="242" t="n">
        <f aca="false">'Original data'!P46*'Original data'!$U$4</f>
        <v>-0.05621635</v>
      </c>
      <c r="Q28" s="242" t="n">
        <f aca="false">'Original data'!Q46*'Original data'!$U$4</f>
        <v>0.04361976</v>
      </c>
      <c r="R28" s="242" t="n">
        <f aca="false">'Original data'!R46*'Original data'!$U$4</f>
        <v>0.04953005</v>
      </c>
      <c r="S28" s="242" t="n">
        <f aca="false">'Original data'!S46*'Original data'!$U$4</f>
        <v>0.01369839</v>
      </c>
      <c r="T28" s="242" t="n">
        <f aca="false">'Original data'!T46*'Original data'!$U$4</f>
        <v>0.01755223</v>
      </c>
      <c r="U28" s="242" t="n">
        <f aca="false">'Original data'!U46*'Original data'!$U$4</f>
        <v>-0.02415013</v>
      </c>
      <c r="V28" s="243" t="n">
        <f aca="false">'Original data'!V46*'Original data'!$U$4</f>
        <v>0.04735896</v>
      </c>
      <c r="W28" s="244"/>
      <c r="X28" s="173" t="str">
        <f aca="false">'Original data'!X46</f>
        <v>a7</v>
      </c>
      <c r="Y28" s="242" t="n">
        <f aca="false">'Original data'!Y46*'Original data'!$U$4</f>
        <v>1.389106</v>
      </c>
      <c r="Z28" s="242" t="n">
        <f aca="false">'Original data'!Z46*'Original data'!$U$4</f>
        <v>-0.01643724</v>
      </c>
      <c r="AA28" s="242" t="n">
        <f aca="false">'Original data'!AA46*'Original data'!$U$4</f>
        <v>-0.056057</v>
      </c>
      <c r="AB28" s="242" t="n">
        <f aca="false">'Original data'!AB46*'Original data'!$U$4</f>
        <v>-0.04401923</v>
      </c>
      <c r="AC28" s="242" t="n">
        <f aca="false">'Original data'!AC46*'Original data'!$U$4</f>
        <v>-0.04422318</v>
      </c>
      <c r="AD28" s="242" t="n">
        <f aca="false">'Original data'!AD46*'Original data'!$U$4</f>
        <v>-0.0354526</v>
      </c>
      <c r="AE28" s="242" t="n">
        <f aca="false">'Original data'!AE46*'Original data'!$U$4</f>
        <v>-0.0003624288</v>
      </c>
      <c r="AF28" s="242" t="n">
        <f aca="false">'Original data'!AF46*'Original data'!$U$4</f>
        <v>0.01642432</v>
      </c>
      <c r="AG28" s="242" t="n">
        <f aca="false">'Original data'!AG46*'Original data'!$U$4</f>
        <v>0.04828277</v>
      </c>
      <c r="AH28" s="242" t="n">
        <f aca="false">'Original data'!AH46*'Original data'!$U$4</f>
        <v>0.01903334</v>
      </c>
      <c r="AI28" s="242" t="n">
        <f aca="false">'Original data'!AI46*'Original data'!$U$4</f>
        <v>-0.0003709473</v>
      </c>
      <c r="AJ28" s="242" t="n">
        <f aca="false">'Original data'!AJ46*'Original data'!$U$4</f>
        <v>0.007928083</v>
      </c>
      <c r="AK28" s="242" t="n">
        <f aca="false">'Original data'!AK46*'Original data'!$U$4</f>
        <v>-0.0377095</v>
      </c>
      <c r="AL28" s="242" t="n">
        <f aca="false">'Original data'!AL46*'Original data'!$U$4</f>
        <v>-0.03563093</v>
      </c>
      <c r="AM28" s="242" t="n">
        <f aca="false">'Original data'!AM46*'Original data'!$U$4</f>
        <v>0.01993928</v>
      </c>
      <c r="AN28" s="242" t="n">
        <f aca="false">'Original data'!AN46*'Original data'!$U$4</f>
        <v>0.0006060406</v>
      </c>
      <c r="AO28" s="242" t="n">
        <f aca="false">'Original data'!AO46*'Original data'!$U$4</f>
        <v>0.05194146</v>
      </c>
      <c r="AP28" s="242" t="n">
        <f aca="false">'Original data'!AP46*'Original data'!$U$4</f>
        <v>0.09579382</v>
      </c>
      <c r="AQ28" s="242" t="n">
        <f aca="false">'Original data'!AQ46*'Original data'!$U$4</f>
        <v>0.02236855</v>
      </c>
      <c r="AR28" s="242" t="n">
        <f aca="false">'Original data'!AR46*'Original data'!$U$4</f>
        <v>0.04803033</v>
      </c>
      <c r="AS28" s="243" t="n">
        <f aca="false">'Original data'!AS46*'Original data'!$U$4</f>
        <v>0.04805094</v>
      </c>
    </row>
    <row r="29" customFormat="false" ht="12.75" hidden="false" customHeight="false" outlineLevel="0" collapsed="false">
      <c r="A29" s="163" t="s">
        <v>39</v>
      </c>
      <c r="B29" s="242" t="n">
        <f aca="false">'Original data'!B47*'Original data'!$U$5</f>
        <v>-0.03431576</v>
      </c>
      <c r="C29" s="245" t="n">
        <f aca="false">'Original data'!C47*'Original data'!$U$5</f>
        <v>-0.08977889</v>
      </c>
      <c r="D29" s="242" t="n">
        <f aca="false">'Original data'!D47*'Original data'!$U$5</f>
        <v>-0.003175424</v>
      </c>
      <c r="E29" s="242" t="n">
        <f aca="false">'Original data'!E47*'Original data'!$U$5</f>
        <v>0.02465963</v>
      </c>
      <c r="F29" s="242" t="n">
        <f aca="false">'Original data'!F47*'Original data'!$U$5</f>
        <v>-0.002303919</v>
      </c>
      <c r="G29" s="242" t="n">
        <f aca="false">'Original data'!G47*'Original data'!$U$5</f>
        <v>0.03411193</v>
      </c>
      <c r="H29" s="242" t="n">
        <f aca="false">'Original data'!H47*'Original data'!$U$5</f>
        <v>0.03871352</v>
      </c>
      <c r="I29" s="242" t="n">
        <f aca="false">'Original data'!I47*'Original data'!$U$5</f>
        <v>0.03930491</v>
      </c>
      <c r="J29" s="242" t="n">
        <f aca="false">'Original data'!J47*'Original data'!$U$5</f>
        <v>0.02556404</v>
      </c>
      <c r="K29" s="242" t="n">
        <f aca="false">'Original data'!K47*'Original data'!$U$5</f>
        <v>0.03865605</v>
      </c>
      <c r="L29" s="242" t="n">
        <f aca="false">'Original data'!L47*'Original data'!$U$5</f>
        <v>0.06079066</v>
      </c>
      <c r="M29" s="242" t="n">
        <f aca="false">'Original data'!M47*'Original data'!$U$5</f>
        <v>0.05132926</v>
      </c>
      <c r="N29" s="242" t="n">
        <f aca="false">'Original data'!N47*'Original data'!$U$5</f>
        <v>-0.0111631</v>
      </c>
      <c r="O29" s="242" t="n">
        <f aca="false">'Original data'!O47*'Original data'!$U$5</f>
        <v>-0.001555934</v>
      </c>
      <c r="P29" s="242" t="n">
        <f aca="false">'Original data'!P47*'Original data'!$U$5</f>
        <v>0.01413617</v>
      </c>
      <c r="Q29" s="242" t="n">
        <f aca="false">'Original data'!Q47*'Original data'!$U$5</f>
        <v>0.06005867</v>
      </c>
      <c r="R29" s="242" t="n">
        <f aca="false">'Original data'!R47*'Original data'!$U$5</f>
        <v>0.06368634</v>
      </c>
      <c r="S29" s="242" t="n">
        <f aca="false">'Original data'!S47*'Original data'!$U$5</f>
        <v>0.03678694</v>
      </c>
      <c r="T29" s="242" t="n">
        <f aca="false">'Original data'!T47*'Original data'!$U$5</f>
        <v>0.05544836</v>
      </c>
      <c r="U29" s="242" t="n">
        <f aca="false">'Original data'!U47*'Original data'!$U$5</f>
        <v>0.01487999</v>
      </c>
      <c r="V29" s="243" t="n">
        <f aca="false">'Original data'!V47*'Original data'!$U$5</f>
        <v>0.0219364</v>
      </c>
      <c r="W29" s="244"/>
      <c r="X29" s="173" t="str">
        <f aca="false">'Original data'!X47</f>
        <v>a8</v>
      </c>
      <c r="Y29" s="242" t="n">
        <f aca="false">'Original data'!Y47*'Original data'!$U$5</f>
        <v>-0.0731402</v>
      </c>
      <c r="Z29" s="242" t="n">
        <f aca="false">'Original data'!Z47*'Original data'!$U$5</f>
        <v>0.01217572</v>
      </c>
      <c r="AA29" s="242" t="n">
        <f aca="false">'Original data'!AA47*'Original data'!$U$5</f>
        <v>-0.0005994455</v>
      </c>
      <c r="AB29" s="242" t="n">
        <f aca="false">'Original data'!AB47*'Original data'!$U$5</f>
        <v>-0.003099992</v>
      </c>
      <c r="AC29" s="242" t="n">
        <f aca="false">'Original data'!AC47*'Original data'!$U$5</f>
        <v>0.01375159</v>
      </c>
      <c r="AD29" s="242" t="n">
        <f aca="false">'Original data'!AD47*'Original data'!$U$5</f>
        <v>0.05519165</v>
      </c>
      <c r="AE29" s="242" t="n">
        <f aca="false">'Original data'!AE47*'Original data'!$U$5</f>
        <v>0.013378</v>
      </c>
      <c r="AF29" s="242" t="n">
        <f aca="false">'Original data'!AF47*'Original data'!$U$5</f>
        <v>-0.02071357</v>
      </c>
      <c r="AG29" s="242" t="n">
        <f aca="false">'Original data'!AG47*'Original data'!$U$5</f>
        <v>-0.01737095</v>
      </c>
      <c r="AH29" s="242" t="n">
        <f aca="false">'Original data'!AH47*'Original data'!$U$5</f>
        <v>0.01652986</v>
      </c>
      <c r="AI29" s="242" t="n">
        <f aca="false">'Original data'!AI47*'Original data'!$U$5</f>
        <v>0.02653653</v>
      </c>
      <c r="AJ29" s="242" t="n">
        <f aca="false">'Original data'!AJ47*'Original data'!$U$5</f>
        <v>0.04270571</v>
      </c>
      <c r="AK29" s="242" t="n">
        <f aca="false">'Original data'!AK47*'Original data'!$U$5</f>
        <v>0.001442656</v>
      </c>
      <c r="AL29" s="242" t="n">
        <f aca="false">'Original data'!AL47*'Original data'!$U$5</f>
        <v>0.01183822</v>
      </c>
      <c r="AM29" s="242" t="n">
        <f aca="false">'Original data'!AM47*'Original data'!$U$5</f>
        <v>0.01407058</v>
      </c>
      <c r="AN29" s="242" t="n">
        <f aca="false">'Original data'!AN47*'Original data'!$U$5</f>
        <v>0.02273306</v>
      </c>
      <c r="AO29" s="242" t="n">
        <f aca="false">'Original data'!AO47*'Original data'!$U$5</f>
        <v>0.01471736</v>
      </c>
      <c r="AP29" s="242" t="n">
        <f aca="false">'Original data'!AP47*'Original data'!$U$5</f>
        <v>0.00402216</v>
      </c>
      <c r="AQ29" s="242" t="n">
        <f aca="false">'Original data'!AQ47*'Original data'!$U$5</f>
        <v>0.01069938</v>
      </c>
      <c r="AR29" s="242" t="n">
        <f aca="false">'Original data'!AR47*'Original data'!$U$5</f>
        <v>-0.01446577</v>
      </c>
      <c r="AS29" s="243" t="n">
        <f aca="false">'Original data'!AS47*'Original data'!$U$5</f>
        <v>0.008417561</v>
      </c>
    </row>
    <row r="30" customFormat="false" ht="12.75" hidden="false" customHeight="false" outlineLevel="0" collapsed="false">
      <c r="A30" s="163" t="s">
        <v>40</v>
      </c>
      <c r="B30" s="242" t="n">
        <f aca="false">'Original data'!B48*'Original data'!$U$4</f>
        <v>-0.1779073</v>
      </c>
      <c r="C30" s="242" t="n">
        <f aca="false">'Original data'!C48*'Original data'!$U$4</f>
        <v>0.00151756</v>
      </c>
      <c r="D30" s="242" t="n">
        <f aca="false">'Original data'!D48*'Original data'!$U$4</f>
        <v>-0.01561871</v>
      </c>
      <c r="E30" s="242" t="n">
        <f aca="false">'Original data'!E48*'Original data'!$U$4</f>
        <v>-0.03257294</v>
      </c>
      <c r="F30" s="242" t="n">
        <f aca="false">'Original data'!F48*'Original data'!$U$4</f>
        <v>-0.02447468</v>
      </c>
      <c r="G30" s="242" t="n">
        <f aca="false">'Original data'!G48*'Original data'!$U$4</f>
        <v>-0.03225064</v>
      </c>
      <c r="H30" s="242" t="n">
        <f aca="false">'Original data'!H48*'Original data'!$U$4</f>
        <v>-0.03390067</v>
      </c>
      <c r="I30" s="242" t="n">
        <f aca="false">'Original data'!I48*'Original data'!$U$4</f>
        <v>-0.0286714</v>
      </c>
      <c r="J30" s="242" t="n">
        <f aca="false">'Original data'!J48*'Original data'!$U$4</f>
        <v>-0.008025247</v>
      </c>
      <c r="K30" s="242" t="n">
        <f aca="false">'Original data'!K48*'Original data'!$U$4</f>
        <v>-0.01368827</v>
      </c>
      <c r="L30" s="242" t="n">
        <f aca="false">'Original data'!L48*'Original data'!$U$4</f>
        <v>-0.007197779</v>
      </c>
      <c r="M30" s="242" t="n">
        <f aca="false">'Original data'!M48*'Original data'!$U$4</f>
        <v>-0.02036125</v>
      </c>
      <c r="N30" s="242" t="n">
        <f aca="false">'Original data'!N48*'Original data'!$U$4</f>
        <v>-0.02223479</v>
      </c>
      <c r="O30" s="242" t="n">
        <f aca="false">'Original data'!O48*'Original data'!$U$4</f>
        <v>-0.0208496</v>
      </c>
      <c r="P30" s="242" t="n">
        <f aca="false">'Original data'!P48*'Original data'!$U$4</f>
        <v>-0.01556728</v>
      </c>
      <c r="Q30" s="242" t="n">
        <f aca="false">'Original data'!Q48*'Original data'!$U$4</f>
        <v>0.009822996</v>
      </c>
      <c r="R30" s="242" t="n">
        <f aca="false">'Original data'!R48*'Original data'!$U$4</f>
        <v>-0.009536562</v>
      </c>
      <c r="S30" s="242" t="n">
        <f aca="false">'Original data'!S48*'Original data'!$U$4</f>
        <v>-0.01030774</v>
      </c>
      <c r="T30" s="242" t="n">
        <f aca="false">'Original data'!T48*'Original data'!$U$4</f>
        <v>0.01436426</v>
      </c>
      <c r="U30" s="242" t="n">
        <f aca="false">'Original data'!U48*'Original data'!$U$4</f>
        <v>-0.05373985</v>
      </c>
      <c r="V30" s="243" t="n">
        <f aca="false">'Original data'!V48*'Original data'!$U$4</f>
        <v>-0.02163951</v>
      </c>
      <c r="W30" s="244"/>
      <c r="X30" s="173" t="str">
        <f aca="false">'Original data'!X48</f>
        <v>a9</v>
      </c>
      <c r="Y30" s="242" t="n">
        <f aca="false">'Original data'!Y48*'Original data'!$U$4</f>
        <v>-0.2560746</v>
      </c>
      <c r="Z30" s="242" t="n">
        <f aca="false">'Original data'!Z48*'Original data'!$U$4</f>
        <v>0.0233622</v>
      </c>
      <c r="AA30" s="242" t="n">
        <f aca="false">'Original data'!AA48*'Original data'!$U$4</f>
        <v>-0.01067179</v>
      </c>
      <c r="AB30" s="242" t="n">
        <f aca="false">'Original data'!AB48*'Original data'!$U$4</f>
        <v>-0.04050922</v>
      </c>
      <c r="AC30" s="242" t="n">
        <f aca="false">'Original data'!AC48*'Original data'!$U$4</f>
        <v>-0.03581491</v>
      </c>
      <c r="AD30" s="242" t="n">
        <f aca="false">'Original data'!AD48*'Original data'!$U$4</f>
        <v>-0.03116247</v>
      </c>
      <c r="AE30" s="242" t="n">
        <f aca="false">'Original data'!AE48*'Original data'!$U$4</f>
        <v>-0.03490686</v>
      </c>
      <c r="AF30" s="242" t="n">
        <f aca="false">'Original data'!AF48*'Original data'!$U$4</f>
        <v>-0.0165383</v>
      </c>
      <c r="AG30" s="242" t="n">
        <f aca="false">'Original data'!AG48*'Original data'!$U$4</f>
        <v>-0.01798317</v>
      </c>
      <c r="AH30" s="242" t="n">
        <f aca="false">'Original data'!AH48*'Original data'!$U$4</f>
        <v>-0.01828792</v>
      </c>
      <c r="AI30" s="242" t="n">
        <f aca="false">'Original data'!AI48*'Original data'!$U$4</f>
        <v>-0.00964831</v>
      </c>
      <c r="AJ30" s="242" t="n">
        <f aca="false">'Original data'!AJ48*'Original data'!$U$4</f>
        <v>-0.02351146</v>
      </c>
      <c r="AK30" s="242" t="n">
        <f aca="false">'Original data'!AK48*'Original data'!$U$4</f>
        <v>-0.02969501</v>
      </c>
      <c r="AL30" s="242" t="n">
        <f aca="false">'Original data'!AL48*'Original data'!$U$4</f>
        <v>-0.02808787</v>
      </c>
      <c r="AM30" s="242" t="n">
        <f aca="false">'Original data'!AM48*'Original data'!$U$4</f>
        <v>-0.01512025</v>
      </c>
      <c r="AN30" s="242" t="n">
        <f aca="false">'Original data'!AN48*'Original data'!$U$4</f>
        <v>-0.03245724</v>
      </c>
      <c r="AO30" s="242" t="n">
        <f aca="false">'Original data'!AO48*'Original data'!$U$4</f>
        <v>-0.02341237</v>
      </c>
      <c r="AP30" s="242" t="n">
        <f aca="false">'Original data'!AP48*'Original data'!$U$4</f>
        <v>-0.05516862</v>
      </c>
      <c r="AQ30" s="242" t="n">
        <f aca="false">'Original data'!AQ48*'Original data'!$U$4</f>
        <v>-0.007973199</v>
      </c>
      <c r="AR30" s="242" t="n">
        <f aca="false">'Original data'!AR48*'Original data'!$U$4</f>
        <v>-0.07946319</v>
      </c>
      <c r="AS30" s="243" t="n">
        <f aca="false">'Original data'!AS48*'Original data'!$U$4</f>
        <v>-0.03223767</v>
      </c>
    </row>
    <row r="31" customFormat="false" ht="12.75" hidden="false" customHeight="false" outlineLevel="0" collapsed="false">
      <c r="A31" s="163" t="s">
        <v>41</v>
      </c>
      <c r="B31" s="242" t="n">
        <f aca="false">'Original data'!B49*'Original data'!$U$5</f>
        <v>-0.0809631</v>
      </c>
      <c r="C31" s="242" t="n">
        <f aca="false">'Original data'!C49*'Original data'!$U$5</f>
        <v>-0.02830528</v>
      </c>
      <c r="D31" s="242" t="n">
        <f aca="false">'Original data'!D49*'Original data'!$U$5</f>
        <v>0.01395544</v>
      </c>
      <c r="E31" s="242" t="n">
        <f aca="false">'Original data'!E49*'Original data'!$U$5</f>
        <v>0.001015944</v>
      </c>
      <c r="F31" s="242" t="n">
        <f aca="false">'Original data'!F49*'Original data'!$U$5</f>
        <v>0.01382676</v>
      </c>
      <c r="G31" s="242" t="n">
        <f aca="false">'Original data'!G49*'Original data'!$U$5</f>
        <v>0.01973431</v>
      </c>
      <c r="H31" s="242" t="n">
        <f aca="false">'Original data'!H49*'Original data'!$U$5</f>
        <v>0.02993828</v>
      </c>
      <c r="I31" s="242" t="n">
        <f aca="false">'Original data'!I49*'Original data'!$U$5</f>
        <v>-0.01569919</v>
      </c>
      <c r="J31" s="242" t="n">
        <f aca="false">'Original data'!J49*'Original data'!$U$5</f>
        <v>-0.02882159</v>
      </c>
      <c r="K31" s="242" t="n">
        <f aca="false">'Original data'!K49*'Original data'!$U$5</f>
        <v>0.003339874</v>
      </c>
      <c r="L31" s="242" t="n">
        <f aca="false">'Original data'!L49*'Original data'!$U$5</f>
        <v>0.04887185</v>
      </c>
      <c r="M31" s="242" t="n">
        <f aca="false">'Original data'!M49*'Original data'!$U$5</f>
        <v>0.0707035</v>
      </c>
      <c r="N31" s="242" t="n">
        <f aca="false">'Original data'!N49*'Original data'!$U$5</f>
        <v>-0.04717722</v>
      </c>
      <c r="O31" s="242" t="n">
        <f aca="false">'Original data'!O49*'Original data'!$U$5</f>
        <v>-0.04650762</v>
      </c>
      <c r="P31" s="242" t="n">
        <f aca="false">'Original data'!P49*'Original data'!$U$5</f>
        <v>-0.03678825</v>
      </c>
      <c r="Q31" s="242" t="n">
        <f aca="false">'Original data'!Q49*'Original data'!$U$5</f>
        <v>0.03835714</v>
      </c>
      <c r="R31" s="242" t="n">
        <f aca="false">'Original data'!R49*'Original data'!$U$5</f>
        <v>0.02897234</v>
      </c>
      <c r="S31" s="242" t="n">
        <f aca="false">'Original data'!S49*'Original data'!$U$5</f>
        <v>-0.007952573</v>
      </c>
      <c r="T31" s="242" t="n">
        <f aca="false">'Original data'!T49*'Original data'!$U$5</f>
        <v>0.0305574</v>
      </c>
      <c r="U31" s="242" t="n">
        <f aca="false">'Original data'!U49*'Original data'!$U$5</f>
        <v>-0.05676469</v>
      </c>
      <c r="V31" s="243" t="n">
        <f aca="false">'Original data'!V49*'Original data'!$U$5</f>
        <v>0</v>
      </c>
      <c r="W31" s="244"/>
      <c r="X31" s="173" t="str">
        <f aca="false">'Original data'!X49</f>
        <v>a10</v>
      </c>
      <c r="Y31" s="242" t="n">
        <f aca="false">'Original data'!Y49*'Original data'!$U$5</f>
        <v>-0.02405943</v>
      </c>
      <c r="Z31" s="242" t="n">
        <f aca="false">'Original data'!Z49*'Original data'!$U$5</f>
        <v>-0.02419725</v>
      </c>
      <c r="AA31" s="242" t="n">
        <f aca="false">'Original data'!AA49*'Original data'!$U$5</f>
        <v>-0.01588498</v>
      </c>
      <c r="AB31" s="242" t="n">
        <f aca="false">'Original data'!AB49*'Original data'!$U$5</f>
        <v>-0.009370848</v>
      </c>
      <c r="AC31" s="242" t="n">
        <f aca="false">'Original data'!AC49*'Original data'!$U$5</f>
        <v>0.009157</v>
      </c>
      <c r="AD31" s="242" t="n">
        <f aca="false">'Original data'!AD49*'Original data'!$U$5</f>
        <v>0.03908433</v>
      </c>
      <c r="AE31" s="242" t="n">
        <f aca="false">'Original data'!AE49*'Original data'!$U$5</f>
        <v>0.01927547</v>
      </c>
      <c r="AF31" s="242" t="n">
        <f aca="false">'Original data'!AF49*'Original data'!$U$5</f>
        <v>-0.005113371</v>
      </c>
      <c r="AG31" s="242" t="n">
        <f aca="false">'Original data'!AG49*'Original data'!$U$5</f>
        <v>-0.03945515</v>
      </c>
      <c r="AH31" s="242" t="n">
        <f aca="false">'Original data'!AH49*'Original data'!$U$5</f>
        <v>0.01782776</v>
      </c>
      <c r="AI31" s="242" t="n">
        <f aca="false">'Original data'!AI49*'Original data'!$U$5</f>
        <v>0.01217366</v>
      </c>
      <c r="AJ31" s="242" t="n">
        <f aca="false">'Original data'!AJ49*'Original data'!$U$5</f>
        <v>0.04154038</v>
      </c>
      <c r="AK31" s="242" t="n">
        <f aca="false">'Original data'!AK49*'Original data'!$U$5</f>
        <v>-0.01283752</v>
      </c>
      <c r="AL31" s="242" t="n">
        <f aca="false">'Original data'!AL49*'Original data'!$U$5</f>
        <v>-0.01218249</v>
      </c>
      <c r="AM31" s="242" t="n">
        <f aca="false">'Original data'!AM49*'Original data'!$U$5</f>
        <v>-0.012634</v>
      </c>
      <c r="AN31" s="242" t="n">
        <f aca="false">'Original data'!AN49*'Original data'!$U$5</f>
        <v>-0.01133198</v>
      </c>
      <c r="AO31" s="242" t="n">
        <f aca="false">'Original data'!AO49*'Original data'!$U$5</f>
        <v>0.01718402</v>
      </c>
      <c r="AP31" s="242" t="n">
        <f aca="false">'Original data'!AP49*'Original data'!$U$5</f>
        <v>0.004468368</v>
      </c>
      <c r="AQ31" s="242" t="n">
        <f aca="false">'Original data'!AQ49*'Original data'!$U$5</f>
        <v>0.02710504</v>
      </c>
      <c r="AR31" s="242" t="n">
        <f aca="false">'Original data'!AR49*'Original data'!$U$5</f>
        <v>-0.04625549</v>
      </c>
      <c r="AS31" s="243" t="n">
        <f aca="false">'Original data'!AS49*'Original data'!$U$5</f>
        <v>0</v>
      </c>
    </row>
    <row r="32" customFormat="false" ht="12.75" hidden="false" customHeight="false" outlineLevel="0" collapsed="false">
      <c r="A32" s="163" t="s">
        <v>42</v>
      </c>
      <c r="B32" s="242" t="n">
        <f aca="false">'Original data'!B50*'Original data'!$U$4</f>
        <v>0.1603458</v>
      </c>
      <c r="C32" s="242" t="n">
        <f aca="false">'Original data'!C50*'Original data'!$U$4</f>
        <v>-0.0373257</v>
      </c>
      <c r="D32" s="242" t="n">
        <f aca="false">'Original data'!D50*'Original data'!$U$4</f>
        <v>-0.05221035</v>
      </c>
      <c r="E32" s="242" t="n">
        <f aca="false">'Original data'!E50*'Original data'!$U$4</f>
        <v>-0.04420257</v>
      </c>
      <c r="F32" s="242" t="n">
        <f aca="false">'Original data'!F50*'Original data'!$U$4</f>
        <v>-0.05161059</v>
      </c>
      <c r="G32" s="242" t="n">
        <f aca="false">'Original data'!G50*'Original data'!$U$4</f>
        <v>-0.03854758</v>
      </c>
      <c r="H32" s="242" t="n">
        <f aca="false">'Original data'!H50*'Original data'!$U$4</f>
        <v>-0.04027202</v>
      </c>
      <c r="I32" s="242" t="n">
        <f aca="false">'Original data'!I50*'Original data'!$U$4</f>
        <v>-0.01976966</v>
      </c>
      <c r="J32" s="242" t="n">
        <f aca="false">'Original data'!J50*'Original data'!$U$4</f>
        <v>-0.02907831</v>
      </c>
      <c r="K32" s="242" t="n">
        <f aca="false">'Original data'!K50*'Original data'!$U$4</f>
        <v>-0.02881369</v>
      </c>
      <c r="L32" s="242" t="n">
        <f aca="false">'Original data'!L50*'Original data'!$U$4</f>
        <v>-0.03916826</v>
      </c>
      <c r="M32" s="242" t="n">
        <f aca="false">'Original data'!M50*'Original data'!$U$4</f>
        <v>-0.03474184</v>
      </c>
      <c r="N32" s="242" t="n">
        <f aca="false">'Original data'!N50*'Original data'!$U$4</f>
        <v>-0.03480318</v>
      </c>
      <c r="O32" s="242" t="n">
        <f aca="false">'Original data'!O50*'Original data'!$U$4</f>
        <v>-0.03147583</v>
      </c>
      <c r="P32" s="242" t="n">
        <f aca="false">'Original data'!P50*'Original data'!$U$4</f>
        <v>-0.03778463</v>
      </c>
      <c r="Q32" s="242" t="n">
        <f aca="false">'Original data'!Q50*'Original data'!$U$4</f>
        <v>-0.0378902</v>
      </c>
      <c r="R32" s="242" t="n">
        <f aca="false">'Original data'!R50*'Original data'!$U$4</f>
        <v>-0.04200056</v>
      </c>
      <c r="S32" s="242" t="n">
        <f aca="false">'Original data'!S50*'Original data'!$U$4</f>
        <v>-0.0390781</v>
      </c>
      <c r="T32" s="242" t="n">
        <f aca="false">'Original data'!T50*'Original data'!$U$4</f>
        <v>-0.04035687</v>
      </c>
      <c r="U32" s="242" t="n">
        <f aca="false">'Original data'!U50*'Original data'!$U$4</f>
        <v>-0.03154339</v>
      </c>
      <c r="V32" s="243" t="n">
        <f aca="false">'Original data'!V50*'Original data'!$U$4</f>
        <v>-0.03095353</v>
      </c>
      <c r="W32" s="244"/>
      <c r="X32" s="173" t="str">
        <f aca="false">'Original data'!X50</f>
        <v>a11</v>
      </c>
      <c r="Y32" s="242" t="n">
        <f aca="false">'Original data'!Y50*'Original data'!$U$4</f>
        <v>0.1664972</v>
      </c>
      <c r="Z32" s="242" t="n">
        <f aca="false">'Original data'!Z50*'Original data'!$U$4</f>
        <v>-0.04032986</v>
      </c>
      <c r="AA32" s="242" t="n">
        <f aca="false">'Original data'!AA50*'Original data'!$U$4</f>
        <v>-0.04401399</v>
      </c>
      <c r="AB32" s="242" t="n">
        <f aca="false">'Original data'!AB50*'Original data'!$U$4</f>
        <v>-0.05210058</v>
      </c>
      <c r="AC32" s="242" t="n">
        <f aca="false">'Original data'!AC50*'Original data'!$U$4</f>
        <v>-0.04176274</v>
      </c>
      <c r="AD32" s="242" t="n">
        <f aca="false">'Original data'!AD50*'Original data'!$U$4</f>
        <v>-0.04848761</v>
      </c>
      <c r="AE32" s="242" t="n">
        <f aca="false">'Original data'!AE50*'Original data'!$U$4</f>
        <v>-0.03360974</v>
      </c>
      <c r="AF32" s="242" t="n">
        <f aca="false">'Original data'!AF50*'Original data'!$U$4</f>
        <v>-0.02884472</v>
      </c>
      <c r="AG32" s="242" t="n">
        <f aca="false">'Original data'!AG50*'Original data'!$U$4</f>
        <v>-0.02681465</v>
      </c>
      <c r="AH32" s="242" t="n">
        <f aca="false">'Original data'!AH50*'Original data'!$U$4</f>
        <v>-0.03286447</v>
      </c>
      <c r="AI32" s="242" t="n">
        <f aca="false">'Original data'!AI50*'Original data'!$U$4</f>
        <v>-0.03106341</v>
      </c>
      <c r="AJ32" s="242" t="n">
        <f aca="false">'Original data'!AJ50*'Original data'!$U$4</f>
        <v>-0.02935958</v>
      </c>
      <c r="AK32" s="242" t="n">
        <f aca="false">'Original data'!AK50*'Original data'!$U$4</f>
        <v>-0.02616224</v>
      </c>
      <c r="AL32" s="242" t="n">
        <f aca="false">'Original data'!AL50*'Original data'!$U$4</f>
        <v>-0.03488187</v>
      </c>
      <c r="AM32" s="242" t="n">
        <f aca="false">'Original data'!AM50*'Original data'!$U$4</f>
        <v>-0.02913158</v>
      </c>
      <c r="AN32" s="242" t="n">
        <f aca="false">'Original data'!AN50*'Original data'!$U$4</f>
        <v>-0.03836938</v>
      </c>
      <c r="AO32" s="242" t="n">
        <f aca="false">'Original data'!AO50*'Original data'!$U$4</f>
        <v>-0.03201754</v>
      </c>
      <c r="AP32" s="242" t="n">
        <f aca="false">'Original data'!AP50*'Original data'!$U$4</f>
        <v>-0.03641802</v>
      </c>
      <c r="AQ32" s="242" t="n">
        <f aca="false">'Original data'!AQ50*'Original data'!$U$4</f>
        <v>-0.03135151</v>
      </c>
      <c r="AR32" s="242" t="n">
        <f aca="false">'Original data'!AR50*'Original data'!$U$4</f>
        <v>-0.02482583</v>
      </c>
      <c r="AS32" s="243" t="n">
        <f aca="false">'Original data'!AS50*'Original data'!$U$4</f>
        <v>-0.02842433</v>
      </c>
    </row>
    <row r="33" customFormat="false" ht="12.75" hidden="false" customHeight="false" outlineLevel="0" collapsed="false">
      <c r="A33" s="163" t="s">
        <v>43</v>
      </c>
      <c r="B33" s="242" t="n">
        <f aca="false">'Original data'!B51*'Original data'!$U$5</f>
        <v>-0.01151892</v>
      </c>
      <c r="C33" s="242" t="n">
        <f aca="false">'Original data'!C51*'Original data'!$U$5</f>
        <v>0.003534268</v>
      </c>
      <c r="D33" s="242" t="n">
        <f aca="false">'Original data'!D51*'Original data'!$U$5</f>
        <v>0.002540873</v>
      </c>
      <c r="E33" s="242" t="n">
        <f aca="false">'Original data'!E51*'Original data'!$U$5</f>
        <v>-0.001195548</v>
      </c>
      <c r="F33" s="242" t="n">
        <f aca="false">'Original data'!F51*'Original data'!$U$5</f>
        <v>-7.488667E-005</v>
      </c>
      <c r="G33" s="242" t="n">
        <f aca="false">'Original data'!G51*'Original data'!$U$5</f>
        <v>0.004956111</v>
      </c>
      <c r="H33" s="242" t="n">
        <f aca="false">'Original data'!H51*'Original data'!$U$5</f>
        <v>0.004651651</v>
      </c>
      <c r="I33" s="242" t="n">
        <f aca="false">'Original data'!I51*'Original data'!$U$5</f>
        <v>-0.0008792024</v>
      </c>
      <c r="J33" s="242" t="n">
        <f aca="false">'Original data'!J51*'Original data'!$U$5</f>
        <v>0.000137109</v>
      </c>
      <c r="K33" s="242" t="n">
        <f aca="false">'Original data'!K51*'Original data'!$U$5</f>
        <v>0.002059819</v>
      </c>
      <c r="L33" s="242" t="n">
        <f aca="false">'Original data'!L51*'Original data'!$U$5</f>
        <v>0.004252414</v>
      </c>
      <c r="M33" s="242" t="n">
        <f aca="false">'Original data'!M51*'Original data'!$U$5</f>
        <v>0.006506854</v>
      </c>
      <c r="N33" s="242" t="n">
        <f aca="false">'Original data'!N51*'Original data'!$U$5</f>
        <v>-0.006146114</v>
      </c>
      <c r="O33" s="242" t="n">
        <f aca="false">'Original data'!O51*'Original data'!$U$5</f>
        <v>-0.008681147</v>
      </c>
      <c r="P33" s="242" t="n">
        <f aca="false">'Original data'!P51*'Original data'!$U$5</f>
        <v>-0.01099403</v>
      </c>
      <c r="Q33" s="242" t="n">
        <f aca="false">'Original data'!Q51*'Original data'!$U$5</f>
        <v>-0.0003237366</v>
      </c>
      <c r="R33" s="242" t="n">
        <f aca="false">'Original data'!R51*'Original data'!$U$5</f>
        <v>0.001522945</v>
      </c>
      <c r="S33" s="242" t="n">
        <f aca="false">'Original data'!S51*'Original data'!$U$5</f>
        <v>-0.00116087</v>
      </c>
      <c r="T33" s="242" t="n">
        <f aca="false">'Original data'!T51*'Original data'!$U$5</f>
        <v>0.0008219597</v>
      </c>
      <c r="U33" s="242" t="n">
        <f aca="false">'Original data'!U51*'Original data'!$U$5</f>
        <v>-0.002603102</v>
      </c>
      <c r="V33" s="243" t="n">
        <f aca="false">'Original data'!V51*'Original data'!$U$5</f>
        <v>-0.0003882245</v>
      </c>
      <c r="W33" s="244"/>
      <c r="X33" s="173" t="str">
        <f aca="false">'Original data'!X51</f>
        <v>a12</v>
      </c>
      <c r="Y33" s="242" t="n">
        <f aca="false">'Original data'!Y51*'Original data'!$U$5</f>
        <v>-0.013136</v>
      </c>
      <c r="Z33" s="242" t="n">
        <f aca="false">'Original data'!Z51*'Original data'!$U$5</f>
        <v>-0.003010482</v>
      </c>
      <c r="AA33" s="242" t="n">
        <f aca="false">'Original data'!AA51*'Original data'!$U$5</f>
        <v>-0.002233854</v>
      </c>
      <c r="AB33" s="242" t="n">
        <f aca="false">'Original data'!AB51*'Original data'!$U$5</f>
        <v>0.0004541639</v>
      </c>
      <c r="AC33" s="242" t="n">
        <f aca="false">'Original data'!AC51*'Original data'!$U$5</f>
        <v>0.005286373</v>
      </c>
      <c r="AD33" s="242" t="n">
        <f aca="false">'Original data'!AD51*'Original data'!$U$5</f>
        <v>0.007511983</v>
      </c>
      <c r="AE33" s="242" t="n">
        <f aca="false">'Original data'!AE51*'Original data'!$U$5</f>
        <v>0.003535171</v>
      </c>
      <c r="AF33" s="242" t="n">
        <f aca="false">'Original data'!AF51*'Original data'!$U$5</f>
        <v>-0.0009401457</v>
      </c>
      <c r="AG33" s="242" t="n">
        <f aca="false">'Original data'!AG51*'Original data'!$U$5</f>
        <v>-0.002737632</v>
      </c>
      <c r="AH33" s="242" t="n">
        <f aca="false">'Original data'!AH51*'Original data'!$U$5</f>
        <v>0.003422795</v>
      </c>
      <c r="AI33" s="242" t="n">
        <f aca="false">'Original data'!AI51*'Original data'!$U$5</f>
        <v>0.003164129</v>
      </c>
      <c r="AJ33" s="242" t="n">
        <f aca="false">'Original data'!AJ51*'Original data'!$U$5</f>
        <v>0.005252533</v>
      </c>
      <c r="AK33" s="242" t="n">
        <f aca="false">'Original data'!AK51*'Original data'!$U$5</f>
        <v>-0.002579593</v>
      </c>
      <c r="AL33" s="242" t="n">
        <f aca="false">'Original data'!AL51*'Original data'!$U$5</f>
        <v>-0.0006394743</v>
      </c>
      <c r="AM33" s="242" t="n">
        <f aca="false">'Original data'!AM51*'Original data'!$U$5</f>
        <v>0.001889648</v>
      </c>
      <c r="AN33" s="242" t="n">
        <f aca="false">'Original data'!AN51*'Original data'!$U$5</f>
        <v>-0.001343351</v>
      </c>
      <c r="AO33" s="242" t="n">
        <f aca="false">'Original data'!AO51*'Original data'!$U$5</f>
        <v>-0.0001825885</v>
      </c>
      <c r="AP33" s="242" t="n">
        <f aca="false">'Original data'!AP51*'Original data'!$U$5</f>
        <v>-0.001393247</v>
      </c>
      <c r="AQ33" s="242" t="n">
        <f aca="false">'Original data'!AQ51*'Original data'!$U$5</f>
        <v>0.004276379</v>
      </c>
      <c r="AR33" s="242" t="n">
        <f aca="false">'Original data'!AR51*'Original data'!$U$5</f>
        <v>-0.004708669</v>
      </c>
      <c r="AS33" s="243" t="n">
        <f aca="false">'Original data'!AS51*'Original data'!$U$5</f>
        <v>0.0004343107</v>
      </c>
    </row>
    <row r="34" customFormat="false" ht="12.75" hidden="false" customHeight="false" outlineLevel="0" collapsed="false">
      <c r="A34" s="163" t="s">
        <v>44</v>
      </c>
      <c r="B34" s="242" t="n">
        <f aca="false">'Original data'!B52*'Original data'!$U$4</f>
        <v>-0.02575023</v>
      </c>
      <c r="C34" s="242" t="n">
        <f aca="false">'Original data'!C52*'Original data'!$U$4</f>
        <v>-0.003727729</v>
      </c>
      <c r="D34" s="242" t="n">
        <f aca="false">'Original data'!D52*'Original data'!$U$4</f>
        <v>-0.003821862</v>
      </c>
      <c r="E34" s="242" t="n">
        <f aca="false">'Original data'!E52*'Original data'!$U$4</f>
        <v>-0.003836566</v>
      </c>
      <c r="F34" s="242" t="n">
        <f aca="false">'Original data'!F52*'Original data'!$U$4</f>
        <v>-0.004784198</v>
      </c>
      <c r="G34" s="242" t="n">
        <f aca="false">'Original data'!G52*'Original data'!$U$4</f>
        <v>-0.005237763</v>
      </c>
      <c r="H34" s="242" t="n">
        <f aca="false">'Original data'!H52*'Original data'!$U$4</f>
        <v>-0.004272838</v>
      </c>
      <c r="I34" s="242" t="n">
        <f aca="false">'Original data'!I52*'Original data'!$U$4</f>
        <v>-0.003071293</v>
      </c>
      <c r="J34" s="242" t="n">
        <f aca="false">'Original data'!J52*'Original data'!$U$4</f>
        <v>-0.003824165</v>
      </c>
      <c r="K34" s="242" t="n">
        <f aca="false">'Original data'!K52*'Original data'!$U$4</f>
        <v>-0.0005894291</v>
      </c>
      <c r="L34" s="242" t="n">
        <f aca="false">'Original data'!L52*'Original data'!$U$4</f>
        <v>-0.002369375</v>
      </c>
      <c r="M34" s="242" t="n">
        <f aca="false">'Original data'!M52*'Original data'!$U$4</f>
        <v>-2.683161E-005</v>
      </c>
      <c r="N34" s="242" t="n">
        <f aca="false">'Original data'!N52*'Original data'!$U$4</f>
        <v>0.0004993402</v>
      </c>
      <c r="O34" s="242" t="n">
        <f aca="false">'Original data'!O52*'Original data'!$U$4</f>
        <v>-0.001148784</v>
      </c>
      <c r="P34" s="242" t="n">
        <f aca="false">'Original data'!P52*'Original data'!$U$4</f>
        <v>-0.003274705</v>
      </c>
      <c r="Q34" s="242" t="n">
        <f aca="false">'Original data'!Q52*'Original data'!$U$4</f>
        <v>-0.004103654</v>
      </c>
      <c r="R34" s="242" t="n">
        <f aca="false">'Original data'!R52*'Original data'!$U$4</f>
        <v>-0.002844978</v>
      </c>
      <c r="S34" s="242" t="n">
        <f aca="false">'Original data'!S52*'Original data'!$U$4</f>
        <v>-0.003870309</v>
      </c>
      <c r="T34" s="242" t="n">
        <f aca="false">'Original data'!T52*'Original data'!$U$4</f>
        <v>-0.003297899</v>
      </c>
      <c r="U34" s="242" t="n">
        <f aca="false">'Original data'!U52*'Original data'!$U$4</f>
        <v>-0.002472846</v>
      </c>
      <c r="V34" s="243" t="n">
        <f aca="false">'Original data'!V52*'Original data'!$U$4</f>
        <v>-0.003711912</v>
      </c>
      <c r="W34" s="244"/>
      <c r="X34" s="173" t="str">
        <f aca="false">'Original data'!X52</f>
        <v>a13</v>
      </c>
      <c r="Y34" s="242" t="n">
        <f aca="false">'Original data'!Y52*'Original data'!$U$4</f>
        <v>-0.01627939</v>
      </c>
      <c r="Z34" s="242" t="n">
        <f aca="false">'Original data'!Z52*'Original data'!$U$4</f>
        <v>0.002570311</v>
      </c>
      <c r="AA34" s="242" t="n">
        <f aca="false">'Original data'!AA52*'Original data'!$U$4</f>
        <v>3.909349E-005</v>
      </c>
      <c r="AB34" s="242" t="n">
        <f aca="false">'Original data'!AB52*'Original data'!$U$4</f>
        <v>-0.004133716</v>
      </c>
      <c r="AC34" s="242" t="n">
        <f aca="false">'Original data'!AC52*'Original data'!$U$4</f>
        <v>-0.003172369</v>
      </c>
      <c r="AD34" s="242" t="n">
        <f aca="false">'Original data'!AD52*'Original data'!$U$4</f>
        <v>-0.004590538</v>
      </c>
      <c r="AE34" s="242" t="n">
        <f aca="false">'Original data'!AE52*'Original data'!$U$4</f>
        <v>-0.001685439</v>
      </c>
      <c r="AF34" s="242" t="n">
        <f aca="false">'Original data'!AF52*'Original data'!$U$4</f>
        <v>-0.002666199</v>
      </c>
      <c r="AG34" s="242" t="n">
        <f aca="false">'Original data'!AG52*'Original data'!$U$4</f>
        <v>-0.001929834</v>
      </c>
      <c r="AH34" s="242" t="n">
        <f aca="false">'Original data'!AH52*'Original data'!$U$4</f>
        <v>-0.002477316</v>
      </c>
      <c r="AI34" s="242" t="n">
        <f aca="false">'Original data'!AI52*'Original data'!$U$4</f>
        <v>-0.001307038</v>
      </c>
      <c r="AJ34" s="242" t="n">
        <f aca="false">'Original data'!AJ52*'Original data'!$U$4</f>
        <v>-0.0002046402</v>
      </c>
      <c r="AK34" s="242" t="n">
        <f aca="false">'Original data'!AK52*'Original data'!$U$4</f>
        <v>-0.0006526034</v>
      </c>
      <c r="AL34" s="242" t="n">
        <f aca="false">'Original data'!AL52*'Original data'!$U$4</f>
        <v>-0.002421198</v>
      </c>
      <c r="AM34" s="242" t="n">
        <f aca="false">'Original data'!AM52*'Original data'!$U$4</f>
        <v>-0.002822315</v>
      </c>
      <c r="AN34" s="242" t="n">
        <f aca="false">'Original data'!AN52*'Original data'!$U$4</f>
        <v>-0.003422497</v>
      </c>
      <c r="AO34" s="242" t="n">
        <f aca="false">'Original data'!AO52*'Original data'!$U$4</f>
        <v>-0.003067068</v>
      </c>
      <c r="AP34" s="242" t="n">
        <f aca="false">'Original data'!AP52*'Original data'!$U$4</f>
        <v>-0.002536304</v>
      </c>
      <c r="AQ34" s="242" t="n">
        <f aca="false">'Original data'!AQ52*'Original data'!$U$4</f>
        <v>-0.0007297372</v>
      </c>
      <c r="AR34" s="242" t="n">
        <f aca="false">'Original data'!AR52*'Original data'!$U$4</f>
        <v>-0.002728367</v>
      </c>
      <c r="AS34" s="243" t="n">
        <f aca="false">'Original data'!AS52*'Original data'!$U$4</f>
        <v>-0.0024563</v>
      </c>
    </row>
    <row r="35" customFormat="false" ht="12.75" hidden="false" customHeight="false" outlineLevel="0" collapsed="false">
      <c r="A35" s="163" t="s">
        <v>45</v>
      </c>
      <c r="B35" s="242" t="n">
        <f aca="false">'Original data'!B53*'Original data'!$U$5</f>
        <v>0.003769316</v>
      </c>
      <c r="C35" s="242" t="n">
        <f aca="false">'Original data'!C53*'Original data'!$U$5</f>
        <v>-0.008080538</v>
      </c>
      <c r="D35" s="242" t="n">
        <f aca="false">'Original data'!D53*'Original data'!$U$5</f>
        <v>-0.007724384</v>
      </c>
      <c r="E35" s="242" t="n">
        <f aca="false">'Original data'!E53*'Original data'!$U$5</f>
        <v>-0.007674706</v>
      </c>
      <c r="F35" s="242" t="n">
        <f aca="false">'Original data'!F53*'Original data'!$U$5</f>
        <v>-0.008932831</v>
      </c>
      <c r="G35" s="242" t="n">
        <f aca="false">'Original data'!G53*'Original data'!$U$5</f>
        <v>-0.008471659</v>
      </c>
      <c r="H35" s="242" t="n">
        <f aca="false">'Original data'!H53*'Original data'!$U$5</f>
        <v>-0.006946713</v>
      </c>
      <c r="I35" s="242" t="n">
        <f aca="false">'Original data'!I53*'Original data'!$U$5</f>
        <v>-0.009612872</v>
      </c>
      <c r="J35" s="242" t="n">
        <f aca="false">'Original data'!J53*'Original data'!$U$5</f>
        <v>-0.01034869</v>
      </c>
      <c r="K35" s="242" t="n">
        <f aca="false">'Original data'!K53*'Original data'!$U$5</f>
        <v>-0.008952136</v>
      </c>
      <c r="L35" s="242" t="n">
        <f aca="false">'Original data'!L53*'Original data'!$U$5</f>
        <v>-0.00720435</v>
      </c>
      <c r="M35" s="242" t="n">
        <f aca="false">'Original data'!M53*'Original data'!$U$5</f>
        <v>-0.005616788</v>
      </c>
      <c r="N35" s="242" t="n">
        <f aca="false">'Original data'!N53*'Original data'!$U$5</f>
        <v>-0.01059011</v>
      </c>
      <c r="O35" s="242" t="n">
        <f aca="false">'Original data'!O53*'Original data'!$U$5</f>
        <v>-0.01043465</v>
      </c>
      <c r="P35" s="242" t="n">
        <f aca="false">'Original data'!P53*'Original data'!$U$5</f>
        <v>-0.009818807</v>
      </c>
      <c r="Q35" s="242" t="n">
        <f aca="false">'Original data'!Q53*'Original data'!$U$5</f>
        <v>-0.006549012</v>
      </c>
      <c r="R35" s="242" t="n">
        <f aca="false">'Original data'!R53*'Original data'!$U$5</f>
        <v>-0.006401743</v>
      </c>
      <c r="S35" s="242" t="n">
        <f aca="false">'Original data'!S53*'Original data'!$U$5</f>
        <v>-0.006607572</v>
      </c>
      <c r="T35" s="242" t="n">
        <f aca="false">'Original data'!T53*'Original data'!$U$5</f>
        <v>-0.004076708</v>
      </c>
      <c r="U35" s="242" t="n">
        <f aca="false">'Original data'!U53*'Original data'!$U$5</f>
        <v>-0.000666611</v>
      </c>
      <c r="V35" s="243" t="n">
        <f aca="false">'Original data'!V53*'Original data'!$U$5</f>
        <v>-0.007368902</v>
      </c>
      <c r="W35" s="244"/>
      <c r="X35" s="173" t="str">
        <f aca="false">'Original data'!X53</f>
        <v>a14</v>
      </c>
      <c r="Y35" s="242" t="n">
        <f aca="false">'Original data'!Y53*'Original data'!$U$5</f>
        <v>0.001953408</v>
      </c>
      <c r="Z35" s="242" t="n">
        <f aca="false">'Original data'!Z53*'Original data'!$U$5</f>
        <v>-0.007714817</v>
      </c>
      <c r="AA35" s="242" t="n">
        <f aca="false">'Original data'!AA53*'Original data'!$U$5</f>
        <v>-0.005160333</v>
      </c>
      <c r="AB35" s="242" t="n">
        <f aca="false">'Original data'!AB53*'Original data'!$U$5</f>
        <v>-0.005173926</v>
      </c>
      <c r="AC35" s="242" t="n">
        <f aca="false">'Original data'!AC53*'Original data'!$U$5</f>
        <v>-0.002792624</v>
      </c>
      <c r="AD35" s="242" t="n">
        <f aca="false">'Original data'!AD53*'Original data'!$U$5</f>
        <v>-0.001628566</v>
      </c>
      <c r="AE35" s="242" t="n">
        <f aca="false">'Original data'!AE53*'Original data'!$U$5</f>
        <v>-0.003004161</v>
      </c>
      <c r="AF35" s="242" t="n">
        <f aca="false">'Original data'!AF53*'Original data'!$U$5</f>
        <v>-0.005423918</v>
      </c>
      <c r="AG35" s="242" t="n">
        <f aca="false">'Original data'!AG53*'Original data'!$U$5</f>
        <v>-0.008433346</v>
      </c>
      <c r="AH35" s="242" t="n">
        <f aca="false">'Original data'!AH53*'Original data'!$U$5</f>
        <v>-0.004433167</v>
      </c>
      <c r="AI35" s="242" t="n">
        <f aca="false">'Original data'!AI53*'Original data'!$U$5</f>
        <v>-0.004571234</v>
      </c>
      <c r="AJ35" s="242" t="n">
        <f aca="false">'Original data'!AJ53*'Original data'!$U$5</f>
        <v>-0.003176623</v>
      </c>
      <c r="AK35" s="242" t="n">
        <f aca="false">'Original data'!AK53*'Original data'!$U$5</f>
        <v>-0.004623205</v>
      </c>
      <c r="AL35" s="242" t="n">
        <f aca="false">'Original data'!AL53*'Original data'!$U$5</f>
        <v>-0.00558438</v>
      </c>
      <c r="AM35" s="242" t="n">
        <f aca="false">'Original data'!AM53*'Original data'!$U$5</f>
        <v>-0.006333234</v>
      </c>
      <c r="AN35" s="242" t="n">
        <f aca="false">'Original data'!AN53*'Original data'!$U$5</f>
        <v>-0.007592116</v>
      </c>
      <c r="AO35" s="242" t="n">
        <f aca="false">'Original data'!AO53*'Original data'!$U$5</f>
        <v>-0.006089907</v>
      </c>
      <c r="AP35" s="242" t="n">
        <f aca="false">'Original data'!AP53*'Original data'!$U$5</f>
        <v>-0.005280558</v>
      </c>
      <c r="AQ35" s="242" t="n">
        <f aca="false">'Original data'!AQ53*'Original data'!$U$5</f>
        <v>-0.005920215</v>
      </c>
      <c r="AR35" s="242" t="n">
        <f aca="false">'Original data'!AR53*'Original data'!$U$5</f>
        <v>-0.002608107</v>
      </c>
      <c r="AS35" s="243" t="n">
        <f aca="false">'Original data'!AS53*'Original data'!$U$5</f>
        <v>-0.004843606</v>
      </c>
    </row>
    <row r="36" customFormat="false" ht="12.75" hidden="false" customHeight="false" outlineLevel="0" collapsed="false">
      <c r="A36" s="163" t="s">
        <v>46</v>
      </c>
      <c r="B36" s="242" t="n">
        <f aca="false">'Original data'!B54*'Original data'!$U$4</f>
        <v>-0.0007037587</v>
      </c>
      <c r="C36" s="242" t="n">
        <f aca="false">'Original data'!C54*'Original data'!$U$4</f>
        <v>-0.005459124</v>
      </c>
      <c r="D36" s="242" t="n">
        <f aca="false">'Original data'!D54*'Original data'!$U$4</f>
        <v>-0.004730425</v>
      </c>
      <c r="E36" s="242" t="n">
        <f aca="false">'Original data'!E54*'Original data'!$U$4</f>
        <v>-0.001622613</v>
      </c>
      <c r="F36" s="242" t="n">
        <f aca="false">'Original data'!F54*'Original data'!$U$4</f>
        <v>-0.002733814</v>
      </c>
      <c r="G36" s="242" t="n">
        <f aca="false">'Original data'!G54*'Original data'!$U$4</f>
        <v>-0.001713119</v>
      </c>
      <c r="H36" s="242" t="n">
        <f aca="false">'Original data'!H54*'Original data'!$U$4</f>
        <v>-0.00201797</v>
      </c>
      <c r="I36" s="242" t="n">
        <f aca="false">'Original data'!I54*'Original data'!$U$4</f>
        <v>-0.0001898816</v>
      </c>
      <c r="J36" s="242" t="n">
        <f aca="false">'Original data'!J54*'Original data'!$U$4</f>
        <v>-0.003485258</v>
      </c>
      <c r="K36" s="242" t="n">
        <f aca="false">'Original data'!K54*'Original data'!$U$4</f>
        <v>-0.003726182</v>
      </c>
      <c r="L36" s="242" t="n">
        <f aca="false">'Original data'!L54*'Original data'!$U$4</f>
        <v>-0.002855785</v>
      </c>
      <c r="M36" s="242" t="n">
        <f aca="false">'Original data'!M54*'Original data'!$U$4</f>
        <v>-0.001331261</v>
      </c>
      <c r="N36" s="242" t="n">
        <f aca="false">'Original data'!N54*'Original data'!$U$4</f>
        <v>-0.00347976</v>
      </c>
      <c r="O36" s="242" t="n">
        <f aca="false">'Original data'!O54*'Original data'!$U$4</f>
        <v>-0.001308814</v>
      </c>
      <c r="P36" s="242" t="n">
        <f aca="false">'Original data'!P54*'Original data'!$U$4</f>
        <v>-0.003089693</v>
      </c>
      <c r="Q36" s="242" t="n">
        <f aca="false">'Original data'!Q54*'Original data'!$U$4</f>
        <v>-0.001016236</v>
      </c>
      <c r="R36" s="242" t="n">
        <f aca="false">'Original data'!R54*'Original data'!$U$4</f>
        <v>-0.001031376</v>
      </c>
      <c r="S36" s="242" t="n">
        <f aca="false">'Original data'!S54*'Original data'!$U$4</f>
        <v>-0.004463948</v>
      </c>
      <c r="T36" s="242" t="n">
        <f aca="false">'Original data'!T54*'Original data'!$U$4</f>
        <v>-0.005784931</v>
      </c>
      <c r="U36" s="242" t="n">
        <f aca="false">'Original data'!U54*'Original data'!$U$4</f>
        <v>-0.00900208</v>
      </c>
      <c r="V36" s="243" t="n">
        <f aca="false">'Original data'!V54*'Original data'!$U$4</f>
        <v>-0.002917713</v>
      </c>
      <c r="W36" s="244"/>
      <c r="X36" s="173" t="str">
        <f aca="false">'Original data'!X54</f>
        <v>a15</v>
      </c>
      <c r="Y36" s="242" t="n">
        <f aca="false">'Original data'!Y54*'Original data'!$U$4</f>
        <v>0.004181727</v>
      </c>
      <c r="Z36" s="242" t="n">
        <f aca="false">'Original data'!Z54*'Original data'!$U$4</f>
        <v>-0.005827382</v>
      </c>
      <c r="AA36" s="242" t="n">
        <f aca="false">'Original data'!AA54*'Original data'!$U$4</f>
        <v>-0.006810133</v>
      </c>
      <c r="AB36" s="242" t="n">
        <f aca="false">'Original data'!AB54*'Original data'!$U$4</f>
        <v>-0.004991661</v>
      </c>
      <c r="AC36" s="242" t="n">
        <f aca="false">'Original data'!AC54*'Original data'!$U$4</f>
        <v>-0.004501394</v>
      </c>
      <c r="AD36" s="242" t="n">
        <f aca="false">'Original data'!AD54*'Original data'!$U$4</f>
        <v>-0.002907607</v>
      </c>
      <c r="AE36" s="242" t="n">
        <f aca="false">'Original data'!AE54*'Original data'!$U$4</f>
        <v>-0.00364887</v>
      </c>
      <c r="AF36" s="242" t="n">
        <f aca="false">'Original data'!AF54*'Original data'!$U$4</f>
        <v>-0.004649469</v>
      </c>
      <c r="AG36" s="242" t="n">
        <f aca="false">'Original data'!AG54*'Original data'!$U$4</f>
        <v>-0.005824534</v>
      </c>
      <c r="AH36" s="242" t="n">
        <f aca="false">'Original data'!AH54*'Original data'!$U$4</f>
        <v>-0.003292302</v>
      </c>
      <c r="AI36" s="242" t="n">
        <f aca="false">'Original data'!AI54*'Original data'!$U$4</f>
        <v>-0.005158981</v>
      </c>
      <c r="AJ36" s="242" t="n">
        <f aca="false">'Original data'!AJ54*'Original data'!$U$4</f>
        <v>-0.005055009</v>
      </c>
      <c r="AK36" s="242" t="n">
        <f aca="false">'Original data'!AK54*'Original data'!$U$4</f>
        <v>-0.006244599</v>
      </c>
      <c r="AL36" s="242" t="n">
        <f aca="false">'Original data'!AL54*'Original data'!$U$4</f>
        <v>-0.005045481</v>
      </c>
      <c r="AM36" s="242" t="n">
        <f aca="false">'Original data'!AM54*'Original data'!$U$4</f>
        <v>-0.005909242</v>
      </c>
      <c r="AN36" s="242" t="n">
        <f aca="false">'Original data'!AN54*'Original data'!$U$4</f>
        <v>-0.003796436</v>
      </c>
      <c r="AO36" s="242" t="n">
        <f aca="false">'Original data'!AO54*'Original data'!$U$4</f>
        <v>-0.002383031</v>
      </c>
      <c r="AP36" s="242" t="n">
        <f aca="false">'Original data'!AP54*'Original data'!$U$4</f>
        <v>-0.003469492</v>
      </c>
      <c r="AQ36" s="242" t="n">
        <f aca="false">'Original data'!AQ54*'Original data'!$U$4</f>
        <v>-0.003163784</v>
      </c>
      <c r="AR36" s="242" t="n">
        <f aca="false">'Original data'!AR54*'Original data'!$U$4</f>
        <v>-0.004519462</v>
      </c>
      <c r="AS36" s="243" t="n">
        <f aca="false">'Original data'!AS54*'Original data'!$U$4</f>
        <v>-0.004302021</v>
      </c>
    </row>
    <row r="37" customFormat="false" ht="12.75" hidden="false" customHeight="false" outlineLevel="0" collapsed="false">
      <c r="A37" s="163" t="s">
        <v>181</v>
      </c>
      <c r="B37" s="242" t="n">
        <f aca="false">'Original data'!B55*'Original data'!$U$5</f>
        <v>0</v>
      </c>
      <c r="C37" s="242" t="n">
        <f aca="false">'Original data'!C55*'Original data'!$U$5</f>
        <v>0</v>
      </c>
      <c r="D37" s="242" t="n">
        <f aca="false">'Original data'!D55*'Original data'!$U$5</f>
        <v>0</v>
      </c>
      <c r="E37" s="242" t="n">
        <f aca="false">'Original data'!E55*'Original data'!$U$5</f>
        <v>0</v>
      </c>
      <c r="F37" s="242" t="n">
        <f aca="false">'Original data'!F55*'Original data'!$U$5</f>
        <v>0</v>
      </c>
      <c r="G37" s="242" t="n">
        <f aca="false">'Original data'!G55*'Original data'!$U$5</f>
        <v>0</v>
      </c>
      <c r="H37" s="242" t="n">
        <f aca="false">'Original data'!H55*'Original data'!$U$5</f>
        <v>0</v>
      </c>
      <c r="I37" s="242" t="n">
        <f aca="false">'Original data'!I55*'Original data'!$U$5</f>
        <v>0</v>
      </c>
      <c r="J37" s="242" t="n">
        <f aca="false">'Original data'!J55*'Original data'!$U$5</f>
        <v>0</v>
      </c>
      <c r="K37" s="242" t="n">
        <f aca="false">'Original data'!K55*'Original data'!$U$5</f>
        <v>0</v>
      </c>
      <c r="L37" s="242" t="n">
        <f aca="false">'Original data'!L55*'Original data'!$U$5</f>
        <v>0</v>
      </c>
      <c r="M37" s="242" t="n">
        <f aca="false">'Original data'!M55*'Original data'!$U$5</f>
        <v>0</v>
      </c>
      <c r="N37" s="242" t="n">
        <f aca="false">'Original data'!N55*'Original data'!$U$5</f>
        <v>0</v>
      </c>
      <c r="O37" s="242" t="n">
        <f aca="false">'Original data'!O55*'Original data'!$U$5</f>
        <v>0</v>
      </c>
      <c r="P37" s="242" t="n">
        <f aca="false">'Original data'!P55*'Original data'!$U$5</f>
        <v>0</v>
      </c>
      <c r="Q37" s="242" t="n">
        <f aca="false">'Original data'!Q55*'Original data'!$U$5</f>
        <v>0</v>
      </c>
      <c r="R37" s="242" t="n">
        <f aca="false">'Original data'!R55*'Original data'!$U$5</f>
        <v>0</v>
      </c>
      <c r="S37" s="242" t="n">
        <f aca="false">'Original data'!S55*'Original data'!$U$5</f>
        <v>0</v>
      </c>
      <c r="T37" s="242" t="n">
        <f aca="false">'Original data'!T55*'Original data'!$U$5</f>
        <v>0</v>
      </c>
      <c r="U37" s="242" t="n">
        <f aca="false">'Original data'!U55*'Original data'!$U$5</f>
        <v>0</v>
      </c>
      <c r="V37" s="243" t="n">
        <f aca="false">'Original data'!V55*'Original data'!$U$5</f>
        <v>0</v>
      </c>
      <c r="W37" s="244"/>
      <c r="X37" s="173" t="str">
        <f aca="false">'Original data'!X55</f>
        <v>a16</v>
      </c>
      <c r="Y37" s="242" t="n">
        <f aca="false">'Original data'!Y55*'Original data'!$U$5</f>
        <v>0</v>
      </c>
      <c r="Z37" s="242" t="n">
        <f aca="false">'Original data'!Z55*'Original data'!$U$5</f>
        <v>0</v>
      </c>
      <c r="AA37" s="242" t="n">
        <f aca="false">'Original data'!AA55*'Original data'!$U$5</f>
        <v>0</v>
      </c>
      <c r="AB37" s="242" t="n">
        <f aca="false">'Original data'!AB55*'Original data'!$U$5</f>
        <v>0</v>
      </c>
      <c r="AC37" s="242" t="n">
        <f aca="false">'Original data'!AC55*'Original data'!$U$5</f>
        <v>0</v>
      </c>
      <c r="AD37" s="242" t="n">
        <f aca="false">'Original data'!AD55*'Original data'!$U$5</f>
        <v>0</v>
      </c>
      <c r="AE37" s="242" t="n">
        <f aca="false">'Original data'!AE55*'Original data'!$U$5</f>
        <v>0</v>
      </c>
      <c r="AF37" s="242" t="n">
        <f aca="false">'Original data'!AF55*'Original data'!$U$5</f>
        <v>0</v>
      </c>
      <c r="AG37" s="242" t="n">
        <f aca="false">'Original data'!AG55*'Original data'!$U$5</f>
        <v>0</v>
      </c>
      <c r="AH37" s="242" t="n">
        <f aca="false">'Original data'!AH55*'Original data'!$U$5</f>
        <v>0</v>
      </c>
      <c r="AI37" s="242" t="n">
        <f aca="false">'Original data'!AI55*'Original data'!$U$5</f>
        <v>0</v>
      </c>
      <c r="AJ37" s="242" t="n">
        <f aca="false">'Original data'!AJ55*'Original data'!$U$5</f>
        <v>0</v>
      </c>
      <c r="AK37" s="242" t="n">
        <f aca="false">'Original data'!AK55*'Original data'!$U$5</f>
        <v>0</v>
      </c>
      <c r="AL37" s="242" t="n">
        <f aca="false">'Original data'!AL55*'Original data'!$U$5</f>
        <v>0</v>
      </c>
      <c r="AM37" s="242" t="n">
        <f aca="false">'Original data'!AM55*'Original data'!$U$5</f>
        <v>0</v>
      </c>
      <c r="AN37" s="242" t="n">
        <f aca="false">'Original data'!AN55*'Original data'!$U$5</f>
        <v>0</v>
      </c>
      <c r="AO37" s="242" t="n">
        <f aca="false">'Original data'!AO55*'Original data'!$U$5</f>
        <v>0</v>
      </c>
      <c r="AP37" s="242" t="n">
        <f aca="false">'Original data'!AP55*'Original data'!$U$5</f>
        <v>0</v>
      </c>
      <c r="AQ37" s="242" t="n">
        <f aca="false">'Original data'!AQ55*'Original data'!$U$5</f>
        <v>0</v>
      </c>
      <c r="AR37" s="242" t="n">
        <f aca="false">'Original data'!AR55*'Original data'!$U$5</f>
        <v>0</v>
      </c>
      <c r="AS37" s="243" t="n">
        <f aca="false">'Original data'!AS55*'Original data'!$U$5</f>
        <v>0</v>
      </c>
    </row>
    <row r="38" customFormat="false" ht="13.5" hidden="false" customHeight="false" outlineLevel="0" collapsed="false">
      <c r="A38" s="174" t="s">
        <v>182</v>
      </c>
      <c r="B38" s="242" t="n">
        <f aca="false">'Original data'!B56*'Original data'!$U$4</f>
        <v>0</v>
      </c>
      <c r="C38" s="242" t="n">
        <f aca="false">'Original data'!C56*'Original data'!$U$4</f>
        <v>0</v>
      </c>
      <c r="D38" s="242" t="n">
        <f aca="false">'Original data'!D56*'Original data'!$U$4</f>
        <v>0</v>
      </c>
      <c r="E38" s="242" t="n">
        <f aca="false">'Original data'!E56*'Original data'!$U$4</f>
        <v>0</v>
      </c>
      <c r="F38" s="242" t="n">
        <f aca="false">'Original data'!F56*'Original data'!$U$4</f>
        <v>0</v>
      </c>
      <c r="G38" s="242" t="n">
        <f aca="false">'Original data'!G56*'Original data'!$U$4</f>
        <v>0</v>
      </c>
      <c r="H38" s="242" t="n">
        <f aca="false">'Original data'!H56*'Original data'!$U$4</f>
        <v>0</v>
      </c>
      <c r="I38" s="242" t="n">
        <f aca="false">'Original data'!I56*'Original data'!$U$4</f>
        <v>0</v>
      </c>
      <c r="J38" s="242" t="n">
        <f aca="false">'Original data'!J56*'Original data'!$U$4</f>
        <v>0</v>
      </c>
      <c r="K38" s="242" t="n">
        <f aca="false">'Original data'!K56*'Original data'!$U$4</f>
        <v>0</v>
      </c>
      <c r="L38" s="242" t="n">
        <f aca="false">'Original data'!L56*'Original data'!$U$4</f>
        <v>0</v>
      </c>
      <c r="M38" s="242" t="n">
        <f aca="false">'Original data'!M56*'Original data'!$U$4</f>
        <v>0</v>
      </c>
      <c r="N38" s="242" t="n">
        <f aca="false">'Original data'!N56*'Original data'!$U$4</f>
        <v>0</v>
      </c>
      <c r="O38" s="242" t="n">
        <f aca="false">'Original data'!O56*'Original data'!$U$4</f>
        <v>0</v>
      </c>
      <c r="P38" s="242" t="n">
        <f aca="false">'Original data'!P56*'Original data'!$U$4</f>
        <v>0</v>
      </c>
      <c r="Q38" s="242" t="n">
        <f aca="false">'Original data'!Q56*'Original data'!$U$4</f>
        <v>0</v>
      </c>
      <c r="R38" s="242" t="n">
        <f aca="false">'Original data'!R56*'Original data'!$U$4</f>
        <v>0</v>
      </c>
      <c r="S38" s="242" t="n">
        <f aca="false">'Original data'!S56*'Original data'!$U$4</f>
        <v>0</v>
      </c>
      <c r="T38" s="242" t="n">
        <f aca="false">'Original data'!T56*'Original data'!$U$4</f>
        <v>0</v>
      </c>
      <c r="U38" s="242" t="n">
        <f aca="false">'Original data'!U56*'Original data'!$U$4</f>
        <v>0</v>
      </c>
      <c r="V38" s="246" t="n">
        <f aca="false">'Original data'!V56*'Original data'!$U$4</f>
        <v>0</v>
      </c>
      <c r="W38" s="244"/>
      <c r="X38" s="176" t="str">
        <f aca="false">'Original data'!X56</f>
        <v>a17</v>
      </c>
      <c r="Y38" s="242" t="n">
        <f aca="false">'Original data'!Y56*'Original data'!$U$4</f>
        <v>0</v>
      </c>
      <c r="Z38" s="242" t="n">
        <f aca="false">'Original data'!Z56*'Original data'!$U$4</f>
        <v>0</v>
      </c>
      <c r="AA38" s="242" t="n">
        <f aca="false">'Original data'!AA56*'Original data'!$U$4</f>
        <v>0</v>
      </c>
      <c r="AB38" s="242" t="n">
        <f aca="false">'Original data'!AB56*'Original data'!$U$4</f>
        <v>0</v>
      </c>
      <c r="AC38" s="242" t="n">
        <f aca="false">'Original data'!AC56*'Original data'!$U$4</f>
        <v>0</v>
      </c>
      <c r="AD38" s="242" t="n">
        <f aca="false">'Original data'!AD56*'Original data'!$U$4</f>
        <v>0</v>
      </c>
      <c r="AE38" s="242" t="n">
        <f aca="false">'Original data'!AE56*'Original data'!$U$4</f>
        <v>0</v>
      </c>
      <c r="AF38" s="242" t="n">
        <f aca="false">'Original data'!AF56*'Original data'!$U$4</f>
        <v>0</v>
      </c>
      <c r="AG38" s="242" t="n">
        <f aca="false">'Original data'!AG56*'Original data'!$U$4</f>
        <v>0</v>
      </c>
      <c r="AH38" s="242" t="n">
        <f aca="false">'Original data'!AH56*'Original data'!$U$4</f>
        <v>0</v>
      </c>
      <c r="AI38" s="242" t="n">
        <f aca="false">'Original data'!AI56*'Original data'!$U$4</f>
        <v>0</v>
      </c>
      <c r="AJ38" s="242" t="n">
        <f aca="false">'Original data'!AJ56*'Original data'!$U$4</f>
        <v>0</v>
      </c>
      <c r="AK38" s="242" t="n">
        <f aca="false">'Original data'!AK56*'Original data'!$U$4</f>
        <v>0</v>
      </c>
      <c r="AL38" s="242" t="n">
        <f aca="false">'Original data'!AL56*'Original data'!$U$4</f>
        <v>0</v>
      </c>
      <c r="AM38" s="242" t="n">
        <f aca="false">'Original data'!AM56*'Original data'!$U$4</f>
        <v>0</v>
      </c>
      <c r="AN38" s="242" t="n">
        <f aca="false">'Original data'!AN56*'Original data'!$U$4</f>
        <v>0</v>
      </c>
      <c r="AO38" s="242" t="n">
        <f aca="false">'Original data'!AO56*'Original data'!$U$4</f>
        <v>0</v>
      </c>
      <c r="AP38" s="242" t="n">
        <f aca="false">'Original data'!AP56*'Original data'!$U$4</f>
        <v>0</v>
      </c>
      <c r="AQ38" s="242" t="n">
        <f aca="false">'Original data'!AQ56*'Original data'!$U$4</f>
        <v>0</v>
      </c>
      <c r="AR38" s="242" t="n">
        <f aca="false">'Original data'!AR56*'Original data'!$U$4</f>
        <v>0</v>
      </c>
      <c r="AS38" s="246" t="n">
        <f aca="false">'Original data'!AS56*'Original data'!$U$4</f>
        <v>0</v>
      </c>
    </row>
    <row r="39" customFormat="false" ht="12.75" hidden="false" customHeight="false" outlineLevel="0" collapsed="false">
      <c r="A39" s="180" t="s">
        <v>192</v>
      </c>
      <c r="B39" s="248" t="n">
        <f aca="false">-'Original data'!B57*1000*'Original data'!$U$3</f>
        <v>-0.1541637</v>
      </c>
      <c r="C39" s="249" t="n">
        <f aca="false">-'Original data'!C57*1000*'Original data'!$U$3</f>
        <v>-0.1066576</v>
      </c>
      <c r="D39" s="249" t="n">
        <f aca="false">-'Original data'!D57*1000*'Original data'!$U$3</f>
        <v>-0.05012369</v>
      </c>
      <c r="E39" s="249" t="n">
        <f aca="false">-'Original data'!E57*1000*'Original data'!$U$3</f>
        <v>0.07083906</v>
      </c>
      <c r="F39" s="249" t="n">
        <f aca="false">-'Original data'!F57*1000*'Original data'!$U$3</f>
        <v>-0</v>
      </c>
      <c r="G39" s="249" t="n">
        <f aca="false">-'Original data'!G57*1000*'Original data'!$U$3</f>
        <v>0.1994537</v>
      </c>
      <c r="H39" s="249" t="n">
        <f aca="false">-'Original data'!H57*1000*'Original data'!$U$3</f>
        <v>0.1329653</v>
      </c>
      <c r="I39" s="249" t="n">
        <f aca="false">-'Original data'!I57*1000*'Original data'!$U$3</f>
        <v>0.1143193</v>
      </c>
      <c r="J39" s="249" t="n">
        <f aca="false">-'Original data'!J57*1000*'Original data'!$U$3</f>
        <v>-0.01300134</v>
      </c>
      <c r="K39" s="249" t="n">
        <f aca="false">-'Original data'!K57*1000*'Original data'!$U$3</f>
        <v>-0.09685626</v>
      </c>
      <c r="L39" s="249" t="n">
        <f aca="false">-'Original data'!L57*1000*'Original data'!$U$3</f>
        <v>-0.05669831</v>
      </c>
      <c r="M39" s="249" t="n">
        <f aca="false">-'Original data'!M57*1000*'Original data'!$U$3</f>
        <v>-0.1008576</v>
      </c>
      <c r="N39" s="249" t="n">
        <f aca="false">-'Original data'!N57*1000*'Original data'!$U$3</f>
        <v>0.01102423</v>
      </c>
      <c r="O39" s="249" t="n">
        <f aca="false">-'Original data'!O57*1000*'Original data'!$U$3</f>
        <v>0.09598168</v>
      </c>
      <c r="P39" s="249" t="n">
        <f aca="false">-'Original data'!P57*1000*'Original data'!$U$3</f>
        <v>0.06206169</v>
      </c>
      <c r="Q39" s="249" t="n">
        <f aca="false">-'Original data'!Q57*1000*'Original data'!$U$3</f>
        <v>0.1233164</v>
      </c>
      <c r="R39" s="249" t="n">
        <f aca="false">-'Original data'!R57*1000*'Original data'!$U$3</f>
        <v>0.1003982</v>
      </c>
      <c r="S39" s="249" t="n">
        <f aca="false">-'Original data'!S57*1000*'Original data'!$U$3</f>
        <v>-0.05350818</v>
      </c>
      <c r="T39" s="249" t="n">
        <f aca="false">-'Original data'!T57*1000*'Original data'!$U$3</f>
        <v>-0.2336576</v>
      </c>
      <c r="U39" s="250" t="n">
        <f aca="false">-'Original data'!U57*1000*'Original data'!$U$3</f>
        <v>-0.2772444</v>
      </c>
      <c r="V39" s="251"/>
      <c r="X39" s="180" t="s">
        <v>192</v>
      </c>
      <c r="Y39" s="252" t="n">
        <f aca="false">-'Original data'!Y57*1000*'Original data'!$U$3</f>
        <v>0.2343315</v>
      </c>
      <c r="Z39" s="253" t="n">
        <f aca="false">-'Original data'!Z57*1000*'Original data'!$U$3</f>
        <v>-0.03079921</v>
      </c>
      <c r="AA39" s="253" t="n">
        <f aca="false">-'Original data'!AA57*1000*'Original data'!$U$3</f>
        <v>-0.08945454</v>
      </c>
      <c r="AB39" s="253" t="n">
        <f aca="false">-'Original data'!AB57*1000*'Original data'!$U$3</f>
        <v>0.01199661</v>
      </c>
      <c r="AC39" s="253" t="n">
        <f aca="false">-'Original data'!AC57*1000*'Original data'!$U$3</f>
        <v>-0.05012978</v>
      </c>
      <c r="AD39" s="253" t="n">
        <f aca="false">-'Original data'!AD57*1000*'Original data'!$U$3</f>
        <v>0.03819222</v>
      </c>
      <c r="AE39" s="253" t="n">
        <f aca="false">-'Original data'!AE57*1000*'Original data'!$U$3</f>
        <v>-0</v>
      </c>
      <c r="AF39" s="253" t="n">
        <f aca="false">-'Original data'!AF57*1000*'Original data'!$U$3</f>
        <v>-0.01413273</v>
      </c>
      <c r="AG39" s="253" t="n">
        <f aca="false">-'Original data'!AG57*1000*'Original data'!$U$3</f>
        <v>-0.02681702</v>
      </c>
      <c r="AH39" s="253" t="n">
        <f aca="false">-'Original data'!AH57*1000*'Original data'!$U$3</f>
        <v>-0.01532192</v>
      </c>
      <c r="AI39" s="253" t="n">
        <f aca="false">-'Original data'!AI57*1000*'Original data'!$U$3</f>
        <v>-0.05378643</v>
      </c>
      <c r="AJ39" s="253" t="n">
        <f aca="false">-'Original data'!AJ57*1000*'Original data'!$U$3</f>
        <v>-0.09439825</v>
      </c>
      <c r="AK39" s="253" t="n">
        <f aca="false">-'Original data'!AK57*1000*'Original data'!$U$3</f>
        <v>-0.0930319</v>
      </c>
      <c r="AL39" s="253" t="n">
        <f aca="false">-'Original data'!AL57*1000*'Original data'!$U$3</f>
        <v>-0.05109583</v>
      </c>
      <c r="AM39" s="253" t="n">
        <f aca="false">-'Original data'!AM57*1000*'Original data'!$U$3</f>
        <v>-0</v>
      </c>
      <c r="AN39" s="253" t="n">
        <f aca="false">-'Original data'!AN57*1000*'Original data'!$U$3</f>
        <v>0.1054937</v>
      </c>
      <c r="AO39" s="253" t="n">
        <f aca="false">-'Original data'!AO57*1000*'Original data'!$U$3</f>
        <v>0.1544387</v>
      </c>
      <c r="AP39" s="253" t="n">
        <f aca="false">-'Original data'!AP57*1000*'Original data'!$U$3</f>
        <v>0.08187556</v>
      </c>
      <c r="AQ39" s="253" t="n">
        <f aca="false">-'Original data'!AQ57*1000*'Original data'!$U$3</f>
        <v>0.01294467</v>
      </c>
      <c r="AR39" s="254" t="n">
        <f aca="false">-'Original data'!AR57*1000*'Original data'!$U$3</f>
        <v>-0.06409102</v>
      </c>
      <c r="AS39" s="106"/>
    </row>
    <row r="40" customFormat="false" ht="13.5" hidden="false" customHeight="false" outlineLevel="0" collapsed="false">
      <c r="A40" s="180" t="s">
        <v>193</v>
      </c>
      <c r="B40" s="255" t="n">
        <f aca="false">-'Original data'!B58*1000*'Original data'!$U$5</f>
        <v>-0.1819047</v>
      </c>
      <c r="C40" s="256" t="n">
        <f aca="false">-'Original data'!C58*1000*'Original data'!$U$5</f>
        <v>-0.06967419</v>
      </c>
      <c r="D40" s="256" t="n">
        <f aca="false">-'Original data'!D58*1000*'Original data'!$U$5</f>
        <v>0.02866203</v>
      </c>
      <c r="E40" s="256" t="n">
        <f aca="false">-'Original data'!E58*1000*'Original data'!$U$5</f>
        <v>-0</v>
      </c>
      <c r="F40" s="256" t="n">
        <f aca="false">-'Original data'!F58*1000*'Original data'!$U$5</f>
        <v>0.03211977</v>
      </c>
      <c r="G40" s="256" t="n">
        <f aca="false">-'Original data'!G58*1000*'Original data'!$U$5</f>
        <v>0.05561423</v>
      </c>
      <c r="H40" s="256" t="n">
        <f aca="false">-'Original data'!H58*1000*'Original data'!$U$5</f>
        <v>0.07541962</v>
      </c>
      <c r="I40" s="256" t="n">
        <f aca="false">-'Original data'!I58*1000*'Original data'!$U$5</f>
        <v>-0.03246451</v>
      </c>
      <c r="J40" s="256" t="n">
        <f aca="false">-'Original data'!J58*1000*'Original data'!$U$5</f>
        <v>-0.06587026</v>
      </c>
      <c r="K40" s="256" t="n">
        <f aca="false">-'Original data'!K58*1000*'Original data'!$U$5</f>
        <v>-0</v>
      </c>
      <c r="L40" s="256" t="n">
        <f aca="false">-'Original data'!L58*1000*'Original data'!$U$5</f>
        <v>0.1072261</v>
      </c>
      <c r="M40" s="256" t="n">
        <f aca="false">-'Original data'!M58*1000*'Original data'!$U$5</f>
        <v>0.1553193</v>
      </c>
      <c r="N40" s="256" t="n">
        <f aca="false">-'Original data'!N58*1000*'Original data'!$U$5</f>
        <v>-0.1069646</v>
      </c>
      <c r="O40" s="256" t="n">
        <f aca="false">-'Original data'!O58*1000*'Original data'!$U$5</f>
        <v>-0.1015058</v>
      </c>
      <c r="P40" s="256" t="n">
        <f aca="false">-'Original data'!P58*1000*'Original data'!$U$5</f>
        <v>-0.08043575</v>
      </c>
      <c r="Q40" s="256" t="n">
        <f aca="false">-'Original data'!Q58*1000*'Original data'!$U$5</f>
        <v>0.09379925</v>
      </c>
      <c r="R40" s="256" t="n">
        <f aca="false">-'Original data'!R58*1000*'Original data'!$U$5</f>
        <v>0.0716406</v>
      </c>
      <c r="S40" s="256" t="n">
        <f aca="false">-'Original data'!S58*1000*'Original data'!$U$5</f>
        <v>-0.02075655</v>
      </c>
      <c r="T40" s="256" t="n">
        <f aca="false">-'Original data'!T58*1000*'Original data'!$U$5</f>
        <v>0.0568139</v>
      </c>
      <c r="U40" s="257" t="n">
        <f aca="false">-'Original data'!U58*1000*'Original data'!$U$5</f>
        <v>-0.1607802</v>
      </c>
      <c r="V40" s="251"/>
      <c r="X40" s="180" t="s">
        <v>193</v>
      </c>
      <c r="Y40" s="258" t="n">
        <f aca="false">-'Original data'!Y58*1000*'Original data'!$U$5</f>
        <v>-0.1226915</v>
      </c>
      <c r="Z40" s="259" t="n">
        <f aca="false">-'Original data'!Z58*1000*'Original data'!$U$5</f>
        <v>-0.05785478</v>
      </c>
      <c r="AA40" s="259" t="n">
        <f aca="false">-'Original data'!AA58*1000*'Original data'!$U$5</f>
        <v>-0.04197822</v>
      </c>
      <c r="AB40" s="259" t="n">
        <f aca="false">-'Original data'!AB58*1000*'Original data'!$U$5</f>
        <v>-0.02056707</v>
      </c>
      <c r="AC40" s="259" t="n">
        <f aca="false">-'Original data'!AC58*1000*'Original data'!$U$5</f>
        <v>0.01814934</v>
      </c>
      <c r="AD40" s="259" t="n">
        <f aca="false">-'Original data'!AD58*1000*'Original data'!$U$5</f>
        <v>0.09132117</v>
      </c>
      <c r="AE40" s="259" t="n">
        <f aca="false">-'Original data'!AE58*1000*'Original data'!$U$5</f>
        <v>0.0440537</v>
      </c>
      <c r="AF40" s="259" t="n">
        <f aca="false">-'Original data'!AF58*1000*'Original data'!$U$5</f>
        <v>-0.01218397</v>
      </c>
      <c r="AG40" s="259" t="n">
        <f aca="false">-'Original data'!AG58*1000*'Original data'!$U$5</f>
        <v>-0.0909412</v>
      </c>
      <c r="AH40" s="259" t="n">
        <f aca="false">-'Original data'!AH58*1000*'Original data'!$U$5</f>
        <v>0.03981971</v>
      </c>
      <c r="AI40" s="259" t="n">
        <f aca="false">-'Original data'!AI58*1000*'Original data'!$U$5</f>
        <v>0.02527934</v>
      </c>
      <c r="AJ40" s="259" t="n">
        <f aca="false">-'Original data'!AJ58*1000*'Original data'!$U$5</f>
        <v>0.09036654</v>
      </c>
      <c r="AK40" s="259" t="n">
        <f aca="false">-'Original data'!AK58*1000*'Original data'!$U$5</f>
        <v>-0.03216331</v>
      </c>
      <c r="AL40" s="259" t="n">
        <f aca="false">-'Original data'!AL58*1000*'Original data'!$U$5</f>
        <v>-0.02992815</v>
      </c>
      <c r="AM40" s="259" t="n">
        <f aca="false">-'Original data'!AM58*1000*'Original data'!$U$5</f>
        <v>-0.02878336</v>
      </c>
      <c r="AN40" s="259" t="n">
        <f aca="false">-'Original data'!AN58*1000*'Original data'!$U$5</f>
        <v>-0.02035652</v>
      </c>
      <c r="AO40" s="259" t="n">
        <f aca="false">-'Original data'!AO58*1000*'Original data'!$U$5</f>
        <v>0.04597673</v>
      </c>
      <c r="AP40" s="259" t="n">
        <f aca="false">-'Original data'!AP58*1000*'Original data'!$U$5</f>
        <v>0.01421095</v>
      </c>
      <c r="AQ40" s="259" t="n">
        <f aca="false">-'Original data'!AQ58*1000*'Original data'!$U$5</f>
        <v>0.06294865</v>
      </c>
      <c r="AR40" s="260" t="n">
        <f aca="false">-'Original data'!AR58*1000*'Original data'!$U$5</f>
        <v>-0.1243608</v>
      </c>
      <c r="AS40" s="106"/>
    </row>
    <row r="41" customFormat="false" ht="12.75" hidden="false" customHeight="false" outlineLevel="0" collapsed="false">
      <c r="A41" s="261" t="s">
        <v>194</v>
      </c>
      <c r="B41" s="262" t="n">
        <f aca="false">'Original data'!C59+-0.032</f>
        <v>14.425376</v>
      </c>
      <c r="C41" s="263"/>
      <c r="D41" s="263"/>
      <c r="E41" s="263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X41" s="261" t="s">
        <v>194</v>
      </c>
      <c r="Y41" s="262" t="n">
        <f aca="false">'Original data'!Z59+-0.032</f>
        <v>14.421686</v>
      </c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</row>
    <row r="42" customFormat="false" ht="12.75" hidden="false" customHeight="false" outlineLevel="0" collapsed="false">
      <c r="A42" s="206" t="s">
        <v>195</v>
      </c>
      <c r="B42" s="264" t="n">
        <f aca="false">'Original data'!C60</f>
        <v>596.372549019608</v>
      </c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X42" s="206" t="s">
        <v>195</v>
      </c>
      <c r="Y42" s="264" t="n">
        <f aca="false">'Original data'!Z60</f>
        <v>596.457516339869</v>
      </c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</row>
    <row r="43" customFormat="false" ht="12.75" hidden="false" customHeight="false" outlineLevel="0" collapsed="false">
      <c r="A43" s="206" t="s">
        <v>196</v>
      </c>
      <c r="B43" s="264" t="n">
        <f aca="false">'Original data'!C61</f>
        <v>0.0160283947885562</v>
      </c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X43" s="206" t="s">
        <v>196</v>
      </c>
      <c r="Y43" s="264" t="n">
        <f aca="false">'Original data'!Z61</f>
        <v>0.0146234775919505</v>
      </c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</row>
    <row r="44" customFormat="false" ht="12.75" hidden="false" customHeight="false" outlineLevel="0" collapsed="false">
      <c r="A44" s="265" t="s">
        <v>188</v>
      </c>
      <c r="B44" s="266" t="n">
        <f aca="false">'Original data'!C62</f>
        <v>8.5</v>
      </c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X44" s="265" t="s">
        <v>188</v>
      </c>
      <c r="Y44" s="266" t="n">
        <f aca="false">'Original data'!Z62</f>
        <v>8.5</v>
      </c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</row>
    <row r="45" customFormat="false" ht="13.5" hidden="false" customHeight="false" outlineLevel="0" collapsed="false">
      <c r="A45" s="267" t="s">
        <v>197</v>
      </c>
      <c r="B45" s="268" t="n">
        <f aca="false">'Work sheet'!$B$234</f>
        <v>0.0096764085</v>
      </c>
      <c r="X45" s="267" t="s">
        <v>197</v>
      </c>
      <c r="Y45" s="268" t="n">
        <f aca="false">'Work sheet'!$B$241</f>
        <v>0.0056833267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5-14T12:50:05Z</cp:lastPrinted>
  <dcterms:modified xsi:type="dcterms:W3CDTF">2004-03-12T14:08:02Z</dcterms:modified>
  <cp:revision>0</cp:revision>
  <dc:subject/>
  <dc:title/>
</cp:coreProperties>
</file>