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8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8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8cct2</t>
  </si>
  <si>
    <t xml:space="preserve">a even</t>
  </si>
  <si>
    <t xml:space="preserve">Test Operator</t>
  </si>
  <si>
    <t xml:space="preserve">Mehler / Ortega</t>
  </si>
  <si>
    <t xml:space="preserve">Test Controller</t>
  </si>
  <si>
    <t xml:space="preserve">Date of test</t>
  </si>
  <si>
    <t xml:space="preserve">Time of test</t>
  </si>
  <si>
    <t xml:space="preserve">7:00 - 9:30</t>
  </si>
  <si>
    <t xml:space="preserve">11:45 - 14:45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2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1.75"/>
      <name val="Arial"/>
      <family val="2"/>
    </font>
    <font>
      <sz val="15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03000028 (Noell 2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4086800856"/>
          <c:y val="0.150250983584317"/>
          <c:w val="0.978343448456534"/>
          <c:h val="0.841541174874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11306</c:v>
                </c:pt>
                <c:pt idx="1">
                  <c:v>-0.20175</c:v>
                </c:pt>
                <c:pt idx="2">
                  <c:v>-0.158925</c:v>
                </c:pt>
                <c:pt idx="3">
                  <c:v>-0.560478</c:v>
                </c:pt>
                <c:pt idx="4">
                  <c:v>-1.114692</c:v>
                </c:pt>
                <c:pt idx="5">
                  <c:v>-0.997067</c:v>
                </c:pt>
                <c:pt idx="6">
                  <c:v>-0.242622</c:v>
                </c:pt>
                <c:pt idx="7">
                  <c:v>0.470086</c:v>
                </c:pt>
                <c:pt idx="8">
                  <c:v>0.401626</c:v>
                </c:pt>
                <c:pt idx="9">
                  <c:v>0.553249</c:v>
                </c:pt>
                <c:pt idx="10">
                  <c:v>0.40058</c:v>
                </c:pt>
                <c:pt idx="11">
                  <c:v>1.041485</c:v>
                </c:pt>
                <c:pt idx="12">
                  <c:v>1.13099</c:v>
                </c:pt>
                <c:pt idx="13">
                  <c:v>0.606037</c:v>
                </c:pt>
                <c:pt idx="14">
                  <c:v>-0.255187</c:v>
                </c:pt>
                <c:pt idx="15">
                  <c:v>-0.97377</c:v>
                </c:pt>
                <c:pt idx="16">
                  <c:v>-1.563593</c:v>
                </c:pt>
                <c:pt idx="17">
                  <c:v>-0.565875</c:v>
                </c:pt>
                <c:pt idx="18">
                  <c:v>-0.565179</c:v>
                </c:pt>
                <c:pt idx="19">
                  <c:v>-0.808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12217</c:v>
                </c:pt>
                <c:pt idx="1">
                  <c:v>0.35896</c:v>
                </c:pt>
                <c:pt idx="2">
                  <c:v>-0.028731</c:v>
                </c:pt>
                <c:pt idx="3">
                  <c:v>-0.919214</c:v>
                </c:pt>
                <c:pt idx="4">
                  <c:v>-0.833917</c:v>
                </c:pt>
                <c:pt idx="5">
                  <c:v>-0.486225</c:v>
                </c:pt>
                <c:pt idx="6">
                  <c:v>-0.333306</c:v>
                </c:pt>
                <c:pt idx="7">
                  <c:v>0.444983</c:v>
                </c:pt>
                <c:pt idx="8">
                  <c:v>0.887952</c:v>
                </c:pt>
                <c:pt idx="9">
                  <c:v>-0.112142</c:v>
                </c:pt>
                <c:pt idx="10">
                  <c:v>-0.146733</c:v>
                </c:pt>
                <c:pt idx="11">
                  <c:v>0.774424</c:v>
                </c:pt>
                <c:pt idx="12">
                  <c:v>1.266661</c:v>
                </c:pt>
                <c:pt idx="13">
                  <c:v>0.272045</c:v>
                </c:pt>
                <c:pt idx="14">
                  <c:v>-1.033266</c:v>
                </c:pt>
                <c:pt idx="15">
                  <c:v>-1.242911</c:v>
                </c:pt>
                <c:pt idx="16">
                  <c:v>-1.042416</c:v>
                </c:pt>
                <c:pt idx="17">
                  <c:v>-0.227337</c:v>
                </c:pt>
                <c:pt idx="18">
                  <c:v>-0.4074</c:v>
                </c:pt>
                <c:pt idx="19">
                  <c:v>-0.312693</c:v>
                </c:pt>
              </c:numCache>
            </c:numRef>
          </c:yVal>
          <c:smooth val="0"/>
        </c:ser>
        <c:axId val="3232772"/>
        <c:axId val="5964449"/>
      </c:scatterChart>
      <c:valAx>
        <c:axId val="32327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449"/>
        <c:crossesAt val="0"/>
        <c:crossBetween val="midCat"/>
        <c:majorUnit val="2"/>
      </c:valAx>
      <c:valAx>
        <c:axId val="596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7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7795048683579"/>
          <c:y val="0.38454755121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03000028 (Noell 2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4761445118588"/>
          <c:w val="0.978081474042702"/>
          <c:h val="0.84321566464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4109589040791</c:v>
                </c:pt>
                <c:pt idx="1">
                  <c:v>-0.000284931506849606</c:v>
                </c:pt>
                <c:pt idx="2">
                  <c:v>-8.76712328767848E-005</c:v>
                </c:pt>
                <c:pt idx="3">
                  <c:v>-8.76712328767848E-005</c:v>
                </c:pt>
                <c:pt idx="4">
                  <c:v>-8.76712328767848E-005</c:v>
                </c:pt>
                <c:pt idx="5">
                  <c:v>-8.76712328767848E-005</c:v>
                </c:pt>
                <c:pt idx="6">
                  <c:v>-8.76712328767848E-005</c:v>
                </c:pt>
                <c:pt idx="7">
                  <c:v>-0.000284931506849606</c:v>
                </c:pt>
                <c:pt idx="8">
                  <c:v>-8.76712328767848E-005</c:v>
                </c:pt>
                <c:pt idx="9">
                  <c:v>-8.76712328767848E-005</c:v>
                </c:pt>
                <c:pt idx="10">
                  <c:v>-8.76712328767848E-005</c:v>
                </c:pt>
                <c:pt idx="11">
                  <c:v>-8.76712328767848E-005</c:v>
                </c:pt>
                <c:pt idx="12">
                  <c:v>-0.000284931506849606</c:v>
                </c:pt>
                <c:pt idx="13">
                  <c:v>-8.76712328767848E-005</c:v>
                </c:pt>
                <c:pt idx="14">
                  <c:v>0.000109589041095814</c:v>
                </c:pt>
                <c:pt idx="15">
                  <c:v>0.000109589041095814</c:v>
                </c:pt>
                <c:pt idx="16">
                  <c:v>0.000109589041095814</c:v>
                </c:pt>
                <c:pt idx="17">
                  <c:v>0.000898630136986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27364476149661</c:v>
                </c:pt>
                <c:pt idx="1">
                  <c:v>3.28741904729313E-005</c:v>
                </c:pt>
                <c:pt idx="2">
                  <c:v>3.28741904729313E-005</c:v>
                </c:pt>
                <c:pt idx="3">
                  <c:v>-0.000164370952365323</c:v>
                </c:pt>
                <c:pt idx="4">
                  <c:v>-0.000164370952365323</c:v>
                </c:pt>
                <c:pt idx="5">
                  <c:v>3.28741904729313E-005</c:v>
                </c:pt>
                <c:pt idx="6">
                  <c:v>-0.000164370952365323</c:v>
                </c:pt>
                <c:pt idx="7">
                  <c:v>3.28741904729313E-005</c:v>
                </c:pt>
                <c:pt idx="8">
                  <c:v>3.28741904729313E-005</c:v>
                </c:pt>
                <c:pt idx="9">
                  <c:v>-0.000164370952365323</c:v>
                </c:pt>
                <c:pt idx="10">
                  <c:v>-0.000164370952365323</c:v>
                </c:pt>
                <c:pt idx="11">
                  <c:v>-0.000164370952365323</c:v>
                </c:pt>
                <c:pt idx="12">
                  <c:v>-0.000164370952365323</c:v>
                </c:pt>
                <c:pt idx="13">
                  <c:v>-0.000164370952365323</c:v>
                </c:pt>
                <c:pt idx="14">
                  <c:v>-0.000164370952365323</c:v>
                </c:pt>
                <c:pt idx="15">
                  <c:v>3.28741904729313E-005</c:v>
                </c:pt>
                <c:pt idx="16">
                  <c:v>0.000230119333311407</c:v>
                </c:pt>
                <c:pt idx="17">
                  <c:v>0.000624609618988137</c:v>
                </c:pt>
              </c:numCache>
            </c:numRef>
          </c:yVal>
          <c:smooth val="0"/>
        </c:ser>
        <c:axId val="40407781"/>
        <c:axId val="29472298"/>
      </c:scatterChart>
      <c:valAx>
        <c:axId val="404077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2298"/>
        <c:crossesAt val="0"/>
        <c:crossBetween val="midCat"/>
      </c:valAx>
      <c:valAx>
        <c:axId val="2947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77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14849583024"/>
          <c:y val="0.317981246552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03000028 (Noell 2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8342758249407</c:v>
                </c:pt>
                <c:pt idx="1">
                  <c:v>-0.876213557655433</c:v>
                </c:pt>
                <c:pt idx="2">
                  <c:v>-0.150863972764961</c:v>
                </c:pt>
                <c:pt idx="3">
                  <c:v>-0.478773701207021</c:v>
                </c:pt>
                <c:pt idx="4">
                  <c:v>0.0193329443073425</c:v>
                </c:pt>
                <c:pt idx="5">
                  <c:v>0.818578569210336</c:v>
                </c:pt>
                <c:pt idx="6">
                  <c:v>-0.00919648224076996</c:v>
                </c:pt>
                <c:pt idx="7">
                  <c:v>0.463309887962431</c:v>
                </c:pt>
                <c:pt idx="8">
                  <c:v>1.14627583582411E-005</c:v>
                </c:pt>
                <c:pt idx="9">
                  <c:v>0.739830928049465</c:v>
                </c:pt>
                <c:pt idx="10">
                  <c:v>0.0575681064506384</c:v>
                </c:pt>
                <c:pt idx="11">
                  <c:v>0.666451709165095</c:v>
                </c:pt>
                <c:pt idx="12">
                  <c:v>-0.0217094347138633</c:v>
                </c:pt>
                <c:pt idx="13">
                  <c:v>0.2929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65037380457425</c:v>
                </c:pt>
                <c:pt idx="1">
                  <c:v>0.486668147519858</c:v>
                </c:pt>
                <c:pt idx="2">
                  <c:v>-0.238805748040036</c:v>
                </c:pt>
                <c:pt idx="3">
                  <c:v>-0.39175042067638</c:v>
                </c:pt>
                <c:pt idx="4">
                  <c:v>-0.0369116135837796</c:v>
                </c:pt>
                <c:pt idx="5">
                  <c:v>0.953757334968564</c:v>
                </c:pt>
                <c:pt idx="6">
                  <c:v>-0.0133818439945554</c:v>
                </c:pt>
                <c:pt idx="7">
                  <c:v>0.472920076148831</c:v>
                </c:pt>
                <c:pt idx="8">
                  <c:v>-1.85165498706175E-006</c:v>
                </c:pt>
                <c:pt idx="9">
                  <c:v>0.728811930441581</c:v>
                </c:pt>
                <c:pt idx="10">
                  <c:v>0.0254854803355889</c:v>
                </c:pt>
                <c:pt idx="11">
                  <c:v>0.676345370016134</c:v>
                </c:pt>
                <c:pt idx="12">
                  <c:v>-0.038996852828312</c:v>
                </c:pt>
                <c:pt idx="13">
                  <c:v>0.2678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54331718468096</c:v>
                </c:pt>
                <c:pt idx="1">
                  <c:v>0.141275613629098</c:v>
                </c:pt>
                <c:pt idx="2">
                  <c:v>0.0327902140700496</c:v>
                </c:pt>
                <c:pt idx="3">
                  <c:v>-0.013348484967262</c:v>
                </c:pt>
                <c:pt idx="4">
                  <c:v>0.00210256673752</c:v>
                </c:pt>
                <c:pt idx="5">
                  <c:v>1.13763481560225</c:v>
                </c:pt>
                <c:pt idx="6">
                  <c:v>-0.035072857298752</c:v>
                </c:pt>
                <c:pt idx="7">
                  <c:v>0.46547833109548</c:v>
                </c:pt>
                <c:pt idx="8">
                  <c:v>-0.000156412656719996</c:v>
                </c:pt>
                <c:pt idx="9">
                  <c:v>0.732280232263931</c:v>
                </c:pt>
                <c:pt idx="10">
                  <c:v>-0.046122635206896</c:v>
                </c:pt>
                <c:pt idx="11">
                  <c:v>0.668062803524354</c:v>
                </c:pt>
                <c:pt idx="12">
                  <c:v>-0.028107933764512</c:v>
                </c:pt>
                <c:pt idx="13">
                  <c:v>0.2708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24540225922541</c:v>
                </c:pt>
                <c:pt idx="1">
                  <c:v>0.681482653454249</c:v>
                </c:pt>
                <c:pt idx="2">
                  <c:v>0.120238821562816</c:v>
                </c:pt>
                <c:pt idx="3">
                  <c:v>0.0723876073835912</c:v>
                </c:pt>
                <c:pt idx="4">
                  <c:v>0.104920481137299</c:v>
                </c:pt>
                <c:pt idx="5">
                  <c:v>1.14065355049799</c:v>
                </c:pt>
                <c:pt idx="6">
                  <c:v>-0.0332858705527653</c:v>
                </c:pt>
                <c:pt idx="7">
                  <c:v>0.461990733953413</c:v>
                </c:pt>
                <c:pt idx="8">
                  <c:v>-9.70176960352065E-007</c:v>
                </c:pt>
                <c:pt idx="9">
                  <c:v>0.733760554007496</c:v>
                </c:pt>
                <c:pt idx="10">
                  <c:v>-0.072219481521064</c:v>
                </c:pt>
                <c:pt idx="11">
                  <c:v>0.686209903064271</c:v>
                </c:pt>
                <c:pt idx="12">
                  <c:v>-0.0298724255503519</c:v>
                </c:pt>
                <c:pt idx="13">
                  <c:v>0.254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56511979886519</c:v>
                </c:pt>
                <c:pt idx="1">
                  <c:v>0.257670275715404</c:v>
                </c:pt>
                <c:pt idx="2">
                  <c:v>0.0903031195367401</c:v>
                </c:pt>
                <c:pt idx="3">
                  <c:v>0.133954941491542</c:v>
                </c:pt>
                <c:pt idx="4">
                  <c:v>-0.0367070256039423</c:v>
                </c:pt>
                <c:pt idx="5">
                  <c:v>1.16861460142763</c:v>
                </c:pt>
                <c:pt idx="6">
                  <c:v>-0.0223700391848238</c:v>
                </c:pt>
                <c:pt idx="7">
                  <c:v>0.444568289226944</c:v>
                </c:pt>
                <c:pt idx="8">
                  <c:v>1.58954926905847E-005</c:v>
                </c:pt>
                <c:pt idx="9">
                  <c:v>0.736906638293393</c:v>
                </c:pt>
                <c:pt idx="10">
                  <c:v>-0.0551949448897739</c:v>
                </c:pt>
                <c:pt idx="11">
                  <c:v>0.639139475254434</c:v>
                </c:pt>
                <c:pt idx="12">
                  <c:v>-0.0281580505210533</c:v>
                </c:pt>
                <c:pt idx="13">
                  <c:v>0.261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17214987242053</c:v>
                </c:pt>
                <c:pt idx="1">
                  <c:v>0.51407176832422</c:v>
                </c:pt>
                <c:pt idx="2">
                  <c:v>0.15979366060795</c:v>
                </c:pt>
                <c:pt idx="3">
                  <c:v>0.168375767837215</c:v>
                </c:pt>
                <c:pt idx="4">
                  <c:v>-0.0589634874132274</c:v>
                </c:pt>
                <c:pt idx="5">
                  <c:v>1.11320578071517</c:v>
                </c:pt>
                <c:pt idx="6">
                  <c:v>0.016053054824401</c:v>
                </c:pt>
                <c:pt idx="7">
                  <c:v>0.465543915120636</c:v>
                </c:pt>
                <c:pt idx="8">
                  <c:v>1.46335231991021E-005</c:v>
                </c:pt>
                <c:pt idx="9">
                  <c:v>0.738065169238267</c:v>
                </c:pt>
                <c:pt idx="10">
                  <c:v>-0.035112594243944</c:v>
                </c:pt>
                <c:pt idx="11">
                  <c:v>0.648931078983135</c:v>
                </c:pt>
                <c:pt idx="12">
                  <c:v>-0.0231164826554022</c:v>
                </c:pt>
                <c:pt idx="13">
                  <c:v>0.257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1450474697124</c:v>
                </c:pt>
                <c:pt idx="1">
                  <c:v>0.250390946643848</c:v>
                </c:pt>
                <c:pt idx="2">
                  <c:v>0.00315301485548</c:v>
                </c:pt>
                <c:pt idx="3">
                  <c:v>0.584304571647155</c:v>
                </c:pt>
                <c:pt idx="4">
                  <c:v>0.0477734811166</c:v>
                </c:pt>
                <c:pt idx="5">
                  <c:v>1.17486588589853</c:v>
                </c:pt>
                <c:pt idx="6">
                  <c:v>-0.01961482317696</c:v>
                </c:pt>
                <c:pt idx="7">
                  <c:v>0.452033856042881</c:v>
                </c:pt>
                <c:pt idx="8">
                  <c:v>8.46959690999904E-005</c:v>
                </c:pt>
                <c:pt idx="9">
                  <c:v>0.744662881152799</c:v>
                </c:pt>
                <c:pt idx="10">
                  <c:v>-0.03035487866468</c:v>
                </c:pt>
                <c:pt idx="11">
                  <c:v>0.641385736838963</c:v>
                </c:pt>
                <c:pt idx="12">
                  <c:v>-0.02614725153958</c:v>
                </c:pt>
                <c:pt idx="13">
                  <c:v>0.270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1867214892175</c:v>
                </c:pt>
                <c:pt idx="1">
                  <c:v>0.749111063610902</c:v>
                </c:pt>
                <c:pt idx="2">
                  <c:v>0.167139553641343</c:v>
                </c:pt>
                <c:pt idx="3">
                  <c:v>0.312756279395469</c:v>
                </c:pt>
                <c:pt idx="4">
                  <c:v>-0.0029157420035744</c:v>
                </c:pt>
                <c:pt idx="5">
                  <c:v>1.1396563811527</c:v>
                </c:pt>
                <c:pt idx="6">
                  <c:v>-0.0150095636998612</c:v>
                </c:pt>
                <c:pt idx="7">
                  <c:v>0.472943074061702</c:v>
                </c:pt>
                <c:pt idx="8">
                  <c:v>-0.000789075103108471</c:v>
                </c:pt>
                <c:pt idx="9">
                  <c:v>0.74365141930414</c:v>
                </c:pt>
                <c:pt idx="10">
                  <c:v>-0.0291682844025062</c:v>
                </c:pt>
                <c:pt idx="11">
                  <c:v>0.639588774409629</c:v>
                </c:pt>
                <c:pt idx="12">
                  <c:v>-0.0161891927575432</c:v>
                </c:pt>
                <c:pt idx="13">
                  <c:v>0.285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34807800548575</c:v>
                </c:pt>
                <c:pt idx="1">
                  <c:v>0.614691956379714</c:v>
                </c:pt>
                <c:pt idx="2">
                  <c:v>-0.0368275725236565</c:v>
                </c:pt>
                <c:pt idx="3">
                  <c:v>0.261281073200292</c:v>
                </c:pt>
                <c:pt idx="4">
                  <c:v>0.00325318796075295</c:v>
                </c:pt>
                <c:pt idx="5">
                  <c:v>1.14696296791854</c:v>
                </c:pt>
                <c:pt idx="6">
                  <c:v>-0.00958417607739294</c:v>
                </c:pt>
                <c:pt idx="7">
                  <c:v>0.458081662159355</c:v>
                </c:pt>
                <c:pt idx="8">
                  <c:v>0.000208947917823533</c:v>
                </c:pt>
                <c:pt idx="9">
                  <c:v>0.733757877978447</c:v>
                </c:pt>
                <c:pt idx="10">
                  <c:v>-0.0328635457085929</c:v>
                </c:pt>
                <c:pt idx="11">
                  <c:v>0.633004568080784</c:v>
                </c:pt>
                <c:pt idx="12">
                  <c:v>-0.0288948920035741</c:v>
                </c:pt>
                <c:pt idx="13">
                  <c:v>0.2600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9614254351614</c:v>
                </c:pt>
                <c:pt idx="1">
                  <c:v>0.817787101363778</c:v>
                </c:pt>
                <c:pt idx="2">
                  <c:v>-0.177223187122519</c:v>
                </c:pt>
                <c:pt idx="3">
                  <c:v>0.487659601970688</c:v>
                </c:pt>
                <c:pt idx="4">
                  <c:v>0.0291836689045124</c:v>
                </c:pt>
                <c:pt idx="5">
                  <c:v>1.18431992657404</c:v>
                </c:pt>
                <c:pt idx="6">
                  <c:v>0.0101342327255624</c:v>
                </c:pt>
                <c:pt idx="7">
                  <c:v>0.458089693549918</c:v>
                </c:pt>
                <c:pt idx="8">
                  <c:v>-2.80868925405936E-005</c:v>
                </c:pt>
                <c:pt idx="9">
                  <c:v>0.748975215928321</c:v>
                </c:pt>
                <c:pt idx="10">
                  <c:v>-0.0347517475085946</c:v>
                </c:pt>
                <c:pt idx="11">
                  <c:v>0.6679247912334</c:v>
                </c:pt>
                <c:pt idx="12">
                  <c:v>-0.0205121733488475</c:v>
                </c:pt>
                <c:pt idx="13">
                  <c:v>0.2400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61494524186291</c:v>
                </c:pt>
                <c:pt idx="1">
                  <c:v>0.387284921665143</c:v>
                </c:pt>
                <c:pt idx="2">
                  <c:v>-0.155554120336034</c:v>
                </c:pt>
                <c:pt idx="3">
                  <c:v>0.234913288098182</c:v>
                </c:pt>
                <c:pt idx="4">
                  <c:v>0.0867812117609929</c:v>
                </c:pt>
                <c:pt idx="5">
                  <c:v>1.14326116876213</c:v>
                </c:pt>
                <c:pt idx="6">
                  <c:v>-0.034852606070224</c:v>
                </c:pt>
                <c:pt idx="7">
                  <c:v>0.45411058637944</c:v>
                </c:pt>
                <c:pt idx="8">
                  <c:v>-2.82980051647119E-005</c:v>
                </c:pt>
                <c:pt idx="9">
                  <c:v>0.742899338631732</c:v>
                </c:pt>
                <c:pt idx="10">
                  <c:v>-0.0243732226410777</c:v>
                </c:pt>
                <c:pt idx="11">
                  <c:v>0.665175380946862</c:v>
                </c:pt>
                <c:pt idx="12">
                  <c:v>-0.0267528532621325</c:v>
                </c:pt>
                <c:pt idx="13">
                  <c:v>0.246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653338561976</c:v>
                </c:pt>
                <c:pt idx="1">
                  <c:v>1.27357885961254</c:v>
                </c:pt>
                <c:pt idx="2">
                  <c:v>-0.305988691483141</c:v>
                </c:pt>
                <c:pt idx="3">
                  <c:v>0.111141752001331</c:v>
                </c:pt>
                <c:pt idx="4">
                  <c:v>0.0102611657158522</c:v>
                </c:pt>
                <c:pt idx="5">
                  <c:v>1.09860194407769</c:v>
                </c:pt>
                <c:pt idx="6">
                  <c:v>-0.0225760005079398</c:v>
                </c:pt>
                <c:pt idx="7">
                  <c:v>0.462942886404777</c:v>
                </c:pt>
                <c:pt idx="8">
                  <c:v>-5.0019893923503E-006</c:v>
                </c:pt>
                <c:pt idx="9">
                  <c:v>0.736713977678424</c:v>
                </c:pt>
                <c:pt idx="10">
                  <c:v>-0.0545312700215534</c:v>
                </c:pt>
                <c:pt idx="11">
                  <c:v>0.689792028440233</c:v>
                </c:pt>
                <c:pt idx="12">
                  <c:v>-0.0134812509603984</c:v>
                </c:pt>
                <c:pt idx="13">
                  <c:v>0.2988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7733423478458</c:v>
                </c:pt>
                <c:pt idx="1">
                  <c:v>-0.385399177552268</c:v>
                </c:pt>
                <c:pt idx="2">
                  <c:v>-0.149700240347816</c:v>
                </c:pt>
                <c:pt idx="3">
                  <c:v>0.198696242943629</c:v>
                </c:pt>
                <c:pt idx="4">
                  <c:v>-0.0445331798522582</c:v>
                </c:pt>
                <c:pt idx="5">
                  <c:v>1.13320528425137</c:v>
                </c:pt>
                <c:pt idx="6">
                  <c:v>-0.00994975453169741</c:v>
                </c:pt>
                <c:pt idx="7">
                  <c:v>0.464396058133291</c:v>
                </c:pt>
                <c:pt idx="8">
                  <c:v>2.18484380723506E-005</c:v>
                </c:pt>
                <c:pt idx="9">
                  <c:v>0.741776581344948</c:v>
                </c:pt>
                <c:pt idx="10">
                  <c:v>0.0138762560150001</c:v>
                </c:pt>
                <c:pt idx="11">
                  <c:v>0.688192153747532</c:v>
                </c:pt>
                <c:pt idx="12">
                  <c:v>-0.0159419097832768</c:v>
                </c:pt>
                <c:pt idx="13">
                  <c:v>0.2880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12039162293068</c:v>
                </c:pt>
                <c:pt idx="1">
                  <c:v>0.57838320010411</c:v>
                </c:pt>
                <c:pt idx="2">
                  <c:v>-0.085132013265004</c:v>
                </c:pt>
                <c:pt idx="3">
                  <c:v>0.172635462060538</c:v>
                </c:pt>
                <c:pt idx="4">
                  <c:v>-0.0442011131677792</c:v>
                </c:pt>
                <c:pt idx="5">
                  <c:v>1.16229517811302</c:v>
                </c:pt>
                <c:pt idx="6">
                  <c:v>-0.0191433979162429</c:v>
                </c:pt>
                <c:pt idx="7">
                  <c:v>0.455432328412516</c:v>
                </c:pt>
                <c:pt idx="8">
                  <c:v>2.01676529688263E-005</c:v>
                </c:pt>
                <c:pt idx="9">
                  <c:v>0.74175474752061</c:v>
                </c:pt>
                <c:pt idx="10">
                  <c:v>-0.0252513767622906</c:v>
                </c:pt>
                <c:pt idx="11">
                  <c:v>0.675086097595612</c:v>
                </c:pt>
                <c:pt idx="12">
                  <c:v>-0.0249055044113197</c:v>
                </c:pt>
                <c:pt idx="13">
                  <c:v>0.2879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264325573616</c:v>
                </c:pt>
                <c:pt idx="1">
                  <c:v>0.825816560222497</c:v>
                </c:pt>
                <c:pt idx="2">
                  <c:v>-0.223636137636502</c:v>
                </c:pt>
                <c:pt idx="3">
                  <c:v>0.195138406432801</c:v>
                </c:pt>
                <c:pt idx="4">
                  <c:v>0.0462552356813659</c:v>
                </c:pt>
                <c:pt idx="5">
                  <c:v>1.09849759729088</c:v>
                </c:pt>
                <c:pt idx="6">
                  <c:v>-0.00465252554227162</c:v>
                </c:pt>
                <c:pt idx="7">
                  <c:v>0.462270483493455</c:v>
                </c:pt>
                <c:pt idx="8">
                  <c:v>-1.37423853788302E-005</c:v>
                </c:pt>
                <c:pt idx="9">
                  <c:v>0.73714856641402</c:v>
                </c:pt>
                <c:pt idx="10">
                  <c:v>0.00426506499818236</c:v>
                </c:pt>
                <c:pt idx="11">
                  <c:v>0.64644664331322</c:v>
                </c:pt>
                <c:pt idx="12">
                  <c:v>-0.0148791122545031</c:v>
                </c:pt>
                <c:pt idx="13">
                  <c:v>0.274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33884611137051</c:v>
                </c:pt>
                <c:pt idx="1">
                  <c:v>0.735890994399251</c:v>
                </c:pt>
                <c:pt idx="2">
                  <c:v>-0.0644142650229875</c:v>
                </c:pt>
                <c:pt idx="3">
                  <c:v>0.0749413525046216</c:v>
                </c:pt>
                <c:pt idx="4">
                  <c:v>0.00601184673866646</c:v>
                </c:pt>
                <c:pt idx="5">
                  <c:v>1.12861601103753</c:v>
                </c:pt>
                <c:pt idx="6">
                  <c:v>-0.0281155485929351</c:v>
                </c:pt>
                <c:pt idx="7">
                  <c:v>0.457423120485083</c:v>
                </c:pt>
                <c:pt idx="8">
                  <c:v>-7.12483741081849E-006</c:v>
                </c:pt>
                <c:pt idx="9">
                  <c:v>0.737959150807115</c:v>
                </c:pt>
                <c:pt idx="10">
                  <c:v>0.0189236961114425</c:v>
                </c:pt>
                <c:pt idx="11">
                  <c:v>0.670242276761564</c:v>
                </c:pt>
                <c:pt idx="12">
                  <c:v>-0.0141294332003785</c:v>
                </c:pt>
                <c:pt idx="13">
                  <c:v>0.275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3863885770651</c:v>
                </c:pt>
                <c:pt idx="1">
                  <c:v>0.484459660865937</c:v>
                </c:pt>
                <c:pt idx="2">
                  <c:v>-0.114261111269432</c:v>
                </c:pt>
                <c:pt idx="3">
                  <c:v>0.287575307223718</c:v>
                </c:pt>
                <c:pt idx="4">
                  <c:v>0.0368433662568908</c:v>
                </c:pt>
                <c:pt idx="5">
                  <c:v>1.2029067202595</c:v>
                </c:pt>
                <c:pt idx="6">
                  <c:v>-0.0243425933840556</c:v>
                </c:pt>
                <c:pt idx="7">
                  <c:v>0.48836357512705</c:v>
                </c:pt>
                <c:pt idx="8">
                  <c:v>-8.12017362355685E-007</c:v>
                </c:pt>
                <c:pt idx="9">
                  <c:v>0.745749129174011</c:v>
                </c:pt>
                <c:pt idx="10">
                  <c:v>0.00944708368457901</c:v>
                </c:pt>
                <c:pt idx="11">
                  <c:v>0.668198758222336</c:v>
                </c:pt>
                <c:pt idx="12">
                  <c:v>-0.0194930557163781</c:v>
                </c:pt>
                <c:pt idx="13">
                  <c:v>0.2718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9818456026391</c:v>
                </c:pt>
                <c:pt idx="1">
                  <c:v>1.22782327697195</c:v>
                </c:pt>
                <c:pt idx="2">
                  <c:v>-0.109184573617076</c:v>
                </c:pt>
                <c:pt idx="3">
                  <c:v>0.098035255965436</c:v>
                </c:pt>
                <c:pt idx="4">
                  <c:v>0.0595192859899334</c:v>
                </c:pt>
                <c:pt idx="5">
                  <c:v>1.14017757748506</c:v>
                </c:pt>
                <c:pt idx="6">
                  <c:v>-0.0387229949255487</c:v>
                </c:pt>
                <c:pt idx="7">
                  <c:v>0.471779414390219</c:v>
                </c:pt>
                <c:pt idx="8">
                  <c:v>7.79686947255942E-005</c:v>
                </c:pt>
                <c:pt idx="9">
                  <c:v>0.739288775378673</c:v>
                </c:pt>
                <c:pt idx="10">
                  <c:v>-0.0410312968358366</c:v>
                </c:pt>
                <c:pt idx="11">
                  <c:v>0.662845907363165</c:v>
                </c:pt>
                <c:pt idx="12">
                  <c:v>-0.0323759515178644</c:v>
                </c:pt>
                <c:pt idx="13">
                  <c:v>0.235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3717058235958</c:v>
                </c:pt>
                <c:pt idx="1">
                  <c:v>0.705519253131313</c:v>
                </c:pt>
                <c:pt idx="2">
                  <c:v>0.62769161891608</c:v>
                </c:pt>
                <c:pt idx="3">
                  <c:v>0.140976019454462</c:v>
                </c:pt>
                <c:pt idx="4">
                  <c:v>0.068587372900036</c:v>
                </c:pt>
                <c:pt idx="5">
                  <c:v>-0.0549967837997514</c:v>
                </c:pt>
                <c:pt idx="6">
                  <c:v>-0.0679241633034131</c:v>
                </c:pt>
                <c:pt idx="7">
                  <c:v>0.000583075006591671</c:v>
                </c:pt>
                <c:pt idx="8">
                  <c:v>-8.42346163540397E-006</c:v>
                </c:pt>
                <c:pt idx="9">
                  <c:v>-0.0400852303359174</c:v>
                </c:pt>
                <c:pt idx="10">
                  <c:v>0.0671126722733611</c:v>
                </c:pt>
                <c:pt idx="11">
                  <c:v>-0.0567278345998998</c:v>
                </c:pt>
                <c:pt idx="12">
                  <c:v>-0.0793786906206241</c:v>
                </c:pt>
                <c:pt idx="13">
                  <c:v>-0.0542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44810985494999</c:v>
                </c:pt>
                <c:pt idx="1">
                  <c:v>1.0171914743519</c:v>
                </c:pt>
                <c:pt idx="2">
                  <c:v>0.260173056795991</c:v>
                </c:pt>
                <c:pt idx="3">
                  <c:v>0.0134336343052156</c:v>
                </c:pt>
                <c:pt idx="4">
                  <c:v>0.0726261028174131</c:v>
                </c:pt>
                <c:pt idx="5">
                  <c:v>-0.112605619388136</c:v>
                </c:pt>
                <c:pt idx="6">
                  <c:v>-0.0127455815409891</c:v>
                </c:pt>
                <c:pt idx="7">
                  <c:v>-0.00677652769665439</c:v>
                </c:pt>
                <c:pt idx="8">
                  <c:v>2.20878840238858E-007</c:v>
                </c:pt>
                <c:pt idx="9">
                  <c:v>-0.0514136584164442</c:v>
                </c:pt>
                <c:pt idx="10">
                  <c:v>0.0115195018672206</c:v>
                </c:pt>
                <c:pt idx="11">
                  <c:v>-0.024559214711477</c:v>
                </c:pt>
                <c:pt idx="12">
                  <c:v>-0.0973366306755319</c:v>
                </c:pt>
                <c:pt idx="13">
                  <c:v>-0.04691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2581465304888</c:v>
                </c:pt>
                <c:pt idx="1">
                  <c:v>1.11353472080441</c:v>
                </c:pt>
                <c:pt idx="2">
                  <c:v>-0.352004324272779</c:v>
                </c:pt>
                <c:pt idx="3">
                  <c:v>0.066275035784188</c:v>
                </c:pt>
                <c:pt idx="4">
                  <c:v>0.0156248804076161</c:v>
                </c:pt>
                <c:pt idx="5">
                  <c:v>-0.0037097196340056</c:v>
                </c:pt>
                <c:pt idx="6">
                  <c:v>0.0315363152238848</c:v>
                </c:pt>
                <c:pt idx="7">
                  <c:v>-0.0325899444379072</c:v>
                </c:pt>
                <c:pt idx="8">
                  <c:v>-0.002471863078256</c:v>
                </c:pt>
                <c:pt idx="9">
                  <c:v>-0.0469767008514909</c:v>
                </c:pt>
                <c:pt idx="10">
                  <c:v>-0.021727875718184</c:v>
                </c:pt>
                <c:pt idx="11">
                  <c:v>-0.037131092220682</c:v>
                </c:pt>
                <c:pt idx="12">
                  <c:v>-0.0865026390365104</c:v>
                </c:pt>
                <c:pt idx="13">
                  <c:v>-0.0193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1851406832757</c:v>
                </c:pt>
                <c:pt idx="1">
                  <c:v>0.901146176591957</c:v>
                </c:pt>
                <c:pt idx="2">
                  <c:v>-0.00458442696807687</c:v>
                </c:pt>
                <c:pt idx="3">
                  <c:v>-0.0863360287756632</c:v>
                </c:pt>
                <c:pt idx="4">
                  <c:v>0.0554602493366773</c:v>
                </c:pt>
                <c:pt idx="5">
                  <c:v>-0.0227825172940392</c:v>
                </c:pt>
                <c:pt idx="6">
                  <c:v>-0.00145745568212499</c:v>
                </c:pt>
                <c:pt idx="7">
                  <c:v>-0.0187912951613678</c:v>
                </c:pt>
                <c:pt idx="8">
                  <c:v>2.37967956394011E-006</c:v>
                </c:pt>
                <c:pt idx="9">
                  <c:v>-0.0524612361197909</c:v>
                </c:pt>
                <c:pt idx="10">
                  <c:v>-0.0215821667419691</c:v>
                </c:pt>
                <c:pt idx="11">
                  <c:v>-0.0561839255931087</c:v>
                </c:pt>
                <c:pt idx="12">
                  <c:v>-0.0971383702456339</c:v>
                </c:pt>
                <c:pt idx="13">
                  <c:v>-0.02269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2848773511901</c:v>
                </c:pt>
                <c:pt idx="1">
                  <c:v>0.636693000267225</c:v>
                </c:pt>
                <c:pt idx="2">
                  <c:v>0.148465222933828</c:v>
                </c:pt>
                <c:pt idx="3">
                  <c:v>0.0789469926970716</c:v>
                </c:pt>
                <c:pt idx="4">
                  <c:v>0.11743081920566</c:v>
                </c:pt>
                <c:pt idx="5">
                  <c:v>-0.101475629404906</c:v>
                </c:pt>
                <c:pt idx="6">
                  <c:v>0.0262077811751892</c:v>
                </c:pt>
                <c:pt idx="7">
                  <c:v>-0.0319245358287552</c:v>
                </c:pt>
                <c:pt idx="8">
                  <c:v>-4.1925305429999E-005</c:v>
                </c:pt>
                <c:pt idx="9">
                  <c:v>-0.0474222670252196</c:v>
                </c:pt>
                <c:pt idx="10">
                  <c:v>0.0399399709698544</c:v>
                </c:pt>
                <c:pt idx="11">
                  <c:v>-0.0470125928064878</c:v>
                </c:pt>
                <c:pt idx="12">
                  <c:v>-0.111988105401537</c:v>
                </c:pt>
                <c:pt idx="13">
                  <c:v>-0.004538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78668028475476</c:v>
                </c:pt>
                <c:pt idx="1">
                  <c:v>0.194264346367652</c:v>
                </c:pt>
                <c:pt idx="2">
                  <c:v>-0.212004802392192</c:v>
                </c:pt>
                <c:pt idx="3">
                  <c:v>0.0181948839301538</c:v>
                </c:pt>
                <c:pt idx="4">
                  <c:v>0.0749725411852676</c:v>
                </c:pt>
                <c:pt idx="5">
                  <c:v>-0.0168062058372596</c:v>
                </c:pt>
                <c:pt idx="6">
                  <c:v>0.0143701589795162</c:v>
                </c:pt>
                <c:pt idx="7">
                  <c:v>-0.0426101672625087</c:v>
                </c:pt>
                <c:pt idx="8">
                  <c:v>-7.50886055529351E-006</c:v>
                </c:pt>
                <c:pt idx="9">
                  <c:v>-0.0403630533887852</c:v>
                </c:pt>
                <c:pt idx="10">
                  <c:v>0.0227689745462478</c:v>
                </c:pt>
                <c:pt idx="11">
                  <c:v>-0.0361798318605064</c:v>
                </c:pt>
                <c:pt idx="12">
                  <c:v>-0.0996515874769249</c:v>
                </c:pt>
                <c:pt idx="13">
                  <c:v>-0.01285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0426791363926</c:v>
                </c:pt>
                <c:pt idx="1">
                  <c:v>0.20339227139626</c:v>
                </c:pt>
                <c:pt idx="2">
                  <c:v>-0.530331427972456</c:v>
                </c:pt>
                <c:pt idx="3">
                  <c:v>0.07698763474475</c:v>
                </c:pt>
                <c:pt idx="4">
                  <c:v>0.153407137979024</c:v>
                </c:pt>
                <c:pt idx="5">
                  <c:v>0.044320109223045</c:v>
                </c:pt>
                <c:pt idx="6">
                  <c:v>0.041609435738992</c:v>
                </c:pt>
                <c:pt idx="7">
                  <c:v>-0.0274114760992101</c:v>
                </c:pt>
                <c:pt idx="8">
                  <c:v>0.00207955913858</c:v>
                </c:pt>
                <c:pt idx="9">
                  <c:v>-0.0303760553869832</c:v>
                </c:pt>
                <c:pt idx="10">
                  <c:v>-0.002575938484056</c:v>
                </c:pt>
                <c:pt idx="11">
                  <c:v>-0.03678311425017</c:v>
                </c:pt>
                <c:pt idx="12">
                  <c:v>-0.109107302058108</c:v>
                </c:pt>
                <c:pt idx="13">
                  <c:v>-0.01222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05641338778398</c:v>
                </c:pt>
                <c:pt idx="1">
                  <c:v>0.701171924479478</c:v>
                </c:pt>
                <c:pt idx="2">
                  <c:v>-0.0631830390900485</c:v>
                </c:pt>
                <c:pt idx="3">
                  <c:v>0.162790616967052</c:v>
                </c:pt>
                <c:pt idx="4">
                  <c:v>0.187170809357525</c:v>
                </c:pt>
                <c:pt idx="5">
                  <c:v>-0.0479651104040725</c:v>
                </c:pt>
                <c:pt idx="6">
                  <c:v>0.0416878926618249</c:v>
                </c:pt>
                <c:pt idx="7">
                  <c:v>-0.0123493358435914</c:v>
                </c:pt>
                <c:pt idx="8">
                  <c:v>3.37131410047056E-005</c:v>
                </c:pt>
                <c:pt idx="9">
                  <c:v>-0.0321997201070763</c:v>
                </c:pt>
                <c:pt idx="10">
                  <c:v>0.00337784807462894</c:v>
                </c:pt>
                <c:pt idx="11">
                  <c:v>-0.0532483794368813</c:v>
                </c:pt>
                <c:pt idx="12">
                  <c:v>-0.094432733854204</c:v>
                </c:pt>
                <c:pt idx="13">
                  <c:v>-0.03333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1370656708045</c:v>
                </c:pt>
                <c:pt idx="1">
                  <c:v>0.979245327621068</c:v>
                </c:pt>
                <c:pt idx="2">
                  <c:v>-0.361921398199263</c:v>
                </c:pt>
                <c:pt idx="3">
                  <c:v>-0.0257653075008647</c:v>
                </c:pt>
                <c:pt idx="4">
                  <c:v>0.167344509571171</c:v>
                </c:pt>
                <c:pt idx="5">
                  <c:v>0.0210515355954295</c:v>
                </c:pt>
                <c:pt idx="6">
                  <c:v>0.0367288770632649</c:v>
                </c:pt>
                <c:pt idx="7">
                  <c:v>-0.0159662075118036</c:v>
                </c:pt>
                <c:pt idx="8">
                  <c:v>0.00409029464201647</c:v>
                </c:pt>
                <c:pt idx="9">
                  <c:v>-0.034743494618177</c:v>
                </c:pt>
                <c:pt idx="10">
                  <c:v>0.0155493181151209</c:v>
                </c:pt>
                <c:pt idx="11">
                  <c:v>-0.0322703181912388</c:v>
                </c:pt>
                <c:pt idx="12">
                  <c:v>-0.111309543236558</c:v>
                </c:pt>
                <c:pt idx="13">
                  <c:v>-0.04511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26208781071976</c:v>
                </c:pt>
                <c:pt idx="1">
                  <c:v>0.867091966917953</c:v>
                </c:pt>
                <c:pt idx="2">
                  <c:v>-0.136359837143253</c:v>
                </c:pt>
                <c:pt idx="3">
                  <c:v>0.0477182294287871</c:v>
                </c:pt>
                <c:pt idx="4">
                  <c:v>0.0681619767235862</c:v>
                </c:pt>
                <c:pt idx="5">
                  <c:v>-0.0314632113858781</c:v>
                </c:pt>
                <c:pt idx="6">
                  <c:v>0.0353308528790897</c:v>
                </c:pt>
                <c:pt idx="7">
                  <c:v>-0.00265734077877715</c:v>
                </c:pt>
                <c:pt idx="8">
                  <c:v>-1.83085379303546E-005</c:v>
                </c:pt>
                <c:pt idx="9">
                  <c:v>-0.0393412430552967</c:v>
                </c:pt>
                <c:pt idx="10">
                  <c:v>-0.00902663700453514</c:v>
                </c:pt>
                <c:pt idx="11">
                  <c:v>-0.0246760712570417</c:v>
                </c:pt>
                <c:pt idx="12">
                  <c:v>-0.111564318287132</c:v>
                </c:pt>
                <c:pt idx="13">
                  <c:v>-0.03483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51017979862412</c:v>
                </c:pt>
                <c:pt idx="1">
                  <c:v>0.947745172751208</c:v>
                </c:pt>
                <c:pt idx="2">
                  <c:v>0.0887421928778089</c:v>
                </c:pt>
                <c:pt idx="3">
                  <c:v>0.0795066573313941</c:v>
                </c:pt>
                <c:pt idx="4">
                  <c:v>0.04278712900608</c:v>
                </c:pt>
                <c:pt idx="5">
                  <c:v>-0.0224740930494693</c:v>
                </c:pt>
                <c:pt idx="6">
                  <c:v>0.0165160761841073</c:v>
                </c:pt>
                <c:pt idx="7">
                  <c:v>-0.0101081340768405</c:v>
                </c:pt>
                <c:pt idx="8">
                  <c:v>-5.02676327411716E-005</c:v>
                </c:pt>
                <c:pt idx="9">
                  <c:v>-0.035212086823148</c:v>
                </c:pt>
                <c:pt idx="10">
                  <c:v>-0.014057064181834</c:v>
                </c:pt>
                <c:pt idx="11">
                  <c:v>0.00137792628972882</c:v>
                </c:pt>
                <c:pt idx="12">
                  <c:v>-0.0979226359572673</c:v>
                </c:pt>
                <c:pt idx="13">
                  <c:v>-0.02247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70433809533877</c:v>
                </c:pt>
                <c:pt idx="1">
                  <c:v>0.918707280227173</c:v>
                </c:pt>
                <c:pt idx="2">
                  <c:v>0.157021969115311</c:v>
                </c:pt>
                <c:pt idx="3">
                  <c:v>0.20160485873955</c:v>
                </c:pt>
                <c:pt idx="4">
                  <c:v>0.0232109937557283</c:v>
                </c:pt>
                <c:pt idx="5">
                  <c:v>-0.0125569536749585</c:v>
                </c:pt>
                <c:pt idx="6">
                  <c:v>0.0131948469650223</c:v>
                </c:pt>
                <c:pt idx="7">
                  <c:v>-0.018574127934306</c:v>
                </c:pt>
                <c:pt idx="8">
                  <c:v>-8.63556711035857E-006</c:v>
                </c:pt>
                <c:pt idx="9">
                  <c:v>-0.034873001376903</c:v>
                </c:pt>
                <c:pt idx="10">
                  <c:v>0.0236625782490932</c:v>
                </c:pt>
                <c:pt idx="11">
                  <c:v>0.0160582830616939</c:v>
                </c:pt>
                <c:pt idx="12">
                  <c:v>-0.120227627925895</c:v>
                </c:pt>
                <c:pt idx="13">
                  <c:v>-0.01630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16307713026424</c:v>
                </c:pt>
                <c:pt idx="1">
                  <c:v>0.91270609186579</c:v>
                </c:pt>
                <c:pt idx="2">
                  <c:v>-0.10570517301386</c:v>
                </c:pt>
                <c:pt idx="3">
                  <c:v>0.200385948724634</c:v>
                </c:pt>
                <c:pt idx="4">
                  <c:v>-0.0134768386662065</c:v>
                </c:pt>
                <c:pt idx="5">
                  <c:v>0.0460048525009659</c:v>
                </c:pt>
                <c:pt idx="6">
                  <c:v>0.022560335486566</c:v>
                </c:pt>
                <c:pt idx="7">
                  <c:v>-0.0184495695337422</c:v>
                </c:pt>
                <c:pt idx="8">
                  <c:v>1.73892711128471E-006</c:v>
                </c:pt>
                <c:pt idx="9">
                  <c:v>-0.0328671272443786</c:v>
                </c:pt>
                <c:pt idx="10">
                  <c:v>-0.0179591395717841</c:v>
                </c:pt>
                <c:pt idx="11">
                  <c:v>0.00773484709774541</c:v>
                </c:pt>
                <c:pt idx="12">
                  <c:v>-0.0975966140887491</c:v>
                </c:pt>
                <c:pt idx="13">
                  <c:v>-0.01720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00029120577423</c:v>
                </c:pt>
                <c:pt idx="1">
                  <c:v>0.904137321716987</c:v>
                </c:pt>
                <c:pt idx="2">
                  <c:v>-0.23261075788489</c:v>
                </c:pt>
                <c:pt idx="3">
                  <c:v>0.125629157558395</c:v>
                </c:pt>
                <c:pt idx="4">
                  <c:v>-0.00584626817263215</c:v>
                </c:pt>
                <c:pt idx="5">
                  <c:v>-0.060446586887737</c:v>
                </c:pt>
                <c:pt idx="6">
                  <c:v>0.031702244883691</c:v>
                </c:pt>
                <c:pt idx="7">
                  <c:v>-0.0154835438719002</c:v>
                </c:pt>
                <c:pt idx="8">
                  <c:v>4.0396344829427E-006</c:v>
                </c:pt>
                <c:pt idx="9">
                  <c:v>-0.0374192072999637</c:v>
                </c:pt>
                <c:pt idx="10">
                  <c:v>-0.068257940143821</c:v>
                </c:pt>
                <c:pt idx="11">
                  <c:v>-0.0387461528057113</c:v>
                </c:pt>
                <c:pt idx="12">
                  <c:v>-0.081374217934847</c:v>
                </c:pt>
                <c:pt idx="13">
                  <c:v>-0.02714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9505328830754</c:v>
                </c:pt>
                <c:pt idx="1">
                  <c:v>0.8896914325106</c:v>
                </c:pt>
                <c:pt idx="2">
                  <c:v>0.0917205464081431</c:v>
                </c:pt>
                <c:pt idx="3">
                  <c:v>0.0776743558206497</c:v>
                </c:pt>
                <c:pt idx="4">
                  <c:v>-0.00378972839903765</c:v>
                </c:pt>
                <c:pt idx="5">
                  <c:v>0.0309538320975635</c:v>
                </c:pt>
                <c:pt idx="6">
                  <c:v>0.0366365470012595</c:v>
                </c:pt>
                <c:pt idx="7">
                  <c:v>0.00127861792333018</c:v>
                </c:pt>
                <c:pt idx="8">
                  <c:v>-1.90186262188294E-005</c:v>
                </c:pt>
                <c:pt idx="9">
                  <c:v>-0.04583220558182</c:v>
                </c:pt>
                <c:pt idx="10">
                  <c:v>-0.0547053277575883</c:v>
                </c:pt>
                <c:pt idx="11">
                  <c:v>-0.0401647431861363</c:v>
                </c:pt>
                <c:pt idx="12">
                  <c:v>-0.0908964667009163</c:v>
                </c:pt>
                <c:pt idx="13">
                  <c:v>-0.01143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332439048582435</c:v>
                </c:pt>
                <c:pt idx="1">
                  <c:v>0.87176377097101</c:v>
                </c:pt>
                <c:pt idx="2">
                  <c:v>-0.300238340827585</c:v>
                </c:pt>
                <c:pt idx="3">
                  <c:v>0.159435166664467</c:v>
                </c:pt>
                <c:pt idx="4">
                  <c:v>0.0753714902662876</c:v>
                </c:pt>
                <c:pt idx="5">
                  <c:v>0.0408176346861261</c:v>
                </c:pt>
                <c:pt idx="6">
                  <c:v>0.0451476723537134</c:v>
                </c:pt>
                <c:pt idx="7">
                  <c:v>-0.0145687489753031</c:v>
                </c:pt>
                <c:pt idx="8">
                  <c:v>-8.51853797976393E-006</c:v>
                </c:pt>
                <c:pt idx="9">
                  <c:v>-0.0472241772488832</c:v>
                </c:pt>
                <c:pt idx="10">
                  <c:v>-0.0173802610192495</c:v>
                </c:pt>
                <c:pt idx="11">
                  <c:v>-0.0282003700453256</c:v>
                </c:pt>
                <c:pt idx="12">
                  <c:v>-0.0944403836721704</c:v>
                </c:pt>
                <c:pt idx="13">
                  <c:v>-0.0127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71001941788806</c:v>
                </c:pt>
                <c:pt idx="1">
                  <c:v>0.865661668282132</c:v>
                </c:pt>
                <c:pt idx="2">
                  <c:v>-0.340093420011543</c:v>
                </c:pt>
                <c:pt idx="3">
                  <c:v>0.0996816601171256</c:v>
                </c:pt>
                <c:pt idx="4">
                  <c:v>0.0564234101997753</c:v>
                </c:pt>
                <c:pt idx="5">
                  <c:v>0.0107740491291047</c:v>
                </c:pt>
                <c:pt idx="6">
                  <c:v>0.0394193309387995</c:v>
                </c:pt>
                <c:pt idx="7">
                  <c:v>-0.0125776058959398</c:v>
                </c:pt>
                <c:pt idx="8">
                  <c:v>-3.82280835297885E-007</c:v>
                </c:pt>
                <c:pt idx="9">
                  <c:v>-0.0412172900622037</c:v>
                </c:pt>
                <c:pt idx="10">
                  <c:v>-0.0150061150435332</c:v>
                </c:pt>
                <c:pt idx="11">
                  <c:v>-0.041692684504597</c:v>
                </c:pt>
                <c:pt idx="12">
                  <c:v>-0.072082852166974</c:v>
                </c:pt>
                <c:pt idx="13">
                  <c:v>-0.0464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26692581549574</c:v>
                </c:pt>
                <c:pt idx="1">
                  <c:v>0.41617763610788</c:v>
                </c:pt>
                <c:pt idx="2">
                  <c:v>-0.119796923591999</c:v>
                </c:pt>
                <c:pt idx="3">
                  <c:v>0.149282559637965</c:v>
                </c:pt>
                <c:pt idx="4">
                  <c:v>0.0283548600624958</c:v>
                </c:pt>
                <c:pt idx="5">
                  <c:v>0.0188737422155983</c:v>
                </c:pt>
                <c:pt idx="6">
                  <c:v>0.0462741278873002</c:v>
                </c:pt>
                <c:pt idx="7">
                  <c:v>0.0173001425400167</c:v>
                </c:pt>
                <c:pt idx="8">
                  <c:v>-5.27000411111797E-005</c:v>
                </c:pt>
                <c:pt idx="9">
                  <c:v>-0.0457281312752498</c:v>
                </c:pt>
                <c:pt idx="10">
                  <c:v>-0.0239438465025859</c:v>
                </c:pt>
                <c:pt idx="11">
                  <c:v>-0.0455960030081553</c:v>
                </c:pt>
                <c:pt idx="12">
                  <c:v>-0.0735635477706132</c:v>
                </c:pt>
                <c:pt idx="13">
                  <c:v>-0.07067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51920093351883</c:v>
                </c:pt>
                <c:pt idx="1">
                  <c:v>0.126598435816075</c:v>
                </c:pt>
                <c:pt idx="2">
                  <c:v>0.0131709374850068</c:v>
                </c:pt>
                <c:pt idx="3">
                  <c:v>-0.467123117741454</c:v>
                </c:pt>
                <c:pt idx="4">
                  <c:v>-0.0232603139471165</c:v>
                </c:pt>
                <c:pt idx="5">
                  <c:v>0.944817922299708</c:v>
                </c:pt>
                <c:pt idx="6">
                  <c:v>-0.0116491264349539</c:v>
                </c:pt>
                <c:pt idx="7">
                  <c:v>0.469348847190154</c:v>
                </c:pt>
                <c:pt idx="8">
                  <c:v>2.38003926941212E-006</c:v>
                </c:pt>
                <c:pt idx="9">
                  <c:v>0.725730261579638</c:v>
                </c:pt>
                <c:pt idx="10">
                  <c:v>0.0282187909794353</c:v>
                </c:pt>
                <c:pt idx="11">
                  <c:v>0.692315448303105</c:v>
                </c:pt>
                <c:pt idx="12">
                  <c:v>-0.0445229456059094</c:v>
                </c:pt>
                <c:pt idx="13">
                  <c:v>0.291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6406804911215</c:v>
                </c:pt>
                <c:pt idx="1">
                  <c:v>-0.396376990948616</c:v>
                </c:pt>
                <c:pt idx="2">
                  <c:v>0.184944843173492</c:v>
                </c:pt>
                <c:pt idx="3">
                  <c:v>-0.533145955118089</c:v>
                </c:pt>
                <c:pt idx="4">
                  <c:v>0.0381671141855834</c:v>
                </c:pt>
                <c:pt idx="5">
                  <c:v>0.97114506397732</c:v>
                </c:pt>
                <c:pt idx="6">
                  <c:v>-0.0187291616717973</c:v>
                </c:pt>
                <c:pt idx="7">
                  <c:v>0.450516696066574</c:v>
                </c:pt>
                <c:pt idx="8">
                  <c:v>6.03680635576781E-006</c:v>
                </c:pt>
                <c:pt idx="9">
                  <c:v>0.730641457446099</c:v>
                </c:pt>
                <c:pt idx="10">
                  <c:v>0.0113612488105513</c:v>
                </c:pt>
                <c:pt idx="11">
                  <c:v>0.689540155110141</c:v>
                </c:pt>
                <c:pt idx="12">
                  <c:v>-0.0611527135924855</c:v>
                </c:pt>
                <c:pt idx="13">
                  <c:v>0.254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34232143272121</c:v>
                </c:pt>
                <c:pt idx="1">
                  <c:v>-0.386081277653839</c:v>
                </c:pt>
                <c:pt idx="2">
                  <c:v>0.0995033383445258</c:v>
                </c:pt>
                <c:pt idx="3">
                  <c:v>-0.0829976707666501</c:v>
                </c:pt>
                <c:pt idx="4">
                  <c:v>-0.0699558559017417</c:v>
                </c:pt>
                <c:pt idx="5">
                  <c:v>1.11939492637515</c:v>
                </c:pt>
                <c:pt idx="6">
                  <c:v>0.00998167549569675</c:v>
                </c:pt>
                <c:pt idx="7">
                  <c:v>0.453740061848702</c:v>
                </c:pt>
                <c:pt idx="8">
                  <c:v>-0.001350728034656</c:v>
                </c:pt>
                <c:pt idx="9">
                  <c:v>0.735338756305058</c:v>
                </c:pt>
                <c:pt idx="10">
                  <c:v>-0.027197350136276</c:v>
                </c:pt>
                <c:pt idx="11">
                  <c:v>0.663734679016189</c:v>
                </c:pt>
                <c:pt idx="12">
                  <c:v>-0.0486946462998988</c:v>
                </c:pt>
                <c:pt idx="13">
                  <c:v>0.2681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09214386347807</c:v>
                </c:pt>
                <c:pt idx="1">
                  <c:v>0.243497767882956</c:v>
                </c:pt>
                <c:pt idx="2">
                  <c:v>-0.114965882637096</c:v>
                </c:pt>
                <c:pt idx="3">
                  <c:v>0.0501347502778939</c:v>
                </c:pt>
                <c:pt idx="4">
                  <c:v>0.0452876550741695</c:v>
                </c:pt>
                <c:pt idx="5">
                  <c:v>1.09391739297835</c:v>
                </c:pt>
                <c:pt idx="6">
                  <c:v>0.000156985010926401</c:v>
                </c:pt>
                <c:pt idx="7">
                  <c:v>0.463095042408324</c:v>
                </c:pt>
                <c:pt idx="8">
                  <c:v>-1.89352876624194E-006</c:v>
                </c:pt>
                <c:pt idx="9">
                  <c:v>0.735286067126341</c:v>
                </c:pt>
                <c:pt idx="10">
                  <c:v>-0.0222011738597141</c:v>
                </c:pt>
                <c:pt idx="11">
                  <c:v>0.656869159951804</c:v>
                </c:pt>
                <c:pt idx="12">
                  <c:v>-0.0411947166162475</c:v>
                </c:pt>
                <c:pt idx="13">
                  <c:v>0.254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87699829920842</c:v>
                </c:pt>
                <c:pt idx="1">
                  <c:v>-0.63951352538459</c:v>
                </c:pt>
                <c:pt idx="2">
                  <c:v>0.174092275582315</c:v>
                </c:pt>
                <c:pt idx="3">
                  <c:v>0.162234700456202</c:v>
                </c:pt>
                <c:pt idx="4">
                  <c:v>0.0351908822444948</c:v>
                </c:pt>
                <c:pt idx="5">
                  <c:v>1.13320416304152</c:v>
                </c:pt>
                <c:pt idx="6">
                  <c:v>-0.0163862712930598</c:v>
                </c:pt>
                <c:pt idx="7">
                  <c:v>0.454155280020162</c:v>
                </c:pt>
                <c:pt idx="8">
                  <c:v>5.62146418411902E-006</c:v>
                </c:pt>
                <c:pt idx="9">
                  <c:v>0.739376627645423</c:v>
                </c:pt>
                <c:pt idx="10">
                  <c:v>-0.062601973425705</c:v>
                </c:pt>
                <c:pt idx="11">
                  <c:v>0.661222889680274</c:v>
                </c:pt>
                <c:pt idx="12">
                  <c:v>-0.0602322033564416</c:v>
                </c:pt>
                <c:pt idx="13">
                  <c:v>0.2786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553736385325112</c:v>
                </c:pt>
                <c:pt idx="1">
                  <c:v>-0.180629992622489</c:v>
                </c:pt>
                <c:pt idx="2">
                  <c:v>0.113429342907611</c:v>
                </c:pt>
                <c:pt idx="3">
                  <c:v>-0.034131777010884</c:v>
                </c:pt>
                <c:pt idx="4">
                  <c:v>0.0528959518896005</c:v>
                </c:pt>
                <c:pt idx="5">
                  <c:v>1.04465240701263</c:v>
                </c:pt>
                <c:pt idx="6">
                  <c:v>-0.0118056602517313</c:v>
                </c:pt>
                <c:pt idx="7">
                  <c:v>0.45689221638784</c:v>
                </c:pt>
                <c:pt idx="8">
                  <c:v>-2.01183758470613E-006</c:v>
                </c:pt>
                <c:pt idx="9">
                  <c:v>0.740513482991439</c:v>
                </c:pt>
                <c:pt idx="10">
                  <c:v>-0.040110281564688</c:v>
                </c:pt>
                <c:pt idx="11">
                  <c:v>0.649502353193591</c:v>
                </c:pt>
                <c:pt idx="12">
                  <c:v>-0.0410538522671328</c:v>
                </c:pt>
                <c:pt idx="13">
                  <c:v>0.271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91820731462984</c:v>
                </c:pt>
                <c:pt idx="1">
                  <c:v>-0.446703229833501</c:v>
                </c:pt>
                <c:pt idx="2">
                  <c:v>0.0407999458930544</c:v>
                </c:pt>
                <c:pt idx="3">
                  <c:v>0.017096650011492</c:v>
                </c:pt>
                <c:pt idx="4">
                  <c:v>0.00415510712459719</c:v>
                </c:pt>
                <c:pt idx="5">
                  <c:v>1.09609078411048</c:v>
                </c:pt>
                <c:pt idx="6">
                  <c:v>0.025739912184955</c:v>
                </c:pt>
                <c:pt idx="7">
                  <c:v>0.453485316719717</c:v>
                </c:pt>
                <c:pt idx="8">
                  <c:v>-2.08922692758809E-006</c:v>
                </c:pt>
                <c:pt idx="9">
                  <c:v>0.739935332612336</c:v>
                </c:pt>
                <c:pt idx="10">
                  <c:v>0.0378093096248025</c:v>
                </c:pt>
                <c:pt idx="11">
                  <c:v>0.66439977902735</c:v>
                </c:pt>
                <c:pt idx="12">
                  <c:v>-0.0462939234665715</c:v>
                </c:pt>
                <c:pt idx="13">
                  <c:v>0.2578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71331792498415</c:v>
                </c:pt>
                <c:pt idx="1">
                  <c:v>-0.045634484041763</c:v>
                </c:pt>
                <c:pt idx="2">
                  <c:v>-0.0944433567746562</c:v>
                </c:pt>
                <c:pt idx="3">
                  <c:v>-0.0819359342988326</c:v>
                </c:pt>
                <c:pt idx="4">
                  <c:v>-0.00469039749383856</c:v>
                </c:pt>
                <c:pt idx="5">
                  <c:v>1.1115845662838</c:v>
                </c:pt>
                <c:pt idx="6">
                  <c:v>0.00174029838294315</c:v>
                </c:pt>
                <c:pt idx="7">
                  <c:v>0.480321861365592</c:v>
                </c:pt>
                <c:pt idx="8">
                  <c:v>-8.42903141264409E-006</c:v>
                </c:pt>
                <c:pt idx="9">
                  <c:v>0.736202123638632</c:v>
                </c:pt>
                <c:pt idx="10">
                  <c:v>0.0160461964336664</c:v>
                </c:pt>
                <c:pt idx="11">
                  <c:v>0.639739652175785</c:v>
                </c:pt>
                <c:pt idx="12">
                  <c:v>-0.0565084555657918</c:v>
                </c:pt>
                <c:pt idx="13">
                  <c:v>0.2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85314118029164</c:v>
                </c:pt>
                <c:pt idx="1">
                  <c:v>-0.126972253570373</c:v>
                </c:pt>
                <c:pt idx="2">
                  <c:v>-0.144592314757569</c:v>
                </c:pt>
                <c:pt idx="3">
                  <c:v>0.00860579212685941</c:v>
                </c:pt>
                <c:pt idx="4">
                  <c:v>-0.052769045951584</c:v>
                </c:pt>
                <c:pt idx="5">
                  <c:v>1.14051495292034</c:v>
                </c:pt>
                <c:pt idx="6">
                  <c:v>0.00973495515975482</c:v>
                </c:pt>
                <c:pt idx="7">
                  <c:v>0.467405202185527</c:v>
                </c:pt>
                <c:pt idx="8">
                  <c:v>7.46811628929353E-005</c:v>
                </c:pt>
                <c:pt idx="9">
                  <c:v>0.738747203973668</c:v>
                </c:pt>
                <c:pt idx="10">
                  <c:v>0.0300897481683421</c:v>
                </c:pt>
                <c:pt idx="11">
                  <c:v>0.668314511502172</c:v>
                </c:pt>
                <c:pt idx="12">
                  <c:v>-0.0656620516742492</c:v>
                </c:pt>
                <c:pt idx="13">
                  <c:v>0.264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839158488695389</c:v>
                </c:pt>
                <c:pt idx="1">
                  <c:v>-0.576656812488095</c:v>
                </c:pt>
                <c:pt idx="2">
                  <c:v>0.0469262457254087</c:v>
                </c:pt>
                <c:pt idx="3">
                  <c:v>0.169073167826371</c:v>
                </c:pt>
                <c:pt idx="4">
                  <c:v>-0.0426511253910107</c:v>
                </c:pt>
                <c:pt idx="5">
                  <c:v>1.12637724297103</c:v>
                </c:pt>
                <c:pt idx="6">
                  <c:v>0.0260377903967073</c:v>
                </c:pt>
                <c:pt idx="7">
                  <c:v>0.448970894042106</c:v>
                </c:pt>
                <c:pt idx="8">
                  <c:v>-5.96525461040998E-005</c:v>
                </c:pt>
                <c:pt idx="9">
                  <c:v>0.742417912581339</c:v>
                </c:pt>
                <c:pt idx="10">
                  <c:v>0.0161694230680122</c:v>
                </c:pt>
                <c:pt idx="11">
                  <c:v>0.678181784096739</c:v>
                </c:pt>
                <c:pt idx="12">
                  <c:v>-0.0524896185852358</c:v>
                </c:pt>
                <c:pt idx="13">
                  <c:v>0.211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1151741234527</c:v>
                </c:pt>
                <c:pt idx="1">
                  <c:v>-0.945813808419603</c:v>
                </c:pt>
                <c:pt idx="2">
                  <c:v>-0.0781002819326838</c:v>
                </c:pt>
                <c:pt idx="3">
                  <c:v>-0.240214217813034</c:v>
                </c:pt>
                <c:pt idx="4">
                  <c:v>-0.0126614763065885</c:v>
                </c:pt>
                <c:pt idx="5">
                  <c:v>1.06004253761602</c:v>
                </c:pt>
                <c:pt idx="6">
                  <c:v>0.00834930746181788</c:v>
                </c:pt>
                <c:pt idx="7">
                  <c:v>0.439903731474323</c:v>
                </c:pt>
                <c:pt idx="8">
                  <c:v>-7.95546625352583E-006</c:v>
                </c:pt>
                <c:pt idx="9">
                  <c:v>0.74565796966046</c:v>
                </c:pt>
                <c:pt idx="10">
                  <c:v>0.00805238141234272</c:v>
                </c:pt>
                <c:pt idx="11">
                  <c:v>0.662272391610594</c:v>
                </c:pt>
                <c:pt idx="12">
                  <c:v>-0.0546744279057305</c:v>
                </c:pt>
                <c:pt idx="13">
                  <c:v>0.232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6176009772034</c:v>
                </c:pt>
                <c:pt idx="1">
                  <c:v>-0.27463971237902</c:v>
                </c:pt>
                <c:pt idx="2">
                  <c:v>-0.0720001735701965</c:v>
                </c:pt>
                <c:pt idx="3">
                  <c:v>-0.282342527710723</c:v>
                </c:pt>
                <c:pt idx="4">
                  <c:v>-0.0107829410886735</c:v>
                </c:pt>
                <c:pt idx="5">
                  <c:v>1.06626410164155</c:v>
                </c:pt>
                <c:pt idx="6">
                  <c:v>0.0192009083403736</c:v>
                </c:pt>
                <c:pt idx="7">
                  <c:v>0.464299921275842</c:v>
                </c:pt>
                <c:pt idx="8">
                  <c:v>3.03964872706147E-007</c:v>
                </c:pt>
                <c:pt idx="9">
                  <c:v>0.748200981523563</c:v>
                </c:pt>
                <c:pt idx="10">
                  <c:v>0.0084697130817786</c:v>
                </c:pt>
                <c:pt idx="11">
                  <c:v>0.70801406683842</c:v>
                </c:pt>
                <c:pt idx="12">
                  <c:v>-0.046049367922099</c:v>
                </c:pt>
                <c:pt idx="13">
                  <c:v>0.26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885040839868398</c:v>
                </c:pt>
                <c:pt idx="1">
                  <c:v>-1.11122419029598</c:v>
                </c:pt>
                <c:pt idx="2">
                  <c:v>0.0545779310303849</c:v>
                </c:pt>
                <c:pt idx="3">
                  <c:v>-0.151238558309003</c:v>
                </c:pt>
                <c:pt idx="4">
                  <c:v>-0.0105534707500747</c:v>
                </c:pt>
                <c:pt idx="5">
                  <c:v>1.06814917941478</c:v>
                </c:pt>
                <c:pt idx="6">
                  <c:v>0.0105049067016478</c:v>
                </c:pt>
                <c:pt idx="7">
                  <c:v>0.457284032001056</c:v>
                </c:pt>
                <c:pt idx="8">
                  <c:v>1.36748999494604E-006</c:v>
                </c:pt>
                <c:pt idx="9">
                  <c:v>0.742655418641007</c:v>
                </c:pt>
                <c:pt idx="10">
                  <c:v>-0.000494212577855577</c:v>
                </c:pt>
                <c:pt idx="11">
                  <c:v>0.686839378558677</c:v>
                </c:pt>
                <c:pt idx="12">
                  <c:v>-0.0497903682354787</c:v>
                </c:pt>
                <c:pt idx="13">
                  <c:v>0.2736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27115067473978</c:v>
                </c:pt>
                <c:pt idx="1">
                  <c:v>-1.08238858202487</c:v>
                </c:pt>
                <c:pt idx="2">
                  <c:v>-0.0976926192269688</c:v>
                </c:pt>
                <c:pt idx="3">
                  <c:v>-0.200214958835547</c:v>
                </c:pt>
                <c:pt idx="4">
                  <c:v>0.00362437765820229</c:v>
                </c:pt>
                <c:pt idx="5">
                  <c:v>1.07975398769535</c:v>
                </c:pt>
                <c:pt idx="6">
                  <c:v>-0.0266630490018169</c:v>
                </c:pt>
                <c:pt idx="7">
                  <c:v>0.460272986402206</c:v>
                </c:pt>
                <c:pt idx="8">
                  <c:v>0.00324778003117206</c:v>
                </c:pt>
                <c:pt idx="9">
                  <c:v>0.742742882150906</c:v>
                </c:pt>
                <c:pt idx="10">
                  <c:v>-0.0165599430936061</c:v>
                </c:pt>
                <c:pt idx="11">
                  <c:v>0.669309260408185</c:v>
                </c:pt>
                <c:pt idx="12">
                  <c:v>-0.0589948866005861</c:v>
                </c:pt>
                <c:pt idx="13">
                  <c:v>0.2730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691130110585271</c:v>
                </c:pt>
                <c:pt idx="1">
                  <c:v>-1.01065994543961</c:v>
                </c:pt>
                <c:pt idx="2">
                  <c:v>-0.176927652529389</c:v>
                </c:pt>
                <c:pt idx="3">
                  <c:v>-0.342544244361987</c:v>
                </c:pt>
                <c:pt idx="4">
                  <c:v>0.0363247146331585</c:v>
                </c:pt>
                <c:pt idx="5">
                  <c:v>1.08112551428374</c:v>
                </c:pt>
                <c:pt idx="6">
                  <c:v>-0.0116238981220068</c:v>
                </c:pt>
                <c:pt idx="7">
                  <c:v>0.451992022339954</c:v>
                </c:pt>
                <c:pt idx="8">
                  <c:v>-1.39091490894416E-006</c:v>
                </c:pt>
                <c:pt idx="9">
                  <c:v>0.738912201040203</c:v>
                </c:pt>
                <c:pt idx="10">
                  <c:v>-0.00886979230327675</c:v>
                </c:pt>
                <c:pt idx="11">
                  <c:v>0.691104565308877</c:v>
                </c:pt>
                <c:pt idx="12">
                  <c:v>-0.0596172451946959</c:v>
                </c:pt>
                <c:pt idx="13">
                  <c:v>0.294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78317366523437</c:v>
                </c:pt>
                <c:pt idx="1">
                  <c:v>-0.166348191908171</c:v>
                </c:pt>
                <c:pt idx="2">
                  <c:v>-0.16396540425584</c:v>
                </c:pt>
                <c:pt idx="3">
                  <c:v>-0.14395888928028</c:v>
                </c:pt>
                <c:pt idx="4">
                  <c:v>-0.0889665893481191</c:v>
                </c:pt>
                <c:pt idx="5">
                  <c:v>1.09012150424643</c:v>
                </c:pt>
                <c:pt idx="6">
                  <c:v>0.0115107679343473</c:v>
                </c:pt>
                <c:pt idx="7">
                  <c:v>0.450695676922383</c:v>
                </c:pt>
                <c:pt idx="8">
                  <c:v>-3.37525678682366E-005</c:v>
                </c:pt>
                <c:pt idx="9">
                  <c:v>0.734825534965758</c:v>
                </c:pt>
                <c:pt idx="10">
                  <c:v>0.0289238976925666</c:v>
                </c:pt>
                <c:pt idx="11">
                  <c:v>0.669351321904901</c:v>
                </c:pt>
                <c:pt idx="12">
                  <c:v>-0.0601660533751711</c:v>
                </c:pt>
                <c:pt idx="13">
                  <c:v>0.289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97010036841468</c:v>
                </c:pt>
                <c:pt idx="1">
                  <c:v>-0.773413358733384</c:v>
                </c:pt>
                <c:pt idx="2">
                  <c:v>-0.0111299344535149</c:v>
                </c:pt>
                <c:pt idx="3">
                  <c:v>0.118271307978673</c:v>
                </c:pt>
                <c:pt idx="4">
                  <c:v>-0.166536757687153</c:v>
                </c:pt>
                <c:pt idx="5">
                  <c:v>1.13275555604165</c:v>
                </c:pt>
                <c:pt idx="6">
                  <c:v>0.0787782102538222</c:v>
                </c:pt>
                <c:pt idx="7">
                  <c:v>0.45108185122093</c:v>
                </c:pt>
                <c:pt idx="8">
                  <c:v>-9.98103845894355E-006</c:v>
                </c:pt>
                <c:pt idx="9">
                  <c:v>0.737054259912143</c:v>
                </c:pt>
                <c:pt idx="10">
                  <c:v>0.0253572654378948</c:v>
                </c:pt>
                <c:pt idx="11">
                  <c:v>0.619362065773646</c:v>
                </c:pt>
                <c:pt idx="12">
                  <c:v>-0.0462915944940029</c:v>
                </c:pt>
                <c:pt idx="13">
                  <c:v>0.292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2474314823618</c:v>
                </c:pt>
                <c:pt idx="1">
                  <c:v>0.219427246494535</c:v>
                </c:pt>
                <c:pt idx="2">
                  <c:v>-0.0109860111043336</c:v>
                </c:pt>
                <c:pt idx="3">
                  <c:v>-0.20602415576103</c:v>
                </c:pt>
                <c:pt idx="4">
                  <c:v>-0.0784567556351961</c:v>
                </c:pt>
                <c:pt idx="5">
                  <c:v>1.12408457232447</c:v>
                </c:pt>
                <c:pt idx="6">
                  <c:v>0.00509579653598913</c:v>
                </c:pt>
                <c:pt idx="7">
                  <c:v>0.460823276813181</c:v>
                </c:pt>
                <c:pt idx="8">
                  <c:v>1.94966355060444E-007</c:v>
                </c:pt>
                <c:pt idx="9">
                  <c:v>0.730382719659344</c:v>
                </c:pt>
                <c:pt idx="10">
                  <c:v>0.0184783507490026</c:v>
                </c:pt>
                <c:pt idx="11">
                  <c:v>0.675340824878055</c:v>
                </c:pt>
                <c:pt idx="12">
                  <c:v>-0.0512245353683057</c:v>
                </c:pt>
                <c:pt idx="13">
                  <c:v>0.260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95939645397238</c:v>
                </c:pt>
                <c:pt idx="1">
                  <c:v>0.921520269926307</c:v>
                </c:pt>
                <c:pt idx="2">
                  <c:v>0.190535686456299</c:v>
                </c:pt>
                <c:pt idx="3">
                  <c:v>0.209562446149045</c:v>
                </c:pt>
                <c:pt idx="4">
                  <c:v>0.0271190882336411</c:v>
                </c:pt>
                <c:pt idx="5">
                  <c:v>-0.0276875361619276</c:v>
                </c:pt>
                <c:pt idx="6">
                  <c:v>0.0319370862160889</c:v>
                </c:pt>
                <c:pt idx="7">
                  <c:v>0.0323041921154508</c:v>
                </c:pt>
                <c:pt idx="8">
                  <c:v>-9.29693404941312E-006</c:v>
                </c:pt>
                <c:pt idx="9">
                  <c:v>-0.036110135699778</c:v>
                </c:pt>
                <c:pt idx="10">
                  <c:v>-0.000291702469664232</c:v>
                </c:pt>
                <c:pt idx="11">
                  <c:v>0.0136441551975281</c:v>
                </c:pt>
                <c:pt idx="12">
                  <c:v>-0.0687714931944702</c:v>
                </c:pt>
                <c:pt idx="13">
                  <c:v>-0.0691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90241354617469</c:v>
                </c:pt>
                <c:pt idx="1">
                  <c:v>0.983463629619337</c:v>
                </c:pt>
                <c:pt idx="2">
                  <c:v>0.41111697867656</c:v>
                </c:pt>
                <c:pt idx="3">
                  <c:v>0.00216477540762776</c:v>
                </c:pt>
                <c:pt idx="4">
                  <c:v>0.0248326955680711</c:v>
                </c:pt>
                <c:pt idx="5">
                  <c:v>-0.0708449517794069</c:v>
                </c:pt>
                <c:pt idx="6">
                  <c:v>0.0226050815683705</c:v>
                </c:pt>
                <c:pt idx="7">
                  <c:v>-0.00236128810052254</c:v>
                </c:pt>
                <c:pt idx="8">
                  <c:v>1.43327052658793E-005</c:v>
                </c:pt>
                <c:pt idx="9">
                  <c:v>-0.0471786195132384</c:v>
                </c:pt>
                <c:pt idx="10">
                  <c:v>-0.00413268338391906</c:v>
                </c:pt>
                <c:pt idx="11">
                  <c:v>-0.0206683888314494</c:v>
                </c:pt>
                <c:pt idx="12">
                  <c:v>-0.0587045991070621</c:v>
                </c:pt>
                <c:pt idx="13">
                  <c:v>-0.07784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10449502145238</c:v>
                </c:pt>
                <c:pt idx="1">
                  <c:v>0.546849434376803</c:v>
                </c:pt>
                <c:pt idx="2">
                  <c:v>0.487771587807417</c:v>
                </c:pt>
                <c:pt idx="3">
                  <c:v>0.0179609536935362</c:v>
                </c:pt>
                <c:pt idx="4">
                  <c:v>0.09391524152544</c:v>
                </c:pt>
                <c:pt idx="5">
                  <c:v>-0.0584488558271603</c:v>
                </c:pt>
                <c:pt idx="6">
                  <c:v>0.00537836836777789</c:v>
                </c:pt>
                <c:pt idx="7">
                  <c:v>-0.0300234300385571</c:v>
                </c:pt>
                <c:pt idx="8">
                  <c:v>9.50342567976464E-005</c:v>
                </c:pt>
                <c:pt idx="9">
                  <c:v>-0.0518271373539554</c:v>
                </c:pt>
                <c:pt idx="10">
                  <c:v>0.0182309385868537</c:v>
                </c:pt>
                <c:pt idx="11">
                  <c:v>-0.0319378587419272</c:v>
                </c:pt>
                <c:pt idx="12">
                  <c:v>-0.0477594268953449</c:v>
                </c:pt>
                <c:pt idx="13">
                  <c:v>-0.06341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54976489053397</c:v>
                </c:pt>
                <c:pt idx="1">
                  <c:v>0.574268492544164</c:v>
                </c:pt>
                <c:pt idx="2">
                  <c:v>0.576125960671013</c:v>
                </c:pt>
                <c:pt idx="3">
                  <c:v>-0.0376699762052481</c:v>
                </c:pt>
                <c:pt idx="4">
                  <c:v>0.0629077869735508</c:v>
                </c:pt>
                <c:pt idx="5">
                  <c:v>-0.053895328470182</c:v>
                </c:pt>
                <c:pt idx="6">
                  <c:v>0.0132858258594016</c:v>
                </c:pt>
                <c:pt idx="7">
                  <c:v>-0.0321337545459285</c:v>
                </c:pt>
                <c:pt idx="8">
                  <c:v>-1.02686793849414E-005</c:v>
                </c:pt>
                <c:pt idx="9">
                  <c:v>-0.0498172985470661</c:v>
                </c:pt>
                <c:pt idx="10">
                  <c:v>0.0185862089229455</c:v>
                </c:pt>
                <c:pt idx="11">
                  <c:v>-0.0501993884981105</c:v>
                </c:pt>
                <c:pt idx="12">
                  <c:v>-0.0461272999697418</c:v>
                </c:pt>
                <c:pt idx="13">
                  <c:v>-0.05300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9878167317657</c:v>
                </c:pt>
                <c:pt idx="1">
                  <c:v>0.414697651202354</c:v>
                </c:pt>
                <c:pt idx="2">
                  <c:v>0.591095582271723</c:v>
                </c:pt>
                <c:pt idx="3">
                  <c:v>-0.234281524929516</c:v>
                </c:pt>
                <c:pt idx="4">
                  <c:v>0.0560648346624651</c:v>
                </c:pt>
                <c:pt idx="5">
                  <c:v>-0.0295128161789498</c:v>
                </c:pt>
                <c:pt idx="6">
                  <c:v>0.0402078123537779</c:v>
                </c:pt>
                <c:pt idx="7">
                  <c:v>-0.0350547099521512</c:v>
                </c:pt>
                <c:pt idx="8">
                  <c:v>7.50347520999881E-006</c:v>
                </c:pt>
                <c:pt idx="9">
                  <c:v>-0.0486758918631416</c:v>
                </c:pt>
                <c:pt idx="10">
                  <c:v>0.0146631120388979</c:v>
                </c:pt>
                <c:pt idx="11">
                  <c:v>-0.0352538987638105</c:v>
                </c:pt>
                <c:pt idx="12">
                  <c:v>-0.0380357295088323</c:v>
                </c:pt>
                <c:pt idx="13">
                  <c:v>-0.0303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229513508693</c:v>
                </c:pt>
                <c:pt idx="1">
                  <c:v>0.393463548108704</c:v>
                </c:pt>
                <c:pt idx="2">
                  <c:v>0.738730432744148</c:v>
                </c:pt>
                <c:pt idx="3">
                  <c:v>-0.0543873649647309</c:v>
                </c:pt>
                <c:pt idx="4">
                  <c:v>0.0820003404022573</c:v>
                </c:pt>
                <c:pt idx="5">
                  <c:v>-0.004903687419709</c:v>
                </c:pt>
                <c:pt idx="6">
                  <c:v>0.00666922159233981</c:v>
                </c:pt>
                <c:pt idx="7">
                  <c:v>-0.0399319000591357</c:v>
                </c:pt>
                <c:pt idx="8">
                  <c:v>-2.69489174470686E-006</c:v>
                </c:pt>
                <c:pt idx="9">
                  <c:v>-0.0428696548175584</c:v>
                </c:pt>
                <c:pt idx="10">
                  <c:v>0.0241905619514903</c:v>
                </c:pt>
                <c:pt idx="11">
                  <c:v>-0.00823839412834135</c:v>
                </c:pt>
                <c:pt idx="12">
                  <c:v>-0.0416861770764597</c:v>
                </c:pt>
                <c:pt idx="13">
                  <c:v>-0.0431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2361044689491</c:v>
                </c:pt>
                <c:pt idx="1">
                  <c:v>0.533905895296779</c:v>
                </c:pt>
                <c:pt idx="2">
                  <c:v>0.492855767673055</c:v>
                </c:pt>
                <c:pt idx="3">
                  <c:v>0.153025838488305</c:v>
                </c:pt>
                <c:pt idx="4">
                  <c:v>0.0153926248174301</c:v>
                </c:pt>
                <c:pt idx="5">
                  <c:v>0.00782760550236847</c:v>
                </c:pt>
                <c:pt idx="6">
                  <c:v>-0.0135823423063392</c:v>
                </c:pt>
                <c:pt idx="7">
                  <c:v>-0.0136578079458463</c:v>
                </c:pt>
                <c:pt idx="8">
                  <c:v>-3.28746108351277E-007</c:v>
                </c:pt>
                <c:pt idx="9">
                  <c:v>-0.0323414818528778</c:v>
                </c:pt>
                <c:pt idx="10">
                  <c:v>-0.0180467877566669</c:v>
                </c:pt>
                <c:pt idx="11">
                  <c:v>-0.048132571046582</c:v>
                </c:pt>
                <c:pt idx="12">
                  <c:v>-0.0556031144852808</c:v>
                </c:pt>
                <c:pt idx="13">
                  <c:v>-0.05888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54257413899368</c:v>
                </c:pt>
                <c:pt idx="1">
                  <c:v>0.359981702975408</c:v>
                </c:pt>
                <c:pt idx="2">
                  <c:v>0.379684499966527</c:v>
                </c:pt>
                <c:pt idx="3">
                  <c:v>0.0595076411471815</c:v>
                </c:pt>
                <c:pt idx="4">
                  <c:v>0.113327580349997</c:v>
                </c:pt>
                <c:pt idx="5">
                  <c:v>0.0453938729057752</c:v>
                </c:pt>
                <c:pt idx="6">
                  <c:v>-0.00108400910608376</c:v>
                </c:pt>
                <c:pt idx="7">
                  <c:v>-0.0242744948748676</c:v>
                </c:pt>
                <c:pt idx="8">
                  <c:v>-3.17184646939778E-006</c:v>
                </c:pt>
                <c:pt idx="9">
                  <c:v>-0.0271461577451587</c:v>
                </c:pt>
                <c:pt idx="10">
                  <c:v>-0.00938622377380447</c:v>
                </c:pt>
                <c:pt idx="11">
                  <c:v>-0.0461575861409901</c:v>
                </c:pt>
                <c:pt idx="12">
                  <c:v>-0.0679199862493426</c:v>
                </c:pt>
                <c:pt idx="13">
                  <c:v>-0.0696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48446512236098</c:v>
                </c:pt>
                <c:pt idx="1">
                  <c:v>0.776636859621218</c:v>
                </c:pt>
                <c:pt idx="2">
                  <c:v>0.543847966629386</c:v>
                </c:pt>
                <c:pt idx="3">
                  <c:v>0.0539531650916253</c:v>
                </c:pt>
                <c:pt idx="4">
                  <c:v>0.107023438819295</c:v>
                </c:pt>
                <c:pt idx="5">
                  <c:v>0.00902794749946535</c:v>
                </c:pt>
                <c:pt idx="6">
                  <c:v>0.00339236420138799</c:v>
                </c:pt>
                <c:pt idx="7">
                  <c:v>-0.021461441447425</c:v>
                </c:pt>
                <c:pt idx="8">
                  <c:v>-1.4170504468225E-005</c:v>
                </c:pt>
                <c:pt idx="9">
                  <c:v>-0.0378408699976343</c:v>
                </c:pt>
                <c:pt idx="10">
                  <c:v>0.0110304840215146</c:v>
                </c:pt>
                <c:pt idx="11">
                  <c:v>-0.041919822281921</c:v>
                </c:pt>
                <c:pt idx="12">
                  <c:v>-0.0563661371321902</c:v>
                </c:pt>
                <c:pt idx="13">
                  <c:v>-0.01929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80519039082646</c:v>
                </c:pt>
                <c:pt idx="1">
                  <c:v>0.848720553590989</c:v>
                </c:pt>
                <c:pt idx="2">
                  <c:v>0.723602960227297</c:v>
                </c:pt>
                <c:pt idx="3">
                  <c:v>0.0439614341176235</c:v>
                </c:pt>
                <c:pt idx="4">
                  <c:v>0.147759388271982</c:v>
                </c:pt>
                <c:pt idx="5">
                  <c:v>-0.00883066069805706</c:v>
                </c:pt>
                <c:pt idx="6">
                  <c:v>0.0217133977899369</c:v>
                </c:pt>
                <c:pt idx="7">
                  <c:v>-0.0111792128165108</c:v>
                </c:pt>
                <c:pt idx="8">
                  <c:v>-8.87915291435254E-005</c:v>
                </c:pt>
                <c:pt idx="9">
                  <c:v>-0.0403817232120052</c:v>
                </c:pt>
                <c:pt idx="10">
                  <c:v>0.0348600759558339</c:v>
                </c:pt>
                <c:pt idx="11">
                  <c:v>-0.0443593686741959</c:v>
                </c:pt>
                <c:pt idx="12">
                  <c:v>-0.053727224834828</c:v>
                </c:pt>
                <c:pt idx="13">
                  <c:v>-0.0445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4558622961321</c:v>
                </c:pt>
                <c:pt idx="1">
                  <c:v>0.533197245882897</c:v>
                </c:pt>
                <c:pt idx="2">
                  <c:v>0.759510721945366</c:v>
                </c:pt>
                <c:pt idx="3">
                  <c:v>0.0729633960547703</c:v>
                </c:pt>
                <c:pt idx="4">
                  <c:v>0.124368081370644</c:v>
                </c:pt>
                <c:pt idx="5">
                  <c:v>0.00584087903033179</c:v>
                </c:pt>
                <c:pt idx="6">
                  <c:v>0.0195581310256099</c:v>
                </c:pt>
                <c:pt idx="7">
                  <c:v>-0.019195266300529</c:v>
                </c:pt>
                <c:pt idx="8">
                  <c:v>-5.47086038105854E-006</c:v>
                </c:pt>
                <c:pt idx="9">
                  <c:v>-0.0350965784942183</c:v>
                </c:pt>
                <c:pt idx="10">
                  <c:v>0.0108308593585174</c:v>
                </c:pt>
                <c:pt idx="11">
                  <c:v>0.0109519634982692</c:v>
                </c:pt>
                <c:pt idx="12">
                  <c:v>-0.0540743942714915</c:v>
                </c:pt>
                <c:pt idx="13">
                  <c:v>-0.0491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6273664599771</c:v>
                </c:pt>
                <c:pt idx="1">
                  <c:v>0.352385736713484</c:v>
                </c:pt>
                <c:pt idx="2">
                  <c:v>0.691022465728594</c:v>
                </c:pt>
                <c:pt idx="3">
                  <c:v>0.153946871865741</c:v>
                </c:pt>
                <c:pt idx="4">
                  <c:v>0.0263709520847059</c:v>
                </c:pt>
                <c:pt idx="5">
                  <c:v>-0.0373740925456126</c:v>
                </c:pt>
                <c:pt idx="6">
                  <c:v>0.00760218413100301</c:v>
                </c:pt>
                <c:pt idx="7">
                  <c:v>-0.031303558704804</c:v>
                </c:pt>
                <c:pt idx="8">
                  <c:v>3.00810682823775E-007</c:v>
                </c:pt>
                <c:pt idx="9">
                  <c:v>-0.0278767174657702</c:v>
                </c:pt>
                <c:pt idx="10">
                  <c:v>-0.0203167165392992</c:v>
                </c:pt>
                <c:pt idx="11">
                  <c:v>-0.00260590425467726</c:v>
                </c:pt>
                <c:pt idx="12">
                  <c:v>-0.0417804498184609</c:v>
                </c:pt>
                <c:pt idx="13">
                  <c:v>-0.0558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7959996745013</c:v>
                </c:pt>
                <c:pt idx="1">
                  <c:v>0.366522499933791</c:v>
                </c:pt>
                <c:pt idx="2">
                  <c:v>0.569093759419721</c:v>
                </c:pt>
                <c:pt idx="3">
                  <c:v>0.0214846124435152</c:v>
                </c:pt>
                <c:pt idx="4">
                  <c:v>0.0680220061976888</c:v>
                </c:pt>
                <c:pt idx="5">
                  <c:v>-0.0342519187668043</c:v>
                </c:pt>
                <c:pt idx="6">
                  <c:v>0.0182078516427795</c:v>
                </c:pt>
                <c:pt idx="7">
                  <c:v>-0.026687852014468</c:v>
                </c:pt>
                <c:pt idx="8">
                  <c:v>9.02973402707938E-007</c:v>
                </c:pt>
                <c:pt idx="9">
                  <c:v>-0.0324926683293582</c:v>
                </c:pt>
                <c:pt idx="10">
                  <c:v>0.00419910902010781</c:v>
                </c:pt>
                <c:pt idx="11">
                  <c:v>-0.0414653356659873</c:v>
                </c:pt>
                <c:pt idx="12">
                  <c:v>-0.0482249425554291</c:v>
                </c:pt>
                <c:pt idx="13">
                  <c:v>-0.05695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5999540204932</c:v>
                </c:pt>
                <c:pt idx="1">
                  <c:v>0.243722781481368</c:v>
                </c:pt>
                <c:pt idx="2">
                  <c:v>0.461771624804825</c:v>
                </c:pt>
                <c:pt idx="3">
                  <c:v>0.0956541989237644</c:v>
                </c:pt>
                <c:pt idx="4">
                  <c:v>0.139299054531294</c:v>
                </c:pt>
                <c:pt idx="5">
                  <c:v>0.0105265008018462</c:v>
                </c:pt>
                <c:pt idx="6">
                  <c:v>0.0212482998490494</c:v>
                </c:pt>
                <c:pt idx="7">
                  <c:v>-0.0205572336933628</c:v>
                </c:pt>
                <c:pt idx="8">
                  <c:v>-0.000167683318935293</c:v>
                </c:pt>
                <c:pt idx="9">
                  <c:v>-0.0384069868827092</c:v>
                </c:pt>
                <c:pt idx="10">
                  <c:v>0.0323911052126671</c:v>
                </c:pt>
                <c:pt idx="11">
                  <c:v>-0.0305816636716305</c:v>
                </c:pt>
                <c:pt idx="12">
                  <c:v>-0.0606736126421912</c:v>
                </c:pt>
                <c:pt idx="13">
                  <c:v>-0.0573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3708921315152</c:v>
                </c:pt>
                <c:pt idx="1">
                  <c:v>0.246249732345312</c:v>
                </c:pt>
                <c:pt idx="2">
                  <c:v>0.160324469165862</c:v>
                </c:pt>
                <c:pt idx="3">
                  <c:v>0.0926233269696421</c:v>
                </c:pt>
                <c:pt idx="4">
                  <c:v>0.0631355793643684</c:v>
                </c:pt>
                <c:pt idx="5">
                  <c:v>-0.00748092095187685</c:v>
                </c:pt>
                <c:pt idx="6">
                  <c:v>0.0271183131092007</c:v>
                </c:pt>
                <c:pt idx="7">
                  <c:v>-0.0368133372016839</c:v>
                </c:pt>
                <c:pt idx="8">
                  <c:v>4.93193865852906E-006</c:v>
                </c:pt>
                <c:pt idx="9">
                  <c:v>-0.0423429291319435</c:v>
                </c:pt>
                <c:pt idx="10">
                  <c:v>-0.00402352849622741</c:v>
                </c:pt>
                <c:pt idx="11">
                  <c:v>-0.0452421167134185</c:v>
                </c:pt>
                <c:pt idx="12">
                  <c:v>-0.0604691299522982</c:v>
                </c:pt>
                <c:pt idx="13">
                  <c:v>-0.04315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2643919975026</c:v>
                </c:pt>
                <c:pt idx="1">
                  <c:v>0.392438091292214</c:v>
                </c:pt>
                <c:pt idx="2">
                  <c:v>0.310485424587979</c:v>
                </c:pt>
                <c:pt idx="3">
                  <c:v>0.152589454687279</c:v>
                </c:pt>
                <c:pt idx="4">
                  <c:v>0.0357077302540642</c:v>
                </c:pt>
                <c:pt idx="5">
                  <c:v>0.044000296082635</c:v>
                </c:pt>
                <c:pt idx="6">
                  <c:v>0.00404587455218635</c:v>
                </c:pt>
                <c:pt idx="7">
                  <c:v>-0.0276747217183296</c:v>
                </c:pt>
                <c:pt idx="8">
                  <c:v>3.41878605782317E-005</c:v>
                </c:pt>
                <c:pt idx="9">
                  <c:v>-0.0399852983093052</c:v>
                </c:pt>
                <c:pt idx="10">
                  <c:v>-0.0203830160240386</c:v>
                </c:pt>
                <c:pt idx="11">
                  <c:v>-0.0275930029416431</c:v>
                </c:pt>
                <c:pt idx="12">
                  <c:v>-0.0634402652940992</c:v>
                </c:pt>
                <c:pt idx="13">
                  <c:v>-0.02971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41850138774543</c:v>
                </c:pt>
                <c:pt idx="1">
                  <c:v>0.362476218367376</c:v>
                </c:pt>
                <c:pt idx="2">
                  <c:v>0.747024602311413</c:v>
                </c:pt>
                <c:pt idx="3">
                  <c:v>0.0667369274818716</c:v>
                </c:pt>
                <c:pt idx="4">
                  <c:v>0.0115032892876075</c:v>
                </c:pt>
                <c:pt idx="5">
                  <c:v>0.0926834070091561</c:v>
                </c:pt>
                <c:pt idx="6">
                  <c:v>0.00219050636593412</c:v>
                </c:pt>
                <c:pt idx="7">
                  <c:v>-0.0574283942010203</c:v>
                </c:pt>
                <c:pt idx="8">
                  <c:v>1.20365184611785E-005</c:v>
                </c:pt>
                <c:pt idx="9">
                  <c:v>-0.0389784725431216</c:v>
                </c:pt>
                <c:pt idx="10">
                  <c:v>-0.0255227065176805</c:v>
                </c:pt>
                <c:pt idx="11">
                  <c:v>-0.0144103463850228</c:v>
                </c:pt>
                <c:pt idx="12">
                  <c:v>-0.0495818073060233</c:v>
                </c:pt>
                <c:pt idx="13">
                  <c:v>-0.0408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72150853351005</c:v>
                </c:pt>
                <c:pt idx="1">
                  <c:v>0.991476228717384</c:v>
                </c:pt>
                <c:pt idx="2">
                  <c:v>0.383133614956888</c:v>
                </c:pt>
                <c:pt idx="3">
                  <c:v>0.206954270505179</c:v>
                </c:pt>
                <c:pt idx="4">
                  <c:v>0.0597512505465662</c:v>
                </c:pt>
                <c:pt idx="5">
                  <c:v>0.0124238666251259</c:v>
                </c:pt>
                <c:pt idx="6">
                  <c:v>-0.00421741299304381</c:v>
                </c:pt>
                <c:pt idx="7">
                  <c:v>-0.0132761532109659</c:v>
                </c:pt>
                <c:pt idx="8">
                  <c:v>-4.24449091435304E-006</c:v>
                </c:pt>
                <c:pt idx="9">
                  <c:v>-0.0408408077201964</c:v>
                </c:pt>
                <c:pt idx="10">
                  <c:v>0.0119781147557209</c:v>
                </c:pt>
                <c:pt idx="11">
                  <c:v>-0.00590901302880712</c:v>
                </c:pt>
                <c:pt idx="12">
                  <c:v>-0.0712582879390719</c:v>
                </c:pt>
                <c:pt idx="13">
                  <c:v>-0.0362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625275"/>
        <c:axId val="9679070"/>
      </c:barChart>
      <c:catAx>
        <c:axId val="41625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70"/>
        <c:crossesAt val="0"/>
        <c:auto val="1"/>
        <c:lblAlgn val="ctr"/>
        <c:lblOffset val="100"/>
        <c:noMultiLvlLbl val="0"/>
      </c:catAx>
      <c:valAx>
        <c:axId val="967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latin typeface="Arial"/>
                  </a:defRPr>
                </a:pPr>
                <a:r>
                  <a:rPr b="1" sz="15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5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__A001-03000028 (Noell 2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58813255905"/>
          <c:y val="0.11569222283508"/>
          <c:w val="0.92721477535694"/>
          <c:h val="0.843215664644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1340061319552</c:v>
                </c:pt>
                <c:pt idx="1">
                  <c:v>0.511231849462514</c:v>
                </c:pt>
                <c:pt idx="2">
                  <c:v>0.139573197951944</c:v>
                </c:pt>
                <c:pt idx="3">
                  <c:v>0.254668677629706</c:v>
                </c:pt>
                <c:pt idx="4">
                  <c:v>0.0463280218203571</c:v>
                </c:pt>
                <c:pt idx="5">
                  <c:v>0.0908693260897738</c:v>
                </c:pt>
                <c:pt idx="6">
                  <c:v>0.0149349388072207</c:v>
                </c:pt>
                <c:pt idx="7">
                  <c:v>0.00972943745636637</c:v>
                </c:pt>
                <c:pt idx="8">
                  <c:v>0.000201310626222556</c:v>
                </c:pt>
                <c:pt idx="9">
                  <c:v>0.00513747729466706</c:v>
                </c:pt>
                <c:pt idx="10">
                  <c:v>0.0033722354396416</c:v>
                </c:pt>
                <c:pt idx="11">
                  <c:v>0.00176861042075701</c:v>
                </c:pt>
                <c:pt idx="12">
                  <c:v>0.000708158004076629</c:v>
                </c:pt>
                <c:pt idx="13">
                  <c:v>0.00180207868026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8250565785052</c:v>
                </c:pt>
                <c:pt idx="1">
                  <c:v>0.263224446550566</c:v>
                </c:pt>
                <c:pt idx="2">
                  <c:v>0.277302064263283</c:v>
                </c:pt>
                <c:pt idx="3">
                  <c:v>0.076923360493563</c:v>
                </c:pt>
                <c:pt idx="4">
                  <c:v>0.0585798852218363</c:v>
                </c:pt>
                <c:pt idx="5">
                  <c:v>0.0471911323032099</c:v>
                </c:pt>
                <c:pt idx="6">
                  <c:v>0.0276769650575141</c:v>
                </c:pt>
                <c:pt idx="7">
                  <c:v>0.0140517542153505</c:v>
                </c:pt>
                <c:pt idx="8">
                  <c:v>0.00124815872285331</c:v>
                </c:pt>
                <c:pt idx="9">
                  <c:v>0.00679290566663687</c:v>
                </c:pt>
                <c:pt idx="10">
                  <c:v>0.00320714754774009</c:v>
                </c:pt>
                <c:pt idx="11">
                  <c:v>0.0020943461849448</c:v>
                </c:pt>
                <c:pt idx="12">
                  <c:v>0.0013720549219882</c:v>
                </c:pt>
                <c:pt idx="13">
                  <c:v>0.0017982517977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7468846957297</c:v>
                </c:pt>
                <c:pt idx="1">
                  <c:v>0.437815217738532</c:v>
                </c:pt>
                <c:pt idx="2">
                  <c:v>0.11205896692835</c:v>
                </c:pt>
                <c:pt idx="3">
                  <c:v>0.201612105482633</c:v>
                </c:pt>
                <c:pt idx="4">
                  <c:v>0.0566259525448626</c:v>
                </c:pt>
                <c:pt idx="5">
                  <c:v>0.0533958781248049</c:v>
                </c:pt>
                <c:pt idx="6">
                  <c:v>0.023663906385291</c:v>
                </c:pt>
                <c:pt idx="7">
                  <c:v>0.009224080804203</c:v>
                </c:pt>
                <c:pt idx="8">
                  <c:v>0.000846822445530077</c:v>
                </c:pt>
                <c:pt idx="9">
                  <c:v>0.00558931111720959</c:v>
                </c:pt>
                <c:pt idx="10">
                  <c:v>0.00273391169975006</c:v>
                </c:pt>
                <c:pt idx="11">
                  <c:v>0.00208933581868188</c:v>
                </c:pt>
                <c:pt idx="12">
                  <c:v>0.000745523067206626</c:v>
                </c:pt>
                <c:pt idx="13">
                  <c:v>0.002179827801023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0010001154326</c:v>
                </c:pt>
                <c:pt idx="1">
                  <c:v>0.249713286967925</c:v>
                </c:pt>
                <c:pt idx="2">
                  <c:v>0.183873769925599</c:v>
                </c:pt>
                <c:pt idx="3">
                  <c:v>0.105351134251563</c:v>
                </c:pt>
                <c:pt idx="4">
                  <c:v>0.0430671883540174</c:v>
                </c:pt>
                <c:pt idx="5">
                  <c:v>0.0406680017950876</c:v>
                </c:pt>
                <c:pt idx="6">
                  <c:v>0.0137613505687135</c:v>
                </c:pt>
                <c:pt idx="7">
                  <c:v>0.0185903019317614</c:v>
                </c:pt>
                <c:pt idx="8">
                  <c:v>5.20467993825399E-005</c:v>
                </c:pt>
                <c:pt idx="9">
                  <c:v>0.00705833609409069</c:v>
                </c:pt>
                <c:pt idx="10">
                  <c:v>0.00183492514344902</c:v>
                </c:pt>
                <c:pt idx="11">
                  <c:v>0.00205686414799108</c:v>
                </c:pt>
                <c:pt idx="12">
                  <c:v>0.000975290512325793</c:v>
                </c:pt>
                <c:pt idx="13">
                  <c:v>0.00154715823369799</c:v>
                </c:pt>
              </c:numCache>
            </c:numRef>
          </c:yVal>
          <c:smooth val="0"/>
        </c:ser>
        <c:axId val="13756919"/>
        <c:axId val="94072072"/>
      </c:scatterChart>
      <c:valAx>
        <c:axId val="1375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2072"/>
        <c:crossesAt val="0.001"/>
        <c:crossBetween val="midCat"/>
      </c:valAx>
      <c:valAx>
        <c:axId val="940720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0.1307915057915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6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913548443435"/>
          <c:y val="0.21325151682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45683949255378"/>
          <c:w val="0.395101078461337"/>
          <c:h val="0.774682846111418"/>
        </c:manualLayout>
      </c:layout>
      <c:barChart>
        <c:barDir val="col"/>
        <c:grouping val="clustered"/>
        <c:varyColors val="0"/>
        <c:axId val="25965333"/>
        <c:axId val="82859930"/>
      </c:barChart>
      <c:catAx>
        <c:axId val="25965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59930"/>
        <c:auto val="1"/>
        <c:lblAlgn val="ctr"/>
        <c:lblOffset val="100"/>
        <c:noMultiLvlLbl val="0"/>
      </c:catAx>
      <c:valAx>
        <c:axId val="82859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653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78957648939"/>
          <c:y val="0.172946859903382"/>
          <c:w val="0.928349462842937"/>
          <c:h val="0.76827697262479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59526</c:v>
                </c:pt>
                <c:pt idx="1">
                  <c:v>-0.01823249</c:v>
                </c:pt>
                <c:pt idx="2">
                  <c:v>-0.1371412</c:v>
                </c:pt>
                <c:pt idx="3">
                  <c:v>-0</c:v>
                </c:pt>
                <c:pt idx="4">
                  <c:v>-0.08235759</c:v>
                </c:pt>
                <c:pt idx="5">
                  <c:v>0.06527669</c:v>
                </c:pt>
                <c:pt idx="6">
                  <c:v>-0.03695213</c:v>
                </c:pt>
                <c:pt idx="7">
                  <c:v>-0.04998044</c:v>
                </c:pt>
                <c:pt idx="8">
                  <c:v>-0.0597822</c:v>
                </c:pt>
                <c:pt idx="9">
                  <c:v>0.09776955</c:v>
                </c:pt>
                <c:pt idx="10">
                  <c:v>-0.2059104</c:v>
                </c:pt>
                <c:pt idx="11">
                  <c:v>-0.08436539</c:v>
                </c:pt>
                <c:pt idx="12">
                  <c:v>-0.03477824</c:v>
                </c:pt>
                <c:pt idx="13">
                  <c:v>-0.06176266</c:v>
                </c:pt>
                <c:pt idx="14">
                  <c:v>-0</c:v>
                </c:pt>
                <c:pt idx="15">
                  <c:v>0.09525225</c:v>
                </c:pt>
                <c:pt idx="16">
                  <c:v>0.1667667</c:v>
                </c:pt>
                <c:pt idx="17">
                  <c:v>0.1100834</c:v>
                </c:pt>
                <c:pt idx="18">
                  <c:v>0.06093279</c:v>
                </c:pt>
                <c:pt idx="19">
                  <c:v>0.03114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10749</c:v>
                </c:pt>
                <c:pt idx="1">
                  <c:v>-0.1077799</c:v>
                </c:pt>
                <c:pt idx="2">
                  <c:v>-0.04722104</c:v>
                </c:pt>
                <c:pt idx="3">
                  <c:v>-0.05998284</c:v>
                </c:pt>
                <c:pt idx="4">
                  <c:v>0.05013816</c:v>
                </c:pt>
                <c:pt idx="5">
                  <c:v>0.06967565</c:v>
                </c:pt>
                <c:pt idx="6">
                  <c:v>0.03806443</c:v>
                </c:pt>
                <c:pt idx="7">
                  <c:v>-0.02831817</c:v>
                </c:pt>
                <c:pt idx="8">
                  <c:v>-0.09566739</c:v>
                </c:pt>
                <c:pt idx="9">
                  <c:v>0.1829214</c:v>
                </c:pt>
                <c:pt idx="10">
                  <c:v>0.1294707</c:v>
                </c:pt>
                <c:pt idx="11">
                  <c:v>0.0761694</c:v>
                </c:pt>
                <c:pt idx="12">
                  <c:v>0.01100333</c:v>
                </c:pt>
                <c:pt idx="13">
                  <c:v>-0.01777146</c:v>
                </c:pt>
                <c:pt idx="14">
                  <c:v>-0.02571035</c:v>
                </c:pt>
                <c:pt idx="15">
                  <c:v>-0.03141888</c:v>
                </c:pt>
                <c:pt idx="16">
                  <c:v>-0.0333826</c:v>
                </c:pt>
                <c:pt idx="17">
                  <c:v>-0.02014586</c:v>
                </c:pt>
                <c:pt idx="18">
                  <c:v>0.03611171</c:v>
                </c:pt>
                <c:pt idx="19">
                  <c:v>-0.141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9121"/>
        <c:axId val="82352814"/>
      </c:lineChart>
      <c:catAx>
        <c:axId val="4178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6660747580574"/>
              <c:y val="0.909661835748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814"/>
        <c:crossesAt val="0"/>
        <c:auto val="1"/>
        <c:lblAlgn val="ctr"/>
        <c:lblOffset val="100"/>
        <c:noMultiLvlLbl val="0"/>
      </c:catAx>
      <c:valAx>
        <c:axId val="8235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912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258989612"/>
          <c:y val="0.135748792270531"/>
          <c:w val="0.460445707182811"/>
          <c:h val="0.1334943639291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8 (Noell 2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803966577908"/>
          <c:y val="0.132426408423642"/>
          <c:w val="0.855201542558076"/>
          <c:h val="0.8012451002997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788979</c:v>
                </c:pt>
                <c:pt idx="1">
                  <c:v>-0.08702904</c:v>
                </c:pt>
                <c:pt idx="2">
                  <c:v>-0.04915713</c:v>
                </c:pt>
                <c:pt idx="3">
                  <c:v>0.07257572</c:v>
                </c:pt>
                <c:pt idx="4">
                  <c:v>0.02913653</c:v>
                </c:pt>
                <c:pt idx="5">
                  <c:v>0.2055329</c:v>
                </c:pt>
                <c:pt idx="6">
                  <c:v>0.1173889</c:v>
                </c:pt>
                <c:pt idx="7">
                  <c:v>0.1018759</c:v>
                </c:pt>
                <c:pt idx="8">
                  <c:v>-0</c:v>
                </c:pt>
                <c:pt idx="9">
                  <c:v>-0.1099338</c:v>
                </c:pt>
                <c:pt idx="10">
                  <c:v>-0.08366388</c:v>
                </c:pt>
                <c:pt idx="11">
                  <c:v>-0.1367456</c:v>
                </c:pt>
                <c:pt idx="12">
                  <c:v>0.04499857</c:v>
                </c:pt>
                <c:pt idx="13">
                  <c:v>0.06789548</c:v>
                </c:pt>
                <c:pt idx="14">
                  <c:v>0.08406907</c:v>
                </c:pt>
                <c:pt idx="15">
                  <c:v>0.1174814</c:v>
                </c:pt>
                <c:pt idx="16">
                  <c:v>0.09597994</c:v>
                </c:pt>
                <c:pt idx="17">
                  <c:v>-0.0239705</c:v>
                </c:pt>
                <c:pt idx="18">
                  <c:v>-0.2068838</c:v>
                </c:pt>
                <c:pt idx="19">
                  <c:v>-0.226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598099</c:v>
                </c:pt>
                <c:pt idx="1">
                  <c:v>-0.08280615</c:v>
                </c:pt>
                <c:pt idx="2">
                  <c:v>0.03690075</c:v>
                </c:pt>
                <c:pt idx="3">
                  <c:v>-0</c:v>
                </c:pt>
                <c:pt idx="4">
                  <c:v>0.03621844</c:v>
                </c:pt>
                <c:pt idx="5">
                  <c:v>0.05652185</c:v>
                </c:pt>
                <c:pt idx="6">
                  <c:v>0.07659051</c:v>
                </c:pt>
                <c:pt idx="7">
                  <c:v>-0</c:v>
                </c:pt>
                <c:pt idx="8">
                  <c:v>-0.04551309</c:v>
                </c:pt>
                <c:pt idx="9">
                  <c:v>-0</c:v>
                </c:pt>
                <c:pt idx="10">
                  <c:v>0.1353785</c:v>
                </c:pt>
                <c:pt idx="11">
                  <c:v>0.1463398</c:v>
                </c:pt>
                <c:pt idx="12">
                  <c:v>-0.1043174</c:v>
                </c:pt>
                <c:pt idx="13">
                  <c:v>-0.1145175</c:v>
                </c:pt>
                <c:pt idx="14">
                  <c:v>-0.06871249</c:v>
                </c:pt>
                <c:pt idx="15">
                  <c:v>0.1060047</c:v>
                </c:pt>
                <c:pt idx="16">
                  <c:v>0.04887694</c:v>
                </c:pt>
                <c:pt idx="17">
                  <c:v>-0.03556734</c:v>
                </c:pt>
                <c:pt idx="18">
                  <c:v>0.06318083</c:v>
                </c:pt>
                <c:pt idx="19">
                  <c:v>-0.145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0759"/>
        <c:axId val="49149393"/>
      </c:lineChart>
      <c:catAx>
        <c:axId val="6820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9393"/>
        <c:crossesAt val="0"/>
        <c:auto val="1"/>
        <c:lblAlgn val="ctr"/>
        <c:lblOffset val="100"/>
        <c:noMultiLvlLbl val="0"/>
      </c:catAx>
      <c:valAx>
        <c:axId val="4914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0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018639243412"/>
          <c:y val="0.0997617400660979"/>
          <c:w val="0.521531539803508"/>
          <c:h val="0.119283683037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122040</xdr:rowOff>
    </xdr:to>
    <xdr:graphicFrame>
      <xdr:nvGraphicFramePr>
        <xdr:cNvPr id="0" name=" 0"/>
        <xdr:cNvGraphicFramePr/>
      </xdr:nvGraphicFramePr>
      <xdr:xfrm>
        <a:off x="360360" y="179640"/>
        <a:ext cx="8244720" cy="53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8280</xdr:colOff>
      <xdr:row>8</xdr:row>
      <xdr:rowOff>30600</xdr:rowOff>
    </xdr:from>
    <xdr:to>
      <xdr:col>9</xdr:col>
      <xdr:colOff>420480</xdr:colOff>
      <xdr:row>15</xdr:row>
      <xdr:rowOff>130320</xdr:rowOff>
    </xdr:to>
    <xdr:sp>
      <xdr:nvSpPr>
        <xdr:cNvPr id="3" name="Text 1"/>
        <xdr:cNvSpPr/>
      </xdr:nvSpPr>
      <xdr:spPr>
        <a:xfrm>
          <a:off x="7230600" y="1330920"/>
          <a:ext cx="50508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7040</xdr:colOff>
      <xdr:row>8</xdr:row>
      <xdr:rowOff>73800</xdr:rowOff>
    </xdr:from>
    <xdr:to>
      <xdr:col>9</xdr:col>
      <xdr:colOff>717120</xdr:colOff>
      <xdr:row>8</xdr:row>
      <xdr:rowOff>140400</xdr:rowOff>
    </xdr:to>
    <xdr:sp>
      <xdr:nvSpPr>
        <xdr:cNvPr id="4" name="Rectangle 2"/>
        <xdr:cNvSpPr/>
      </xdr:nvSpPr>
      <xdr:spPr>
        <a:xfrm>
          <a:off x="7752240" y="1374120"/>
          <a:ext cx="28008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040</xdr:colOff>
      <xdr:row>9</xdr:row>
      <xdr:rowOff>119880</xdr:rowOff>
    </xdr:from>
    <xdr:to>
      <xdr:col>9</xdr:col>
      <xdr:colOff>717120</xdr:colOff>
      <xdr:row>10</xdr:row>
      <xdr:rowOff>26280</xdr:rowOff>
    </xdr:to>
    <xdr:sp>
      <xdr:nvSpPr>
        <xdr:cNvPr id="5" name="Rectangle 3"/>
        <xdr:cNvSpPr/>
      </xdr:nvSpPr>
      <xdr:spPr>
        <a:xfrm>
          <a:off x="7752240" y="1582920"/>
          <a:ext cx="280080" cy="69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840</xdr:colOff>
      <xdr:row>6</xdr:row>
      <xdr:rowOff>96120</xdr:rowOff>
    </xdr:from>
    <xdr:to>
      <xdr:col>6</xdr:col>
      <xdr:colOff>735120</xdr:colOff>
      <xdr:row>28</xdr:row>
      <xdr:rowOff>149400</xdr:rowOff>
    </xdr:to>
    <xdr:sp>
      <xdr:nvSpPr>
        <xdr:cNvPr id="6" name="Line 4"/>
        <xdr:cNvSpPr/>
      </xdr:nvSpPr>
      <xdr:spPr>
        <a:xfrm flipH="1">
          <a:off x="5603760" y="1071360"/>
          <a:ext cx="8280" cy="3629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440</xdr:colOff>
      <xdr:row>8</xdr:row>
      <xdr:rowOff>18720</xdr:rowOff>
    </xdr:from>
    <xdr:to>
      <xdr:col>7</xdr:col>
      <xdr:colOff>382680</xdr:colOff>
      <xdr:row>12</xdr:row>
      <xdr:rowOff>25920</xdr:rowOff>
    </xdr:to>
    <xdr:sp>
      <xdr:nvSpPr>
        <xdr:cNvPr id="7" name="Text 5"/>
        <xdr:cNvSpPr/>
      </xdr:nvSpPr>
      <xdr:spPr>
        <a:xfrm>
          <a:off x="5643360" y="1319040"/>
          <a:ext cx="428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70" spc="-1" strike="noStrike">
              <a:latin typeface="Arial"/>
            </a:rPr>
            <a:t>*10</a:t>
          </a:r>
          <a:endParaRPr b="0" lang="en-US" sz="21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92160</xdr:rowOff>
    </xdr:from>
    <xdr:to>
      <xdr:col>10</xdr:col>
      <xdr:colOff>466920</xdr:colOff>
      <xdr:row>30</xdr:row>
      <xdr:rowOff>11160</xdr:rowOff>
    </xdr:to>
    <xdr:graphicFrame>
      <xdr:nvGraphicFramePr>
        <xdr:cNvPr id="10" name="Chart 7"/>
        <xdr:cNvGraphicFramePr/>
      </xdr:nvGraphicFramePr>
      <xdr:xfrm>
        <a:off x="4540680" y="417240"/>
        <a:ext cx="4054320" cy="44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16560</xdr:rowOff>
    </xdr:from>
    <xdr:to>
      <xdr:col>5</xdr:col>
      <xdr:colOff>429120</xdr:colOff>
      <xdr:row>30</xdr:row>
      <xdr:rowOff>148320</xdr:rowOff>
    </xdr:to>
    <xdr:graphicFrame>
      <xdr:nvGraphicFramePr>
        <xdr:cNvPr id="12" name="Chart 8"/>
        <xdr:cNvGraphicFramePr/>
      </xdr:nvGraphicFramePr>
      <xdr:xfrm>
        <a:off x="572760" y="341640"/>
        <a:ext cx="3920400" cy="46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64080</xdr:rowOff>
    </xdr:from>
    <xdr:to>
      <xdr:col>2</xdr:col>
      <xdr:colOff>330120</xdr:colOff>
      <xdr:row>11</xdr:row>
      <xdr:rowOff>111960</xdr:rowOff>
    </xdr:to>
    <xdr:sp>
      <xdr:nvSpPr>
        <xdr:cNvPr id="14" name="Text 4"/>
        <xdr:cNvSpPr/>
      </xdr:nvSpPr>
      <xdr:spPr>
        <a:xfrm>
          <a:off x="1871280" y="1689840"/>
          <a:ext cx="84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287667584125</cdr:x>
      <cdr:y>0.319726247987118</cdr:y>
    </cdr:from>
    <cdr:to>
      <cdr:x>0.0732486904022019</cdr:x>
      <cdr:y>0.368518518518519</cdr:y>
    </cdr:to>
    <cdr:sp>
      <cdr:nvSpPr>
        <cdr:cNvPr id="11" name="Text 1"/>
        <cdr:cNvSpPr/>
      </cdr:nvSpPr>
      <cdr:spPr>
        <a:xfrm>
          <a:off x="210960" y="1429560"/>
          <a:ext cx="860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593425764393</cdr:x>
      <cdr:y>0.284989624164169</cdr:y>
    </cdr:from>
    <cdr:to>
      <cdr:x>0.0527958865117987</cdr:x>
      <cdr:y>0.331719314426255</cdr:y>
    </cdr:to>
    <cdr:sp>
      <cdr:nvSpPr>
        <cdr:cNvPr id="13" name="Text 1"/>
        <cdr:cNvSpPr/>
      </cdr:nvSpPr>
      <cdr:spPr>
        <a:xfrm>
          <a:off x="120600" y="1334880"/>
          <a:ext cx="86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19</v>
      </c>
      <c r="C3" s="5"/>
      <c r="D3" s="5"/>
      <c r="E3" s="5"/>
      <c r="F3" s="4" t="s">
        <v>4</v>
      </c>
      <c r="G3" s="5" t="n">
        <f aca="false">'Original data'!O9</f>
        <v>377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35" t="s">
        <v>24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31" t="s">
        <v>24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4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6</v>
      </c>
      <c r="C1" s="254"/>
      <c r="D1" s="254"/>
      <c r="E1" s="254"/>
      <c r="F1" s="254"/>
      <c r="G1" s="254"/>
      <c r="H1" s="254"/>
      <c r="I1" s="254"/>
      <c r="J1" s="40" t="s">
        <v>197</v>
      </c>
      <c r="K1" s="40"/>
      <c r="L1" s="40"/>
      <c r="M1" s="40"/>
      <c r="N1" s="40"/>
      <c r="O1" s="40"/>
      <c r="P1" s="40"/>
      <c r="Q1" s="40"/>
      <c r="S1" s="255" t="s">
        <v>198</v>
      </c>
    </row>
    <row r="2" customFormat="false" ht="11.25" hidden="false" customHeight="false" outlineLevel="0" collapsed="false">
      <c r="A2" s="256"/>
      <c r="B2" s="257" t="s">
        <v>199</v>
      </c>
      <c r="C2" s="257"/>
      <c r="D2" s="257"/>
      <c r="E2" s="257"/>
      <c r="F2" s="258" t="s">
        <v>200</v>
      </c>
      <c r="G2" s="258"/>
      <c r="H2" s="258"/>
      <c r="I2" s="258"/>
      <c r="J2" s="259" t="s">
        <v>199</v>
      </c>
      <c r="K2" s="259"/>
      <c r="L2" s="259"/>
      <c r="M2" s="259"/>
      <c r="N2" s="260" t="s">
        <v>200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1</v>
      </c>
      <c r="C3" s="257"/>
      <c r="D3" s="253" t="s">
        <v>202</v>
      </c>
      <c r="E3" s="253"/>
      <c r="F3" s="262" t="s">
        <v>201</v>
      </c>
      <c r="G3" s="262"/>
      <c r="H3" s="260" t="s">
        <v>202</v>
      </c>
      <c r="I3" s="260"/>
      <c r="J3" s="257" t="s">
        <v>201</v>
      </c>
      <c r="K3" s="257"/>
      <c r="L3" s="263" t="s">
        <v>202</v>
      </c>
      <c r="M3" s="263"/>
      <c r="N3" s="253" t="s">
        <v>201</v>
      </c>
      <c r="O3" s="253"/>
      <c r="P3" s="260" t="s">
        <v>202</v>
      </c>
      <c r="Q3" s="260"/>
      <c r="S3" s="261"/>
    </row>
    <row r="4" customFormat="false" ht="11.25" hidden="false" customHeight="false" outlineLevel="0" collapsed="false">
      <c r="A4" s="256"/>
      <c r="B4" s="264" t="s">
        <v>203</v>
      </c>
      <c r="C4" s="265" t="s">
        <v>204</v>
      </c>
      <c r="D4" s="265" t="s">
        <v>203</v>
      </c>
      <c r="E4" s="265" t="s">
        <v>204</v>
      </c>
      <c r="F4" s="266" t="s">
        <v>203</v>
      </c>
      <c r="G4" s="265" t="s">
        <v>204</v>
      </c>
      <c r="H4" s="265" t="s">
        <v>203</v>
      </c>
      <c r="I4" s="267" t="s">
        <v>204</v>
      </c>
      <c r="J4" s="264" t="s">
        <v>203</v>
      </c>
      <c r="K4" s="265" t="s">
        <v>204</v>
      </c>
      <c r="L4" s="265" t="s">
        <v>203</v>
      </c>
      <c r="M4" s="268" t="s">
        <v>204</v>
      </c>
      <c r="N4" s="265" t="s">
        <v>203</v>
      </c>
      <c r="O4" s="265" t="s">
        <v>204</v>
      </c>
      <c r="P4" s="265" t="s">
        <v>203</v>
      </c>
      <c r="Q4" s="267" t="s">
        <v>204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-1.577378</v>
      </c>
      <c r="C6" s="270" t="n">
        <f aca="false">STDEV('Summary Data'!B6:U6)</f>
        <v>2.09117847438971</v>
      </c>
      <c r="D6" s="270" t="n">
        <f aca="false">AVERAGE(C68:T68)</f>
        <v>-1.2960171957456</v>
      </c>
      <c r="E6" s="270" t="n">
        <f aca="false">STDEV(C68:T68)</f>
        <v>0.221340061319552</v>
      </c>
      <c r="F6" s="272" t="n">
        <f aca="false">'Summary Data'!V23</f>
        <v>1.057416</v>
      </c>
      <c r="G6" s="270" t="n">
        <f aca="false">STDEV('Summary Data'!B23:U23)</f>
        <v>3.39614959271084</v>
      </c>
      <c r="H6" s="270" t="n">
        <f aca="false">AVERAGE(C88:T88)</f>
        <v>0.388565992482034</v>
      </c>
      <c r="I6" s="273" t="n">
        <f aca="false">STDEV(C88:T88)</f>
        <v>0.648250565785052</v>
      </c>
      <c r="J6" s="278" t="n">
        <f aca="false">'Summary Data'!AS6</f>
        <v>0.9067797</v>
      </c>
      <c r="K6" s="270" t="n">
        <f aca="false">STDEV('Summary Data'!Y6:AR6)</f>
        <v>0.668192111822631</v>
      </c>
      <c r="L6" s="270" t="n">
        <f aca="false">AVERAGE(C108:T108)</f>
        <v>0.844992819610581</v>
      </c>
      <c r="M6" s="279" t="n">
        <f aca="false">STDEV(C108:T108)</f>
        <v>0.487468846957297</v>
      </c>
      <c r="N6" s="270" t="n">
        <f aca="false">'Summary Data'!AS23</f>
        <v>1.802477</v>
      </c>
      <c r="O6" s="270" t="n">
        <f aca="false">STDEV('Summary Data'!Y23:AR23)</f>
        <v>2.32658604997488</v>
      </c>
      <c r="P6" s="270" t="n">
        <f aca="false">AVERAGE(C128:T128)</f>
        <v>1.62602490919734</v>
      </c>
      <c r="Q6" s="273" t="n">
        <f aca="false">STDEV(C128:T128)</f>
        <v>0.370010001154326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1.642873</v>
      </c>
      <c r="C7" s="270" t="n">
        <f aca="false">STDEV('Summary Data'!B7:U7)</f>
        <v>7.90475874607497</v>
      </c>
      <c r="D7" s="270" t="n">
        <f aca="false">AVERAGE(C69:T69)</f>
        <v>0.486931903626377</v>
      </c>
      <c r="E7" s="270" t="n">
        <f aca="false">STDEV(C69:T69)</f>
        <v>0.511231849462514</v>
      </c>
      <c r="F7" s="272" t="n">
        <f aca="false">'Summary Data'!V24</f>
        <v>0.7491846</v>
      </c>
      <c r="G7" s="270" t="n">
        <f aca="false">STDEV('Summary Data'!B24:U24)</f>
        <v>0.294954475827604</v>
      </c>
      <c r="H7" s="270" t="n">
        <f aca="false">AVERAGE(C89:T89)</f>
        <v>0.780324490909</v>
      </c>
      <c r="I7" s="273" t="n">
        <f aca="false">STDEV(C89:T89)</f>
        <v>0.263224446550566</v>
      </c>
      <c r="J7" s="278" t="n">
        <f aca="false">'Summary Data'!AS7</f>
        <v>0.841869</v>
      </c>
      <c r="K7" s="270" t="n">
        <f aca="false">STDEV('Summary Data'!Y7:AR7)</f>
        <v>8.46415622550734</v>
      </c>
      <c r="L7" s="270" t="n">
        <f aca="false">AVERAGE(C109:T109)</f>
        <v>-0.420751828086129</v>
      </c>
      <c r="M7" s="279" t="n">
        <f aca="false">STDEV(C109:T109)</f>
        <v>0.437815217738532</v>
      </c>
      <c r="N7" s="270" t="n">
        <f aca="false">'Summary Data'!AS24</f>
        <v>0.5194862</v>
      </c>
      <c r="O7" s="270" t="n">
        <f aca="false">STDEV('Summary Data'!Y24:AR24)</f>
        <v>0.285483629213483</v>
      </c>
      <c r="P7" s="270" t="n">
        <f aca="false">AVERAGE(C129:T129)</f>
        <v>0.546776476221994</v>
      </c>
      <c r="Q7" s="273" t="n">
        <f aca="false">STDEV(C129:T129)</f>
        <v>0.249713286967925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1452447</v>
      </c>
      <c r="C8" s="270" t="n">
        <f aca="false">STDEV('Summary Data'!B8:U8)</f>
        <v>0.525592702073669</v>
      </c>
      <c r="D8" s="270" t="n">
        <f aca="false">AVERAGE(C70:T70)</f>
        <v>-0.0687874027308214</v>
      </c>
      <c r="E8" s="270" t="n">
        <f aca="false">STDEV(C70:T70)</f>
        <v>0.139573197951944</v>
      </c>
      <c r="F8" s="272" t="n">
        <f aca="false">'Summary Data'!V25</f>
        <v>0.06010236</v>
      </c>
      <c r="G8" s="270" t="n">
        <f aca="false">STDEV('Summary Data'!B25:U25)</f>
        <v>0.696041721803784</v>
      </c>
      <c r="H8" s="270" t="n">
        <f aca="false">AVERAGE(C90:T90)</f>
        <v>-0.076945514684488</v>
      </c>
      <c r="I8" s="273" t="n">
        <f aca="false">STDEV(C90:T90)</f>
        <v>0.277302064263283</v>
      </c>
      <c r="J8" s="278" t="n">
        <f aca="false">'Summary Data'!AS8</f>
        <v>-0.03614617</v>
      </c>
      <c r="K8" s="270" t="n">
        <f aca="false">STDEV('Summary Data'!Y8:AR8)</f>
        <v>0.170501606076557</v>
      </c>
      <c r="L8" s="270" t="n">
        <f aca="false">AVERAGE(C110:T110)</f>
        <v>-0.0131865983944695</v>
      </c>
      <c r="M8" s="279" t="n">
        <f aca="false">STDEV(C110:T110)</f>
        <v>0.11205896692835</v>
      </c>
      <c r="N8" s="270" t="n">
        <f aca="false">'Summary Data'!AS25</f>
        <v>0.5668019</v>
      </c>
      <c r="O8" s="270" t="n">
        <f aca="false">STDEV('Summary Data'!Y25:AR25)</f>
        <v>0.634647041391687</v>
      </c>
      <c r="P8" s="270" t="n">
        <f aca="false">AVERAGE(C130:T130)</f>
        <v>0.512096339224671</v>
      </c>
      <c r="Q8" s="273" t="n">
        <f aca="false">STDEV(C130:T130)</f>
        <v>0.183873769925599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-0.1279105</v>
      </c>
      <c r="C9" s="270" t="n">
        <f aca="false">STDEV('Summary Data'!B9:U9)</f>
        <v>1.29272320945946</v>
      </c>
      <c r="D9" s="270" t="n">
        <f aca="false">AVERAGE(C71:T71)</f>
        <v>0.13944023907253</v>
      </c>
      <c r="E9" s="270" t="n">
        <f aca="false">STDEV(C71:T71)</f>
        <v>0.254668677629706</v>
      </c>
      <c r="F9" s="272" t="n">
        <f aca="false">'Summary Data'!V26</f>
        <v>0.1660404</v>
      </c>
      <c r="G9" s="270" t="n">
        <f aca="false">STDEV('Summary Data'!B26:U26)</f>
        <v>0.572077007262913</v>
      </c>
      <c r="H9" s="270" t="n">
        <f aca="false">AVERAGE(C91:T91)</f>
        <v>0.0881345597571851</v>
      </c>
      <c r="I9" s="273" t="n">
        <f aca="false">STDEV(C91:T91)</f>
        <v>0.076923360493563</v>
      </c>
      <c r="J9" s="278" t="n">
        <f aca="false">'Summary Data'!AS9</f>
        <v>-0.3684224</v>
      </c>
      <c r="K9" s="270" t="n">
        <f aca="false">STDEV('Summary Data'!Y9:AR9)</f>
        <v>1.15592866046111</v>
      </c>
      <c r="L9" s="270" t="n">
        <f aca="false">AVERAGE(C111:T111)</f>
        <v>-0.124469757685001</v>
      </c>
      <c r="M9" s="279" t="n">
        <f aca="false">STDEV(C111:T111)</f>
        <v>0.201612105482633</v>
      </c>
      <c r="N9" s="270" t="n">
        <f aca="false">'Summary Data'!AS26</f>
        <v>0.130617</v>
      </c>
      <c r="O9" s="270" t="n">
        <f aca="false">STDEV('Summary Data'!Y26:AR26)</f>
        <v>0.584673361085096</v>
      </c>
      <c r="P9" s="270" t="n">
        <f aca="false">AVERAGE(C131:T131)</f>
        <v>0.059819469273734</v>
      </c>
      <c r="Q9" s="273" t="n">
        <f aca="false">STDEV(C131:T131)</f>
        <v>0.105351134251563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-0.01422041</v>
      </c>
      <c r="C10" s="270" t="n">
        <f aca="false">STDEV('Summary Data'!B10:U10)</f>
        <v>0.201860199737411</v>
      </c>
      <c r="D10" s="270" t="n">
        <f aca="false">AVERAGE(C72:T72)</f>
        <v>0.0126670155935093</v>
      </c>
      <c r="E10" s="270" t="n">
        <f aca="false">STDEV(C72:T72)</f>
        <v>0.0463280218203571</v>
      </c>
      <c r="F10" s="272" t="n">
        <f aca="false">'Summary Data'!V27</f>
        <v>0.06662419</v>
      </c>
      <c r="G10" s="270" t="n">
        <f aca="false">STDEV('Summary Data'!B27:U27)</f>
        <v>0.107379984947345</v>
      </c>
      <c r="H10" s="270" t="n">
        <f aca="false">AVERAGE(C92:T92)</f>
        <v>0.0657678581964703</v>
      </c>
      <c r="I10" s="273" t="n">
        <f aca="false">STDEV(C92:T92)</f>
        <v>0.0585798852218363</v>
      </c>
      <c r="J10" s="278" t="n">
        <f aca="false">'Summary Data'!AS10</f>
        <v>-0.01341244</v>
      </c>
      <c r="K10" s="270" t="n">
        <f aca="false">STDEV('Summary Data'!Y10:AR10)</f>
        <v>0.0767471241555644</v>
      </c>
      <c r="L10" s="270" t="n">
        <f aca="false">AVERAGE(C112:T112)</f>
        <v>-0.0192021625939606</v>
      </c>
      <c r="M10" s="279" t="n">
        <f aca="false">STDEV(C112:T112)</f>
        <v>0.0566259525448626</v>
      </c>
      <c r="N10" s="270" t="n">
        <f aca="false">'Summary Data'!AS27</f>
        <v>0.08501758</v>
      </c>
      <c r="O10" s="270" t="n">
        <f aca="false">STDEV('Summary Data'!Y27:AR27)</f>
        <v>0.129453984149873</v>
      </c>
      <c r="P10" s="270" t="n">
        <f aca="false">AVERAGE(C132:T132)</f>
        <v>0.0699167201811705</v>
      </c>
      <c r="Q10" s="273" t="n">
        <f aca="false">STDEV(C132:T132)</f>
        <v>0.0430671883540174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155554</v>
      </c>
      <c r="C11" s="270" t="n">
        <f aca="false">STDEV('Summary Data'!B11:U11)</f>
        <v>0.338347527834695</v>
      </c>
      <c r="D11" s="270" t="n">
        <f aca="false">AVERAGE(C73:T73)</f>
        <v>1.11587840529127</v>
      </c>
      <c r="E11" s="270" t="n">
        <f aca="false">STDEV(C73:T73)</f>
        <v>0.0908693260897738</v>
      </c>
      <c r="F11" s="272" t="n">
        <f aca="false">'Summary Data'!V28</f>
        <v>0.03163195</v>
      </c>
      <c r="G11" s="270" t="n">
        <f aca="false">STDEV('Summary Data'!B28:U28)</f>
        <v>0.322517704911393</v>
      </c>
      <c r="H11" s="270" t="n">
        <f aca="false">AVERAGE(C93:T93)</f>
        <v>-0.0152492597395767</v>
      </c>
      <c r="I11" s="273" t="n">
        <f aca="false">STDEV(C93:T93)</f>
        <v>0.0471911323032099</v>
      </c>
      <c r="J11" s="278" t="n">
        <f aca="false">'Summary Data'!AS11</f>
        <v>1.129075</v>
      </c>
      <c r="K11" s="270" t="n">
        <f aca="false">STDEV('Summary Data'!Y11:AR11)</f>
        <v>0.351707502326294</v>
      </c>
      <c r="L11" s="270" t="n">
        <f aca="false">AVERAGE(C113:T113)</f>
        <v>1.08244424306857</v>
      </c>
      <c r="M11" s="279" t="n">
        <f aca="false">STDEV(C113:T113)</f>
        <v>0.0533958781248049</v>
      </c>
      <c r="N11" s="270" t="n">
        <f aca="false">'Summary Data'!AS28</f>
        <v>0.04543592</v>
      </c>
      <c r="O11" s="270" t="n">
        <f aca="false">STDEV('Summary Data'!Y28:AR28)</f>
        <v>0.337968761793381</v>
      </c>
      <c r="P11" s="270" t="n">
        <f aca="false">AVERAGE(C133:T133)</f>
        <v>-0.00586146629683235</v>
      </c>
      <c r="Q11" s="273" t="n">
        <f aca="false">STDEV(C133:T133)</f>
        <v>0.0406680017950876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-0.02635327</v>
      </c>
      <c r="C12" s="270" t="n">
        <f aca="false">STDEV('Summary Data'!B12:U12)</f>
        <v>0.0701219685245178</v>
      </c>
      <c r="D12" s="270" t="n">
        <f aca="false">AVERAGE(C74:T74)</f>
        <v>-0.0174268772303796</v>
      </c>
      <c r="E12" s="270" t="n">
        <f aca="false">STDEV(C74:T74)</f>
        <v>0.0149349388072207</v>
      </c>
      <c r="F12" s="272" t="n">
        <f aca="false">'Summary Data'!V29</f>
        <v>0.02081136</v>
      </c>
      <c r="G12" s="270" t="n">
        <f aca="false">STDEV('Summary Data'!B29:U29)</f>
        <v>0.0410567845910685</v>
      </c>
      <c r="H12" s="270" t="n">
        <f aca="false">AVERAGE(C94:T94)</f>
        <v>0.0220441830497608</v>
      </c>
      <c r="I12" s="273" t="n">
        <f aca="false">STDEV(C94:T94)</f>
        <v>0.0276769650575141</v>
      </c>
      <c r="J12" s="278" t="n">
        <f aca="false">'Summary Data'!AS12</f>
        <v>0.002461047</v>
      </c>
      <c r="K12" s="270" t="n">
        <f aca="false">STDEV('Summary Data'!Y12:AR12)</f>
        <v>0.0346473086135716</v>
      </c>
      <c r="L12" s="270" t="n">
        <f aca="false">AVERAGE(C114:T114)</f>
        <v>0.00610968594908974</v>
      </c>
      <c r="M12" s="279" t="n">
        <f aca="false">STDEV(C114:T114)</f>
        <v>0.023663906385291</v>
      </c>
      <c r="N12" s="270" t="n">
        <f aca="false">'Summary Data'!AS29</f>
        <v>0.01354923</v>
      </c>
      <c r="O12" s="270" t="n">
        <f aca="false">STDEV('Summary Data'!Y29:AR29)</f>
        <v>0.0231914573049536</v>
      </c>
      <c r="P12" s="270" t="n">
        <f aca="false">AVERAGE(C134:T134)</f>
        <v>0.0125709196788543</v>
      </c>
      <c r="Q12" s="273" t="n">
        <f aca="false">STDEV(C134:T134)</f>
        <v>0.0137613505687135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4603239</v>
      </c>
      <c r="C13" s="270" t="n">
        <f aca="false">STDEV('Summary Data'!B13:U13)</f>
        <v>0.0218975415000352</v>
      </c>
      <c r="D13" s="270" t="n">
        <f aca="false">AVERAGE(C75:T75)</f>
        <v>0.462870998452635</v>
      </c>
      <c r="E13" s="270" t="n">
        <f aca="false">STDEV(C75:T75)</f>
        <v>0.00972943745636637</v>
      </c>
      <c r="F13" s="272" t="n">
        <f aca="false">'Summary Data'!V30</f>
        <v>-0.02411502</v>
      </c>
      <c r="G13" s="270" t="n">
        <f aca="false">STDEV('Summary Data'!B30:U30)</f>
        <v>0.0528527820799146</v>
      </c>
      <c r="H13" s="270" t="n">
        <f aca="false">AVERAGE(C95:T95)</f>
        <v>-0.0145375958577038</v>
      </c>
      <c r="I13" s="273" t="n">
        <f aca="false">STDEV(C95:T95)</f>
        <v>0.0140517542153505</v>
      </c>
      <c r="J13" s="278" t="n">
        <f aca="false">'Summary Data'!AS13</f>
        <v>0.4552305</v>
      </c>
      <c r="K13" s="270" t="n">
        <f aca="false">STDEV('Summary Data'!Y13:AR13)</f>
        <v>0.0178386133916347</v>
      </c>
      <c r="L13" s="270" t="n">
        <f aca="false">AVERAGE(C115:T115)</f>
        <v>0.457460273149143</v>
      </c>
      <c r="M13" s="279" t="n">
        <f aca="false">STDEV(C115:T115)</f>
        <v>0.009224080804203</v>
      </c>
      <c r="N13" s="270" t="n">
        <f aca="false">'Summary Data'!AS30</f>
        <v>-0.03155759</v>
      </c>
      <c r="O13" s="270" t="n">
        <f aca="false">STDEV('Summary Data'!Y30:AR30)</f>
        <v>0.0478091125277917</v>
      </c>
      <c r="P13" s="270" t="n">
        <f aca="false">AVERAGE(C135:T135)</f>
        <v>-0.0228172424839254</v>
      </c>
      <c r="Q13" s="273" t="n">
        <f aca="false">STDEV(C135:T135)</f>
        <v>0.0185903019317614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525875473896829</v>
      </c>
      <c r="D14" s="270" t="n">
        <f aca="false">AVERAGE(C76:T76)</f>
        <v>-3.1986404004851E-005</v>
      </c>
      <c r="E14" s="270" t="n">
        <f aca="false">STDEV(C76:T76)</f>
        <v>0.000201310626222556</v>
      </c>
      <c r="F14" s="272" t="n">
        <f aca="false">'Summary Data'!V31</f>
        <v>0</v>
      </c>
      <c r="G14" s="270" t="n">
        <f aca="false">STDEV('Summary Data'!B31:U31)</f>
        <v>0.0443121393676285</v>
      </c>
      <c r="H14" s="270" t="n">
        <f aca="false">AVERAGE(C96:T96)</f>
        <v>0.000195799672877552</v>
      </c>
      <c r="I14" s="273" t="n">
        <f aca="false">STDEV(C96:T96)</f>
        <v>0.00124815872285331</v>
      </c>
      <c r="J14" s="278" t="n">
        <f aca="false">'Summary Data'!AS14</f>
        <v>0</v>
      </c>
      <c r="K14" s="270" t="n">
        <f aca="false">STDEV('Summary Data'!Y14:AR14)</f>
        <v>0.0455307933400283</v>
      </c>
      <c r="L14" s="270" t="n">
        <f aca="false">AVERAGE(C116:T116)</f>
        <v>0.000103360096230893</v>
      </c>
      <c r="M14" s="279" t="n">
        <f aca="false">STDEV(C116:T116)</f>
        <v>0.000846822445530077</v>
      </c>
      <c r="N14" s="270" t="n">
        <f aca="false">'Summary Data'!AS31</f>
        <v>0</v>
      </c>
      <c r="O14" s="270" t="n">
        <f aca="false">STDEV('Summary Data'!Y31:AR31)</f>
        <v>0.034875990114826</v>
      </c>
      <c r="P14" s="270" t="n">
        <f aca="false">AVERAGE(C136:T136)</f>
        <v>-7.60507014123723E-006</v>
      </c>
      <c r="Q14" s="273" t="n">
        <f aca="false">STDEV(C136:T136)</f>
        <v>5.20467993825399E-005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328694</v>
      </c>
      <c r="C15" s="270" t="n">
        <f aca="false">STDEV('Summary Data'!B15:U15)</f>
        <v>0.0307414363759281</v>
      </c>
      <c r="D15" s="270" t="n">
        <f aca="false">AVERAGE(C77:T77)</f>
        <v>0.739110728533743</v>
      </c>
      <c r="E15" s="270" t="n">
        <f aca="false">STDEV(C77:T77)</f>
        <v>0.00513747729466706</v>
      </c>
      <c r="F15" s="272" t="n">
        <f aca="false">'Summary Data'!V32</f>
        <v>-0.03495278</v>
      </c>
      <c r="G15" s="270" t="n">
        <f aca="false">STDEV('Summary Data'!B32:U32)</f>
        <v>0.0416479791045541</v>
      </c>
      <c r="H15" s="270" t="n">
        <f aca="false">AVERAGE(C97:T97)</f>
        <v>-0.0408753270120962</v>
      </c>
      <c r="I15" s="273" t="n">
        <f aca="false">STDEV(C97:T97)</f>
        <v>0.00679290566663687</v>
      </c>
      <c r="J15" s="278" t="n">
        <f aca="false">'Summary Data'!AS15</f>
        <v>0.7311923</v>
      </c>
      <c r="K15" s="270" t="n">
        <f aca="false">STDEV('Summary Data'!Y15:AR15)</f>
        <v>0.0329008462774036</v>
      </c>
      <c r="L15" s="270" t="n">
        <f aca="false">AVERAGE(C117:T117)</f>
        <v>0.738034510747409</v>
      </c>
      <c r="M15" s="279" t="n">
        <f aca="false">STDEV(C117:T117)</f>
        <v>0.00558931111720959</v>
      </c>
      <c r="N15" s="270" t="n">
        <f aca="false">'Summary Data'!AS32</f>
        <v>-0.03271203</v>
      </c>
      <c r="O15" s="270" t="n">
        <f aca="false">STDEV('Summary Data'!Y32:AR32)</f>
        <v>0.0457278836140771</v>
      </c>
      <c r="P15" s="270" t="n">
        <f aca="false">AVERAGE(C137:T137)</f>
        <v>-0.039456079415502</v>
      </c>
      <c r="Q15" s="273" t="n">
        <f aca="false">STDEV(C137:T137)</f>
        <v>0.00705833609409069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-0.002512618</v>
      </c>
      <c r="C16" s="270" t="n">
        <f aca="false">STDEV('Summary Data'!B16:U16)</f>
        <v>0.00797669579283966</v>
      </c>
      <c r="D16" s="270" t="n">
        <f aca="false">AVERAGE(C78:T78)/10</f>
        <v>-0.00195227550450766</v>
      </c>
      <c r="E16" s="270" t="n">
        <f aca="false">STDEV(C78:T78)/10</f>
        <v>0.0033722354396416</v>
      </c>
      <c r="F16" s="272" t="n">
        <f aca="false">'Summary Data'!V33</f>
        <v>-0.0007311975</v>
      </c>
      <c r="G16" s="270" t="n">
        <f aca="false">STDEV('Summary Data'!B33:U33)</f>
        <v>0.0065490113956242</v>
      </c>
      <c r="H16" s="270" t="n">
        <f aca="false">AVERAGE(C98:T98)/10</f>
        <v>-0.000457174711520074</v>
      </c>
      <c r="I16" s="273" t="n">
        <f aca="false">STDEV(C98:T98)/10</f>
        <v>0.00320714754774009</v>
      </c>
      <c r="J16" s="278" t="n">
        <f aca="false">'Summary Data'!AS16</f>
        <v>0.0002298378</v>
      </c>
      <c r="K16" s="270" t="n">
        <f aca="false">STDEV('Summary Data'!Y16:AR16)</f>
        <v>0.00575320095878412</v>
      </c>
      <c r="L16" s="270" t="n">
        <f aca="false">AVERAGE(C118:T118)/10</f>
        <v>0.000283008880540409</v>
      </c>
      <c r="M16" s="279" t="n">
        <f aca="false">STDEV(C118:T118)/10</f>
        <v>0.00273391169975006</v>
      </c>
      <c r="N16" s="270" t="n">
        <f aca="false">'Summary Data'!AS33</f>
        <v>-1.063977E-005</v>
      </c>
      <c r="O16" s="270" t="n">
        <f aca="false">STDEV('Summary Data'!Y33:AR33)</f>
        <v>0.00607210512311677</v>
      </c>
      <c r="P16" s="270" t="n">
        <f aca="false">AVERAGE(C138:T138)/10</f>
        <v>0.000438095582573604</v>
      </c>
      <c r="Q16" s="273" t="n">
        <f aca="false">STDEV(C138:T138)/10</f>
        <v>0.00183492514344902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6660625</v>
      </c>
      <c r="C17" s="270" t="n">
        <f aca="false">STDEV('Summary Data'!B17:U17)</f>
        <v>0.00674064294849985</v>
      </c>
      <c r="D17" s="270" t="n">
        <f aca="false">AVERAGE(C79:T79)/10</f>
        <v>0.0662945747608929</v>
      </c>
      <c r="E17" s="270" t="n">
        <f aca="false">STDEV(C79:T79)/10</f>
        <v>0.00176861042075701</v>
      </c>
      <c r="F17" s="272" t="n">
        <f aca="false">'Summary Data'!V34</f>
        <v>-0.004162341</v>
      </c>
      <c r="G17" s="270" t="n">
        <f aca="false">STDEV('Summary Data'!B34:U34)</f>
        <v>0.00588192215505278</v>
      </c>
      <c r="H17" s="270" t="n">
        <f aca="false">AVERAGE(C99:T99)/10</f>
        <v>-0.0031888959557125</v>
      </c>
      <c r="I17" s="273" t="n">
        <f aca="false">STDEV(C99:T99)/10</f>
        <v>0.0020943461849448</v>
      </c>
      <c r="J17" s="278" t="n">
        <f aca="false">'Summary Data'!AS17</f>
        <v>0.06714015</v>
      </c>
      <c r="K17" s="270" t="n">
        <f aca="false">STDEV('Summary Data'!Y17:AR17)</f>
        <v>0.0068850460525192</v>
      </c>
      <c r="L17" s="270" t="n">
        <f aca="false">AVERAGE(C119:T119)/10</f>
        <v>0.0669189682629917</v>
      </c>
      <c r="M17" s="279" t="n">
        <f aca="false">STDEV(C119:T119)/10</f>
        <v>0.00208933581868188</v>
      </c>
      <c r="N17" s="270" t="n">
        <f aca="false">'Summary Data'!AS34</f>
        <v>-0.003168647</v>
      </c>
      <c r="O17" s="270" t="n">
        <f aca="false">STDEV('Summary Data'!Y34:AR34)</f>
        <v>0.00372525227841247</v>
      </c>
      <c r="P17" s="270" t="n">
        <f aca="false">AVERAGE(C139:T139)/10</f>
        <v>-0.00261154745040398</v>
      </c>
      <c r="Q17" s="273" t="n">
        <f aca="false">STDEV(C139:T139)/10</f>
        <v>0.00205686414799108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1923128</v>
      </c>
      <c r="C18" s="270" t="n">
        <f aca="false">STDEV('Summary Data'!B18:U18)</f>
        <v>0.00251824503828487</v>
      </c>
      <c r="D18" s="270" t="n">
        <f aca="false">AVERAGE(C80:T80)/10</f>
        <v>-0.00235368755994051</v>
      </c>
      <c r="E18" s="270" t="n">
        <f aca="false">STDEV(C80:T80)/10</f>
        <v>0.000708158004076629</v>
      </c>
      <c r="F18" s="272" t="n">
        <f aca="false">'Summary Data'!V35</f>
        <v>-0.00857903</v>
      </c>
      <c r="G18" s="270" t="n">
        <f aca="false">STDEV('Summary Data'!B35:U35)</f>
        <v>0.00390054731014846</v>
      </c>
      <c r="H18" s="270" t="n">
        <f aca="false">AVERAGE(C100:T100)/10</f>
        <v>-0.00959174592838998</v>
      </c>
      <c r="I18" s="273" t="n">
        <f aca="false">STDEV(C100:T100)/10</f>
        <v>0.0013720549219882</v>
      </c>
      <c r="J18" s="278" t="n">
        <f aca="false">'Summary Data'!AS18</f>
        <v>-0.005160566</v>
      </c>
      <c r="K18" s="270" t="n">
        <f aca="false">STDEV('Summary Data'!Y18:AR18)</f>
        <v>0.00217172435379908</v>
      </c>
      <c r="L18" s="270" t="n">
        <f aca="false">AVERAGE(C120:T120)/10</f>
        <v>-0.00524785336736685</v>
      </c>
      <c r="M18" s="279" t="n">
        <f aca="false">STDEV(C120:T120)/10</f>
        <v>0.000745523067206626</v>
      </c>
      <c r="N18" s="270" t="n">
        <f aca="false">'Summary Data'!AS35</f>
        <v>-0.004879097</v>
      </c>
      <c r="O18" s="270" t="n">
        <f aca="false">STDEV('Summary Data'!Y35:AR35)</f>
        <v>0.00294998342769465</v>
      </c>
      <c r="P18" s="270" t="n">
        <f aca="false">AVERAGE(C140:T140)/10</f>
        <v>-0.00546780043462566</v>
      </c>
      <c r="Q18" s="273" t="n">
        <f aca="false">STDEV(C140:T140)/10</f>
        <v>0.000975290512325793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529733</v>
      </c>
      <c r="C19" s="270" t="n">
        <f aca="false">STDEV('Summary Data'!B19:U19)</f>
        <v>0.00784836721349226</v>
      </c>
      <c r="D19" s="270" t="n">
        <f aca="false">AVERAGE(C81:T81)/10</f>
        <v>0.0268826244444444</v>
      </c>
      <c r="E19" s="270" t="n">
        <f aca="false">STDEV(C81:T81)/10</f>
        <v>0.0018020786802671</v>
      </c>
      <c r="F19" s="272" t="n">
        <f aca="false">'Summary Data'!V36</f>
        <v>-0.003003069</v>
      </c>
      <c r="G19" s="270" t="n">
        <f aca="false">STDEV('Summary Data'!B36:U36)</f>
        <v>0.00213294578556596</v>
      </c>
      <c r="H19" s="270" t="n">
        <f aca="false">AVERAGE(C101:T101)/10</f>
        <v>-0.00283664425555556</v>
      </c>
      <c r="I19" s="273" t="n">
        <f aca="false">STDEV(C101:T101)/10</f>
        <v>0.0017982517977919</v>
      </c>
      <c r="J19" s="278" t="n">
        <f aca="false">'Summary Data'!AS19</f>
        <v>0.02533634</v>
      </c>
      <c r="K19" s="270" t="n">
        <f aca="false">STDEV('Summary Data'!Y19:AR19)</f>
        <v>0.00729404081677288</v>
      </c>
      <c r="L19" s="270" t="n">
        <f aca="false">AVERAGE(C121:T121)/10</f>
        <v>0.0268063511111111</v>
      </c>
      <c r="M19" s="279" t="n">
        <f aca="false">STDEV(C121:T121)/10</f>
        <v>0.00217982780102382</v>
      </c>
      <c r="N19" s="270" t="n">
        <f aca="false">'Summary Data'!AS36</f>
        <v>-0.00454657</v>
      </c>
      <c r="O19" s="270" t="n">
        <f aca="false">STDEV('Summary Data'!Y36:AR36)</f>
        <v>0.00299221373984628</v>
      </c>
      <c r="P19" s="270" t="n">
        <f aca="false">AVERAGE(C141:T141)/10</f>
        <v>-0.00499184122222222</v>
      </c>
      <c r="Q19" s="273" t="n">
        <f aca="false">STDEV(C141:T141)/10</f>
        <v>0.00154715823369799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5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6</v>
      </c>
      <c r="O26" s="253" t="s">
        <v>207</v>
      </c>
      <c r="P26" s="253" t="s">
        <v>208</v>
      </c>
      <c r="Q26" s="260" t="s">
        <v>209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970766501441549</v>
      </c>
      <c r="Q27" s="290" t="n">
        <f aca="false">((LN(M6)+LN(Q6))/2)</f>
        <v>-0.856377068912924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1.00284013817119</v>
      </c>
      <c r="Q28" s="290" t="n">
        <f aca="false">((LN(M7)+LN(Q7))/2)</f>
        <v>-1.10670010315829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62590699053562</v>
      </c>
      <c r="Q29" s="290" t="n">
        <f aca="false">((LN(M8)+LN(Q8))/2)</f>
        <v>-1.94111792280867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9663687765576</v>
      </c>
      <c r="Q30" s="290" t="n">
        <f aca="false">((LN(M9)+LN(Q9))/2)</f>
        <v>-1.92593303491661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95468608749325</v>
      </c>
      <c r="Q31" s="290" t="n">
        <f aca="false">((LN(M10)+LN(Q10))/2)</f>
        <v>-3.00814086811392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2.72594103023858</v>
      </c>
      <c r="Q32" s="290" t="n">
        <f aca="false">((LN(M11)+LN(Q11))/2)</f>
        <v>-3.06616770854921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89560336135793</v>
      </c>
      <c r="Q33" s="290" t="n">
        <f aca="false">((LN(M12)+LN(Q12))/2)</f>
        <v>-4.01484781425791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44880361782262</v>
      </c>
      <c r="Q34" s="290" t="n">
        <f aca="false">((LN(M13)+LN(Q13))/2)</f>
        <v>-4.33552648579958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0</v>
      </c>
      <c r="O35" s="292"/>
      <c r="P35" s="281" t="n">
        <f aca="false">EXP((SUM(P27:P34)-LN($G$49)*SUM($N27:$N34)-LN($G$50)*SUM($O27:$O34))/8)/$G$48</f>
        <v>0.0161002464276847</v>
      </c>
      <c r="Q35" s="283" t="n">
        <f aca="false">EXP((SUM(Q27:Q34)-LN($G$49)*SUM($N27:$N34)-LN($G$50)*SUM($O27:$O34))/8)/$G$48</f>
        <v>0.0148180756769616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1</v>
      </c>
      <c r="C44" s="254"/>
      <c r="D44" s="254"/>
      <c r="E44" s="254"/>
      <c r="F44" s="254"/>
      <c r="G44" s="254"/>
      <c r="I44" s="254" t="s">
        <v>212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3</v>
      </c>
      <c r="C45" s="257"/>
      <c r="D45" s="257"/>
      <c r="E45" s="256"/>
      <c r="F45" s="260" t="s">
        <v>214</v>
      </c>
      <c r="G45" s="260"/>
      <c r="H45" s="286"/>
      <c r="I45" s="257" t="s">
        <v>215</v>
      </c>
      <c r="J45" s="257"/>
      <c r="K45" s="257"/>
      <c r="L45" s="253" t="s">
        <v>216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7</v>
      </c>
      <c r="J46" s="265" t="s">
        <v>218</v>
      </c>
      <c r="K46" s="265" t="s">
        <v>219</v>
      </c>
      <c r="L46" s="265" t="s">
        <v>217</v>
      </c>
      <c r="M46" s="265" t="s">
        <v>218</v>
      </c>
      <c r="N46" s="265" t="s">
        <v>219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0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1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2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3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4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4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4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4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4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4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6</v>
      </c>
      <c r="D66" s="303" t="s">
        <v>227</v>
      </c>
      <c r="E66" s="303" t="s">
        <v>228</v>
      </c>
      <c r="F66" s="303" t="s">
        <v>229</v>
      </c>
      <c r="G66" s="303" t="s">
        <v>230</v>
      </c>
      <c r="H66" s="303" t="s">
        <v>231</v>
      </c>
      <c r="I66" s="303" t="s">
        <v>232</v>
      </c>
      <c r="J66" s="303" t="s">
        <v>233</v>
      </c>
      <c r="K66" s="303" t="s">
        <v>234</v>
      </c>
      <c r="L66" s="303" t="s">
        <v>235</v>
      </c>
      <c r="M66" s="303" t="s">
        <v>236</v>
      </c>
      <c r="N66" s="303" t="s">
        <v>237</v>
      </c>
      <c r="O66" s="303" t="s">
        <v>238</v>
      </c>
      <c r="P66" s="303" t="s">
        <v>239</v>
      </c>
      <c r="Q66" s="303" t="s">
        <v>240</v>
      </c>
      <c r="R66" s="303" t="s">
        <v>241</v>
      </c>
      <c r="S66" s="303" t="s">
        <v>242</v>
      </c>
      <c r="T66" s="303" t="s">
        <v>243</v>
      </c>
      <c r="U66" s="303" t="s">
        <v>15</v>
      </c>
      <c r="V66" s="304" t="s">
        <v>244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3" t="n">
        <f aca="false">('Summary Data'!B6-('Summary Data'!B7*'Summary Data'!B$39-'Summary Data'!B24*'Summary Data'!B$40)*$A68/17)</f>
        <v>-9.36838518637194</v>
      </c>
      <c r="C68" s="173" t="n">
        <f aca="false">('Summary Data'!C6-('Summary Data'!C7*'Summary Data'!C$39-'Summary Data'!C24*'Summary Data'!C$40)*$A68/17)</f>
        <v>-1.18342758249407</v>
      </c>
      <c r="D68" s="173" t="n">
        <f aca="false">('Summary Data'!D6-('Summary Data'!D7*'Summary Data'!D$39-'Summary Data'!D24*'Summary Data'!D$40)*$A68/17)</f>
        <v>-1.65037380457425</v>
      </c>
      <c r="E68" s="173" t="n">
        <f aca="false">('Summary Data'!E6-('Summary Data'!E7*'Summary Data'!E$39-'Summary Data'!E24*'Summary Data'!E$40)*$A68/17)</f>
        <v>-0.954331718468096</v>
      </c>
      <c r="F68" s="173" t="n">
        <f aca="false">('Summary Data'!F6-('Summary Data'!F7*'Summary Data'!F$39-'Summary Data'!F24*'Summary Data'!F$40)*$A68/17)</f>
        <v>-1.24540225922541</v>
      </c>
      <c r="G68" s="173" t="n">
        <f aca="false">('Summary Data'!G6-('Summary Data'!G7*'Summary Data'!G$39-'Summary Data'!G24*'Summary Data'!G$40)*$A68/17)</f>
        <v>-1.56511979886519</v>
      </c>
      <c r="H68" s="173" t="n">
        <f aca="false">('Summary Data'!H6-('Summary Data'!H7*'Summary Data'!H$39-'Summary Data'!H24*'Summary Data'!H$40)*$A68/17)</f>
        <v>-1.17214987242053</v>
      </c>
      <c r="I68" s="173" t="n">
        <f aca="false">('Summary Data'!I6-('Summary Data'!I7*'Summary Data'!I$39-'Summary Data'!I24*'Summary Data'!I$40)*$A68/17)</f>
        <v>-1.31450474697124</v>
      </c>
      <c r="J68" s="173" t="n">
        <f aca="false">('Summary Data'!J6-('Summary Data'!J7*'Summary Data'!J$39-'Summary Data'!J24*'Summary Data'!J$40)*$A68/17)</f>
        <v>-1.01867214892175</v>
      </c>
      <c r="K68" s="173" t="n">
        <f aca="false">('Summary Data'!K6-('Summary Data'!K7*'Summary Data'!K$39-'Summary Data'!K24*'Summary Data'!K$40)*$A68/17)</f>
        <v>-1.34807800548575</v>
      </c>
      <c r="L68" s="173" t="n">
        <f aca="false">('Summary Data'!L6-('Summary Data'!L7*'Summary Data'!L$39-'Summary Data'!L24*'Summary Data'!L$40)*$A68/17)</f>
        <v>-1.09614254351614</v>
      </c>
      <c r="M68" s="173" t="n">
        <f aca="false">('Summary Data'!M6-('Summary Data'!M7*'Summary Data'!M$39-'Summary Data'!M24*'Summary Data'!M$40)*$A68/17)</f>
        <v>-1.61494524186291</v>
      </c>
      <c r="N68" s="173" t="n">
        <f aca="false">('Summary Data'!N6-('Summary Data'!N7*'Summary Data'!N$39-'Summary Data'!N24*'Summary Data'!N$40)*$A68/17)</f>
        <v>-1.6653338561976</v>
      </c>
      <c r="O68" s="173" t="n">
        <f aca="false">('Summary Data'!O6-('Summary Data'!O7*'Summary Data'!O$39-'Summary Data'!O24*'Summary Data'!O$40)*$A68/17)</f>
        <v>-1.07733423478458</v>
      </c>
      <c r="P68" s="173" t="n">
        <f aca="false">('Summary Data'!P6-('Summary Data'!P7*'Summary Data'!P$39-'Summary Data'!P24*'Summary Data'!P$40)*$A68/17)</f>
        <v>-1.12039162293068</v>
      </c>
      <c r="Q68" s="173" t="n">
        <f aca="false">('Summary Data'!Q6-('Summary Data'!Q7*'Summary Data'!Q$39-'Summary Data'!Q24*'Summary Data'!Q$40)*$A68/17)</f>
        <v>-1.2264325573616</v>
      </c>
      <c r="R68" s="173" t="n">
        <f aca="false">('Summary Data'!R6-('Summary Data'!R7*'Summary Data'!R$39-'Summary Data'!R24*'Summary Data'!R$40)*$A68/17)</f>
        <v>-1.33884611137051</v>
      </c>
      <c r="S68" s="173" t="n">
        <f aca="false">('Summary Data'!S6-('Summary Data'!S7*'Summary Data'!S$39-'Summary Data'!S24*'Summary Data'!S$40)*$A68/17)</f>
        <v>-1.23863885770651</v>
      </c>
      <c r="T68" s="173" t="n">
        <f aca="false">('Summary Data'!T6-('Summary Data'!T7*'Summary Data'!T$39-'Summary Data'!T24*'Summary Data'!T$40)*$A68/17)</f>
        <v>-1.49818456026391</v>
      </c>
      <c r="U68" s="173" t="n">
        <f aca="false">('Summary Data'!U6-('Summary Data'!U7*'Summary Data'!U$39-'Summary Data'!U24*'Summary Data'!U$40)*$A68/17)</f>
        <v>-0.502801832570403</v>
      </c>
      <c r="V68" s="308" t="n">
        <f aca="false">'Summary Data'!V6</f>
        <v>-1.577378</v>
      </c>
    </row>
    <row r="69" customFormat="false" ht="11.25" hidden="false" customHeight="false" outlineLevel="0" collapsed="false">
      <c r="A69" s="305" t="n">
        <v>3</v>
      </c>
      <c r="B69" s="173" t="n">
        <f aca="false">('Summary Data'!B7-('Summary Data'!B8*'Summary Data'!B$39-'Summary Data'!B25*'Summary Data'!B$40)*$A69/17)</f>
        <v>35.5148471517312</v>
      </c>
      <c r="C69" s="173" t="n">
        <f aca="false">('Summary Data'!C7-('Summary Data'!C8*'Summary Data'!C$39-'Summary Data'!C25*'Summary Data'!C$40)*$A69/17)</f>
        <v>-0.876213557655433</v>
      </c>
      <c r="D69" s="173" t="n">
        <f aca="false">('Summary Data'!D7-('Summary Data'!D8*'Summary Data'!D$39-'Summary Data'!D25*'Summary Data'!D$40)*$A69/17)</f>
        <v>0.486668147519858</v>
      </c>
      <c r="E69" s="173" t="n">
        <f aca="false">('Summary Data'!E7-('Summary Data'!E8*'Summary Data'!E$39-'Summary Data'!E25*'Summary Data'!E$40)*$A69/17)</f>
        <v>0.141275613629098</v>
      </c>
      <c r="F69" s="173" t="n">
        <f aca="false">('Summary Data'!F7-('Summary Data'!F8*'Summary Data'!F$39-'Summary Data'!F25*'Summary Data'!F$40)*$A69/17)</f>
        <v>0.681482653454249</v>
      </c>
      <c r="G69" s="173" t="n">
        <f aca="false">('Summary Data'!G7-('Summary Data'!G8*'Summary Data'!G$39-'Summary Data'!G25*'Summary Data'!G$40)*$A69/17)</f>
        <v>0.257670275715404</v>
      </c>
      <c r="H69" s="173" t="n">
        <f aca="false">('Summary Data'!H7-('Summary Data'!H8*'Summary Data'!H$39-'Summary Data'!H25*'Summary Data'!H$40)*$A69/17)</f>
        <v>0.51407176832422</v>
      </c>
      <c r="I69" s="173" t="n">
        <f aca="false">('Summary Data'!I7-('Summary Data'!I8*'Summary Data'!I$39-'Summary Data'!I25*'Summary Data'!I$40)*$A69/17)</f>
        <v>0.250390946643848</v>
      </c>
      <c r="J69" s="173" t="n">
        <f aca="false">('Summary Data'!J7-('Summary Data'!J8*'Summary Data'!J$39-'Summary Data'!J25*'Summary Data'!J$40)*$A69/17)</f>
        <v>0.749111063610902</v>
      </c>
      <c r="K69" s="173" t="n">
        <f aca="false">('Summary Data'!K7-('Summary Data'!K8*'Summary Data'!K$39-'Summary Data'!K25*'Summary Data'!K$40)*$A69/17)</f>
        <v>0.614691956379714</v>
      </c>
      <c r="L69" s="173" t="n">
        <f aca="false">('Summary Data'!L7-('Summary Data'!L8*'Summary Data'!L$39-'Summary Data'!L25*'Summary Data'!L$40)*$A69/17)</f>
        <v>0.817787101363778</v>
      </c>
      <c r="M69" s="173" t="n">
        <f aca="false">('Summary Data'!M7-('Summary Data'!M8*'Summary Data'!M$39-'Summary Data'!M25*'Summary Data'!M$40)*$A69/17)</f>
        <v>0.387284921665143</v>
      </c>
      <c r="N69" s="173" t="n">
        <f aca="false">('Summary Data'!N7-('Summary Data'!N8*'Summary Data'!N$39-'Summary Data'!N25*'Summary Data'!N$40)*$A69/17)</f>
        <v>1.27357885961254</v>
      </c>
      <c r="O69" s="173" t="n">
        <f aca="false">('Summary Data'!O7-('Summary Data'!O8*'Summary Data'!O$39-'Summary Data'!O25*'Summary Data'!O$40)*$A69/17)</f>
        <v>-0.385399177552268</v>
      </c>
      <c r="P69" s="173" t="n">
        <f aca="false">('Summary Data'!P7-('Summary Data'!P8*'Summary Data'!P$39-'Summary Data'!P25*'Summary Data'!P$40)*$A69/17)</f>
        <v>0.57838320010411</v>
      </c>
      <c r="Q69" s="173" t="n">
        <f aca="false">('Summary Data'!Q7-('Summary Data'!Q8*'Summary Data'!Q$39-'Summary Data'!Q25*'Summary Data'!Q$40)*$A69/17)</f>
        <v>0.825816560222497</v>
      </c>
      <c r="R69" s="173" t="n">
        <f aca="false">('Summary Data'!R7-('Summary Data'!R8*'Summary Data'!R$39-'Summary Data'!R25*'Summary Data'!R$40)*$A69/17)</f>
        <v>0.735890994399251</v>
      </c>
      <c r="S69" s="173" t="n">
        <f aca="false">('Summary Data'!S7-('Summary Data'!S8*'Summary Data'!S$39-'Summary Data'!S25*'Summary Data'!S$40)*$A69/17)</f>
        <v>0.484459660865937</v>
      </c>
      <c r="T69" s="173" t="n">
        <f aca="false">('Summary Data'!T7-('Summary Data'!T8*'Summary Data'!T$39-'Summary Data'!T25*'Summary Data'!T$40)*$A69/17)</f>
        <v>1.22782327697195</v>
      </c>
      <c r="U69" s="173" t="n">
        <f aca="false">('Summary Data'!U7-('Summary Data'!U8*'Summary Data'!U$39-'Summary Data'!U25*'Summary Data'!U$40)*$A69/17)</f>
        <v>-0.0843104474418806</v>
      </c>
      <c r="V69" s="308" t="n">
        <f aca="false">'Summary Data'!V7</f>
        <v>1.642873</v>
      </c>
    </row>
    <row r="70" customFormat="false" ht="11.25" hidden="false" customHeight="false" outlineLevel="0" collapsed="false">
      <c r="A70" s="305" t="n">
        <v>4</v>
      </c>
      <c r="B70" s="173" t="n">
        <f aca="false">('Summary Data'!B8-('Summary Data'!B9*'Summary Data'!B$39-'Summary Data'!B26*'Summary Data'!B$40)*$A70/17)</f>
        <v>-2.81661297186734</v>
      </c>
      <c r="C70" s="173" t="n">
        <f aca="false">('Summary Data'!C8-('Summary Data'!C9*'Summary Data'!C$39-'Summary Data'!C26*'Summary Data'!C$40)*$A70/17)</f>
        <v>-0.150863972764961</v>
      </c>
      <c r="D70" s="173" t="n">
        <f aca="false">('Summary Data'!D8-('Summary Data'!D9*'Summary Data'!D$39-'Summary Data'!D26*'Summary Data'!D$40)*$A70/17)</f>
        <v>-0.238805748040036</v>
      </c>
      <c r="E70" s="173" t="n">
        <f aca="false">('Summary Data'!E8-('Summary Data'!E9*'Summary Data'!E$39-'Summary Data'!E26*'Summary Data'!E$40)*$A70/17)</f>
        <v>0.0327902140700496</v>
      </c>
      <c r="F70" s="173" t="n">
        <f aca="false">('Summary Data'!F8-('Summary Data'!F9*'Summary Data'!F$39-'Summary Data'!F26*'Summary Data'!F$40)*$A70/17)</f>
        <v>0.120238821562816</v>
      </c>
      <c r="G70" s="173" t="n">
        <f aca="false">('Summary Data'!G8-('Summary Data'!G9*'Summary Data'!G$39-'Summary Data'!G26*'Summary Data'!G$40)*$A70/17)</f>
        <v>0.0903031195367401</v>
      </c>
      <c r="H70" s="173" t="n">
        <f aca="false">('Summary Data'!H8-('Summary Data'!H9*'Summary Data'!H$39-'Summary Data'!H26*'Summary Data'!H$40)*$A70/17)</f>
        <v>0.15979366060795</v>
      </c>
      <c r="I70" s="173" t="n">
        <f aca="false">('Summary Data'!I8-('Summary Data'!I9*'Summary Data'!I$39-'Summary Data'!I26*'Summary Data'!I$40)*$A70/17)</f>
        <v>0.00315301485548</v>
      </c>
      <c r="J70" s="173" t="n">
        <f aca="false">('Summary Data'!J8-('Summary Data'!J9*'Summary Data'!J$39-'Summary Data'!J26*'Summary Data'!J$40)*$A70/17)</f>
        <v>0.167139553641343</v>
      </c>
      <c r="K70" s="173" t="n">
        <f aca="false">('Summary Data'!K8-('Summary Data'!K9*'Summary Data'!K$39-'Summary Data'!K26*'Summary Data'!K$40)*$A70/17)</f>
        <v>-0.0368275725236565</v>
      </c>
      <c r="L70" s="173" t="n">
        <f aca="false">('Summary Data'!L8-('Summary Data'!L9*'Summary Data'!L$39-'Summary Data'!L26*'Summary Data'!L$40)*$A70/17)</f>
        <v>-0.177223187122519</v>
      </c>
      <c r="M70" s="173" t="n">
        <f aca="false">('Summary Data'!M8-('Summary Data'!M9*'Summary Data'!M$39-'Summary Data'!M26*'Summary Data'!M$40)*$A70/17)</f>
        <v>-0.155554120336034</v>
      </c>
      <c r="N70" s="173" t="n">
        <f aca="false">('Summary Data'!N8-('Summary Data'!N9*'Summary Data'!N$39-'Summary Data'!N26*'Summary Data'!N$40)*$A70/17)</f>
        <v>-0.305988691483141</v>
      </c>
      <c r="O70" s="173" t="n">
        <f aca="false">('Summary Data'!O8-('Summary Data'!O9*'Summary Data'!O$39-'Summary Data'!O26*'Summary Data'!O$40)*$A70/17)</f>
        <v>-0.149700240347816</v>
      </c>
      <c r="P70" s="173" t="n">
        <f aca="false">('Summary Data'!P8-('Summary Data'!P9*'Summary Data'!P$39-'Summary Data'!P26*'Summary Data'!P$40)*$A70/17)</f>
        <v>-0.085132013265004</v>
      </c>
      <c r="Q70" s="173" t="n">
        <f aca="false">('Summary Data'!Q8-('Summary Data'!Q9*'Summary Data'!Q$39-'Summary Data'!Q26*'Summary Data'!Q$40)*$A70/17)</f>
        <v>-0.223636137636502</v>
      </c>
      <c r="R70" s="173" t="n">
        <f aca="false">('Summary Data'!R8-('Summary Data'!R9*'Summary Data'!R$39-'Summary Data'!R26*'Summary Data'!R$40)*$A70/17)</f>
        <v>-0.0644142650229875</v>
      </c>
      <c r="S70" s="173" t="n">
        <f aca="false">('Summary Data'!S8-('Summary Data'!S9*'Summary Data'!S$39-'Summary Data'!S26*'Summary Data'!S$40)*$A70/17)</f>
        <v>-0.114261111269432</v>
      </c>
      <c r="T70" s="173" t="n">
        <f aca="false">('Summary Data'!T8-('Summary Data'!T9*'Summary Data'!T$39-'Summary Data'!T26*'Summary Data'!T$40)*$A70/17)</f>
        <v>-0.109184573617076</v>
      </c>
      <c r="U70" s="173" t="n">
        <f aca="false">('Summary Data'!U8-('Summary Data'!U9*'Summary Data'!U$39-'Summary Data'!U26*'Summary Data'!U$40)*$A70/17)</f>
        <v>-0.297256124506329</v>
      </c>
      <c r="V70" s="308" t="n">
        <f aca="false">'Summary Data'!V8</f>
        <v>-0.1452447</v>
      </c>
    </row>
    <row r="71" customFormat="false" ht="11.25" hidden="false" customHeight="false" outlineLevel="0" collapsed="false">
      <c r="A71" s="305" t="n">
        <v>5</v>
      </c>
      <c r="B71" s="173" t="n">
        <f aca="false">('Summary Data'!B9-('Summary Data'!B10*'Summary Data'!B$39-'Summary Data'!B27*'Summary Data'!B$40)*$A71/17)</f>
        <v>-4.81841633079218</v>
      </c>
      <c r="C71" s="173" t="n">
        <f aca="false">('Summary Data'!C9-('Summary Data'!C10*'Summary Data'!C$39-'Summary Data'!C27*'Summary Data'!C$40)*$A71/17)</f>
        <v>-0.478773701207021</v>
      </c>
      <c r="D71" s="173" t="n">
        <f aca="false">('Summary Data'!D9-('Summary Data'!D10*'Summary Data'!D$39-'Summary Data'!D27*'Summary Data'!D$40)*$A71/17)</f>
        <v>-0.39175042067638</v>
      </c>
      <c r="E71" s="173" t="n">
        <f aca="false">('Summary Data'!E9-('Summary Data'!E10*'Summary Data'!E$39-'Summary Data'!E27*'Summary Data'!E$40)*$A71/17)</f>
        <v>-0.013348484967262</v>
      </c>
      <c r="F71" s="173" t="n">
        <f aca="false">('Summary Data'!F9-('Summary Data'!F10*'Summary Data'!F$39-'Summary Data'!F27*'Summary Data'!F$40)*$A71/17)</f>
        <v>0.0723876073835912</v>
      </c>
      <c r="G71" s="173" t="n">
        <f aca="false">('Summary Data'!G9-('Summary Data'!G10*'Summary Data'!G$39-'Summary Data'!G27*'Summary Data'!G$40)*$A71/17)</f>
        <v>0.133954941491542</v>
      </c>
      <c r="H71" s="173" t="n">
        <f aca="false">('Summary Data'!H9-('Summary Data'!H10*'Summary Data'!H$39-'Summary Data'!H27*'Summary Data'!H$40)*$A71/17)</f>
        <v>0.168375767837215</v>
      </c>
      <c r="I71" s="173" t="n">
        <f aca="false">('Summary Data'!I9-('Summary Data'!I10*'Summary Data'!I$39-'Summary Data'!I27*'Summary Data'!I$40)*$A71/17)</f>
        <v>0.584304571647155</v>
      </c>
      <c r="J71" s="173" t="n">
        <f aca="false">('Summary Data'!J9-('Summary Data'!J10*'Summary Data'!J$39-'Summary Data'!J27*'Summary Data'!J$40)*$A71/17)</f>
        <v>0.312756279395469</v>
      </c>
      <c r="K71" s="173" t="n">
        <f aca="false">('Summary Data'!K9-('Summary Data'!K10*'Summary Data'!K$39-'Summary Data'!K27*'Summary Data'!K$40)*$A71/17)</f>
        <v>0.261281073200292</v>
      </c>
      <c r="L71" s="173" t="n">
        <f aca="false">('Summary Data'!L9-('Summary Data'!L10*'Summary Data'!L$39-'Summary Data'!L27*'Summary Data'!L$40)*$A71/17)</f>
        <v>0.487659601970688</v>
      </c>
      <c r="M71" s="173" t="n">
        <f aca="false">('Summary Data'!M9-('Summary Data'!M10*'Summary Data'!M$39-'Summary Data'!M27*'Summary Data'!M$40)*$A71/17)</f>
        <v>0.234913288098182</v>
      </c>
      <c r="N71" s="173" t="n">
        <f aca="false">('Summary Data'!N9-('Summary Data'!N10*'Summary Data'!N$39-'Summary Data'!N27*'Summary Data'!N$40)*$A71/17)</f>
        <v>0.111141752001331</v>
      </c>
      <c r="O71" s="173" t="n">
        <f aca="false">('Summary Data'!O9-('Summary Data'!O10*'Summary Data'!O$39-'Summary Data'!O27*'Summary Data'!O$40)*$A71/17)</f>
        <v>0.198696242943629</v>
      </c>
      <c r="P71" s="173" t="n">
        <f aca="false">('Summary Data'!P9-('Summary Data'!P10*'Summary Data'!P$39-'Summary Data'!P27*'Summary Data'!P$40)*$A71/17)</f>
        <v>0.172635462060538</v>
      </c>
      <c r="Q71" s="173" t="n">
        <f aca="false">('Summary Data'!Q9-('Summary Data'!Q10*'Summary Data'!Q$39-'Summary Data'!Q27*'Summary Data'!Q$40)*$A71/17)</f>
        <v>0.195138406432801</v>
      </c>
      <c r="R71" s="173" t="n">
        <f aca="false">('Summary Data'!R9-('Summary Data'!R10*'Summary Data'!R$39-'Summary Data'!R27*'Summary Data'!R$40)*$A71/17)</f>
        <v>0.0749413525046216</v>
      </c>
      <c r="S71" s="173" t="n">
        <f aca="false">('Summary Data'!S9-('Summary Data'!S10*'Summary Data'!S$39-'Summary Data'!S27*'Summary Data'!S$40)*$A71/17)</f>
        <v>0.287575307223718</v>
      </c>
      <c r="T71" s="173" t="n">
        <f aca="false">('Summary Data'!T9-('Summary Data'!T10*'Summary Data'!T$39-'Summary Data'!T27*'Summary Data'!T$40)*$A71/17)</f>
        <v>0.098035255965436</v>
      </c>
      <c r="U71" s="173" t="n">
        <f aca="false">('Summary Data'!U9-('Summary Data'!U10*'Summary Data'!U$39-'Summary Data'!U27*'Summary Data'!U$40)*$A71/17)</f>
        <v>-3.0088296096208</v>
      </c>
      <c r="V71" s="308" t="n">
        <f aca="false">'Summary Data'!V9</f>
        <v>-0.1279105</v>
      </c>
    </row>
    <row r="72" customFormat="false" ht="11.25" hidden="false" customHeight="false" outlineLevel="0" collapsed="false">
      <c r="A72" s="305" t="n">
        <v>6</v>
      </c>
      <c r="B72" s="173" t="n">
        <f aca="false">('Summary Data'!B10-('Summary Data'!B11*'Summary Data'!B$39-'Summary Data'!B28*'Summary Data'!B$40)*$A72/17)</f>
        <v>-0.739674960263588</v>
      </c>
      <c r="C72" s="173" t="n">
        <f aca="false">('Summary Data'!C10-('Summary Data'!C11*'Summary Data'!C$39-'Summary Data'!C28*'Summary Data'!C$40)*$A72/17)</f>
        <v>0.0193329443073425</v>
      </c>
      <c r="D72" s="173" t="n">
        <f aca="false">('Summary Data'!D10-('Summary Data'!D11*'Summary Data'!D$39-'Summary Data'!D28*'Summary Data'!D$40)*$A72/17)</f>
        <v>-0.0369116135837796</v>
      </c>
      <c r="E72" s="173" t="n">
        <f aca="false">('Summary Data'!E10-('Summary Data'!E11*'Summary Data'!E$39-'Summary Data'!E28*'Summary Data'!E$40)*$A72/17)</f>
        <v>0.00210256673752</v>
      </c>
      <c r="F72" s="173" t="n">
        <f aca="false">('Summary Data'!F10-('Summary Data'!F11*'Summary Data'!F$39-'Summary Data'!F28*'Summary Data'!F$40)*$A72/17)</f>
        <v>0.104920481137299</v>
      </c>
      <c r="G72" s="173" t="n">
        <f aca="false">('Summary Data'!G10-('Summary Data'!G11*'Summary Data'!G$39-'Summary Data'!G28*'Summary Data'!G$40)*$A72/17)</f>
        <v>-0.0367070256039423</v>
      </c>
      <c r="H72" s="173" t="n">
        <f aca="false">('Summary Data'!H10-('Summary Data'!H11*'Summary Data'!H$39-'Summary Data'!H28*'Summary Data'!H$40)*$A72/17)</f>
        <v>-0.0589634874132274</v>
      </c>
      <c r="I72" s="173" t="n">
        <f aca="false">('Summary Data'!I10-('Summary Data'!I11*'Summary Data'!I$39-'Summary Data'!I28*'Summary Data'!I$40)*$A72/17)</f>
        <v>0.0477734811166</v>
      </c>
      <c r="J72" s="173" t="n">
        <f aca="false">('Summary Data'!J10-('Summary Data'!J11*'Summary Data'!J$39-'Summary Data'!J28*'Summary Data'!J$40)*$A72/17)</f>
        <v>-0.0029157420035744</v>
      </c>
      <c r="K72" s="173" t="n">
        <f aca="false">('Summary Data'!K10-('Summary Data'!K11*'Summary Data'!K$39-'Summary Data'!K28*'Summary Data'!K$40)*$A72/17)</f>
        <v>0.00325318796075295</v>
      </c>
      <c r="L72" s="173" t="n">
        <f aca="false">('Summary Data'!L10-('Summary Data'!L11*'Summary Data'!L$39-'Summary Data'!L28*'Summary Data'!L$40)*$A72/17)</f>
        <v>0.0291836689045124</v>
      </c>
      <c r="M72" s="173" t="n">
        <f aca="false">('Summary Data'!M10-('Summary Data'!M11*'Summary Data'!M$39-'Summary Data'!M28*'Summary Data'!M$40)*$A72/17)</f>
        <v>0.0867812117609929</v>
      </c>
      <c r="N72" s="173" t="n">
        <f aca="false">('Summary Data'!N10-('Summary Data'!N11*'Summary Data'!N$39-'Summary Data'!N28*'Summary Data'!N$40)*$A72/17)</f>
        <v>0.0102611657158522</v>
      </c>
      <c r="O72" s="173" t="n">
        <f aca="false">('Summary Data'!O10-('Summary Data'!O11*'Summary Data'!O$39-'Summary Data'!O28*'Summary Data'!O$40)*$A72/17)</f>
        <v>-0.0445331798522582</v>
      </c>
      <c r="P72" s="173" t="n">
        <f aca="false">('Summary Data'!P10-('Summary Data'!P11*'Summary Data'!P$39-'Summary Data'!P28*'Summary Data'!P$40)*$A72/17)</f>
        <v>-0.0442011131677792</v>
      </c>
      <c r="Q72" s="173" t="n">
        <f aca="false">('Summary Data'!Q10-('Summary Data'!Q11*'Summary Data'!Q$39-'Summary Data'!Q28*'Summary Data'!Q$40)*$A72/17)</f>
        <v>0.0462552356813659</v>
      </c>
      <c r="R72" s="173" t="n">
        <f aca="false">('Summary Data'!R10-('Summary Data'!R11*'Summary Data'!R$39-'Summary Data'!R28*'Summary Data'!R$40)*$A72/17)</f>
        <v>0.00601184673866646</v>
      </c>
      <c r="S72" s="173" t="n">
        <f aca="false">('Summary Data'!S10-('Summary Data'!S11*'Summary Data'!S$39-'Summary Data'!S28*'Summary Data'!S$40)*$A72/17)</f>
        <v>0.0368433662568908</v>
      </c>
      <c r="T72" s="173" t="n">
        <f aca="false">('Summary Data'!T10-('Summary Data'!T11*'Summary Data'!T$39-'Summary Data'!T28*'Summary Data'!T$40)*$A72/17)</f>
        <v>0.0595192859899334</v>
      </c>
      <c r="U72" s="173" t="n">
        <f aca="false">('Summary Data'!U10-('Summary Data'!U11*'Summary Data'!U$39-'Summary Data'!U28*'Summary Data'!U$40)*$A72/17)</f>
        <v>-0.0215128463102805</v>
      </c>
      <c r="V72" s="308" t="n">
        <f aca="false">'Summary Data'!V10</f>
        <v>-0.01422041</v>
      </c>
    </row>
    <row r="73" customFormat="false" ht="11.25" hidden="false" customHeight="false" outlineLevel="0" collapsed="false">
      <c r="A73" s="305" t="n">
        <v>7</v>
      </c>
      <c r="B73" s="173" t="n">
        <f aca="false">('Summary Data'!B11-('Summary Data'!B12*'Summary Data'!B$39-'Summary Data'!B29*'Summary Data'!B$40)*$A73/17)</f>
        <v>2.52074072499587</v>
      </c>
      <c r="C73" s="173" t="n">
        <f aca="false">('Summary Data'!C11-('Summary Data'!C12*'Summary Data'!C$39-'Summary Data'!C29*'Summary Data'!C$40)*$A73/17)</f>
        <v>0.818578569210336</v>
      </c>
      <c r="D73" s="173" t="n">
        <f aca="false">('Summary Data'!D11-('Summary Data'!D12*'Summary Data'!D$39-'Summary Data'!D29*'Summary Data'!D$40)*$A73/17)</f>
        <v>0.953757334968564</v>
      </c>
      <c r="E73" s="173" t="n">
        <f aca="false">('Summary Data'!E11-('Summary Data'!E12*'Summary Data'!E$39-'Summary Data'!E29*'Summary Data'!E$40)*$A73/17)</f>
        <v>1.13763481560225</v>
      </c>
      <c r="F73" s="173" t="n">
        <f aca="false">('Summary Data'!F11-('Summary Data'!F12*'Summary Data'!F$39-'Summary Data'!F29*'Summary Data'!F$40)*$A73/17)</f>
        <v>1.14065355049799</v>
      </c>
      <c r="G73" s="173" t="n">
        <f aca="false">('Summary Data'!G11-('Summary Data'!G12*'Summary Data'!G$39-'Summary Data'!G29*'Summary Data'!G$40)*$A73/17)</f>
        <v>1.16861460142763</v>
      </c>
      <c r="H73" s="173" t="n">
        <f aca="false">('Summary Data'!H11-('Summary Data'!H12*'Summary Data'!H$39-'Summary Data'!H29*'Summary Data'!H$40)*$A73/17)</f>
        <v>1.11320578071517</v>
      </c>
      <c r="I73" s="173" t="n">
        <f aca="false">('Summary Data'!I11-('Summary Data'!I12*'Summary Data'!I$39-'Summary Data'!I29*'Summary Data'!I$40)*$A73/17)</f>
        <v>1.17486588589853</v>
      </c>
      <c r="J73" s="173" t="n">
        <f aca="false">('Summary Data'!J11-('Summary Data'!J12*'Summary Data'!J$39-'Summary Data'!J29*'Summary Data'!J$40)*$A73/17)</f>
        <v>1.1396563811527</v>
      </c>
      <c r="K73" s="173" t="n">
        <f aca="false">('Summary Data'!K11-('Summary Data'!K12*'Summary Data'!K$39-'Summary Data'!K29*'Summary Data'!K$40)*$A73/17)</f>
        <v>1.14696296791854</v>
      </c>
      <c r="L73" s="173" t="n">
        <f aca="false">('Summary Data'!L11-('Summary Data'!L12*'Summary Data'!L$39-'Summary Data'!L29*'Summary Data'!L$40)*$A73/17)</f>
        <v>1.18431992657404</v>
      </c>
      <c r="M73" s="173" t="n">
        <f aca="false">('Summary Data'!M11-('Summary Data'!M12*'Summary Data'!M$39-'Summary Data'!M29*'Summary Data'!M$40)*$A73/17)</f>
        <v>1.14326116876213</v>
      </c>
      <c r="N73" s="173" t="n">
        <f aca="false">('Summary Data'!N11-('Summary Data'!N12*'Summary Data'!N$39-'Summary Data'!N29*'Summary Data'!N$40)*$A73/17)</f>
        <v>1.09860194407769</v>
      </c>
      <c r="O73" s="173" t="n">
        <f aca="false">('Summary Data'!O11-('Summary Data'!O12*'Summary Data'!O$39-'Summary Data'!O29*'Summary Data'!O$40)*$A73/17)</f>
        <v>1.13320528425137</v>
      </c>
      <c r="P73" s="173" t="n">
        <f aca="false">('Summary Data'!P11-('Summary Data'!P12*'Summary Data'!P$39-'Summary Data'!P29*'Summary Data'!P$40)*$A73/17)</f>
        <v>1.16229517811302</v>
      </c>
      <c r="Q73" s="173" t="n">
        <f aca="false">('Summary Data'!Q11-('Summary Data'!Q12*'Summary Data'!Q$39-'Summary Data'!Q29*'Summary Data'!Q$40)*$A73/17)</f>
        <v>1.09849759729088</v>
      </c>
      <c r="R73" s="173" t="n">
        <f aca="false">('Summary Data'!R11-('Summary Data'!R12*'Summary Data'!R$39-'Summary Data'!R29*'Summary Data'!R$40)*$A73/17)</f>
        <v>1.12861601103753</v>
      </c>
      <c r="S73" s="173" t="n">
        <f aca="false">('Summary Data'!S11-('Summary Data'!S12*'Summary Data'!S$39-'Summary Data'!S29*'Summary Data'!S$40)*$A73/17)</f>
        <v>1.2029067202595</v>
      </c>
      <c r="T73" s="173" t="n">
        <f aca="false">('Summary Data'!T11-('Summary Data'!T12*'Summary Data'!T$39-'Summary Data'!T29*'Summary Data'!T$40)*$A73/17)</f>
        <v>1.14017757748506</v>
      </c>
      <c r="U73" s="173" t="n">
        <f aca="false">('Summary Data'!U11-('Summary Data'!U12*'Summary Data'!U$39-'Summary Data'!U29*'Summary Data'!U$40)*$A73/17)</f>
        <v>0.865469420018106</v>
      </c>
      <c r="V73" s="308" t="n">
        <f aca="false">'Summary Data'!V11</f>
        <v>1.155554</v>
      </c>
    </row>
    <row r="74" customFormat="false" ht="11.25" hidden="false" customHeight="false" outlineLevel="0" collapsed="false">
      <c r="A74" s="305" t="n">
        <v>8</v>
      </c>
      <c r="B74" s="173" t="n">
        <f aca="false">('Summary Data'!B12-('Summary Data'!B13*'Summary Data'!B$39-'Summary Data'!B30*'Summary Data'!B$40)*$A74/17)</f>
        <v>-0.217121792118833</v>
      </c>
      <c r="C74" s="173" t="n">
        <f aca="false">('Summary Data'!C12-('Summary Data'!C13*'Summary Data'!C$39-'Summary Data'!C30*'Summary Data'!C$40)*$A74/17)</f>
        <v>-0.00919648224076996</v>
      </c>
      <c r="D74" s="173" t="n">
        <f aca="false">('Summary Data'!D12-('Summary Data'!D13*'Summary Data'!D$39-'Summary Data'!D30*'Summary Data'!D$40)*$A74/17)</f>
        <v>-0.0133818439945554</v>
      </c>
      <c r="E74" s="173" t="n">
        <f aca="false">('Summary Data'!E12-('Summary Data'!E13*'Summary Data'!E$39-'Summary Data'!E30*'Summary Data'!E$40)*$A74/17)</f>
        <v>-0.035072857298752</v>
      </c>
      <c r="F74" s="173" t="n">
        <f aca="false">('Summary Data'!F12-('Summary Data'!F13*'Summary Data'!F$39-'Summary Data'!F30*'Summary Data'!F$40)*$A74/17)</f>
        <v>-0.0332858705527653</v>
      </c>
      <c r="G74" s="173" t="n">
        <f aca="false">('Summary Data'!G12-('Summary Data'!G13*'Summary Data'!G$39-'Summary Data'!G30*'Summary Data'!G$40)*$A74/17)</f>
        <v>-0.0223700391848238</v>
      </c>
      <c r="H74" s="173" t="n">
        <f aca="false">('Summary Data'!H12-('Summary Data'!H13*'Summary Data'!H$39-'Summary Data'!H30*'Summary Data'!H$40)*$A74/17)</f>
        <v>0.016053054824401</v>
      </c>
      <c r="I74" s="173" t="n">
        <f aca="false">('Summary Data'!I12-('Summary Data'!I13*'Summary Data'!I$39-'Summary Data'!I30*'Summary Data'!I$40)*$A74/17)</f>
        <v>-0.01961482317696</v>
      </c>
      <c r="J74" s="173" t="n">
        <f aca="false">('Summary Data'!J12-('Summary Data'!J13*'Summary Data'!J$39-'Summary Data'!J30*'Summary Data'!J$40)*$A74/17)</f>
        <v>-0.0150095636998612</v>
      </c>
      <c r="K74" s="173" t="n">
        <f aca="false">('Summary Data'!K12-('Summary Data'!K13*'Summary Data'!K$39-'Summary Data'!K30*'Summary Data'!K$40)*$A74/17)</f>
        <v>-0.00958417607739294</v>
      </c>
      <c r="L74" s="173" t="n">
        <f aca="false">('Summary Data'!L12-('Summary Data'!L13*'Summary Data'!L$39-'Summary Data'!L30*'Summary Data'!L$40)*$A74/17)</f>
        <v>0.0101342327255624</v>
      </c>
      <c r="M74" s="173" t="n">
        <f aca="false">('Summary Data'!M12-('Summary Data'!M13*'Summary Data'!M$39-'Summary Data'!M30*'Summary Data'!M$40)*$A74/17)</f>
        <v>-0.034852606070224</v>
      </c>
      <c r="N74" s="173" t="n">
        <f aca="false">('Summary Data'!N12-('Summary Data'!N13*'Summary Data'!N$39-'Summary Data'!N30*'Summary Data'!N$40)*$A74/17)</f>
        <v>-0.0225760005079398</v>
      </c>
      <c r="O74" s="173" t="n">
        <f aca="false">('Summary Data'!O12-('Summary Data'!O13*'Summary Data'!O$39-'Summary Data'!O30*'Summary Data'!O$40)*$A74/17)</f>
        <v>-0.00994975453169741</v>
      </c>
      <c r="P74" s="173" t="n">
        <f aca="false">('Summary Data'!P12-('Summary Data'!P13*'Summary Data'!P$39-'Summary Data'!P30*'Summary Data'!P$40)*$A74/17)</f>
        <v>-0.0191433979162429</v>
      </c>
      <c r="Q74" s="173" t="n">
        <f aca="false">('Summary Data'!Q12-('Summary Data'!Q13*'Summary Data'!Q$39-'Summary Data'!Q30*'Summary Data'!Q$40)*$A74/17)</f>
        <v>-0.00465252554227162</v>
      </c>
      <c r="R74" s="173" t="n">
        <f aca="false">('Summary Data'!R12-('Summary Data'!R13*'Summary Data'!R$39-'Summary Data'!R30*'Summary Data'!R$40)*$A74/17)</f>
        <v>-0.0281155485929351</v>
      </c>
      <c r="S74" s="173" t="n">
        <f aca="false">('Summary Data'!S12-('Summary Data'!S13*'Summary Data'!S$39-'Summary Data'!S30*'Summary Data'!S$40)*$A74/17)</f>
        <v>-0.0243425933840556</v>
      </c>
      <c r="T74" s="173" t="n">
        <f aca="false">('Summary Data'!T12-('Summary Data'!T13*'Summary Data'!T$39-'Summary Data'!T30*'Summary Data'!T$40)*$A74/17)</f>
        <v>-0.0387229949255487</v>
      </c>
      <c r="U74" s="173" t="n">
        <f aca="false">('Summary Data'!U12-('Summary Data'!U13*'Summary Data'!U$39-'Summary Data'!U30*'Summary Data'!U$40)*$A74/17)</f>
        <v>-0.0347718710241849</v>
      </c>
      <c r="V74" s="308" t="n">
        <f aca="false">'Summary Data'!V12</f>
        <v>-0.02635327</v>
      </c>
    </row>
    <row r="75" customFormat="false" ht="11.25" hidden="false" customHeight="false" outlineLevel="0" collapsed="false">
      <c r="A75" s="305" t="n">
        <v>9</v>
      </c>
      <c r="B75" s="173" t="n">
        <f aca="false">('Summary Data'!B13-('Summary Data'!B14*'Summary Data'!B$39-'Summary Data'!B31*'Summary Data'!B$40)*$A75/17)</f>
        <v>0.38120182325197</v>
      </c>
      <c r="C75" s="173" t="n">
        <f aca="false">('Summary Data'!C13-('Summary Data'!C14*'Summary Data'!C$39-'Summary Data'!C31*'Summary Data'!C$40)*$A75/17)</f>
        <v>0.463309887962431</v>
      </c>
      <c r="D75" s="173" t="n">
        <f aca="false">('Summary Data'!D13-('Summary Data'!D14*'Summary Data'!D$39-'Summary Data'!D31*'Summary Data'!D$40)*$A75/17)</f>
        <v>0.472920076148831</v>
      </c>
      <c r="E75" s="173" t="n">
        <f aca="false">('Summary Data'!E13-('Summary Data'!E14*'Summary Data'!E$39-'Summary Data'!E31*'Summary Data'!E$40)*$A75/17)</f>
        <v>0.46547833109548</v>
      </c>
      <c r="F75" s="173" t="n">
        <f aca="false">('Summary Data'!F13-('Summary Data'!F14*'Summary Data'!F$39-'Summary Data'!F31*'Summary Data'!F$40)*$A75/17)</f>
        <v>0.461990733953413</v>
      </c>
      <c r="G75" s="173" t="n">
        <f aca="false">('Summary Data'!G13-('Summary Data'!G14*'Summary Data'!G$39-'Summary Data'!G31*'Summary Data'!G$40)*$A75/17)</f>
        <v>0.444568289226944</v>
      </c>
      <c r="H75" s="173" t="n">
        <f aca="false">('Summary Data'!H13-('Summary Data'!H14*'Summary Data'!H$39-'Summary Data'!H31*'Summary Data'!H$40)*$A75/17)</f>
        <v>0.465543915120636</v>
      </c>
      <c r="I75" s="173" t="n">
        <f aca="false">('Summary Data'!I13-('Summary Data'!I14*'Summary Data'!I$39-'Summary Data'!I31*'Summary Data'!I$40)*$A75/17)</f>
        <v>0.452033856042881</v>
      </c>
      <c r="J75" s="173" t="n">
        <f aca="false">('Summary Data'!J13-('Summary Data'!J14*'Summary Data'!J$39-'Summary Data'!J31*'Summary Data'!J$40)*$A75/17)</f>
        <v>0.472943074061702</v>
      </c>
      <c r="K75" s="173" t="n">
        <f aca="false">('Summary Data'!K13-('Summary Data'!K14*'Summary Data'!K$39-'Summary Data'!K31*'Summary Data'!K$40)*$A75/17)</f>
        <v>0.458081662159355</v>
      </c>
      <c r="L75" s="173" t="n">
        <f aca="false">('Summary Data'!L13-('Summary Data'!L14*'Summary Data'!L$39-'Summary Data'!L31*'Summary Data'!L$40)*$A75/17)</f>
        <v>0.458089693549918</v>
      </c>
      <c r="M75" s="173" t="n">
        <f aca="false">('Summary Data'!M13-('Summary Data'!M14*'Summary Data'!M$39-'Summary Data'!M31*'Summary Data'!M$40)*$A75/17)</f>
        <v>0.45411058637944</v>
      </c>
      <c r="N75" s="173" t="n">
        <f aca="false">('Summary Data'!N13-('Summary Data'!N14*'Summary Data'!N$39-'Summary Data'!N31*'Summary Data'!N$40)*$A75/17)</f>
        <v>0.462942886404777</v>
      </c>
      <c r="O75" s="173" t="n">
        <f aca="false">('Summary Data'!O13-('Summary Data'!O14*'Summary Data'!O$39-'Summary Data'!O31*'Summary Data'!O$40)*$A75/17)</f>
        <v>0.464396058133291</v>
      </c>
      <c r="P75" s="173" t="n">
        <f aca="false">('Summary Data'!P13-('Summary Data'!P14*'Summary Data'!P$39-'Summary Data'!P31*'Summary Data'!P$40)*$A75/17)</f>
        <v>0.455432328412516</v>
      </c>
      <c r="Q75" s="173" t="n">
        <f aca="false">('Summary Data'!Q13-('Summary Data'!Q14*'Summary Data'!Q$39-'Summary Data'!Q31*'Summary Data'!Q$40)*$A75/17)</f>
        <v>0.462270483493455</v>
      </c>
      <c r="R75" s="173" t="n">
        <f aca="false">('Summary Data'!R13-('Summary Data'!R14*'Summary Data'!R$39-'Summary Data'!R31*'Summary Data'!R$40)*$A75/17)</f>
        <v>0.457423120485083</v>
      </c>
      <c r="S75" s="173" t="n">
        <f aca="false">('Summary Data'!S13-('Summary Data'!S14*'Summary Data'!S$39-'Summary Data'!S31*'Summary Data'!S$40)*$A75/17)</f>
        <v>0.48836357512705</v>
      </c>
      <c r="T75" s="173" t="n">
        <f aca="false">('Summary Data'!T13-('Summary Data'!T14*'Summary Data'!T$39-'Summary Data'!T31*'Summary Data'!T$40)*$A75/17)</f>
        <v>0.471779414390219</v>
      </c>
      <c r="U75" s="173" t="n">
        <f aca="false">('Summary Data'!U13-('Summary Data'!U14*'Summary Data'!U$39-'Summary Data'!U31*'Summary Data'!U$40)*$A75/17)</f>
        <v>0.432411271338404</v>
      </c>
      <c r="V75" s="308" t="n">
        <f aca="false">'Summary Data'!V13</f>
        <v>0.4603239</v>
      </c>
    </row>
    <row r="76" customFormat="false" ht="11.25" hidden="false" customHeight="false" outlineLevel="0" collapsed="false">
      <c r="A76" s="305" t="n">
        <v>10</v>
      </c>
      <c r="B76" s="173" t="n">
        <f aca="false">('Summary Data'!B14-('Summary Data'!B15*'Summary Data'!B$39-'Summary Data'!B32*'Summary Data'!B$40)*$A76/17)</f>
        <v>-0.000479373399376482</v>
      </c>
      <c r="C76" s="173" t="n">
        <f aca="false">('Summary Data'!C14-('Summary Data'!C15*'Summary Data'!C$39-'Summary Data'!C32*'Summary Data'!C$40)*$A76/17)</f>
        <v>1.14627583582411E-005</v>
      </c>
      <c r="D76" s="173" t="n">
        <f aca="false">('Summary Data'!D14-('Summary Data'!D15*'Summary Data'!D$39-'Summary Data'!D32*'Summary Data'!D$40)*$A76/17)</f>
        <v>-1.85165498706175E-006</v>
      </c>
      <c r="E76" s="173" t="n">
        <f aca="false">('Summary Data'!E14-('Summary Data'!E15*'Summary Data'!E$39-'Summary Data'!E32*'Summary Data'!E$40)*$A76/17)</f>
        <v>-0.000156412656719996</v>
      </c>
      <c r="F76" s="173" t="n">
        <f aca="false">('Summary Data'!F14-('Summary Data'!F15*'Summary Data'!F$39-'Summary Data'!F32*'Summary Data'!F$40)*$A76/17)</f>
        <v>-9.70176960352065E-007</v>
      </c>
      <c r="G76" s="173" t="n">
        <f aca="false">('Summary Data'!G14-('Summary Data'!G15*'Summary Data'!G$39-'Summary Data'!G32*'Summary Data'!G$40)*$A76/17)</f>
        <v>1.58954926905847E-005</v>
      </c>
      <c r="H76" s="173" t="n">
        <f aca="false">('Summary Data'!H14-('Summary Data'!H15*'Summary Data'!H$39-'Summary Data'!H32*'Summary Data'!H$40)*$A76/17)</f>
        <v>1.46335231991021E-005</v>
      </c>
      <c r="I76" s="173" t="n">
        <f aca="false">('Summary Data'!I14-('Summary Data'!I15*'Summary Data'!I$39-'Summary Data'!I32*'Summary Data'!I$40)*$A76/17)</f>
        <v>8.46959690999904E-005</v>
      </c>
      <c r="J76" s="173" t="n">
        <f aca="false">('Summary Data'!J14-('Summary Data'!J15*'Summary Data'!J$39-'Summary Data'!J32*'Summary Data'!J$40)*$A76/17)</f>
        <v>-0.000789075103108471</v>
      </c>
      <c r="K76" s="173" t="n">
        <f aca="false">('Summary Data'!K14-('Summary Data'!K15*'Summary Data'!K$39-'Summary Data'!K32*'Summary Data'!K$40)*$A76/17)</f>
        <v>0.000208947917823533</v>
      </c>
      <c r="L76" s="173" t="n">
        <f aca="false">('Summary Data'!L14-('Summary Data'!L15*'Summary Data'!L$39-'Summary Data'!L32*'Summary Data'!L$40)*$A76/17)</f>
        <v>-2.80868925405936E-005</v>
      </c>
      <c r="M76" s="173" t="n">
        <f aca="false">('Summary Data'!M14-('Summary Data'!M15*'Summary Data'!M$39-'Summary Data'!M32*'Summary Data'!M$40)*$A76/17)</f>
        <v>-2.82980051647119E-005</v>
      </c>
      <c r="N76" s="173" t="n">
        <f aca="false">('Summary Data'!N14-('Summary Data'!N15*'Summary Data'!N$39-'Summary Data'!N32*'Summary Data'!N$40)*$A76/17)</f>
        <v>-5.0019893923503E-006</v>
      </c>
      <c r="O76" s="173" t="n">
        <f aca="false">('Summary Data'!O14-('Summary Data'!O15*'Summary Data'!O$39-'Summary Data'!O32*'Summary Data'!O$40)*$A76/17)</f>
        <v>2.18484380723506E-005</v>
      </c>
      <c r="P76" s="173" t="n">
        <f aca="false">('Summary Data'!P14-('Summary Data'!P15*'Summary Data'!P$39-'Summary Data'!P32*'Summary Data'!P$40)*$A76/17)</f>
        <v>2.01676529688263E-005</v>
      </c>
      <c r="Q76" s="173" t="n">
        <f aca="false">('Summary Data'!Q14-('Summary Data'!Q15*'Summary Data'!Q$39-'Summary Data'!Q32*'Summary Data'!Q$40)*$A76/17)</f>
        <v>-1.37423853788302E-005</v>
      </c>
      <c r="R76" s="173" t="n">
        <f aca="false">('Summary Data'!R14-('Summary Data'!R15*'Summary Data'!R$39-'Summary Data'!R32*'Summary Data'!R$40)*$A76/17)</f>
        <v>-7.12483741081849E-006</v>
      </c>
      <c r="S76" s="173" t="n">
        <f aca="false">('Summary Data'!S14-('Summary Data'!S15*'Summary Data'!S$39-'Summary Data'!S32*'Summary Data'!S$40)*$A76/17)</f>
        <v>-8.12017362355685E-007</v>
      </c>
      <c r="T76" s="173" t="n">
        <f aca="false">('Summary Data'!T14-('Summary Data'!T15*'Summary Data'!T$39-'Summary Data'!T32*'Summary Data'!T$40)*$A76/17)</f>
        <v>7.79686947255942E-005</v>
      </c>
      <c r="U76" s="173" t="n">
        <f aca="false">('Summary Data'!U14-('Summary Data'!U15*'Summary Data'!U$39-'Summary Data'!U32*'Summary Data'!U$40)*$A76/17)</f>
        <v>3.57251366911865E-005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3" t="n">
        <f aca="false">('Summary Data'!B15-('Summary Data'!B16*'Summary Data'!B$39-'Summary Data'!B33*'Summary Data'!B$40)*$A77/17)</f>
        <v>0.621145545589208</v>
      </c>
      <c r="C77" s="173" t="n">
        <f aca="false">('Summary Data'!C15-('Summary Data'!C16*'Summary Data'!C$39-'Summary Data'!C33*'Summary Data'!C$40)*$A77/17)</f>
        <v>0.739830928049465</v>
      </c>
      <c r="D77" s="173" t="n">
        <f aca="false">('Summary Data'!D15-('Summary Data'!D16*'Summary Data'!D$39-'Summary Data'!D33*'Summary Data'!D$40)*$A77/17)</f>
        <v>0.728811930441581</v>
      </c>
      <c r="E77" s="173" t="n">
        <f aca="false">('Summary Data'!E15-('Summary Data'!E16*'Summary Data'!E$39-'Summary Data'!E33*'Summary Data'!E$40)*$A77/17)</f>
        <v>0.732280232263931</v>
      </c>
      <c r="F77" s="173" t="n">
        <f aca="false">('Summary Data'!F15-('Summary Data'!F16*'Summary Data'!F$39-'Summary Data'!F33*'Summary Data'!F$40)*$A77/17)</f>
        <v>0.733760554007496</v>
      </c>
      <c r="G77" s="173" t="n">
        <f aca="false">('Summary Data'!G15-('Summary Data'!G16*'Summary Data'!G$39-'Summary Data'!G33*'Summary Data'!G$40)*$A77/17)</f>
        <v>0.736906638293393</v>
      </c>
      <c r="H77" s="173" t="n">
        <f aca="false">('Summary Data'!H15-('Summary Data'!H16*'Summary Data'!H$39-'Summary Data'!H33*'Summary Data'!H$40)*$A77/17)</f>
        <v>0.738065169238267</v>
      </c>
      <c r="I77" s="173" t="n">
        <f aca="false">('Summary Data'!I15-('Summary Data'!I16*'Summary Data'!I$39-'Summary Data'!I33*'Summary Data'!I$40)*$A77/17)</f>
        <v>0.744662881152799</v>
      </c>
      <c r="J77" s="173" t="n">
        <f aca="false">('Summary Data'!J15-('Summary Data'!J16*'Summary Data'!J$39-'Summary Data'!J33*'Summary Data'!J$40)*$A77/17)</f>
        <v>0.74365141930414</v>
      </c>
      <c r="K77" s="173" t="n">
        <f aca="false">('Summary Data'!K15-('Summary Data'!K16*'Summary Data'!K$39-'Summary Data'!K33*'Summary Data'!K$40)*$A77/17)</f>
        <v>0.733757877978447</v>
      </c>
      <c r="L77" s="173" t="n">
        <f aca="false">('Summary Data'!L15-('Summary Data'!L16*'Summary Data'!L$39-'Summary Data'!L33*'Summary Data'!L$40)*$A77/17)</f>
        <v>0.748975215928321</v>
      </c>
      <c r="M77" s="173" t="n">
        <f aca="false">('Summary Data'!M15-('Summary Data'!M16*'Summary Data'!M$39-'Summary Data'!M33*'Summary Data'!M$40)*$A77/17)</f>
        <v>0.742899338631732</v>
      </c>
      <c r="N77" s="173" t="n">
        <f aca="false">('Summary Data'!N15-('Summary Data'!N16*'Summary Data'!N$39-'Summary Data'!N33*'Summary Data'!N$40)*$A77/17)</f>
        <v>0.736713977678424</v>
      </c>
      <c r="O77" s="173" t="n">
        <f aca="false">('Summary Data'!O15-('Summary Data'!O16*'Summary Data'!O$39-'Summary Data'!O33*'Summary Data'!O$40)*$A77/17)</f>
        <v>0.741776581344948</v>
      </c>
      <c r="P77" s="173" t="n">
        <f aca="false">('Summary Data'!P15-('Summary Data'!P16*'Summary Data'!P$39-'Summary Data'!P33*'Summary Data'!P$40)*$A77/17)</f>
        <v>0.74175474752061</v>
      </c>
      <c r="Q77" s="173" t="n">
        <f aca="false">('Summary Data'!Q15-('Summary Data'!Q16*'Summary Data'!Q$39-'Summary Data'!Q33*'Summary Data'!Q$40)*$A77/17)</f>
        <v>0.73714856641402</v>
      </c>
      <c r="R77" s="173" t="n">
        <f aca="false">('Summary Data'!R15-('Summary Data'!R16*'Summary Data'!R$39-'Summary Data'!R33*'Summary Data'!R$40)*$A77/17)</f>
        <v>0.737959150807115</v>
      </c>
      <c r="S77" s="173" t="n">
        <f aca="false">('Summary Data'!S15-('Summary Data'!S16*'Summary Data'!S$39-'Summary Data'!S33*'Summary Data'!S$40)*$A77/17)</f>
        <v>0.745749129174011</v>
      </c>
      <c r="T77" s="173" t="n">
        <f aca="false">('Summary Data'!T15-('Summary Data'!T16*'Summary Data'!T$39-'Summary Data'!T33*'Summary Data'!T$40)*$A77/17)</f>
        <v>0.739288775378673</v>
      </c>
      <c r="U77" s="173" t="n">
        <f aca="false">('Summary Data'!U15-('Summary Data'!U16*'Summary Data'!U$39-'Summary Data'!U33*'Summary Data'!U$40)*$A77/17)</f>
        <v>0.66271359080318</v>
      </c>
      <c r="V77" s="308" t="n">
        <f aca="false">'Summary Data'!V15</f>
        <v>0.7328694</v>
      </c>
    </row>
    <row r="78" customFormat="false" ht="11.25" hidden="false" customHeight="false" outlineLevel="0" collapsed="false">
      <c r="A78" s="305" t="n">
        <v>12</v>
      </c>
      <c r="B78" s="173" t="n">
        <f aca="false">('Summary Data'!B16-('Summary Data'!B17*'Summary Data'!B$39-'Summary Data'!B34*'Summary Data'!B$40)*$A78/17)*10</f>
        <v>-0.030163863475873</v>
      </c>
      <c r="C78" s="173" t="n">
        <f aca="false">('Summary Data'!C16-('Summary Data'!C17*'Summary Data'!C$39-'Summary Data'!C34*'Summary Data'!C$40)*$A78/17)*10</f>
        <v>0.0575681064506384</v>
      </c>
      <c r="D78" s="173" t="n">
        <f aca="false">('Summary Data'!D16-('Summary Data'!D17*'Summary Data'!D$39-'Summary Data'!D34*'Summary Data'!D$40)*$A78/17)*10</f>
        <v>0.0254854803355889</v>
      </c>
      <c r="E78" s="173" t="n">
        <f aca="false">('Summary Data'!E16-('Summary Data'!E17*'Summary Data'!E$39-'Summary Data'!E34*'Summary Data'!E$40)*$A78/17)*10</f>
        <v>-0.046122635206896</v>
      </c>
      <c r="F78" s="173" t="n">
        <f aca="false">('Summary Data'!F16-('Summary Data'!F17*'Summary Data'!F$39-'Summary Data'!F34*'Summary Data'!F$40)*$A78/17)*10</f>
        <v>-0.072219481521064</v>
      </c>
      <c r="G78" s="173" t="n">
        <f aca="false">('Summary Data'!G16-('Summary Data'!G17*'Summary Data'!G$39-'Summary Data'!G34*'Summary Data'!G$40)*$A78/17)*10</f>
        <v>-0.0551949448897739</v>
      </c>
      <c r="H78" s="173" t="n">
        <f aca="false">('Summary Data'!H16-('Summary Data'!H17*'Summary Data'!H$39-'Summary Data'!H34*'Summary Data'!H$40)*$A78/17)*10</f>
        <v>-0.035112594243944</v>
      </c>
      <c r="I78" s="173" t="n">
        <f aca="false">('Summary Data'!I16-('Summary Data'!I17*'Summary Data'!I$39-'Summary Data'!I34*'Summary Data'!I$40)*$A78/17)*10</f>
        <v>-0.03035487866468</v>
      </c>
      <c r="J78" s="173" t="n">
        <f aca="false">('Summary Data'!J16-('Summary Data'!J17*'Summary Data'!J$39-'Summary Data'!J34*'Summary Data'!J$40)*$A78/17)*10</f>
        <v>-0.0291682844025062</v>
      </c>
      <c r="K78" s="173" t="n">
        <f aca="false">('Summary Data'!K16-('Summary Data'!K17*'Summary Data'!K$39-'Summary Data'!K34*'Summary Data'!K$40)*$A78/17)*10</f>
        <v>-0.0328635457085929</v>
      </c>
      <c r="L78" s="173" t="n">
        <f aca="false">('Summary Data'!L16-('Summary Data'!L17*'Summary Data'!L$39-'Summary Data'!L34*'Summary Data'!L$40)*$A78/17)*10</f>
        <v>-0.0347517475085946</v>
      </c>
      <c r="M78" s="173" t="n">
        <f aca="false">('Summary Data'!M16-('Summary Data'!M17*'Summary Data'!M$39-'Summary Data'!M34*'Summary Data'!M$40)*$A78/17)*10</f>
        <v>-0.0243732226410777</v>
      </c>
      <c r="N78" s="173" t="n">
        <f aca="false">('Summary Data'!N16-('Summary Data'!N17*'Summary Data'!N$39-'Summary Data'!N34*'Summary Data'!N$40)*$A78/17)*10</f>
        <v>-0.0545312700215534</v>
      </c>
      <c r="O78" s="173" t="n">
        <f aca="false">('Summary Data'!O16-('Summary Data'!O17*'Summary Data'!O$39-'Summary Data'!O34*'Summary Data'!O$40)*$A78/17)*10</f>
        <v>0.0138762560150001</v>
      </c>
      <c r="P78" s="173" t="n">
        <f aca="false">('Summary Data'!P16-('Summary Data'!P17*'Summary Data'!P$39-'Summary Data'!P34*'Summary Data'!P$40)*$A78/17)*10</f>
        <v>-0.0252513767622906</v>
      </c>
      <c r="Q78" s="173" t="n">
        <f aca="false">('Summary Data'!Q16-('Summary Data'!Q17*'Summary Data'!Q$39-'Summary Data'!Q34*'Summary Data'!Q$40)*$A78/17)*10</f>
        <v>0.00426506499818236</v>
      </c>
      <c r="R78" s="173" t="n">
        <f aca="false">('Summary Data'!R16-('Summary Data'!R17*'Summary Data'!R$39-'Summary Data'!R34*'Summary Data'!R$40)*$A78/17)*10</f>
        <v>0.0189236961114425</v>
      </c>
      <c r="S78" s="173" t="n">
        <f aca="false">('Summary Data'!S16-('Summary Data'!S17*'Summary Data'!S$39-'Summary Data'!S34*'Summary Data'!S$40)*$A78/17)*10</f>
        <v>0.00944708368457901</v>
      </c>
      <c r="T78" s="173" t="n">
        <f aca="false">('Summary Data'!T16-('Summary Data'!T17*'Summary Data'!T$39-'Summary Data'!T34*'Summary Data'!T$40)*$A78/17)*10</f>
        <v>-0.0410312968358366</v>
      </c>
      <c r="U78" s="173" t="n">
        <f aca="false">('Summary Data'!U16-('Summary Data'!U17*'Summary Data'!U$39-'Summary Data'!U34*'Summary Data'!U$40)*$A78/17)*10</f>
        <v>-0.0518358897693028</v>
      </c>
      <c r="V78" s="308" t="n">
        <f aca="false">'Summary Data'!V16*10</f>
        <v>-0.02512618</v>
      </c>
      <c r="W78" s="252" t="s">
        <v>245</v>
      </c>
    </row>
    <row r="79" customFormat="false" ht="11.25" hidden="false" customHeight="false" outlineLevel="0" collapsed="false">
      <c r="A79" s="305" t="n">
        <v>13</v>
      </c>
      <c r="B79" s="173" t="n">
        <f aca="false">('Summary Data'!B17-('Summary Data'!B18*'Summary Data'!B$39-'Summary Data'!B35*'Summary Data'!B$40)*$A79/17)*10</f>
        <v>0.881606152973347</v>
      </c>
      <c r="C79" s="173" t="n">
        <f aca="false">('Summary Data'!C17-('Summary Data'!C18*'Summary Data'!C$39-'Summary Data'!C35*'Summary Data'!C$40)*$A79/17)*10</f>
        <v>0.666451709165095</v>
      </c>
      <c r="D79" s="173" t="n">
        <f aca="false">('Summary Data'!D17-('Summary Data'!D18*'Summary Data'!D$39-'Summary Data'!D35*'Summary Data'!D$40)*$A79/17)*10</f>
        <v>0.676345370016134</v>
      </c>
      <c r="E79" s="173" t="n">
        <f aca="false">('Summary Data'!E17-('Summary Data'!E18*'Summary Data'!E$39-'Summary Data'!E35*'Summary Data'!E$40)*$A79/17)*10</f>
        <v>0.668062803524354</v>
      </c>
      <c r="F79" s="173" t="n">
        <f aca="false">('Summary Data'!F17-('Summary Data'!F18*'Summary Data'!F$39-'Summary Data'!F35*'Summary Data'!F$40)*$A79/17)*10</f>
        <v>0.686209903064271</v>
      </c>
      <c r="G79" s="173" t="n">
        <f aca="false">('Summary Data'!G17-('Summary Data'!G18*'Summary Data'!G$39-'Summary Data'!G35*'Summary Data'!G$40)*$A79/17)*10</f>
        <v>0.639139475254434</v>
      </c>
      <c r="H79" s="173" t="n">
        <f aca="false">('Summary Data'!H17-('Summary Data'!H18*'Summary Data'!H$39-'Summary Data'!H35*'Summary Data'!H$40)*$A79/17)*10</f>
        <v>0.648931078983135</v>
      </c>
      <c r="I79" s="173" t="n">
        <f aca="false">('Summary Data'!I17-('Summary Data'!I18*'Summary Data'!I$39-'Summary Data'!I35*'Summary Data'!I$40)*$A79/17)*10</f>
        <v>0.641385736838963</v>
      </c>
      <c r="J79" s="173" t="n">
        <f aca="false">('Summary Data'!J17-('Summary Data'!J18*'Summary Data'!J$39-'Summary Data'!J35*'Summary Data'!J$40)*$A79/17)*10</f>
        <v>0.639588774409629</v>
      </c>
      <c r="K79" s="173" t="n">
        <f aca="false">('Summary Data'!K17-('Summary Data'!K18*'Summary Data'!K$39-'Summary Data'!K35*'Summary Data'!K$40)*$A79/17)*10</f>
        <v>0.633004568080784</v>
      </c>
      <c r="L79" s="173" t="n">
        <f aca="false">('Summary Data'!L17-('Summary Data'!L18*'Summary Data'!L$39-'Summary Data'!L35*'Summary Data'!L$40)*$A79/17)*10</f>
        <v>0.6679247912334</v>
      </c>
      <c r="M79" s="173" t="n">
        <f aca="false">('Summary Data'!M17-('Summary Data'!M18*'Summary Data'!M$39-'Summary Data'!M35*'Summary Data'!M$40)*$A79/17)*10</f>
        <v>0.665175380946862</v>
      </c>
      <c r="N79" s="173" t="n">
        <f aca="false">('Summary Data'!N17-('Summary Data'!N18*'Summary Data'!N$39-'Summary Data'!N35*'Summary Data'!N$40)*$A79/17)*10</f>
        <v>0.689792028440233</v>
      </c>
      <c r="O79" s="173" t="n">
        <f aca="false">('Summary Data'!O17-('Summary Data'!O18*'Summary Data'!O$39-'Summary Data'!O35*'Summary Data'!O$40)*$A79/17)*10</f>
        <v>0.688192153747532</v>
      </c>
      <c r="P79" s="173" t="n">
        <f aca="false">('Summary Data'!P17-('Summary Data'!P18*'Summary Data'!P$39-'Summary Data'!P35*'Summary Data'!P$40)*$A79/17)*10</f>
        <v>0.675086097595612</v>
      </c>
      <c r="Q79" s="173" t="n">
        <f aca="false">('Summary Data'!Q17-('Summary Data'!Q18*'Summary Data'!Q$39-'Summary Data'!Q35*'Summary Data'!Q$40)*$A79/17)*10</f>
        <v>0.64644664331322</v>
      </c>
      <c r="R79" s="173" t="n">
        <f aca="false">('Summary Data'!R17-('Summary Data'!R18*'Summary Data'!R$39-'Summary Data'!R35*'Summary Data'!R$40)*$A79/17)*10</f>
        <v>0.670242276761564</v>
      </c>
      <c r="S79" s="173" t="n">
        <f aca="false">('Summary Data'!S17-('Summary Data'!S18*'Summary Data'!S$39-'Summary Data'!S35*'Summary Data'!S$40)*$A79/17)*10</f>
        <v>0.668198758222336</v>
      </c>
      <c r="T79" s="173" t="n">
        <f aca="false">('Summary Data'!T17-('Summary Data'!T18*'Summary Data'!T$39-'Summary Data'!T35*'Summary Data'!T$40)*$A79/17)*10</f>
        <v>0.662845907363165</v>
      </c>
      <c r="U79" s="173" t="n">
        <f aca="false">('Summary Data'!U17-('Summary Data'!U18*'Summary Data'!U$39-'Summary Data'!U35*'Summary Data'!U$40)*$A79/17)*10</f>
        <v>0.478228498436799</v>
      </c>
      <c r="V79" s="308" t="n">
        <f aca="false">'Summary Data'!V17*10</f>
        <v>0.6660625</v>
      </c>
      <c r="W79" s="252" t="s">
        <v>245</v>
      </c>
    </row>
    <row r="80" customFormat="false" ht="11.25" hidden="false" customHeight="false" outlineLevel="0" collapsed="false">
      <c r="A80" s="305" t="n">
        <v>14</v>
      </c>
      <c r="B80" s="173" t="n">
        <f aca="false">('Summary Data'!B18-('Summary Data'!B19*'Summary Data'!B$39-'Summary Data'!B36*'Summary Data'!B$40)*$A80/17)*10</f>
        <v>0.00581270726104235</v>
      </c>
      <c r="C80" s="173" t="n">
        <f aca="false">('Summary Data'!C18-('Summary Data'!C19*'Summary Data'!C$39-'Summary Data'!C36*'Summary Data'!C$40)*$A80/17)*10</f>
        <v>-0.0217094347138633</v>
      </c>
      <c r="D80" s="173" t="n">
        <f aca="false">('Summary Data'!D18-('Summary Data'!D19*'Summary Data'!D$39-'Summary Data'!D36*'Summary Data'!D$40)*$A80/17)*10</f>
        <v>-0.038996852828312</v>
      </c>
      <c r="E80" s="173" t="n">
        <f aca="false">('Summary Data'!E18-('Summary Data'!E19*'Summary Data'!E$39-'Summary Data'!E36*'Summary Data'!E$40)*$A80/17)*10</f>
        <v>-0.028107933764512</v>
      </c>
      <c r="F80" s="173" t="n">
        <f aca="false">('Summary Data'!F18-('Summary Data'!F19*'Summary Data'!F$39-'Summary Data'!F36*'Summary Data'!F$40)*$A80/17)*10</f>
        <v>-0.0298724255503519</v>
      </c>
      <c r="G80" s="173" t="n">
        <f aca="false">('Summary Data'!G18-('Summary Data'!G19*'Summary Data'!G$39-'Summary Data'!G36*'Summary Data'!G$40)*$A80/17)*10</f>
        <v>-0.0281580505210533</v>
      </c>
      <c r="H80" s="173" t="n">
        <f aca="false">('Summary Data'!H18-('Summary Data'!H19*'Summary Data'!H$39-'Summary Data'!H36*'Summary Data'!H$40)*$A80/17)*10</f>
        <v>-0.0231164826554022</v>
      </c>
      <c r="I80" s="173" t="n">
        <f aca="false">('Summary Data'!I18-('Summary Data'!I19*'Summary Data'!I$39-'Summary Data'!I36*'Summary Data'!I$40)*$A80/17)*10</f>
        <v>-0.02614725153958</v>
      </c>
      <c r="J80" s="173" t="n">
        <f aca="false">('Summary Data'!J18-('Summary Data'!J19*'Summary Data'!J$39-'Summary Data'!J36*'Summary Data'!J$40)*$A80/17)*10</f>
        <v>-0.0161891927575432</v>
      </c>
      <c r="K80" s="173" t="n">
        <f aca="false">('Summary Data'!K18-('Summary Data'!K19*'Summary Data'!K$39-'Summary Data'!K36*'Summary Data'!K$40)*$A80/17)*10</f>
        <v>-0.0288948920035741</v>
      </c>
      <c r="L80" s="173" t="n">
        <f aca="false">('Summary Data'!L18-('Summary Data'!L19*'Summary Data'!L$39-'Summary Data'!L36*'Summary Data'!L$40)*$A80/17)*10</f>
        <v>-0.0205121733488475</v>
      </c>
      <c r="M80" s="173" t="n">
        <f aca="false">('Summary Data'!M18-('Summary Data'!M19*'Summary Data'!M$39-'Summary Data'!M36*'Summary Data'!M$40)*$A80/17)*10</f>
        <v>-0.0267528532621325</v>
      </c>
      <c r="N80" s="173" t="n">
        <f aca="false">('Summary Data'!N18-('Summary Data'!N19*'Summary Data'!N$39-'Summary Data'!N36*'Summary Data'!N$40)*$A80/17)*10</f>
        <v>-0.0134812509603984</v>
      </c>
      <c r="O80" s="173" t="n">
        <f aca="false">('Summary Data'!O18-('Summary Data'!O19*'Summary Data'!O$39-'Summary Data'!O36*'Summary Data'!O$40)*$A80/17)*10</f>
        <v>-0.0159419097832768</v>
      </c>
      <c r="P80" s="173" t="n">
        <f aca="false">('Summary Data'!P18-('Summary Data'!P19*'Summary Data'!P$39-'Summary Data'!P36*'Summary Data'!P$40)*$A80/17)*10</f>
        <v>-0.0249055044113197</v>
      </c>
      <c r="Q80" s="173" t="n">
        <f aca="false">('Summary Data'!Q18-('Summary Data'!Q19*'Summary Data'!Q$39-'Summary Data'!Q36*'Summary Data'!Q$40)*$A80/17)*10</f>
        <v>-0.0148791122545031</v>
      </c>
      <c r="R80" s="173" t="n">
        <f aca="false">('Summary Data'!R18-('Summary Data'!R19*'Summary Data'!R$39-'Summary Data'!R36*'Summary Data'!R$40)*$A80/17)*10</f>
        <v>-0.0141294332003785</v>
      </c>
      <c r="S80" s="173" t="n">
        <f aca="false">('Summary Data'!S18-('Summary Data'!S19*'Summary Data'!S$39-'Summary Data'!S36*'Summary Data'!S$40)*$A80/17)*10</f>
        <v>-0.0194930557163781</v>
      </c>
      <c r="T80" s="173" t="n">
        <f aca="false">('Summary Data'!T18-('Summary Data'!T19*'Summary Data'!T$39-'Summary Data'!T36*'Summary Data'!T$40)*$A80/17)*10</f>
        <v>-0.0323759515178644</v>
      </c>
      <c r="U80" s="173" t="n">
        <f aca="false">('Summary Data'!U18-('Summary Data'!U19*'Summary Data'!U$39-'Summary Data'!U36*'Summary Data'!U$40)*$A80/17)*10</f>
        <v>-0.00558249159426248</v>
      </c>
      <c r="V80" s="308" t="n">
        <f aca="false">'Summary Data'!V18*10</f>
        <v>-0.01923128</v>
      </c>
      <c r="W80" s="252" t="s">
        <v>245</v>
      </c>
    </row>
    <row r="81" customFormat="false" ht="11.25" hidden="false" customHeight="false" outlineLevel="0" collapsed="false">
      <c r="A81" s="305" t="n">
        <v>15</v>
      </c>
      <c r="B81" s="173" t="n">
        <f aca="false">('Summary Data'!B19-('Summary Data'!B20*'Summary Data'!B$39-'Summary Data'!B37*'Summary Data'!B$40)*$A81/17)*10</f>
        <v>-0.03706169</v>
      </c>
      <c r="C81" s="173" t="n">
        <f aca="false">('Summary Data'!C19-('Summary Data'!C20*'Summary Data'!C$39-'Summary Data'!C37*'Summary Data'!C$40)*$A81/17)*10</f>
        <v>0.2929908</v>
      </c>
      <c r="D81" s="173" t="n">
        <f aca="false">('Summary Data'!D19-('Summary Data'!D20*'Summary Data'!D$39-'Summary Data'!D37*'Summary Data'!D$40)*$A81/17)*10</f>
        <v>0.2678698</v>
      </c>
      <c r="E81" s="173" t="n">
        <f aca="false">('Summary Data'!E19-('Summary Data'!E20*'Summary Data'!E$39-'Summary Data'!E37*'Summary Data'!E$40)*$A81/17)*10</f>
        <v>0.2708588</v>
      </c>
      <c r="F81" s="173" t="n">
        <f aca="false">('Summary Data'!F19-('Summary Data'!F20*'Summary Data'!F$39-'Summary Data'!F37*'Summary Data'!F$40)*$A81/17)*10</f>
        <v>0.2541114</v>
      </c>
      <c r="G81" s="173" t="n">
        <f aca="false">('Summary Data'!G19-('Summary Data'!G20*'Summary Data'!G$39-'Summary Data'!G37*'Summary Data'!G$40)*$A81/17)*10</f>
        <v>0.2613129</v>
      </c>
      <c r="H81" s="173" t="n">
        <f aca="false">('Summary Data'!H19-('Summary Data'!H20*'Summary Data'!H$39-'Summary Data'!H37*'Summary Data'!H$40)*$A81/17)*10</f>
        <v>0.2576588</v>
      </c>
      <c r="I81" s="173" t="n">
        <f aca="false">('Summary Data'!I19-('Summary Data'!I20*'Summary Data'!I$39-'Summary Data'!I37*'Summary Data'!I$40)*$A81/17)*10</f>
        <v>0.2703411</v>
      </c>
      <c r="J81" s="173" t="n">
        <f aca="false">('Summary Data'!J19-('Summary Data'!J20*'Summary Data'!J$39-'Summary Data'!J37*'Summary Data'!J$40)*$A81/17)*10</f>
        <v>0.2853382</v>
      </c>
      <c r="K81" s="173" t="n">
        <f aca="false">('Summary Data'!K19-('Summary Data'!K20*'Summary Data'!K$39-'Summary Data'!K37*'Summary Data'!K$40)*$A81/17)*10</f>
        <v>0.2600907</v>
      </c>
      <c r="L81" s="173" t="n">
        <f aca="false">('Summary Data'!L19-('Summary Data'!L20*'Summary Data'!L$39-'Summary Data'!L37*'Summary Data'!L$40)*$A81/17)*10</f>
        <v>0.2400051</v>
      </c>
      <c r="M81" s="173" t="n">
        <f aca="false">('Summary Data'!M19-('Summary Data'!M20*'Summary Data'!M$39-'Summary Data'!M37*'Summary Data'!M$40)*$A81/17)*10</f>
        <v>0.2461401</v>
      </c>
      <c r="N81" s="173" t="n">
        <f aca="false">('Summary Data'!N19-('Summary Data'!N20*'Summary Data'!N$39-'Summary Data'!N37*'Summary Data'!N$40)*$A81/17)*10</f>
        <v>0.2988402</v>
      </c>
      <c r="O81" s="173" t="n">
        <f aca="false">('Summary Data'!O19-('Summary Data'!O20*'Summary Data'!O$39-'Summary Data'!O37*'Summary Data'!O$40)*$A81/17)*10</f>
        <v>0.2880823</v>
      </c>
      <c r="P81" s="173" t="n">
        <f aca="false">('Summary Data'!P19-('Summary Data'!P20*'Summary Data'!P$39-'Summary Data'!P37*'Summary Data'!P$40)*$A81/17)*10</f>
        <v>0.2879398</v>
      </c>
      <c r="Q81" s="173" t="n">
        <f aca="false">('Summary Data'!Q19-('Summary Data'!Q20*'Summary Data'!Q$39-'Summary Data'!Q37*'Summary Data'!Q$40)*$A81/17)*10</f>
        <v>0.2749242</v>
      </c>
      <c r="R81" s="173" t="n">
        <f aca="false">('Summary Data'!R19-('Summary Data'!R20*'Summary Data'!R$39-'Summary Data'!R37*'Summary Data'!R$40)*$A81/17)*10</f>
        <v>0.2750556</v>
      </c>
      <c r="S81" s="173" t="n">
        <f aca="false">('Summary Data'!S19-('Summary Data'!S20*'Summary Data'!S$39-'Summary Data'!S37*'Summary Data'!S$40)*$A81/17)*10</f>
        <v>0.2718812</v>
      </c>
      <c r="T81" s="173" t="n">
        <f aca="false">('Summary Data'!T19-('Summary Data'!T20*'Summary Data'!T$39-'Summary Data'!T37*'Summary Data'!T$40)*$A81/17)*10</f>
        <v>0.2354314</v>
      </c>
      <c r="U81" s="173" t="n">
        <f aca="false">('Summary Data'!U19-('Summary Data'!U20*'Summary Data'!U$39-'Summary Data'!U37*'Summary Data'!U$40)*$A81/17)*10</f>
        <v>0.09756824</v>
      </c>
      <c r="V81" s="308" t="n">
        <f aca="false">'Summary Data'!V19*10</f>
        <v>0.2529733</v>
      </c>
      <c r="W81" s="252" t="s">
        <v>245</v>
      </c>
    </row>
    <row r="82" customFormat="false" ht="11.25" hidden="false" customHeight="false" outlineLevel="0" collapsed="false">
      <c r="A82" s="305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5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5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2"/>
      <c r="B86" s="303" t="s">
        <v>14</v>
      </c>
      <c r="C86" s="303" t="s">
        <v>226</v>
      </c>
      <c r="D86" s="303" t="s">
        <v>227</v>
      </c>
      <c r="E86" s="303" t="s">
        <v>228</v>
      </c>
      <c r="F86" s="303" t="s">
        <v>229</v>
      </c>
      <c r="G86" s="303" t="s">
        <v>230</v>
      </c>
      <c r="H86" s="303" t="s">
        <v>231</v>
      </c>
      <c r="I86" s="303" t="s">
        <v>232</v>
      </c>
      <c r="J86" s="303" t="s">
        <v>233</v>
      </c>
      <c r="K86" s="303" t="s">
        <v>234</v>
      </c>
      <c r="L86" s="303" t="s">
        <v>235</v>
      </c>
      <c r="M86" s="303" t="s">
        <v>236</v>
      </c>
      <c r="N86" s="303" t="s">
        <v>237</v>
      </c>
      <c r="O86" s="303" t="s">
        <v>238</v>
      </c>
      <c r="P86" s="303" t="s">
        <v>239</v>
      </c>
      <c r="Q86" s="303" t="s">
        <v>240</v>
      </c>
      <c r="R86" s="303" t="s">
        <v>241</v>
      </c>
      <c r="S86" s="303" t="s">
        <v>242</v>
      </c>
      <c r="T86" s="303" t="s">
        <v>243</v>
      </c>
      <c r="U86" s="303" t="s">
        <v>15</v>
      </c>
      <c r="V86" s="304" t="s">
        <v>244</v>
      </c>
    </row>
    <row r="87" customFormat="false" ht="11.25" hidden="false" customHeight="false" outlineLevel="0" collapsed="false">
      <c r="A87" s="305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8"/>
    </row>
    <row r="88" customFormat="false" ht="11.25" hidden="false" customHeight="false" outlineLevel="0" collapsed="false">
      <c r="A88" s="305" t="n">
        <v>2</v>
      </c>
      <c r="B88" s="173" t="n">
        <f aca="false">('Summary Data'!B23-('Summary Data'!B7*'Summary Data'!B$40+'Summary Data'!B24*'Summary Data'!B$39)/17*$A88)</f>
        <v>7.59116657655025</v>
      </c>
      <c r="C88" s="173" t="n">
        <f aca="false">('Summary Data'!C23-('Summary Data'!C7*'Summary Data'!C$40+'Summary Data'!C24*'Summary Data'!C$39)/17*$A88)</f>
        <v>1.53717058235958</v>
      </c>
      <c r="D88" s="173" t="n">
        <f aca="false">('Summary Data'!D23-('Summary Data'!D7*'Summary Data'!D$40+'Summary Data'!D24*'Summary Data'!D$39)/17*$A88)</f>
        <v>0.344810985494999</v>
      </c>
      <c r="E88" s="173" t="n">
        <f aca="false">('Summary Data'!E23-('Summary Data'!E7*'Summary Data'!E$40+'Summary Data'!E24*'Summary Data'!E$39)/17*$A88)</f>
        <v>0.52581465304888</v>
      </c>
      <c r="F88" s="173" t="n">
        <f aca="false">('Summary Data'!F23-('Summary Data'!F7*'Summary Data'!F$40+'Summary Data'!F24*'Summary Data'!F$39)/17*$A88)</f>
        <v>0.11851406832757</v>
      </c>
      <c r="G88" s="173" t="n">
        <f aca="false">('Summary Data'!G23-('Summary Data'!G7*'Summary Data'!G$40+'Summary Data'!G24*'Summary Data'!G$39)/17*$A88)</f>
        <v>1.02848773511901</v>
      </c>
      <c r="H88" s="173" t="n">
        <f aca="false">('Summary Data'!H23-('Summary Data'!H7*'Summary Data'!H$40+'Summary Data'!H24*'Summary Data'!H$39)/17*$A88)</f>
        <v>0.978668028475476</v>
      </c>
      <c r="I88" s="173" t="n">
        <f aca="false">('Summary Data'!I23-('Summary Data'!I7*'Summary Data'!I$40+'Summary Data'!I24*'Summary Data'!I$39)/17*$A88)</f>
        <v>0.80426791363926</v>
      </c>
      <c r="J88" s="173" t="n">
        <f aca="false">('Summary Data'!J23-('Summary Data'!J7*'Summary Data'!J$40+'Summary Data'!J24*'Summary Data'!J$39)/17*$A88)</f>
        <v>0.905641338778398</v>
      </c>
      <c r="K88" s="173" t="n">
        <f aca="false">('Summary Data'!K23-('Summary Data'!K7*'Summary Data'!K$40+'Summary Data'!K24*'Summary Data'!K$39)/17*$A88)</f>
        <v>1.41370656708045</v>
      </c>
      <c r="L88" s="173" t="n">
        <f aca="false">('Summary Data'!L23-('Summary Data'!L7*'Summary Data'!L$40+'Summary Data'!L24*'Summary Data'!L$39)/17*$A88)</f>
        <v>0.326208781071976</v>
      </c>
      <c r="M88" s="173" t="n">
        <f aca="false">('Summary Data'!M23-('Summary Data'!M7*'Summary Data'!M$40+'Summary Data'!M24*'Summary Data'!M$39)/17*$A88)</f>
        <v>-0.351017979862412</v>
      </c>
      <c r="N88" s="173" t="n">
        <f aca="false">('Summary Data'!N23-('Summary Data'!N7*'Summary Data'!N$40+'Summary Data'!N24*'Summary Data'!N$39)/17*$A88)</f>
        <v>-0.970433809533877</v>
      </c>
      <c r="O88" s="173" t="n">
        <f aca="false">('Summary Data'!O23-('Summary Data'!O7*'Summary Data'!O$40+'Summary Data'!O24*'Summary Data'!O$39)/17*$A88)</f>
        <v>0.316307713026424</v>
      </c>
      <c r="P88" s="173" t="n">
        <f aca="false">('Summary Data'!P23-('Summary Data'!P7*'Summary Data'!P$40+'Summary Data'!P24*'Summary Data'!P$39)/17*$A88)</f>
        <v>0.300029120577423</v>
      </c>
      <c r="Q88" s="173" t="n">
        <f aca="false">('Summary Data'!Q23-('Summary Data'!Q7*'Summary Data'!Q$40+'Summary Data'!Q24*'Summary Data'!Q$39)/17*$A88)</f>
        <v>-0.39505328830754</v>
      </c>
      <c r="R88" s="173" t="n">
        <f aca="false">('Summary Data'!R23-('Summary Data'!R7*'Summary Data'!R$40+'Summary Data'!R24*'Summary Data'!R$39)/17*$A88)</f>
        <v>-0.0332439048582435</v>
      </c>
      <c r="S88" s="173" t="n">
        <f aca="false">('Summary Data'!S23-('Summary Data'!S7*'Summary Data'!S$40+'Summary Data'!S24*'Summary Data'!S$39)/17*$A88)</f>
        <v>0.271001941788806</v>
      </c>
      <c r="T88" s="173" t="n">
        <f aca="false">('Summary Data'!T23-('Summary Data'!T7*'Summary Data'!T$40+'Summary Data'!T24*'Summary Data'!T$39)/17*$A88)</f>
        <v>-0.126692581549574</v>
      </c>
      <c r="U88" s="173" t="n">
        <f aca="false">('Summary Data'!U23-('Summary Data'!U7*'Summary Data'!U$40+'Summary Data'!U24*'Summary Data'!U$39)/17*$A88)</f>
        <v>14.3591758352792</v>
      </c>
      <c r="V88" s="308" t="n">
        <f aca="false">'Summary Data'!V23</f>
        <v>1.057416</v>
      </c>
    </row>
    <row r="89" customFormat="false" ht="11.25" hidden="false" customHeight="false" outlineLevel="0" collapsed="false">
      <c r="A89" s="305" t="n">
        <v>3</v>
      </c>
      <c r="B89" s="173" t="n">
        <f aca="false">('Summary Data'!B24-('Summary Data'!B8*'Summary Data'!B$40+'Summary Data'!B25*'Summary Data'!B$39)/17*$A89)</f>
        <v>0.563197582928153</v>
      </c>
      <c r="C89" s="173" t="n">
        <f aca="false">('Summary Data'!C24-('Summary Data'!C8*'Summary Data'!C$40+'Summary Data'!C25*'Summary Data'!C$39)/17*$A89)</f>
        <v>0.705519253131313</v>
      </c>
      <c r="D89" s="173" t="n">
        <f aca="false">('Summary Data'!D24-('Summary Data'!D8*'Summary Data'!D$40+'Summary Data'!D25*'Summary Data'!D$39)/17*$A89)</f>
        <v>1.0171914743519</v>
      </c>
      <c r="E89" s="173" t="n">
        <f aca="false">('Summary Data'!E24-('Summary Data'!E8*'Summary Data'!E$40+'Summary Data'!E25*'Summary Data'!E$39)/17*$A89)</f>
        <v>1.11353472080441</v>
      </c>
      <c r="F89" s="173" t="n">
        <f aca="false">('Summary Data'!F24-('Summary Data'!F8*'Summary Data'!F$40+'Summary Data'!F25*'Summary Data'!F$39)/17*$A89)</f>
        <v>0.901146176591957</v>
      </c>
      <c r="G89" s="173" t="n">
        <f aca="false">('Summary Data'!G24-('Summary Data'!G8*'Summary Data'!G$40+'Summary Data'!G25*'Summary Data'!G$39)/17*$A89)</f>
        <v>0.636693000267225</v>
      </c>
      <c r="H89" s="173" t="n">
        <f aca="false">('Summary Data'!H24-('Summary Data'!H8*'Summary Data'!H$40+'Summary Data'!H25*'Summary Data'!H$39)/17*$A89)</f>
        <v>0.194264346367652</v>
      </c>
      <c r="I89" s="173" t="n">
        <f aca="false">('Summary Data'!I24-('Summary Data'!I8*'Summary Data'!I$40+'Summary Data'!I25*'Summary Data'!I$39)/17*$A89)</f>
        <v>0.20339227139626</v>
      </c>
      <c r="J89" s="173" t="n">
        <f aca="false">('Summary Data'!J24-('Summary Data'!J8*'Summary Data'!J$40+'Summary Data'!J25*'Summary Data'!J$39)/17*$A89)</f>
        <v>0.701171924479478</v>
      </c>
      <c r="K89" s="173" t="n">
        <f aca="false">('Summary Data'!K24-('Summary Data'!K8*'Summary Data'!K$40+'Summary Data'!K25*'Summary Data'!K$39)/17*$A89)</f>
        <v>0.979245327621068</v>
      </c>
      <c r="L89" s="173" t="n">
        <f aca="false">('Summary Data'!L24-('Summary Data'!L8*'Summary Data'!L$40+'Summary Data'!L25*'Summary Data'!L$39)/17*$A89)</f>
        <v>0.867091966917953</v>
      </c>
      <c r="M89" s="173" t="n">
        <f aca="false">('Summary Data'!M24-('Summary Data'!M8*'Summary Data'!M$40+'Summary Data'!M25*'Summary Data'!M$39)/17*$A89)</f>
        <v>0.947745172751208</v>
      </c>
      <c r="N89" s="173" t="n">
        <f aca="false">('Summary Data'!N24-('Summary Data'!N8*'Summary Data'!N$40+'Summary Data'!N25*'Summary Data'!N$39)/17*$A89)</f>
        <v>0.918707280227173</v>
      </c>
      <c r="O89" s="173" t="n">
        <f aca="false">('Summary Data'!O24-('Summary Data'!O8*'Summary Data'!O$40+'Summary Data'!O25*'Summary Data'!O$39)/17*$A89)</f>
        <v>0.91270609186579</v>
      </c>
      <c r="P89" s="173" t="n">
        <f aca="false">('Summary Data'!P24-('Summary Data'!P8*'Summary Data'!P$40+'Summary Data'!P25*'Summary Data'!P$39)/17*$A89)</f>
        <v>0.904137321716987</v>
      </c>
      <c r="Q89" s="173" t="n">
        <f aca="false">('Summary Data'!Q24-('Summary Data'!Q8*'Summary Data'!Q$40+'Summary Data'!Q25*'Summary Data'!Q$39)/17*$A89)</f>
        <v>0.8896914325106</v>
      </c>
      <c r="R89" s="173" t="n">
        <f aca="false">('Summary Data'!R24-('Summary Data'!R8*'Summary Data'!R$40+'Summary Data'!R25*'Summary Data'!R$39)/17*$A89)</f>
        <v>0.87176377097101</v>
      </c>
      <c r="S89" s="173" t="n">
        <f aca="false">('Summary Data'!S24-('Summary Data'!S8*'Summary Data'!S$40+'Summary Data'!S25*'Summary Data'!S$39)/17*$A89)</f>
        <v>0.865661668282132</v>
      </c>
      <c r="T89" s="173" t="n">
        <f aca="false">('Summary Data'!T24-('Summary Data'!T8*'Summary Data'!T$40+'Summary Data'!T25*'Summary Data'!T$39)/17*$A89)</f>
        <v>0.41617763610788</v>
      </c>
      <c r="U89" s="173" t="n">
        <f aca="false">('Summary Data'!U24-('Summary Data'!U8*'Summary Data'!U$40+'Summary Data'!U25*'Summary Data'!U$39)/17*$A89)</f>
        <v>0.159370744805661</v>
      </c>
      <c r="V89" s="308" t="n">
        <f aca="false">'Summary Data'!V24</f>
        <v>0.7491846</v>
      </c>
    </row>
    <row r="90" customFormat="false" ht="11.25" hidden="false" customHeight="false" outlineLevel="0" collapsed="false">
      <c r="A90" s="305" t="n">
        <v>4</v>
      </c>
      <c r="B90" s="173" t="n">
        <f aca="false">('Summary Data'!B25-('Summary Data'!B9*'Summary Data'!B$40+'Summary Data'!B26*'Summary Data'!B$39)/17*$A90)</f>
        <v>2.30700249781864</v>
      </c>
      <c r="C90" s="173" t="n">
        <f aca="false">('Summary Data'!C25-('Summary Data'!C9*'Summary Data'!C$40+'Summary Data'!C26*'Summary Data'!C$39)/17*$A90)</f>
        <v>0.62769161891608</v>
      </c>
      <c r="D90" s="173" t="n">
        <f aca="false">('Summary Data'!D25-('Summary Data'!D9*'Summary Data'!D$40+'Summary Data'!D26*'Summary Data'!D$39)/17*$A90)</f>
        <v>0.260173056795991</v>
      </c>
      <c r="E90" s="173" t="n">
        <f aca="false">('Summary Data'!E25-('Summary Data'!E9*'Summary Data'!E$40+'Summary Data'!E26*'Summary Data'!E$39)/17*$A90)</f>
        <v>-0.352004324272779</v>
      </c>
      <c r="F90" s="173" t="n">
        <f aca="false">('Summary Data'!F25-('Summary Data'!F9*'Summary Data'!F$40+'Summary Data'!F26*'Summary Data'!F$39)/17*$A90)</f>
        <v>-0.00458442696807687</v>
      </c>
      <c r="G90" s="173" t="n">
        <f aca="false">('Summary Data'!G25-('Summary Data'!G9*'Summary Data'!G$40+'Summary Data'!G26*'Summary Data'!G$39)/17*$A90)</f>
        <v>0.148465222933828</v>
      </c>
      <c r="H90" s="173" t="n">
        <f aca="false">('Summary Data'!H25-('Summary Data'!H9*'Summary Data'!H$40+'Summary Data'!H26*'Summary Data'!H$39)/17*$A90)</f>
        <v>-0.212004802392192</v>
      </c>
      <c r="I90" s="173" t="n">
        <f aca="false">('Summary Data'!I25-('Summary Data'!I9*'Summary Data'!I$40+'Summary Data'!I26*'Summary Data'!I$39)/17*$A90)</f>
        <v>-0.530331427972456</v>
      </c>
      <c r="J90" s="173" t="n">
        <f aca="false">('Summary Data'!J25-('Summary Data'!J9*'Summary Data'!J$40+'Summary Data'!J26*'Summary Data'!J$39)/17*$A90)</f>
        <v>-0.0631830390900485</v>
      </c>
      <c r="K90" s="173" t="n">
        <f aca="false">('Summary Data'!K25-('Summary Data'!K9*'Summary Data'!K$40+'Summary Data'!K26*'Summary Data'!K$39)/17*$A90)</f>
        <v>-0.361921398199263</v>
      </c>
      <c r="L90" s="173" t="n">
        <f aca="false">('Summary Data'!L25-('Summary Data'!L9*'Summary Data'!L$40+'Summary Data'!L26*'Summary Data'!L$39)/17*$A90)</f>
        <v>-0.136359837143253</v>
      </c>
      <c r="M90" s="173" t="n">
        <f aca="false">('Summary Data'!M25-('Summary Data'!M9*'Summary Data'!M$40+'Summary Data'!M26*'Summary Data'!M$39)/17*$A90)</f>
        <v>0.0887421928778089</v>
      </c>
      <c r="N90" s="173" t="n">
        <f aca="false">('Summary Data'!N25-('Summary Data'!N9*'Summary Data'!N$40+'Summary Data'!N26*'Summary Data'!N$39)/17*$A90)</f>
        <v>0.157021969115311</v>
      </c>
      <c r="O90" s="173" t="n">
        <f aca="false">('Summary Data'!O25-('Summary Data'!O9*'Summary Data'!O$40+'Summary Data'!O26*'Summary Data'!O$39)/17*$A90)</f>
        <v>-0.10570517301386</v>
      </c>
      <c r="P90" s="173" t="n">
        <f aca="false">('Summary Data'!P25-('Summary Data'!P9*'Summary Data'!P$40+'Summary Data'!P26*'Summary Data'!P$39)/17*$A90)</f>
        <v>-0.23261075788489</v>
      </c>
      <c r="Q90" s="173" t="n">
        <f aca="false">('Summary Data'!Q25-('Summary Data'!Q9*'Summary Data'!Q$40+'Summary Data'!Q26*'Summary Data'!Q$39)/17*$A90)</f>
        <v>0.0917205464081431</v>
      </c>
      <c r="R90" s="173" t="n">
        <f aca="false">('Summary Data'!R25-('Summary Data'!R9*'Summary Data'!R$40+'Summary Data'!R26*'Summary Data'!R$39)/17*$A90)</f>
        <v>-0.300238340827585</v>
      </c>
      <c r="S90" s="173" t="n">
        <f aca="false">('Summary Data'!S25-('Summary Data'!S9*'Summary Data'!S$40+'Summary Data'!S26*'Summary Data'!S$39)/17*$A90)</f>
        <v>-0.340093420011543</v>
      </c>
      <c r="T90" s="173" t="n">
        <f aca="false">('Summary Data'!T25-('Summary Data'!T9*'Summary Data'!T$40+'Summary Data'!T26*'Summary Data'!T$39)/17*$A90)</f>
        <v>-0.119796923591999</v>
      </c>
      <c r="U90" s="173" t="n">
        <f aca="false">('Summary Data'!U25-('Summary Data'!U9*'Summary Data'!U$40+'Summary Data'!U26*'Summary Data'!U$39)/17*$A90)</f>
        <v>1.38388098422144</v>
      </c>
      <c r="V90" s="308" t="n">
        <f aca="false">'Summary Data'!V25</f>
        <v>0.06010236</v>
      </c>
    </row>
    <row r="91" customFormat="false" ht="11.25" hidden="false" customHeight="false" outlineLevel="0" collapsed="false">
      <c r="A91" s="305" t="n">
        <v>5</v>
      </c>
      <c r="B91" s="173" t="n">
        <f aca="false">('Summary Data'!B26-('Summary Data'!B10*'Summary Data'!B$40+'Summary Data'!B27*'Summary Data'!B$39)/17*$A91)</f>
        <v>2.52190107814497</v>
      </c>
      <c r="C91" s="173" t="n">
        <f aca="false">('Summary Data'!C26-('Summary Data'!C10*'Summary Data'!C$40+'Summary Data'!C27*'Summary Data'!C$39)/17*$A91)</f>
        <v>0.140976019454462</v>
      </c>
      <c r="D91" s="173" t="n">
        <f aca="false">('Summary Data'!D26-('Summary Data'!D10*'Summary Data'!D$40+'Summary Data'!D27*'Summary Data'!D$39)/17*$A91)</f>
        <v>0.0134336343052156</v>
      </c>
      <c r="E91" s="173" t="n">
        <f aca="false">('Summary Data'!E26-('Summary Data'!E10*'Summary Data'!E$40+'Summary Data'!E27*'Summary Data'!E$39)/17*$A91)</f>
        <v>0.066275035784188</v>
      </c>
      <c r="F91" s="173" t="n">
        <f aca="false">('Summary Data'!F26-('Summary Data'!F10*'Summary Data'!F$40+'Summary Data'!F27*'Summary Data'!F$39)/17*$A91)</f>
        <v>-0.0863360287756632</v>
      </c>
      <c r="G91" s="173" t="n">
        <f aca="false">('Summary Data'!G26-('Summary Data'!G10*'Summary Data'!G$40+'Summary Data'!G27*'Summary Data'!G$39)/17*$A91)</f>
        <v>0.0789469926970716</v>
      </c>
      <c r="H91" s="173" t="n">
        <f aca="false">('Summary Data'!H26-('Summary Data'!H10*'Summary Data'!H$40+'Summary Data'!H27*'Summary Data'!H$39)/17*$A91)</f>
        <v>0.0181948839301538</v>
      </c>
      <c r="I91" s="173" t="n">
        <f aca="false">('Summary Data'!I26-('Summary Data'!I10*'Summary Data'!I$40+'Summary Data'!I27*'Summary Data'!I$39)/17*$A91)</f>
        <v>0.07698763474475</v>
      </c>
      <c r="J91" s="173" t="n">
        <f aca="false">('Summary Data'!J26-('Summary Data'!J10*'Summary Data'!J$40+'Summary Data'!J27*'Summary Data'!J$39)/17*$A91)</f>
        <v>0.162790616967052</v>
      </c>
      <c r="K91" s="173" t="n">
        <f aca="false">('Summary Data'!K26-('Summary Data'!K10*'Summary Data'!K$40+'Summary Data'!K27*'Summary Data'!K$39)/17*$A91)</f>
        <v>-0.0257653075008647</v>
      </c>
      <c r="L91" s="173" t="n">
        <f aca="false">('Summary Data'!L26-('Summary Data'!L10*'Summary Data'!L$40+'Summary Data'!L27*'Summary Data'!L$39)/17*$A91)</f>
        <v>0.0477182294287871</v>
      </c>
      <c r="M91" s="173" t="n">
        <f aca="false">('Summary Data'!M26-('Summary Data'!M10*'Summary Data'!M$40+'Summary Data'!M27*'Summary Data'!M$39)/17*$A91)</f>
        <v>0.0795066573313941</v>
      </c>
      <c r="N91" s="173" t="n">
        <f aca="false">('Summary Data'!N26-('Summary Data'!N10*'Summary Data'!N$40+'Summary Data'!N27*'Summary Data'!N$39)/17*$A91)</f>
        <v>0.20160485873955</v>
      </c>
      <c r="O91" s="173" t="n">
        <f aca="false">('Summary Data'!O26-('Summary Data'!O10*'Summary Data'!O$40+'Summary Data'!O27*'Summary Data'!O$39)/17*$A91)</f>
        <v>0.200385948724634</v>
      </c>
      <c r="P91" s="173" t="n">
        <f aca="false">('Summary Data'!P26-('Summary Data'!P10*'Summary Data'!P$40+'Summary Data'!P27*'Summary Data'!P$39)/17*$A91)</f>
        <v>0.125629157558395</v>
      </c>
      <c r="Q91" s="173" t="n">
        <f aca="false">('Summary Data'!Q26-('Summary Data'!Q10*'Summary Data'!Q$40+'Summary Data'!Q27*'Summary Data'!Q$39)/17*$A91)</f>
        <v>0.0776743558206497</v>
      </c>
      <c r="R91" s="173" t="n">
        <f aca="false">('Summary Data'!R26-('Summary Data'!R10*'Summary Data'!R$40+'Summary Data'!R27*'Summary Data'!R$39)/17*$A91)</f>
        <v>0.159435166664467</v>
      </c>
      <c r="S91" s="173" t="n">
        <f aca="false">('Summary Data'!S26-('Summary Data'!S10*'Summary Data'!S$40+'Summary Data'!S27*'Summary Data'!S$39)/17*$A91)</f>
        <v>0.0996816601171256</v>
      </c>
      <c r="T91" s="173" t="n">
        <f aca="false">('Summary Data'!T26-('Summary Data'!T10*'Summary Data'!T$40+'Summary Data'!T27*'Summary Data'!T$39)/17*$A91)</f>
        <v>0.149282559637965</v>
      </c>
      <c r="U91" s="173" t="n">
        <f aca="false">('Summary Data'!U26-('Summary Data'!U10*'Summary Data'!U$40+'Summary Data'!U27*'Summary Data'!U$39)/17*$A91)</f>
        <v>-0.0872840265517235</v>
      </c>
      <c r="V91" s="308" t="n">
        <f aca="false">'Summary Data'!V26</f>
        <v>0.1660404</v>
      </c>
    </row>
    <row r="92" customFormat="false" ht="11.25" hidden="false" customHeight="false" outlineLevel="0" collapsed="false">
      <c r="A92" s="305" t="n">
        <v>6</v>
      </c>
      <c r="B92" s="173" t="n">
        <f aca="false">('Summary Data'!B27-('Summary Data'!B11*'Summary Data'!B$40+'Summary Data'!B28*'Summary Data'!B$39)/17*$A92)</f>
        <v>0.110241900102647</v>
      </c>
      <c r="C92" s="173" t="n">
        <f aca="false">('Summary Data'!C27-('Summary Data'!C11*'Summary Data'!C$40+'Summary Data'!C28*'Summary Data'!C$39)/17*$A92)</f>
        <v>0.068587372900036</v>
      </c>
      <c r="D92" s="173" t="n">
        <f aca="false">('Summary Data'!D27-('Summary Data'!D11*'Summary Data'!D$40+'Summary Data'!D28*'Summary Data'!D$39)/17*$A92)</f>
        <v>0.0726261028174131</v>
      </c>
      <c r="E92" s="173" t="n">
        <f aca="false">('Summary Data'!E27-('Summary Data'!E11*'Summary Data'!E$40+'Summary Data'!E28*'Summary Data'!E$39)/17*$A92)</f>
        <v>0.0156248804076161</v>
      </c>
      <c r="F92" s="173" t="n">
        <f aca="false">('Summary Data'!F27-('Summary Data'!F11*'Summary Data'!F$40+'Summary Data'!F28*'Summary Data'!F$39)/17*$A92)</f>
        <v>0.0554602493366773</v>
      </c>
      <c r="G92" s="173" t="n">
        <f aca="false">('Summary Data'!G27-('Summary Data'!G11*'Summary Data'!G$40+'Summary Data'!G28*'Summary Data'!G$39)/17*$A92)</f>
        <v>0.11743081920566</v>
      </c>
      <c r="H92" s="173" t="n">
        <f aca="false">('Summary Data'!H27-('Summary Data'!H11*'Summary Data'!H$40+'Summary Data'!H28*'Summary Data'!H$39)/17*$A92)</f>
        <v>0.0749725411852676</v>
      </c>
      <c r="I92" s="173" t="n">
        <f aca="false">('Summary Data'!I27-('Summary Data'!I11*'Summary Data'!I$40+'Summary Data'!I28*'Summary Data'!I$39)/17*$A92)</f>
        <v>0.153407137979024</v>
      </c>
      <c r="J92" s="173" t="n">
        <f aca="false">('Summary Data'!J27-('Summary Data'!J11*'Summary Data'!J$40+'Summary Data'!J28*'Summary Data'!J$39)/17*$A92)</f>
        <v>0.187170809357525</v>
      </c>
      <c r="K92" s="173" t="n">
        <f aca="false">('Summary Data'!K27-('Summary Data'!K11*'Summary Data'!K$40+'Summary Data'!K28*'Summary Data'!K$39)/17*$A92)</f>
        <v>0.167344509571171</v>
      </c>
      <c r="L92" s="173" t="n">
        <f aca="false">('Summary Data'!L27-('Summary Data'!L11*'Summary Data'!L$40+'Summary Data'!L28*'Summary Data'!L$39)/17*$A92)</f>
        <v>0.0681619767235862</v>
      </c>
      <c r="M92" s="173" t="n">
        <f aca="false">('Summary Data'!M27-('Summary Data'!M11*'Summary Data'!M$40+'Summary Data'!M28*'Summary Data'!M$39)/17*$A92)</f>
        <v>0.04278712900608</v>
      </c>
      <c r="N92" s="173" t="n">
        <f aca="false">('Summary Data'!N27-('Summary Data'!N11*'Summary Data'!N$40+'Summary Data'!N28*'Summary Data'!N$39)/17*$A92)</f>
        <v>0.0232109937557283</v>
      </c>
      <c r="O92" s="173" t="n">
        <f aca="false">('Summary Data'!O27-('Summary Data'!O11*'Summary Data'!O$40+'Summary Data'!O28*'Summary Data'!O$39)/17*$A92)</f>
        <v>-0.0134768386662065</v>
      </c>
      <c r="P92" s="173" t="n">
        <f aca="false">('Summary Data'!P27-('Summary Data'!P11*'Summary Data'!P$40+'Summary Data'!P28*'Summary Data'!P$39)/17*$A92)</f>
        <v>-0.00584626817263215</v>
      </c>
      <c r="Q92" s="173" t="n">
        <f aca="false">('Summary Data'!Q27-('Summary Data'!Q11*'Summary Data'!Q$40+'Summary Data'!Q28*'Summary Data'!Q$39)/17*$A92)</f>
        <v>-0.00378972839903765</v>
      </c>
      <c r="R92" s="173" t="n">
        <f aca="false">('Summary Data'!R27-('Summary Data'!R11*'Summary Data'!R$40+'Summary Data'!R28*'Summary Data'!R$39)/17*$A92)</f>
        <v>0.0753714902662876</v>
      </c>
      <c r="S92" s="173" t="n">
        <f aca="false">('Summary Data'!S27-('Summary Data'!S11*'Summary Data'!S$40+'Summary Data'!S28*'Summary Data'!S$39)/17*$A92)</f>
        <v>0.0564234101997753</v>
      </c>
      <c r="T92" s="173" t="n">
        <f aca="false">('Summary Data'!T27-('Summary Data'!T11*'Summary Data'!T$40+'Summary Data'!T28*'Summary Data'!T$39)/17*$A92)</f>
        <v>0.0283548600624958</v>
      </c>
      <c r="U92" s="173" t="n">
        <f aca="false">('Summary Data'!U27-('Summary Data'!U11*'Summary Data'!U$40+'Summary Data'!U28*'Summary Data'!U$39)/17*$A92)</f>
        <v>0.29039997874897</v>
      </c>
      <c r="V92" s="308" t="n">
        <f aca="false">'Summary Data'!V27</f>
        <v>0.06662419</v>
      </c>
    </row>
    <row r="93" customFormat="false" ht="11.25" hidden="false" customHeight="false" outlineLevel="0" collapsed="false">
      <c r="A93" s="305" t="n">
        <v>7</v>
      </c>
      <c r="B93" s="173" t="n">
        <f aca="false">('Summary Data'!B28-('Summary Data'!B12*'Summary Data'!B$40+'Summary Data'!B29*'Summary Data'!B$39)/17*$A93)</f>
        <v>1.37143888563753</v>
      </c>
      <c r="C93" s="173" t="n">
        <f aca="false">('Summary Data'!C28-('Summary Data'!C12*'Summary Data'!C$40+'Summary Data'!C29*'Summary Data'!C$39)/17*$A93)</f>
        <v>-0.0549967837997514</v>
      </c>
      <c r="D93" s="173" t="n">
        <f aca="false">('Summary Data'!D28-('Summary Data'!D12*'Summary Data'!D$40+'Summary Data'!D29*'Summary Data'!D$39)/17*$A93)</f>
        <v>-0.112605619388136</v>
      </c>
      <c r="E93" s="173" t="n">
        <f aca="false">('Summary Data'!E28-('Summary Data'!E12*'Summary Data'!E$40+'Summary Data'!E29*'Summary Data'!E$39)/17*$A93)</f>
        <v>-0.0037097196340056</v>
      </c>
      <c r="F93" s="173" t="n">
        <f aca="false">('Summary Data'!F28-('Summary Data'!F12*'Summary Data'!F$40+'Summary Data'!F29*'Summary Data'!F$39)/17*$A93)</f>
        <v>-0.0227825172940392</v>
      </c>
      <c r="G93" s="173" t="n">
        <f aca="false">('Summary Data'!G28-('Summary Data'!G12*'Summary Data'!G$40+'Summary Data'!G29*'Summary Data'!G$39)/17*$A93)</f>
        <v>-0.101475629404906</v>
      </c>
      <c r="H93" s="173" t="n">
        <f aca="false">('Summary Data'!H28-('Summary Data'!H12*'Summary Data'!H$40+'Summary Data'!H29*'Summary Data'!H$39)/17*$A93)</f>
        <v>-0.0168062058372596</v>
      </c>
      <c r="I93" s="173" t="n">
        <f aca="false">('Summary Data'!I28-('Summary Data'!I12*'Summary Data'!I$40+'Summary Data'!I29*'Summary Data'!I$39)/17*$A93)</f>
        <v>0.044320109223045</v>
      </c>
      <c r="J93" s="173" t="n">
        <f aca="false">('Summary Data'!J28-('Summary Data'!J12*'Summary Data'!J$40+'Summary Data'!J29*'Summary Data'!J$39)/17*$A93)</f>
        <v>-0.0479651104040725</v>
      </c>
      <c r="K93" s="173" t="n">
        <f aca="false">('Summary Data'!K28-('Summary Data'!K12*'Summary Data'!K$40+'Summary Data'!K29*'Summary Data'!K$39)/17*$A93)</f>
        <v>0.0210515355954295</v>
      </c>
      <c r="L93" s="173" t="n">
        <f aca="false">('Summary Data'!L28-('Summary Data'!L12*'Summary Data'!L$40+'Summary Data'!L29*'Summary Data'!L$39)/17*$A93)</f>
        <v>-0.0314632113858781</v>
      </c>
      <c r="M93" s="173" t="n">
        <f aca="false">('Summary Data'!M28-('Summary Data'!M12*'Summary Data'!M$40+'Summary Data'!M29*'Summary Data'!M$39)/17*$A93)</f>
        <v>-0.0224740930494693</v>
      </c>
      <c r="N93" s="173" t="n">
        <f aca="false">('Summary Data'!N28-('Summary Data'!N12*'Summary Data'!N$40+'Summary Data'!N29*'Summary Data'!N$39)/17*$A93)</f>
        <v>-0.0125569536749585</v>
      </c>
      <c r="O93" s="173" t="n">
        <f aca="false">('Summary Data'!O28-('Summary Data'!O12*'Summary Data'!O$40+'Summary Data'!O29*'Summary Data'!O$39)/17*$A93)</f>
        <v>0.0460048525009659</v>
      </c>
      <c r="P93" s="173" t="n">
        <f aca="false">('Summary Data'!P28-('Summary Data'!P12*'Summary Data'!P$40+'Summary Data'!P29*'Summary Data'!P$39)/17*$A93)</f>
        <v>-0.060446586887737</v>
      </c>
      <c r="Q93" s="173" t="n">
        <f aca="false">('Summary Data'!Q28-('Summary Data'!Q12*'Summary Data'!Q$40+'Summary Data'!Q29*'Summary Data'!Q$39)/17*$A93)</f>
        <v>0.0309538320975635</v>
      </c>
      <c r="R93" s="173" t="n">
        <f aca="false">('Summary Data'!R28-('Summary Data'!R12*'Summary Data'!R$40+'Summary Data'!R29*'Summary Data'!R$39)/17*$A93)</f>
        <v>0.0408176346861261</v>
      </c>
      <c r="S93" s="173" t="n">
        <f aca="false">('Summary Data'!S28-('Summary Data'!S12*'Summary Data'!S$40+'Summary Data'!S29*'Summary Data'!S$39)/17*$A93)</f>
        <v>0.0107740491291047</v>
      </c>
      <c r="T93" s="173" t="n">
        <f aca="false">('Summary Data'!T28-('Summary Data'!T12*'Summary Data'!T$40+'Summary Data'!T29*'Summary Data'!T$39)/17*$A93)</f>
        <v>0.0188737422155983</v>
      </c>
      <c r="U93" s="173" t="n">
        <f aca="false">('Summary Data'!U28-('Summary Data'!U12*'Summary Data'!U$40+'Summary Data'!U29*'Summary Data'!U$39)/17*$A93)</f>
        <v>-0.0391683210704047</v>
      </c>
      <c r="V93" s="308" t="n">
        <f aca="false">'Summary Data'!V28</f>
        <v>0.03163195</v>
      </c>
    </row>
    <row r="94" customFormat="false" ht="11.25" hidden="false" customHeight="false" outlineLevel="0" collapsed="false">
      <c r="A94" s="305" t="n">
        <v>8</v>
      </c>
      <c r="B94" s="173" t="n">
        <f aca="false">('Summary Data'!B29-('Summary Data'!B13*'Summary Data'!B$40+'Summary Data'!B30*'Summary Data'!B$39)/17*$A94)</f>
        <v>-0.0651232653170918</v>
      </c>
      <c r="C94" s="173" t="n">
        <f aca="false">('Summary Data'!C29-('Summary Data'!C13*'Summary Data'!C$40+'Summary Data'!C30*'Summary Data'!C$39)/17*$A94)</f>
        <v>-0.0679241633034131</v>
      </c>
      <c r="D94" s="173" t="n">
        <f aca="false">('Summary Data'!D29-('Summary Data'!D13*'Summary Data'!D$40+'Summary Data'!D30*'Summary Data'!D$39)/17*$A94)</f>
        <v>-0.0127455815409891</v>
      </c>
      <c r="E94" s="173" t="n">
        <f aca="false">('Summary Data'!E29-('Summary Data'!E13*'Summary Data'!E$40+'Summary Data'!E30*'Summary Data'!E$39)/17*$A94)</f>
        <v>0.0315363152238848</v>
      </c>
      <c r="F94" s="173" t="n">
        <f aca="false">('Summary Data'!F29-('Summary Data'!F13*'Summary Data'!F$40+'Summary Data'!F30*'Summary Data'!F$39)/17*$A94)</f>
        <v>-0.00145745568212499</v>
      </c>
      <c r="G94" s="173" t="n">
        <f aca="false">('Summary Data'!G29-('Summary Data'!G13*'Summary Data'!G$40+'Summary Data'!G30*'Summary Data'!G$39)/17*$A94)</f>
        <v>0.0262077811751892</v>
      </c>
      <c r="H94" s="173" t="n">
        <f aca="false">('Summary Data'!H29-('Summary Data'!H13*'Summary Data'!H$40+'Summary Data'!H30*'Summary Data'!H$39)/17*$A94)</f>
        <v>0.0143701589795162</v>
      </c>
      <c r="I94" s="173" t="n">
        <f aca="false">('Summary Data'!I29-('Summary Data'!I13*'Summary Data'!I$40+'Summary Data'!I30*'Summary Data'!I$39)/17*$A94)</f>
        <v>0.041609435738992</v>
      </c>
      <c r="J94" s="173" t="n">
        <f aca="false">('Summary Data'!J29-('Summary Data'!J13*'Summary Data'!J$40+'Summary Data'!J30*'Summary Data'!J$39)/17*$A94)</f>
        <v>0.0416878926618249</v>
      </c>
      <c r="K94" s="173" t="n">
        <f aca="false">('Summary Data'!K29-('Summary Data'!K13*'Summary Data'!K$40+'Summary Data'!K30*'Summary Data'!K$39)/17*$A94)</f>
        <v>0.0367288770632649</v>
      </c>
      <c r="L94" s="173" t="n">
        <f aca="false">('Summary Data'!L29-('Summary Data'!L13*'Summary Data'!L$40+'Summary Data'!L30*'Summary Data'!L$39)/17*$A94)</f>
        <v>0.0353308528790897</v>
      </c>
      <c r="M94" s="173" t="n">
        <f aca="false">('Summary Data'!M29-('Summary Data'!M13*'Summary Data'!M$40+'Summary Data'!M30*'Summary Data'!M$39)/17*$A94)</f>
        <v>0.0165160761841073</v>
      </c>
      <c r="N94" s="173" t="n">
        <f aca="false">('Summary Data'!N29-('Summary Data'!N13*'Summary Data'!N$40+'Summary Data'!N30*'Summary Data'!N$39)/17*$A94)</f>
        <v>0.0131948469650223</v>
      </c>
      <c r="O94" s="173" t="n">
        <f aca="false">('Summary Data'!O29-('Summary Data'!O13*'Summary Data'!O$40+'Summary Data'!O30*'Summary Data'!O$39)/17*$A94)</f>
        <v>0.022560335486566</v>
      </c>
      <c r="P94" s="173" t="n">
        <f aca="false">('Summary Data'!P29-('Summary Data'!P13*'Summary Data'!P$40+'Summary Data'!P30*'Summary Data'!P$39)/17*$A94)</f>
        <v>0.031702244883691</v>
      </c>
      <c r="Q94" s="173" t="n">
        <f aca="false">('Summary Data'!Q29-('Summary Data'!Q13*'Summary Data'!Q$40+'Summary Data'!Q30*'Summary Data'!Q$39)/17*$A94)</f>
        <v>0.0366365470012595</v>
      </c>
      <c r="R94" s="173" t="n">
        <f aca="false">('Summary Data'!R29-('Summary Data'!R13*'Summary Data'!R$40+'Summary Data'!R30*'Summary Data'!R$39)/17*$A94)</f>
        <v>0.0451476723537134</v>
      </c>
      <c r="S94" s="173" t="n">
        <f aca="false">('Summary Data'!S29-('Summary Data'!S13*'Summary Data'!S$40+'Summary Data'!S30*'Summary Data'!S$39)/17*$A94)</f>
        <v>0.0394193309387995</v>
      </c>
      <c r="T94" s="173" t="n">
        <f aca="false">('Summary Data'!T29-('Summary Data'!T13*'Summary Data'!T$40+'Summary Data'!T30*'Summary Data'!T$39)/17*$A94)</f>
        <v>0.0462741278873002</v>
      </c>
      <c r="U94" s="173" t="n">
        <f aca="false">('Summary Data'!U29-('Summary Data'!U13*'Summary Data'!U$40+'Summary Data'!U30*'Summary Data'!U$39)/17*$A94)</f>
        <v>0.0375997336512814</v>
      </c>
      <c r="V94" s="308" t="n">
        <f aca="false">'Summary Data'!V29</f>
        <v>0.02081136</v>
      </c>
    </row>
    <row r="95" customFormat="false" ht="11.25" hidden="false" customHeight="false" outlineLevel="0" collapsed="false">
      <c r="A95" s="305" t="n">
        <v>9</v>
      </c>
      <c r="B95" s="173" t="n">
        <f aca="false">('Summary Data'!B30-('Summary Data'!B14*'Summary Data'!B$40+'Summary Data'!B31*'Summary Data'!B$39)/17*$A95)</f>
        <v>-0.271414018074881</v>
      </c>
      <c r="C95" s="173" t="n">
        <f aca="false">('Summary Data'!C30-('Summary Data'!C14*'Summary Data'!C$40+'Summary Data'!C31*'Summary Data'!C$39)/17*$A95)</f>
        <v>0.000583075006591671</v>
      </c>
      <c r="D95" s="173" t="n">
        <f aca="false">('Summary Data'!D30-('Summary Data'!D14*'Summary Data'!D$40+'Summary Data'!D31*'Summary Data'!D$39)/17*$A95)</f>
        <v>-0.00677652769665439</v>
      </c>
      <c r="E95" s="173" t="n">
        <f aca="false">('Summary Data'!E30-('Summary Data'!E14*'Summary Data'!E$40+'Summary Data'!E31*'Summary Data'!E$39)/17*$A95)</f>
        <v>-0.0325899444379072</v>
      </c>
      <c r="F95" s="173" t="n">
        <f aca="false">('Summary Data'!F30-('Summary Data'!F14*'Summary Data'!F$40+'Summary Data'!F31*'Summary Data'!F$39)/17*$A95)</f>
        <v>-0.0187912951613678</v>
      </c>
      <c r="G95" s="173" t="n">
        <f aca="false">('Summary Data'!G30-('Summary Data'!G14*'Summary Data'!G$40+'Summary Data'!G31*'Summary Data'!G$39)/17*$A95)</f>
        <v>-0.0319245358287552</v>
      </c>
      <c r="H95" s="173" t="n">
        <f aca="false">('Summary Data'!H30-('Summary Data'!H14*'Summary Data'!H$40+'Summary Data'!H31*'Summary Data'!H$39)/17*$A95)</f>
        <v>-0.0426101672625087</v>
      </c>
      <c r="I95" s="173" t="n">
        <f aca="false">('Summary Data'!I30-('Summary Data'!I14*'Summary Data'!I$40+'Summary Data'!I31*'Summary Data'!I$39)/17*$A95)</f>
        <v>-0.0274114760992101</v>
      </c>
      <c r="J95" s="173" t="n">
        <f aca="false">('Summary Data'!J30-('Summary Data'!J14*'Summary Data'!J$40+'Summary Data'!J31*'Summary Data'!J$39)/17*$A95)</f>
        <v>-0.0123493358435914</v>
      </c>
      <c r="K95" s="173" t="n">
        <f aca="false">('Summary Data'!K30-('Summary Data'!K14*'Summary Data'!K$40+'Summary Data'!K31*'Summary Data'!K$39)/17*$A95)</f>
        <v>-0.0159662075118036</v>
      </c>
      <c r="L95" s="173" t="n">
        <f aca="false">('Summary Data'!L30-('Summary Data'!L14*'Summary Data'!L$40+'Summary Data'!L31*'Summary Data'!L$39)/17*$A95)</f>
        <v>-0.00265734077877715</v>
      </c>
      <c r="M95" s="173" t="n">
        <f aca="false">('Summary Data'!M30-('Summary Data'!M14*'Summary Data'!M$40+'Summary Data'!M31*'Summary Data'!M$39)/17*$A95)</f>
        <v>-0.0101081340768405</v>
      </c>
      <c r="N95" s="173" t="n">
        <f aca="false">('Summary Data'!N30-('Summary Data'!N14*'Summary Data'!N$40+'Summary Data'!N31*'Summary Data'!N$39)/17*$A95)</f>
        <v>-0.018574127934306</v>
      </c>
      <c r="O95" s="173" t="n">
        <f aca="false">('Summary Data'!O30-('Summary Data'!O14*'Summary Data'!O$40+'Summary Data'!O31*'Summary Data'!O$39)/17*$A95)</f>
        <v>-0.0184495695337422</v>
      </c>
      <c r="P95" s="173" t="n">
        <f aca="false">('Summary Data'!P30-('Summary Data'!P14*'Summary Data'!P$40+'Summary Data'!P31*'Summary Data'!P$39)/17*$A95)</f>
        <v>-0.0154835438719002</v>
      </c>
      <c r="Q95" s="173" t="n">
        <f aca="false">('Summary Data'!Q30-('Summary Data'!Q14*'Summary Data'!Q$40+'Summary Data'!Q31*'Summary Data'!Q$39)/17*$A95)</f>
        <v>0.00127861792333018</v>
      </c>
      <c r="R95" s="173" t="n">
        <f aca="false">('Summary Data'!R30-('Summary Data'!R14*'Summary Data'!R$40+'Summary Data'!R31*'Summary Data'!R$39)/17*$A95)</f>
        <v>-0.0145687489753031</v>
      </c>
      <c r="S95" s="173" t="n">
        <f aca="false">('Summary Data'!S30-('Summary Data'!S14*'Summary Data'!S$40+'Summary Data'!S31*'Summary Data'!S$39)/17*$A95)</f>
        <v>-0.0125776058959398</v>
      </c>
      <c r="T95" s="173" t="n">
        <f aca="false">('Summary Data'!T30-('Summary Data'!T14*'Summary Data'!T$40+'Summary Data'!T31*'Summary Data'!T$39)/17*$A95)</f>
        <v>0.0173001425400167</v>
      </c>
      <c r="U95" s="173" t="n">
        <f aca="false">('Summary Data'!U30-('Summary Data'!U14*'Summary Data'!U$40+'Summary Data'!U31*'Summary Data'!U$39)/17*$A95)</f>
        <v>-0.0725414945439585</v>
      </c>
      <c r="V95" s="308" t="n">
        <f aca="false">'Summary Data'!V30</f>
        <v>-0.02411502</v>
      </c>
    </row>
    <row r="96" customFormat="false" ht="11.25" hidden="false" customHeight="false" outlineLevel="0" collapsed="false">
      <c r="A96" s="305" t="n">
        <v>10</v>
      </c>
      <c r="B96" s="173" t="n">
        <f aca="false">('Summary Data'!B31-('Summary Data'!B15*'Summary Data'!B$40+'Summary Data'!B32*'Summary Data'!B$39)/17*$A96)</f>
        <v>0.00053508880669409</v>
      </c>
      <c r="C96" s="173" t="n">
        <f aca="false">('Summary Data'!C31-('Summary Data'!C15*'Summary Data'!C$40+'Summary Data'!C32*'Summary Data'!C$39)/17*$A96)</f>
        <v>-8.42346163540397E-006</v>
      </c>
      <c r="D96" s="173" t="n">
        <f aca="false">('Summary Data'!D31-('Summary Data'!D15*'Summary Data'!D$40+'Summary Data'!D32*'Summary Data'!D$39)/17*$A96)</f>
        <v>2.20878840238858E-007</v>
      </c>
      <c r="E96" s="173" t="n">
        <f aca="false">('Summary Data'!E31-('Summary Data'!E15*'Summary Data'!E$40+'Summary Data'!E32*'Summary Data'!E$39)/17*$A96)</f>
        <v>-0.002471863078256</v>
      </c>
      <c r="F96" s="173" t="n">
        <f aca="false">('Summary Data'!F31-('Summary Data'!F15*'Summary Data'!F$40+'Summary Data'!F32*'Summary Data'!F$39)/17*$A96)</f>
        <v>2.37967956394011E-006</v>
      </c>
      <c r="G96" s="173" t="n">
        <f aca="false">('Summary Data'!G31-('Summary Data'!G15*'Summary Data'!G$40+'Summary Data'!G32*'Summary Data'!G$39)/17*$A96)</f>
        <v>-4.1925305429999E-005</v>
      </c>
      <c r="H96" s="173" t="n">
        <f aca="false">('Summary Data'!H31-('Summary Data'!H15*'Summary Data'!H$40+'Summary Data'!H32*'Summary Data'!H$39)/17*$A96)</f>
        <v>-7.50886055529351E-006</v>
      </c>
      <c r="I96" s="173" t="n">
        <f aca="false">('Summary Data'!I31-('Summary Data'!I15*'Summary Data'!I$40+'Summary Data'!I32*'Summary Data'!I$39)/17*$A96)</f>
        <v>0.00207955913858</v>
      </c>
      <c r="J96" s="173" t="n">
        <f aca="false">('Summary Data'!J31-('Summary Data'!J15*'Summary Data'!J$40+'Summary Data'!J32*'Summary Data'!J$39)/17*$A96)</f>
        <v>3.37131410047056E-005</v>
      </c>
      <c r="K96" s="173" t="n">
        <f aca="false">('Summary Data'!K31-('Summary Data'!K15*'Summary Data'!K$40+'Summary Data'!K32*'Summary Data'!K$39)/17*$A96)</f>
        <v>0.00409029464201647</v>
      </c>
      <c r="L96" s="173" t="n">
        <f aca="false">('Summary Data'!L31-('Summary Data'!L15*'Summary Data'!L$40+'Summary Data'!L32*'Summary Data'!L$39)/17*$A96)</f>
        <v>-1.83085379303546E-005</v>
      </c>
      <c r="M96" s="173" t="n">
        <f aca="false">('Summary Data'!M31-('Summary Data'!M15*'Summary Data'!M$40+'Summary Data'!M32*'Summary Data'!M$39)/17*$A96)</f>
        <v>-5.02676327411716E-005</v>
      </c>
      <c r="N96" s="173" t="n">
        <f aca="false">('Summary Data'!N31-('Summary Data'!N15*'Summary Data'!N$40+'Summary Data'!N32*'Summary Data'!N$39)/17*$A96)</f>
        <v>-8.63556711035857E-006</v>
      </c>
      <c r="O96" s="173" t="n">
        <f aca="false">('Summary Data'!O31-('Summary Data'!O15*'Summary Data'!O$40+'Summary Data'!O32*'Summary Data'!O$39)/17*$A96)</f>
        <v>1.73892711128471E-006</v>
      </c>
      <c r="P96" s="173" t="n">
        <f aca="false">('Summary Data'!P31-('Summary Data'!P15*'Summary Data'!P$40+'Summary Data'!P32*'Summary Data'!P$39)/17*$A96)</f>
        <v>4.0396344829427E-006</v>
      </c>
      <c r="Q96" s="173" t="n">
        <f aca="false">('Summary Data'!Q31-('Summary Data'!Q15*'Summary Data'!Q$40+'Summary Data'!Q32*'Summary Data'!Q$39)/17*$A96)</f>
        <v>-1.90186262188294E-005</v>
      </c>
      <c r="R96" s="173" t="n">
        <f aca="false">('Summary Data'!R31-('Summary Data'!R15*'Summary Data'!R$40+'Summary Data'!R32*'Summary Data'!R$39)/17*$A96)</f>
        <v>-8.51853797976393E-006</v>
      </c>
      <c r="S96" s="173" t="n">
        <f aca="false">('Summary Data'!S31-('Summary Data'!S15*'Summary Data'!S$40+'Summary Data'!S32*'Summary Data'!S$39)/17*$A96)</f>
        <v>-3.82280835297885E-007</v>
      </c>
      <c r="T96" s="173" t="n">
        <f aca="false">('Summary Data'!T31-('Summary Data'!T15*'Summary Data'!T$40+'Summary Data'!T32*'Summary Data'!T$39)/17*$A96)</f>
        <v>-5.27000411111797E-005</v>
      </c>
      <c r="U96" s="173" t="n">
        <f aca="false">('Summary Data'!U31-('Summary Data'!U15*'Summary Data'!U$40+'Summary Data'!U32*'Summary Data'!U$39)/17*$A96)</f>
        <v>0.000143322669744116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3" t="n">
        <f aca="false">('Summary Data'!B32-('Summary Data'!B16*'Summary Data'!B$40+'Summary Data'!B33*'Summary Data'!B$39)/17*$A97)</f>
        <v>0.134675107082899</v>
      </c>
      <c r="C97" s="173" t="n">
        <f aca="false">('Summary Data'!C32-('Summary Data'!C16*'Summary Data'!C$40+'Summary Data'!C33*'Summary Data'!C$39)/17*$A97)</f>
        <v>-0.0400852303359174</v>
      </c>
      <c r="D97" s="173" t="n">
        <f aca="false">('Summary Data'!D32-('Summary Data'!D16*'Summary Data'!D$40+'Summary Data'!D33*'Summary Data'!D$39)/17*$A97)</f>
        <v>-0.0514136584164442</v>
      </c>
      <c r="E97" s="173" t="n">
        <f aca="false">('Summary Data'!E32-('Summary Data'!E16*'Summary Data'!E$40+'Summary Data'!E33*'Summary Data'!E$39)/17*$A97)</f>
        <v>-0.0469767008514909</v>
      </c>
      <c r="F97" s="173" t="n">
        <f aca="false">('Summary Data'!F32-('Summary Data'!F16*'Summary Data'!F$40+'Summary Data'!F33*'Summary Data'!F$39)/17*$A97)</f>
        <v>-0.0524612361197909</v>
      </c>
      <c r="G97" s="173" t="n">
        <f aca="false">('Summary Data'!G32-('Summary Data'!G16*'Summary Data'!G$40+'Summary Data'!G33*'Summary Data'!G$39)/17*$A97)</f>
        <v>-0.0474222670252196</v>
      </c>
      <c r="H97" s="173" t="n">
        <f aca="false">('Summary Data'!H32-('Summary Data'!H16*'Summary Data'!H$40+'Summary Data'!H33*'Summary Data'!H$39)/17*$A97)</f>
        <v>-0.0403630533887852</v>
      </c>
      <c r="I97" s="173" t="n">
        <f aca="false">('Summary Data'!I32-('Summary Data'!I16*'Summary Data'!I$40+'Summary Data'!I33*'Summary Data'!I$39)/17*$A97)</f>
        <v>-0.0303760553869832</v>
      </c>
      <c r="J97" s="173" t="n">
        <f aca="false">('Summary Data'!J32-('Summary Data'!J16*'Summary Data'!J$40+'Summary Data'!J33*'Summary Data'!J$39)/17*$A97)</f>
        <v>-0.0321997201070763</v>
      </c>
      <c r="K97" s="173" t="n">
        <f aca="false">('Summary Data'!K32-('Summary Data'!K16*'Summary Data'!K$40+'Summary Data'!K33*'Summary Data'!K$39)/17*$A97)</f>
        <v>-0.034743494618177</v>
      </c>
      <c r="L97" s="173" t="n">
        <f aca="false">('Summary Data'!L32-('Summary Data'!L16*'Summary Data'!L$40+'Summary Data'!L33*'Summary Data'!L$39)/17*$A97)</f>
        <v>-0.0393412430552967</v>
      </c>
      <c r="M97" s="173" t="n">
        <f aca="false">('Summary Data'!M32-('Summary Data'!M16*'Summary Data'!M$40+'Summary Data'!M33*'Summary Data'!M$39)/17*$A97)</f>
        <v>-0.035212086823148</v>
      </c>
      <c r="N97" s="173" t="n">
        <f aca="false">('Summary Data'!N32-('Summary Data'!N16*'Summary Data'!N$40+'Summary Data'!N33*'Summary Data'!N$39)/17*$A97)</f>
        <v>-0.034873001376903</v>
      </c>
      <c r="O97" s="173" t="n">
        <f aca="false">('Summary Data'!O32-('Summary Data'!O16*'Summary Data'!O$40+'Summary Data'!O33*'Summary Data'!O$39)/17*$A97)</f>
        <v>-0.0328671272443786</v>
      </c>
      <c r="P97" s="173" t="n">
        <f aca="false">('Summary Data'!P32-('Summary Data'!P16*'Summary Data'!P$40+'Summary Data'!P33*'Summary Data'!P$39)/17*$A97)</f>
        <v>-0.0374192072999637</v>
      </c>
      <c r="Q97" s="173" t="n">
        <f aca="false">('Summary Data'!Q32-('Summary Data'!Q16*'Summary Data'!Q$40+'Summary Data'!Q33*'Summary Data'!Q$39)/17*$A97)</f>
        <v>-0.04583220558182</v>
      </c>
      <c r="R97" s="173" t="n">
        <f aca="false">('Summary Data'!R32-('Summary Data'!R16*'Summary Data'!R$40+'Summary Data'!R33*'Summary Data'!R$39)/17*$A97)</f>
        <v>-0.0472241772488832</v>
      </c>
      <c r="S97" s="173" t="n">
        <f aca="false">('Summary Data'!S32-('Summary Data'!S16*'Summary Data'!S$40+'Summary Data'!S33*'Summary Data'!S$39)/17*$A97)</f>
        <v>-0.0412172900622037</v>
      </c>
      <c r="T97" s="173" t="n">
        <f aca="false">('Summary Data'!T32-('Summary Data'!T16*'Summary Data'!T$40+'Summary Data'!T33*'Summary Data'!T$39)/17*$A97)</f>
        <v>-0.0457281312752498</v>
      </c>
      <c r="U97" s="173" t="n">
        <f aca="false">('Summary Data'!U32-('Summary Data'!U16*'Summary Data'!U$40+'Summary Data'!U33*'Summary Data'!U$39)/17*$A97)</f>
        <v>-0.0444347884807502</v>
      </c>
      <c r="V97" s="308" t="n">
        <f aca="false">'Summary Data'!V32</f>
        <v>-0.03495278</v>
      </c>
      <c r="W97" s="252" t="s">
        <v>245</v>
      </c>
    </row>
    <row r="98" customFormat="false" ht="11.25" hidden="false" customHeight="false" outlineLevel="0" collapsed="false">
      <c r="A98" s="305" t="n">
        <v>12</v>
      </c>
      <c r="B98" s="173" t="n">
        <f aca="false">('Summary Data'!B33-('Summary Data'!B17*'Summary Data'!B$40+'Summary Data'!B34*'Summary Data'!B$39)/17*$A98)*10</f>
        <v>-0.115117166586612</v>
      </c>
      <c r="C98" s="173" t="n">
        <f aca="false">('Summary Data'!C33-('Summary Data'!C17*'Summary Data'!C$40+'Summary Data'!C34*'Summary Data'!C$39)/17*$A98)*10</f>
        <v>0.0671126722733611</v>
      </c>
      <c r="D98" s="173" t="n">
        <f aca="false">('Summary Data'!D33-('Summary Data'!D17*'Summary Data'!D$40+'Summary Data'!D34*'Summary Data'!D$39)/17*$A98)*10</f>
        <v>0.0115195018672206</v>
      </c>
      <c r="E98" s="173" t="n">
        <f aca="false">('Summary Data'!E33-('Summary Data'!E17*'Summary Data'!E$40+'Summary Data'!E34*'Summary Data'!E$39)/17*$A98)*10</f>
        <v>-0.021727875718184</v>
      </c>
      <c r="F98" s="173" t="n">
        <f aca="false">('Summary Data'!F33-('Summary Data'!F17*'Summary Data'!F$40+'Summary Data'!F34*'Summary Data'!F$39)/17*$A98)*10</f>
        <v>-0.0215821667419691</v>
      </c>
      <c r="G98" s="173" t="n">
        <f aca="false">('Summary Data'!G33-('Summary Data'!G17*'Summary Data'!G$40+'Summary Data'!G34*'Summary Data'!G$39)/17*$A98)*10</f>
        <v>0.0399399709698544</v>
      </c>
      <c r="H98" s="173" t="n">
        <f aca="false">('Summary Data'!H33-('Summary Data'!H17*'Summary Data'!H$40+'Summary Data'!H34*'Summary Data'!H$39)/17*$A98)*10</f>
        <v>0.0227689745462478</v>
      </c>
      <c r="I98" s="173" t="n">
        <f aca="false">('Summary Data'!I33-('Summary Data'!I17*'Summary Data'!I$40+'Summary Data'!I34*'Summary Data'!I$39)/17*$A98)*10</f>
        <v>-0.002575938484056</v>
      </c>
      <c r="J98" s="173" t="n">
        <f aca="false">('Summary Data'!J33-('Summary Data'!J17*'Summary Data'!J$40+'Summary Data'!J34*'Summary Data'!J$39)/17*$A98)*10</f>
        <v>0.00337784807462894</v>
      </c>
      <c r="K98" s="173" t="n">
        <f aca="false">('Summary Data'!K33-('Summary Data'!K17*'Summary Data'!K$40+'Summary Data'!K34*'Summary Data'!K$39)/17*$A98)*10</f>
        <v>0.0155493181151209</v>
      </c>
      <c r="L98" s="173" t="n">
        <f aca="false">('Summary Data'!L33-('Summary Data'!L17*'Summary Data'!L$40+'Summary Data'!L34*'Summary Data'!L$39)/17*$A98)*10</f>
        <v>-0.00902663700453514</v>
      </c>
      <c r="M98" s="173" t="n">
        <f aca="false">('Summary Data'!M33-('Summary Data'!M17*'Summary Data'!M$40+'Summary Data'!M34*'Summary Data'!M$39)/17*$A98)*10</f>
        <v>-0.014057064181834</v>
      </c>
      <c r="N98" s="173" t="n">
        <f aca="false">('Summary Data'!N33-('Summary Data'!N17*'Summary Data'!N$40+'Summary Data'!N34*'Summary Data'!N$39)/17*$A98)*10</f>
        <v>0.0236625782490932</v>
      </c>
      <c r="O98" s="173" t="n">
        <f aca="false">('Summary Data'!O33-('Summary Data'!O17*'Summary Data'!O$40+'Summary Data'!O34*'Summary Data'!O$39)/17*$A98)*10</f>
        <v>-0.0179591395717841</v>
      </c>
      <c r="P98" s="173" t="n">
        <f aca="false">('Summary Data'!P33-('Summary Data'!P17*'Summary Data'!P$40+'Summary Data'!P34*'Summary Data'!P$39)/17*$A98)*10</f>
        <v>-0.068257940143821</v>
      </c>
      <c r="Q98" s="173" t="n">
        <f aca="false">('Summary Data'!Q33-('Summary Data'!Q17*'Summary Data'!Q$40+'Summary Data'!Q34*'Summary Data'!Q$39)/17*$A98)*10</f>
        <v>-0.0547053277575883</v>
      </c>
      <c r="R98" s="173" t="n">
        <f aca="false">('Summary Data'!R33-('Summary Data'!R17*'Summary Data'!R$40+'Summary Data'!R34*'Summary Data'!R$39)/17*$A98)*10</f>
        <v>-0.0173802610192495</v>
      </c>
      <c r="S98" s="173" t="n">
        <f aca="false">('Summary Data'!S33-('Summary Data'!S17*'Summary Data'!S$40+'Summary Data'!S34*'Summary Data'!S$39)/17*$A98)*10</f>
        <v>-0.0150061150435332</v>
      </c>
      <c r="T98" s="173" t="n">
        <f aca="false">('Summary Data'!T33-('Summary Data'!T17*'Summary Data'!T$40+'Summary Data'!T34*'Summary Data'!T$39)/17*$A98)*10</f>
        <v>-0.0239438465025859</v>
      </c>
      <c r="U98" s="173" t="n">
        <f aca="false">('Summary Data'!U33-('Summary Data'!U17*'Summary Data'!U$40+'Summary Data'!U34*'Summary Data'!U$39)/17*$A98)*10</f>
        <v>0.0116199577445781</v>
      </c>
      <c r="V98" s="308" t="n">
        <f aca="false">'Summary Data'!V33*10</f>
        <v>-0.007311975</v>
      </c>
      <c r="W98" s="252" t="s">
        <v>245</v>
      </c>
    </row>
    <row r="99" customFormat="false" ht="11.25" hidden="false" customHeight="false" outlineLevel="0" collapsed="false">
      <c r="A99" s="305" t="n">
        <v>13</v>
      </c>
      <c r="B99" s="173" t="n">
        <f aca="false">('Summary Data'!B34-('Summary Data'!B18*'Summary Data'!B$40+'Summary Data'!B35*'Summary Data'!B$39)/17*$A99)*10</f>
        <v>-0.271446385462783</v>
      </c>
      <c r="C99" s="173" t="n">
        <f aca="false">('Summary Data'!C34-('Summary Data'!C18*'Summary Data'!C$40+'Summary Data'!C35*'Summary Data'!C$39)/17*$A99)*10</f>
        <v>-0.0567278345998998</v>
      </c>
      <c r="D99" s="173" t="n">
        <f aca="false">('Summary Data'!D34-('Summary Data'!D18*'Summary Data'!D$40+'Summary Data'!D35*'Summary Data'!D$39)/17*$A99)*10</f>
        <v>-0.024559214711477</v>
      </c>
      <c r="E99" s="173" t="n">
        <f aca="false">('Summary Data'!E34-('Summary Data'!E18*'Summary Data'!E$40+'Summary Data'!E35*'Summary Data'!E$39)/17*$A99)*10</f>
        <v>-0.037131092220682</v>
      </c>
      <c r="F99" s="173" t="n">
        <f aca="false">('Summary Data'!F34-('Summary Data'!F18*'Summary Data'!F$40+'Summary Data'!F35*'Summary Data'!F$39)/17*$A99)*10</f>
        <v>-0.0561839255931087</v>
      </c>
      <c r="G99" s="173" t="n">
        <f aca="false">('Summary Data'!G34-('Summary Data'!G18*'Summary Data'!G$40+'Summary Data'!G35*'Summary Data'!G$39)/17*$A99)*10</f>
        <v>-0.0470125928064878</v>
      </c>
      <c r="H99" s="173" t="n">
        <f aca="false">('Summary Data'!H34-('Summary Data'!H18*'Summary Data'!H$40+'Summary Data'!H35*'Summary Data'!H$39)/17*$A99)*10</f>
        <v>-0.0361798318605064</v>
      </c>
      <c r="I99" s="173" t="n">
        <f aca="false">('Summary Data'!I34-('Summary Data'!I18*'Summary Data'!I$40+'Summary Data'!I35*'Summary Data'!I$39)/17*$A99)*10</f>
        <v>-0.03678311425017</v>
      </c>
      <c r="J99" s="173" t="n">
        <f aca="false">('Summary Data'!J34-('Summary Data'!J18*'Summary Data'!J$40+'Summary Data'!J35*'Summary Data'!J$39)/17*$A99)*10</f>
        <v>-0.0532483794368813</v>
      </c>
      <c r="K99" s="173" t="n">
        <f aca="false">('Summary Data'!K34-('Summary Data'!K18*'Summary Data'!K$40+'Summary Data'!K35*'Summary Data'!K$39)/17*$A99)*10</f>
        <v>-0.0322703181912388</v>
      </c>
      <c r="L99" s="173" t="n">
        <f aca="false">('Summary Data'!L34-('Summary Data'!L18*'Summary Data'!L$40+'Summary Data'!L35*'Summary Data'!L$39)/17*$A99)*10</f>
        <v>-0.0246760712570417</v>
      </c>
      <c r="M99" s="173" t="n">
        <f aca="false">('Summary Data'!M34-('Summary Data'!M18*'Summary Data'!M$40+'Summary Data'!M35*'Summary Data'!M$39)/17*$A99)*10</f>
        <v>0.00137792628972882</v>
      </c>
      <c r="N99" s="173" t="n">
        <f aca="false">('Summary Data'!N34-('Summary Data'!N18*'Summary Data'!N$40+'Summary Data'!N35*'Summary Data'!N$39)/17*$A99)*10</f>
        <v>0.0160582830616939</v>
      </c>
      <c r="O99" s="173" t="n">
        <f aca="false">('Summary Data'!O34-('Summary Data'!O18*'Summary Data'!O$40+'Summary Data'!O35*'Summary Data'!O$39)/17*$A99)*10</f>
        <v>0.00773484709774541</v>
      </c>
      <c r="P99" s="173" t="n">
        <f aca="false">('Summary Data'!P34-('Summary Data'!P18*'Summary Data'!P$40+'Summary Data'!P35*'Summary Data'!P$39)/17*$A99)*10</f>
        <v>-0.0387461528057113</v>
      </c>
      <c r="Q99" s="173" t="n">
        <f aca="false">('Summary Data'!Q34-('Summary Data'!Q18*'Summary Data'!Q$40+'Summary Data'!Q35*'Summary Data'!Q$39)/17*$A99)*10</f>
        <v>-0.0401647431861363</v>
      </c>
      <c r="R99" s="173" t="n">
        <f aca="false">('Summary Data'!R34-('Summary Data'!R18*'Summary Data'!R$40+'Summary Data'!R35*'Summary Data'!R$39)/17*$A99)*10</f>
        <v>-0.0282003700453256</v>
      </c>
      <c r="S99" s="173" t="n">
        <f aca="false">('Summary Data'!S34-('Summary Data'!S18*'Summary Data'!S$40+'Summary Data'!S35*'Summary Data'!S$39)/17*$A99)*10</f>
        <v>-0.041692684504597</v>
      </c>
      <c r="T99" s="173" t="n">
        <f aca="false">('Summary Data'!T34-('Summary Data'!T18*'Summary Data'!T$40+'Summary Data'!T35*'Summary Data'!T$39)/17*$A99)*10</f>
        <v>-0.0455960030081553</v>
      </c>
      <c r="U99" s="173" t="n">
        <f aca="false">('Summary Data'!U34-('Summary Data'!U18*'Summary Data'!U$40+'Summary Data'!U35*'Summary Data'!U$39)/17*$A99)*10</f>
        <v>-0.0251693695416226</v>
      </c>
      <c r="V99" s="308" t="n">
        <f aca="false">'Summary Data'!V34*10</f>
        <v>-0.04162341</v>
      </c>
      <c r="W99" s="252" t="s">
        <v>245</v>
      </c>
    </row>
    <row r="100" customFormat="false" ht="11.25" hidden="false" customHeight="false" outlineLevel="0" collapsed="false">
      <c r="A100" s="305" t="n">
        <v>14</v>
      </c>
      <c r="B100" s="173" t="n">
        <f aca="false">('Summary Data'!B35-('Summary Data'!B19*'Summary Data'!B$40+'Summary Data'!B36*'Summary Data'!B$39)/17*$A100)*10</f>
        <v>0.0193586754626854</v>
      </c>
      <c r="C100" s="173" t="n">
        <f aca="false">('Summary Data'!C35-('Summary Data'!C19*'Summary Data'!C$40+'Summary Data'!C36*'Summary Data'!C$39)/17*$A100)*10</f>
        <v>-0.0793786906206241</v>
      </c>
      <c r="D100" s="173" t="n">
        <f aca="false">('Summary Data'!D35-('Summary Data'!D19*'Summary Data'!D$40+'Summary Data'!D36*'Summary Data'!D$39)/17*$A100)*10</f>
        <v>-0.0973366306755319</v>
      </c>
      <c r="E100" s="173" t="n">
        <f aca="false">('Summary Data'!E35-('Summary Data'!E19*'Summary Data'!E$40+'Summary Data'!E36*'Summary Data'!E$39)/17*$A100)*10</f>
        <v>-0.0865026390365104</v>
      </c>
      <c r="F100" s="173" t="n">
        <f aca="false">('Summary Data'!F35-('Summary Data'!F19*'Summary Data'!F$40+'Summary Data'!F36*'Summary Data'!F$39)/17*$A100)*10</f>
        <v>-0.0971383702456339</v>
      </c>
      <c r="G100" s="173" t="n">
        <f aca="false">('Summary Data'!G35-('Summary Data'!G19*'Summary Data'!G$40+'Summary Data'!G36*'Summary Data'!G$39)/17*$A100)*10</f>
        <v>-0.111988105401537</v>
      </c>
      <c r="H100" s="173" t="n">
        <f aca="false">('Summary Data'!H35-('Summary Data'!H19*'Summary Data'!H$40+'Summary Data'!H36*'Summary Data'!H$39)/17*$A100)*10</f>
        <v>-0.0996515874769249</v>
      </c>
      <c r="I100" s="173" t="n">
        <f aca="false">('Summary Data'!I35-('Summary Data'!I19*'Summary Data'!I$40+'Summary Data'!I36*'Summary Data'!I$39)/17*$A100)*10</f>
        <v>-0.109107302058108</v>
      </c>
      <c r="J100" s="173" t="n">
        <f aca="false">('Summary Data'!J35-('Summary Data'!J19*'Summary Data'!J$40+'Summary Data'!J36*'Summary Data'!J$39)/17*$A100)*10</f>
        <v>-0.094432733854204</v>
      </c>
      <c r="K100" s="173" t="n">
        <f aca="false">('Summary Data'!K35-('Summary Data'!K19*'Summary Data'!K$40+'Summary Data'!K36*'Summary Data'!K$39)/17*$A100)*10</f>
        <v>-0.111309543236558</v>
      </c>
      <c r="L100" s="173" t="n">
        <f aca="false">('Summary Data'!L35-('Summary Data'!L19*'Summary Data'!L$40+'Summary Data'!L36*'Summary Data'!L$39)/17*$A100)*10</f>
        <v>-0.111564318287132</v>
      </c>
      <c r="M100" s="173" t="n">
        <f aca="false">('Summary Data'!M35-('Summary Data'!M19*'Summary Data'!M$40+'Summary Data'!M36*'Summary Data'!M$39)/17*$A100)*10</f>
        <v>-0.0979226359572673</v>
      </c>
      <c r="N100" s="173" t="n">
        <f aca="false">('Summary Data'!N35-('Summary Data'!N19*'Summary Data'!N$40+'Summary Data'!N36*'Summary Data'!N$39)/17*$A100)*10</f>
        <v>-0.120227627925895</v>
      </c>
      <c r="O100" s="173" t="n">
        <f aca="false">('Summary Data'!O35-('Summary Data'!O19*'Summary Data'!O$40+'Summary Data'!O36*'Summary Data'!O$39)/17*$A100)*10</f>
        <v>-0.0975966140887491</v>
      </c>
      <c r="P100" s="173" t="n">
        <f aca="false">('Summary Data'!P35-('Summary Data'!P19*'Summary Data'!P$40+'Summary Data'!P36*'Summary Data'!P$39)/17*$A100)*10</f>
        <v>-0.081374217934847</v>
      </c>
      <c r="Q100" s="173" t="n">
        <f aca="false">('Summary Data'!Q35-('Summary Data'!Q19*'Summary Data'!Q$40+'Summary Data'!Q36*'Summary Data'!Q$39)/17*$A100)*10</f>
        <v>-0.0908964667009163</v>
      </c>
      <c r="R100" s="173" t="n">
        <f aca="false">('Summary Data'!R35-('Summary Data'!R19*'Summary Data'!R$40+'Summary Data'!R36*'Summary Data'!R$39)/17*$A100)*10</f>
        <v>-0.0944403836721704</v>
      </c>
      <c r="S100" s="173" t="n">
        <f aca="false">('Summary Data'!S35-('Summary Data'!S19*'Summary Data'!S$40+'Summary Data'!S36*'Summary Data'!S$39)/17*$A100)*10</f>
        <v>-0.072082852166974</v>
      </c>
      <c r="T100" s="173" t="n">
        <f aca="false">('Summary Data'!T35-('Summary Data'!T19*'Summary Data'!T$40+'Summary Data'!T36*'Summary Data'!T$39)/17*$A100)*10</f>
        <v>-0.0735635477706132</v>
      </c>
      <c r="U100" s="173" t="n">
        <f aca="false">('Summary Data'!U35-('Summary Data'!U19*'Summary Data'!U$40+'Summary Data'!U36*'Summary Data'!U$39)/17*$A100)*10</f>
        <v>-0.0134269095107968</v>
      </c>
      <c r="V100" s="308" t="n">
        <f aca="false">'Summary Data'!V35*10</f>
        <v>-0.0857903</v>
      </c>
      <c r="W100" s="252" t="s">
        <v>245</v>
      </c>
    </row>
    <row r="101" customFormat="false" ht="11.25" hidden="false" customHeight="false" outlineLevel="0" collapsed="false">
      <c r="A101" s="305" t="n">
        <v>15</v>
      </c>
      <c r="B101" s="173" t="n">
        <f aca="false">('Summary Data'!B36-('Summary Data'!B20*'Summary Data'!B$40+'Summary Data'!B37*'Summary Data'!B$39)/17*$A101)*10</f>
        <v>-0.02180469</v>
      </c>
      <c r="C101" s="173" t="n">
        <f aca="false">('Summary Data'!C36-('Summary Data'!C20*'Summary Data'!C$40+'Summary Data'!C37*'Summary Data'!C$39)/17*$A101)*10</f>
        <v>-0.05424916</v>
      </c>
      <c r="D101" s="173" t="n">
        <f aca="false">('Summary Data'!D36-('Summary Data'!D20*'Summary Data'!D$40+'Summary Data'!D37*'Summary Data'!D$39)/17*$A101)*10</f>
        <v>-0.04691588</v>
      </c>
      <c r="E101" s="173" t="n">
        <f aca="false">('Summary Data'!E36-('Summary Data'!E20*'Summary Data'!E$40+'Summary Data'!E37*'Summary Data'!E$39)/17*$A101)*10</f>
        <v>-0.01933654</v>
      </c>
      <c r="F101" s="173" t="n">
        <f aca="false">('Summary Data'!F36-('Summary Data'!F20*'Summary Data'!F$40+'Summary Data'!F37*'Summary Data'!F$39)/17*$A101)*10</f>
        <v>-0.02269109</v>
      </c>
      <c r="G101" s="173" t="n">
        <f aca="false">('Summary Data'!G36-('Summary Data'!G20*'Summary Data'!G$40+'Summary Data'!G37*'Summary Data'!G$39)/17*$A101)*10</f>
        <v>-0.004538706</v>
      </c>
      <c r="H101" s="173" t="n">
        <f aca="false">('Summary Data'!H36-('Summary Data'!H20*'Summary Data'!H$40+'Summary Data'!H37*'Summary Data'!H$39)/17*$A101)*10</f>
        <v>-0.01285498</v>
      </c>
      <c r="I101" s="173" t="n">
        <f aca="false">('Summary Data'!I36-('Summary Data'!I20*'Summary Data'!I$40+'Summary Data'!I37*'Summary Data'!I$39)/17*$A101)*10</f>
        <v>-0.01222914</v>
      </c>
      <c r="J101" s="173" t="n">
        <f aca="false">('Summary Data'!J36-('Summary Data'!J20*'Summary Data'!J$40+'Summary Data'!J37*'Summary Data'!J$39)/17*$A101)*10</f>
        <v>-0.03333729</v>
      </c>
      <c r="K101" s="173" t="n">
        <f aca="false">('Summary Data'!K36-('Summary Data'!K20*'Summary Data'!K$40+'Summary Data'!K37*'Summary Data'!K$39)/17*$A101)*10</f>
        <v>-0.04511737</v>
      </c>
      <c r="L101" s="173" t="n">
        <f aca="false">('Summary Data'!L36-('Summary Data'!L20*'Summary Data'!L$40+'Summary Data'!L37*'Summary Data'!L$39)/17*$A101)*10</f>
        <v>-0.03483656</v>
      </c>
      <c r="M101" s="173" t="n">
        <f aca="false">('Summary Data'!M36-('Summary Data'!M20*'Summary Data'!M$40+'Summary Data'!M37*'Summary Data'!M$39)/17*$A101)*10</f>
        <v>-0.02247411</v>
      </c>
      <c r="N101" s="173" t="n">
        <f aca="false">('Summary Data'!N36-('Summary Data'!N20*'Summary Data'!N$40+'Summary Data'!N37*'Summary Data'!N$39)/17*$A101)*10</f>
        <v>-0.01630634</v>
      </c>
      <c r="O101" s="173" t="n">
        <f aca="false">('Summary Data'!O36-('Summary Data'!O20*'Summary Data'!O$40+'Summary Data'!O37*'Summary Data'!O$39)/17*$A101)*10</f>
        <v>-0.01720623</v>
      </c>
      <c r="P101" s="173" t="n">
        <f aca="false">('Summary Data'!P36-('Summary Data'!P20*'Summary Data'!P$40+'Summary Data'!P37*'Summary Data'!P$39)/17*$A101)*10</f>
        <v>-0.02714736</v>
      </c>
      <c r="Q101" s="173" t="n">
        <f aca="false">('Summary Data'!Q36-('Summary Data'!Q20*'Summary Data'!Q$40+'Summary Data'!Q37*'Summary Data'!Q$39)/17*$A101)*10</f>
        <v>-0.01143204</v>
      </c>
      <c r="R101" s="173" t="n">
        <f aca="false">('Summary Data'!R36-('Summary Data'!R20*'Summary Data'!R$40+'Summary Data'!R37*'Summary Data'!R$39)/17*$A101)*10</f>
        <v>-0.01278143</v>
      </c>
      <c r="S101" s="173" t="n">
        <f aca="false">('Summary Data'!S36-('Summary Data'!S20*'Summary Data'!S$40+'Summary Data'!S37*'Summary Data'!S$39)/17*$A101)*10</f>
        <v>-0.04646441</v>
      </c>
      <c r="T101" s="173" t="n">
        <f aca="false">('Summary Data'!T36-('Summary Data'!T20*'Summary Data'!T$40+'Summary Data'!T37*'Summary Data'!T$39)/17*$A101)*10</f>
        <v>-0.07067733</v>
      </c>
      <c r="U101" s="173" t="n">
        <f aca="false">('Summary Data'!U36-('Summary Data'!U20*'Summary Data'!U$40+'Summary Data'!U37*'Summary Data'!U$39)/17*$A101)*10</f>
        <v>-0.08519923</v>
      </c>
      <c r="V101" s="308" t="n">
        <f aca="false">'Summary Data'!V36*10</f>
        <v>-0.03003069</v>
      </c>
      <c r="W101" s="252" t="s">
        <v>245</v>
      </c>
    </row>
    <row r="102" customFormat="false" ht="11.25" hidden="false" customHeight="false" outlineLevel="0" collapsed="false">
      <c r="A102" s="305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5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7" t="n">
        <f aca="false">'Summary Data'!V38*10</f>
        <v>0</v>
      </c>
      <c r="W103" s="252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5"/>
      <c r="B106" s="303" t="s">
        <v>14</v>
      </c>
      <c r="C106" s="303" t="s">
        <v>226</v>
      </c>
      <c r="D106" s="303" t="s">
        <v>227</v>
      </c>
      <c r="E106" s="303" t="s">
        <v>228</v>
      </c>
      <c r="F106" s="303" t="s">
        <v>229</v>
      </c>
      <c r="G106" s="303" t="s">
        <v>230</v>
      </c>
      <c r="H106" s="303" t="s">
        <v>231</v>
      </c>
      <c r="I106" s="303" t="s">
        <v>232</v>
      </c>
      <c r="J106" s="303" t="s">
        <v>233</v>
      </c>
      <c r="K106" s="303" t="s">
        <v>234</v>
      </c>
      <c r="L106" s="303" t="s">
        <v>235</v>
      </c>
      <c r="M106" s="303" t="s">
        <v>236</v>
      </c>
      <c r="N106" s="303" t="s">
        <v>237</v>
      </c>
      <c r="O106" s="303" t="s">
        <v>238</v>
      </c>
      <c r="P106" s="303" t="s">
        <v>239</v>
      </c>
      <c r="Q106" s="303" t="s">
        <v>240</v>
      </c>
      <c r="R106" s="303" t="s">
        <v>241</v>
      </c>
      <c r="S106" s="303" t="s">
        <v>242</v>
      </c>
      <c r="T106" s="303" t="s">
        <v>243</v>
      </c>
      <c r="U106" s="303" t="s">
        <v>15</v>
      </c>
      <c r="V106" s="304" t="s">
        <v>244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3" t="n">
        <f aca="false">('Summary Data'!Y6-('Summary Data'!Y7*'Summary Data'!Y$39-'Summary Data'!Y24*'Summary Data'!Y$40)/17*$A108)</f>
        <v>1.93374756315695</v>
      </c>
      <c r="C108" s="173" t="n">
        <f aca="false">('Summary Data'!Z6-('Summary Data'!Z7*'Summary Data'!Z$39-'Summary Data'!Z24*'Summary Data'!Z$40)/17*$A108)</f>
        <v>1.51920093351883</v>
      </c>
      <c r="D108" s="173" t="n">
        <f aca="false">('Summary Data'!AA6-('Summary Data'!AA7*'Summary Data'!AA$39-'Summary Data'!AA24*'Summary Data'!AA$40)/17*$A108)</f>
        <v>0.96406804911215</v>
      </c>
      <c r="E108" s="173" t="n">
        <f aca="false">('Summary Data'!AB6-('Summary Data'!AB7*'Summary Data'!AB$39-'Summary Data'!AB24*'Summary Data'!AB$40)/17*$A108)</f>
        <v>0.734232143272121</v>
      </c>
      <c r="F108" s="173" t="n">
        <f aca="false">('Summary Data'!AC6-('Summary Data'!AC7*'Summary Data'!AC$39-'Summary Data'!AC24*'Summary Data'!AC$40)/17*$A108)</f>
        <v>0.509214386347807</v>
      </c>
      <c r="G108" s="173" t="n">
        <f aca="false">('Summary Data'!AD6-('Summary Data'!AD7*'Summary Data'!AD$39-'Summary Data'!AD24*'Summary Data'!AD$40)/17*$A108)</f>
        <v>0.587699829920842</v>
      </c>
      <c r="H108" s="173" t="n">
        <f aca="false">('Summary Data'!AE6-('Summary Data'!AE7*'Summary Data'!AE$39-'Summary Data'!AE24*'Summary Data'!AE$40)/17*$A108)</f>
        <v>0.553736385325112</v>
      </c>
      <c r="I108" s="173" t="n">
        <f aca="false">('Summary Data'!AF6-('Summary Data'!AF7*'Summary Data'!AF$39-'Summary Data'!AF24*'Summary Data'!AF$40)/17*$A108)</f>
        <v>0.91820731462984</v>
      </c>
      <c r="J108" s="173" t="n">
        <f aca="false">('Summary Data'!AG6-('Summary Data'!AG7*'Summary Data'!AG$39-'Summary Data'!AG24*'Summary Data'!AG$40)/17*$A108)</f>
        <v>0.471331792498415</v>
      </c>
      <c r="K108" s="173" t="n">
        <f aca="false">('Summary Data'!AH6-('Summary Data'!AH7*'Summary Data'!AH$39-'Summary Data'!AH24*'Summary Data'!AH$40)/17*$A108)</f>
        <v>0.385314118029164</v>
      </c>
      <c r="L108" s="173" t="n">
        <f aca="false">('Summary Data'!AI6-('Summary Data'!AI7*'Summary Data'!AI$39-'Summary Data'!AI24*'Summary Data'!AI$40)/17*$A108)</f>
        <v>0.839158488695389</v>
      </c>
      <c r="M108" s="173" t="n">
        <f aca="false">('Summary Data'!AJ6-('Summary Data'!AJ7*'Summary Data'!AJ$39-'Summary Data'!AJ24*'Summary Data'!AJ$40)/17*$A108)</f>
        <v>1.01151741234527</v>
      </c>
      <c r="N108" s="173" t="n">
        <f aca="false">('Summary Data'!AK6-('Summary Data'!AK7*'Summary Data'!AK$39-'Summary Data'!AK24*'Summary Data'!AK$40)/17*$A108)</f>
        <v>1.66176009772034</v>
      </c>
      <c r="O108" s="173" t="n">
        <f aca="false">('Summary Data'!AL6-('Summary Data'!AL7*'Summary Data'!AL$39-'Summary Data'!AL24*'Summary Data'!AL$40)/17*$A108)</f>
        <v>0.885040839868398</v>
      </c>
      <c r="P108" s="173" t="n">
        <f aca="false">('Summary Data'!AM6-('Summary Data'!AM7*'Summary Data'!AM$39-'Summary Data'!AM24*'Summary Data'!AM$40)/17*$A108)</f>
        <v>0.327115067473978</v>
      </c>
      <c r="Q108" s="173" t="n">
        <f aca="false">('Summary Data'!AN6-('Summary Data'!AN7*'Summary Data'!AN$39-'Summary Data'!AN24*'Summary Data'!AN$40)/17*$A108)</f>
        <v>0.0691130110585271</v>
      </c>
      <c r="R108" s="173" t="n">
        <f aca="false">('Summary Data'!AO6-('Summary Data'!AO7*'Summary Data'!AO$39-'Summary Data'!AO24*'Summary Data'!AO$40)/17*$A108)</f>
        <v>0.678317366523437</v>
      </c>
      <c r="S108" s="173" t="n">
        <f aca="false">('Summary Data'!AP6-('Summary Data'!AP7*'Summary Data'!AP$39-'Summary Data'!AP24*'Summary Data'!AP$40)/17*$A108)</f>
        <v>1.97010036841468</v>
      </c>
      <c r="T108" s="173" t="n">
        <f aca="false">('Summary Data'!AQ6-('Summary Data'!AQ7*'Summary Data'!AQ$39-'Summary Data'!AQ24*'Summary Data'!AQ$40)/17*$A108)</f>
        <v>1.12474314823618</v>
      </c>
      <c r="U108" s="173" t="n">
        <f aca="false">('Summary Data'!AR6-('Summary Data'!AR7*'Summary Data'!AR$39-'Summary Data'!AR24*'Summary Data'!AR$40)/17*$A108)</f>
        <v>0.573100667181153</v>
      </c>
      <c r="V108" s="308" t="n">
        <f aca="false">'Summary Data'!AS6</f>
        <v>0.9067797</v>
      </c>
    </row>
    <row r="109" customFormat="false" ht="11.25" hidden="false" customHeight="false" outlineLevel="0" collapsed="false">
      <c r="A109" s="305" t="n">
        <v>3</v>
      </c>
      <c r="B109" s="173" t="n">
        <f aca="false">('Summary Data'!Y7-('Summary Data'!Y8*'Summary Data'!Y$39-'Summary Data'!Y25*'Summary Data'!Y$40)/17*$A109)</f>
        <v>37.326183621534</v>
      </c>
      <c r="C109" s="173" t="n">
        <f aca="false">('Summary Data'!Z7-('Summary Data'!Z8*'Summary Data'!Z$39-'Summary Data'!Z25*'Summary Data'!Z$40)/17*$A109)</f>
        <v>0.126598435816075</v>
      </c>
      <c r="D109" s="173" t="n">
        <f aca="false">('Summary Data'!AA7-('Summary Data'!AA8*'Summary Data'!AA$39-'Summary Data'!AA25*'Summary Data'!AA$40)/17*$A109)</f>
        <v>-0.396376990948616</v>
      </c>
      <c r="E109" s="173" t="n">
        <f aca="false">('Summary Data'!AB7-('Summary Data'!AB8*'Summary Data'!AB$39-'Summary Data'!AB25*'Summary Data'!AB$40)/17*$A109)</f>
        <v>-0.386081277653839</v>
      </c>
      <c r="F109" s="173" t="n">
        <f aca="false">('Summary Data'!AC7-('Summary Data'!AC8*'Summary Data'!AC$39-'Summary Data'!AC25*'Summary Data'!AC$40)/17*$A109)</f>
        <v>0.243497767882956</v>
      </c>
      <c r="G109" s="173" t="n">
        <f aca="false">('Summary Data'!AD7-('Summary Data'!AD8*'Summary Data'!AD$39-'Summary Data'!AD25*'Summary Data'!AD$40)/17*$A109)</f>
        <v>-0.63951352538459</v>
      </c>
      <c r="H109" s="173" t="n">
        <f aca="false">('Summary Data'!AE7-('Summary Data'!AE8*'Summary Data'!AE$39-'Summary Data'!AE25*'Summary Data'!AE$40)/17*$A109)</f>
        <v>-0.180629992622489</v>
      </c>
      <c r="I109" s="173" t="n">
        <f aca="false">('Summary Data'!AF7-('Summary Data'!AF8*'Summary Data'!AF$39-'Summary Data'!AF25*'Summary Data'!AF$40)/17*$A109)</f>
        <v>-0.446703229833501</v>
      </c>
      <c r="J109" s="173" t="n">
        <f aca="false">('Summary Data'!AG7-('Summary Data'!AG8*'Summary Data'!AG$39-'Summary Data'!AG25*'Summary Data'!AG$40)/17*$A109)</f>
        <v>-0.045634484041763</v>
      </c>
      <c r="K109" s="173" t="n">
        <f aca="false">('Summary Data'!AH7-('Summary Data'!AH8*'Summary Data'!AH$39-'Summary Data'!AH25*'Summary Data'!AH$40)/17*$A109)</f>
        <v>-0.126972253570373</v>
      </c>
      <c r="L109" s="173" t="n">
        <f aca="false">('Summary Data'!AI7-('Summary Data'!AI8*'Summary Data'!AI$39-'Summary Data'!AI25*'Summary Data'!AI$40)/17*$A109)</f>
        <v>-0.576656812488095</v>
      </c>
      <c r="M109" s="173" t="n">
        <f aca="false">('Summary Data'!AJ7-('Summary Data'!AJ8*'Summary Data'!AJ$39-'Summary Data'!AJ25*'Summary Data'!AJ$40)/17*$A109)</f>
        <v>-0.945813808419603</v>
      </c>
      <c r="N109" s="173" t="n">
        <f aca="false">('Summary Data'!AK7-('Summary Data'!AK8*'Summary Data'!AK$39-'Summary Data'!AK25*'Summary Data'!AK$40)/17*$A109)</f>
        <v>-0.27463971237902</v>
      </c>
      <c r="O109" s="173" t="n">
        <f aca="false">('Summary Data'!AL7-('Summary Data'!AL8*'Summary Data'!AL$39-'Summary Data'!AL25*'Summary Data'!AL$40)/17*$A109)</f>
        <v>-1.11122419029598</v>
      </c>
      <c r="P109" s="173" t="n">
        <f aca="false">('Summary Data'!AM7-('Summary Data'!AM8*'Summary Data'!AM$39-'Summary Data'!AM25*'Summary Data'!AM$40)/17*$A109)</f>
        <v>-1.08238858202487</v>
      </c>
      <c r="Q109" s="173" t="n">
        <f aca="false">('Summary Data'!AN7-('Summary Data'!AN8*'Summary Data'!AN$39-'Summary Data'!AN25*'Summary Data'!AN$40)/17*$A109)</f>
        <v>-1.01065994543961</v>
      </c>
      <c r="R109" s="173" t="n">
        <f aca="false">('Summary Data'!AO7-('Summary Data'!AO8*'Summary Data'!AO$39-'Summary Data'!AO25*'Summary Data'!AO$40)/17*$A109)</f>
        <v>-0.166348191908171</v>
      </c>
      <c r="S109" s="173" t="n">
        <f aca="false">('Summary Data'!AP7-('Summary Data'!AP8*'Summary Data'!AP$39-'Summary Data'!AP25*'Summary Data'!AP$40)/17*$A109)</f>
        <v>-0.773413358733384</v>
      </c>
      <c r="T109" s="173" t="n">
        <f aca="false">('Summary Data'!AQ7-('Summary Data'!AQ8*'Summary Data'!AQ$39-'Summary Data'!AQ25*'Summary Data'!AQ$40)/17*$A109)</f>
        <v>0.219427246494535</v>
      </c>
      <c r="U109" s="173" t="n">
        <f aca="false">('Summary Data'!AR7-('Summary Data'!AR8*'Summary Data'!AR$39-'Summary Data'!AR25*'Summary Data'!AR$40)/17*$A109)</f>
        <v>-0.229399080990786</v>
      </c>
      <c r="V109" s="308" t="n">
        <f aca="false">'Summary Data'!AS7</f>
        <v>0.841869</v>
      </c>
    </row>
    <row r="110" customFormat="false" ht="11.25" hidden="false" customHeight="false" outlineLevel="0" collapsed="false">
      <c r="A110" s="305" t="n">
        <v>4</v>
      </c>
      <c r="B110" s="173" t="n">
        <f aca="false">('Summary Data'!Y8-('Summary Data'!Y9*'Summary Data'!Y$39-'Summary Data'!Y26*'Summary Data'!Y$40)/17*$A110)</f>
        <v>-0.452590252592941</v>
      </c>
      <c r="C110" s="173" t="n">
        <f aca="false">('Summary Data'!Z8-('Summary Data'!Z9*'Summary Data'!Z$39-'Summary Data'!Z26*'Summary Data'!Z$40)/17*$A110)</f>
        <v>0.0131709374850068</v>
      </c>
      <c r="D110" s="173" t="n">
        <f aca="false">('Summary Data'!AA8-('Summary Data'!AA9*'Summary Data'!AA$39-'Summary Data'!AA26*'Summary Data'!AA$40)/17*$A110)</f>
        <v>0.184944843173492</v>
      </c>
      <c r="E110" s="173" t="n">
        <f aca="false">('Summary Data'!AB8-('Summary Data'!AB9*'Summary Data'!AB$39-'Summary Data'!AB26*'Summary Data'!AB$40)/17*$A110)</f>
        <v>0.0995033383445258</v>
      </c>
      <c r="F110" s="173" t="n">
        <f aca="false">('Summary Data'!AC8-('Summary Data'!AC9*'Summary Data'!AC$39-'Summary Data'!AC26*'Summary Data'!AC$40)/17*$A110)</f>
        <v>-0.114965882637096</v>
      </c>
      <c r="G110" s="173" t="n">
        <f aca="false">('Summary Data'!AD8-('Summary Data'!AD9*'Summary Data'!AD$39-'Summary Data'!AD26*'Summary Data'!AD$40)/17*$A110)</f>
        <v>0.174092275582315</v>
      </c>
      <c r="H110" s="173" t="n">
        <f aca="false">('Summary Data'!AE8-('Summary Data'!AE9*'Summary Data'!AE$39-'Summary Data'!AE26*'Summary Data'!AE$40)/17*$A110)</f>
        <v>0.113429342907611</v>
      </c>
      <c r="I110" s="173" t="n">
        <f aca="false">('Summary Data'!AF8-('Summary Data'!AF9*'Summary Data'!AF$39-'Summary Data'!AF26*'Summary Data'!AF$40)/17*$A110)</f>
        <v>0.0407999458930544</v>
      </c>
      <c r="J110" s="173" t="n">
        <f aca="false">('Summary Data'!AG8-('Summary Data'!AG9*'Summary Data'!AG$39-'Summary Data'!AG26*'Summary Data'!AG$40)/17*$A110)</f>
        <v>-0.0944433567746562</v>
      </c>
      <c r="K110" s="173" t="n">
        <f aca="false">('Summary Data'!AH8-('Summary Data'!AH9*'Summary Data'!AH$39-'Summary Data'!AH26*'Summary Data'!AH$40)/17*$A110)</f>
        <v>-0.144592314757569</v>
      </c>
      <c r="L110" s="173" t="n">
        <f aca="false">('Summary Data'!AI8-('Summary Data'!AI9*'Summary Data'!AI$39-'Summary Data'!AI26*'Summary Data'!AI$40)/17*$A110)</f>
        <v>0.0469262457254087</v>
      </c>
      <c r="M110" s="173" t="n">
        <f aca="false">('Summary Data'!AJ8-('Summary Data'!AJ9*'Summary Data'!AJ$39-'Summary Data'!AJ26*'Summary Data'!AJ$40)/17*$A110)</f>
        <v>-0.0781002819326838</v>
      </c>
      <c r="N110" s="173" t="n">
        <f aca="false">('Summary Data'!AK8-('Summary Data'!AK9*'Summary Data'!AK$39-'Summary Data'!AK26*'Summary Data'!AK$40)/17*$A110)</f>
        <v>-0.0720001735701965</v>
      </c>
      <c r="O110" s="173" t="n">
        <f aca="false">('Summary Data'!AL8-('Summary Data'!AL9*'Summary Data'!AL$39-'Summary Data'!AL26*'Summary Data'!AL$40)/17*$A110)</f>
        <v>0.0545779310303849</v>
      </c>
      <c r="P110" s="173" t="n">
        <f aca="false">('Summary Data'!AM8-('Summary Data'!AM9*'Summary Data'!AM$39-'Summary Data'!AM26*'Summary Data'!AM$40)/17*$A110)</f>
        <v>-0.0976926192269688</v>
      </c>
      <c r="Q110" s="173" t="n">
        <f aca="false">('Summary Data'!AN8-('Summary Data'!AN9*'Summary Data'!AN$39-'Summary Data'!AN26*'Summary Data'!AN$40)/17*$A110)</f>
        <v>-0.176927652529389</v>
      </c>
      <c r="R110" s="173" t="n">
        <f aca="false">('Summary Data'!AO8-('Summary Data'!AO9*'Summary Data'!AO$39-'Summary Data'!AO26*'Summary Data'!AO$40)/17*$A110)</f>
        <v>-0.16396540425584</v>
      </c>
      <c r="S110" s="173" t="n">
        <f aca="false">('Summary Data'!AP8-('Summary Data'!AP9*'Summary Data'!AP$39-'Summary Data'!AP26*'Summary Data'!AP$40)/17*$A110)</f>
        <v>-0.0111299344535149</v>
      </c>
      <c r="T110" s="173" t="n">
        <f aca="false">('Summary Data'!AQ8-('Summary Data'!AQ9*'Summary Data'!AQ$39-'Summary Data'!AQ26*'Summary Data'!AQ$40)/17*$A110)</f>
        <v>-0.0109860111043336</v>
      </c>
      <c r="U110" s="173" t="n">
        <f aca="false">('Summary Data'!AR8-('Summary Data'!AR9*'Summary Data'!AR$39-'Summary Data'!AR26*'Summary Data'!AR$40)/17*$A110)</f>
        <v>-0.124856273925652</v>
      </c>
      <c r="V110" s="308" t="n">
        <f aca="false">'Summary Data'!AS8</f>
        <v>-0.03614617</v>
      </c>
    </row>
    <row r="111" customFormat="false" ht="11.25" hidden="false" customHeight="false" outlineLevel="0" collapsed="false">
      <c r="A111" s="305" t="n">
        <v>5</v>
      </c>
      <c r="B111" s="173" t="n">
        <f aca="false">('Summary Data'!Y9-('Summary Data'!Y10*'Summary Data'!Y$39-'Summary Data'!Y27*'Summary Data'!Y$40)/17*$A111)</f>
        <v>-4.33820443724158</v>
      </c>
      <c r="C111" s="173" t="n">
        <f aca="false">('Summary Data'!Z9-('Summary Data'!Z10*'Summary Data'!Z$39-'Summary Data'!Z27*'Summary Data'!Z$40)/17*$A111)</f>
        <v>-0.467123117741454</v>
      </c>
      <c r="D111" s="173" t="n">
        <f aca="false">('Summary Data'!AA9-('Summary Data'!AA10*'Summary Data'!AA$39-'Summary Data'!AA27*'Summary Data'!AA$40)/17*$A111)</f>
        <v>-0.533145955118089</v>
      </c>
      <c r="E111" s="173" t="n">
        <f aca="false">('Summary Data'!AB9-('Summary Data'!AB10*'Summary Data'!AB$39-'Summary Data'!AB27*'Summary Data'!AB$40)/17*$A111)</f>
        <v>-0.0829976707666501</v>
      </c>
      <c r="F111" s="173" t="n">
        <f aca="false">('Summary Data'!AC9-('Summary Data'!AC10*'Summary Data'!AC$39-'Summary Data'!AC27*'Summary Data'!AC$40)/17*$A111)</f>
        <v>0.0501347502778939</v>
      </c>
      <c r="G111" s="173" t="n">
        <f aca="false">('Summary Data'!AD9-('Summary Data'!AD10*'Summary Data'!AD$39-'Summary Data'!AD27*'Summary Data'!AD$40)/17*$A111)</f>
        <v>0.162234700456202</v>
      </c>
      <c r="H111" s="173" t="n">
        <f aca="false">('Summary Data'!AE9-('Summary Data'!AE10*'Summary Data'!AE$39-'Summary Data'!AE27*'Summary Data'!AE$40)/17*$A111)</f>
        <v>-0.034131777010884</v>
      </c>
      <c r="I111" s="173" t="n">
        <f aca="false">('Summary Data'!AF9-('Summary Data'!AF10*'Summary Data'!AF$39-'Summary Data'!AF27*'Summary Data'!AF$40)/17*$A111)</f>
        <v>0.017096650011492</v>
      </c>
      <c r="J111" s="173" t="n">
        <f aca="false">('Summary Data'!AG9-('Summary Data'!AG10*'Summary Data'!AG$39-'Summary Data'!AG27*'Summary Data'!AG$40)/17*$A111)</f>
        <v>-0.0819359342988326</v>
      </c>
      <c r="K111" s="173" t="n">
        <f aca="false">('Summary Data'!AH9-('Summary Data'!AH10*'Summary Data'!AH$39-'Summary Data'!AH27*'Summary Data'!AH$40)/17*$A111)</f>
        <v>0.00860579212685941</v>
      </c>
      <c r="L111" s="173" t="n">
        <f aca="false">('Summary Data'!AI9-('Summary Data'!AI10*'Summary Data'!AI$39-'Summary Data'!AI27*'Summary Data'!AI$40)/17*$A111)</f>
        <v>0.169073167826371</v>
      </c>
      <c r="M111" s="173" t="n">
        <f aca="false">('Summary Data'!AJ9-('Summary Data'!AJ10*'Summary Data'!AJ$39-'Summary Data'!AJ27*'Summary Data'!AJ$40)/17*$A111)</f>
        <v>-0.240214217813034</v>
      </c>
      <c r="N111" s="173" t="n">
        <f aca="false">('Summary Data'!AK9-('Summary Data'!AK10*'Summary Data'!AK$39-'Summary Data'!AK27*'Summary Data'!AK$40)/17*$A111)</f>
        <v>-0.282342527710723</v>
      </c>
      <c r="O111" s="173" t="n">
        <f aca="false">('Summary Data'!AL9-('Summary Data'!AL10*'Summary Data'!AL$39-'Summary Data'!AL27*'Summary Data'!AL$40)/17*$A111)</f>
        <v>-0.151238558309003</v>
      </c>
      <c r="P111" s="173" t="n">
        <f aca="false">('Summary Data'!AM9-('Summary Data'!AM10*'Summary Data'!AM$39-'Summary Data'!AM27*'Summary Data'!AM$40)/17*$A111)</f>
        <v>-0.200214958835547</v>
      </c>
      <c r="Q111" s="173" t="n">
        <f aca="false">('Summary Data'!AN9-('Summary Data'!AN10*'Summary Data'!AN$39-'Summary Data'!AN27*'Summary Data'!AN$40)/17*$A111)</f>
        <v>-0.342544244361987</v>
      </c>
      <c r="R111" s="173" t="n">
        <f aca="false">('Summary Data'!AO9-('Summary Data'!AO10*'Summary Data'!AO$39-'Summary Data'!AO27*'Summary Data'!AO$40)/17*$A111)</f>
        <v>-0.14395888928028</v>
      </c>
      <c r="S111" s="173" t="n">
        <f aca="false">('Summary Data'!AP9-('Summary Data'!AP10*'Summary Data'!AP$39-'Summary Data'!AP27*'Summary Data'!AP$40)/17*$A111)</f>
        <v>0.118271307978673</v>
      </c>
      <c r="T111" s="173" t="n">
        <f aca="false">('Summary Data'!AQ9-('Summary Data'!AQ10*'Summary Data'!AQ$39-'Summary Data'!AQ27*'Summary Data'!AQ$40)/17*$A111)</f>
        <v>-0.20602415576103</v>
      </c>
      <c r="U111" s="173" t="n">
        <f aca="false">('Summary Data'!AR9-('Summary Data'!AR10*'Summary Data'!AR$39-'Summary Data'!AR27*'Summary Data'!AR$40)/17*$A111)</f>
        <v>-3.28692982755692</v>
      </c>
      <c r="V111" s="308" t="n">
        <f aca="false">'Summary Data'!AS9</f>
        <v>-0.3684224</v>
      </c>
    </row>
    <row r="112" customFormat="false" ht="11.25" hidden="false" customHeight="false" outlineLevel="0" collapsed="false">
      <c r="A112" s="305" t="n">
        <v>6</v>
      </c>
      <c r="B112" s="173" t="n">
        <f aca="false">('Summary Data'!Y10-('Summary Data'!Y11*'Summary Data'!Y$39-'Summary Data'!Y28*'Summary Data'!Y$40)/17*$A112)</f>
        <v>-0.0686643060291411</v>
      </c>
      <c r="C112" s="173" t="n">
        <f aca="false">('Summary Data'!Z10-('Summary Data'!Z11*'Summary Data'!Z$39-'Summary Data'!Z28*'Summary Data'!Z$40)/17*$A112)</f>
        <v>-0.0232603139471165</v>
      </c>
      <c r="D112" s="173" t="n">
        <f aca="false">('Summary Data'!AA10-('Summary Data'!AA11*'Summary Data'!AA$39-'Summary Data'!AA28*'Summary Data'!AA$40)/17*$A112)</f>
        <v>0.0381671141855834</v>
      </c>
      <c r="E112" s="173" t="n">
        <f aca="false">('Summary Data'!AB10-('Summary Data'!AB11*'Summary Data'!AB$39-'Summary Data'!AB28*'Summary Data'!AB$40)/17*$A112)</f>
        <v>-0.0699558559017417</v>
      </c>
      <c r="F112" s="173" t="n">
        <f aca="false">('Summary Data'!AC10-('Summary Data'!AC11*'Summary Data'!AC$39-'Summary Data'!AC28*'Summary Data'!AC$40)/17*$A112)</f>
        <v>0.0452876550741695</v>
      </c>
      <c r="G112" s="173" t="n">
        <f aca="false">('Summary Data'!AD10-('Summary Data'!AD11*'Summary Data'!AD$39-'Summary Data'!AD28*'Summary Data'!AD$40)/17*$A112)</f>
        <v>0.0351908822444948</v>
      </c>
      <c r="H112" s="173" t="n">
        <f aca="false">('Summary Data'!AE10-('Summary Data'!AE11*'Summary Data'!AE$39-'Summary Data'!AE28*'Summary Data'!AE$40)/17*$A112)</f>
        <v>0.0528959518896005</v>
      </c>
      <c r="I112" s="173" t="n">
        <f aca="false">('Summary Data'!AF10-('Summary Data'!AF11*'Summary Data'!AF$39-'Summary Data'!AF28*'Summary Data'!AF$40)/17*$A112)</f>
        <v>0.00415510712459719</v>
      </c>
      <c r="J112" s="173" t="n">
        <f aca="false">('Summary Data'!AG10-('Summary Data'!AG11*'Summary Data'!AG$39-'Summary Data'!AG28*'Summary Data'!AG$40)/17*$A112)</f>
        <v>-0.00469039749383856</v>
      </c>
      <c r="K112" s="173" t="n">
        <f aca="false">('Summary Data'!AH10-('Summary Data'!AH11*'Summary Data'!AH$39-'Summary Data'!AH28*'Summary Data'!AH$40)/17*$A112)</f>
        <v>-0.052769045951584</v>
      </c>
      <c r="L112" s="173" t="n">
        <f aca="false">('Summary Data'!AI10-('Summary Data'!AI11*'Summary Data'!AI$39-'Summary Data'!AI28*'Summary Data'!AI$40)/17*$A112)</f>
        <v>-0.0426511253910107</v>
      </c>
      <c r="M112" s="173" t="n">
        <f aca="false">('Summary Data'!AJ10-('Summary Data'!AJ11*'Summary Data'!AJ$39-'Summary Data'!AJ28*'Summary Data'!AJ$40)/17*$A112)</f>
        <v>-0.0126614763065885</v>
      </c>
      <c r="N112" s="173" t="n">
        <f aca="false">('Summary Data'!AK10-('Summary Data'!AK11*'Summary Data'!AK$39-'Summary Data'!AK28*'Summary Data'!AK$40)/17*$A112)</f>
        <v>-0.0107829410886735</v>
      </c>
      <c r="O112" s="173" t="n">
        <f aca="false">('Summary Data'!AL10-('Summary Data'!AL11*'Summary Data'!AL$39-'Summary Data'!AL28*'Summary Data'!AL$40)/17*$A112)</f>
        <v>-0.0105534707500747</v>
      </c>
      <c r="P112" s="173" t="n">
        <f aca="false">('Summary Data'!AM10-('Summary Data'!AM11*'Summary Data'!AM$39-'Summary Data'!AM28*'Summary Data'!AM$40)/17*$A112)</f>
        <v>0.00362437765820229</v>
      </c>
      <c r="Q112" s="173" t="n">
        <f aca="false">('Summary Data'!AN10-('Summary Data'!AN11*'Summary Data'!AN$39-'Summary Data'!AN28*'Summary Data'!AN$40)/17*$A112)</f>
        <v>0.0363247146331585</v>
      </c>
      <c r="R112" s="173" t="n">
        <f aca="false">('Summary Data'!AO10-('Summary Data'!AO11*'Summary Data'!AO$39-'Summary Data'!AO28*'Summary Data'!AO$40)/17*$A112)</f>
        <v>-0.0889665893481191</v>
      </c>
      <c r="S112" s="173" t="n">
        <f aca="false">('Summary Data'!AP10-('Summary Data'!AP11*'Summary Data'!AP$39-'Summary Data'!AP28*'Summary Data'!AP$40)/17*$A112)</f>
        <v>-0.166536757687153</v>
      </c>
      <c r="T112" s="173" t="n">
        <f aca="false">('Summary Data'!AQ10-('Summary Data'!AQ11*'Summary Data'!AQ$39-'Summary Data'!AQ28*'Summary Data'!AQ$40)/17*$A112)</f>
        <v>-0.0784567556351961</v>
      </c>
      <c r="U112" s="173" t="n">
        <f aca="false">('Summary Data'!AR10-('Summary Data'!AR11*'Summary Data'!AR$39-'Summary Data'!AR28*'Summary Data'!AR$40)/17*$A112)</f>
        <v>-0.0294511833530871</v>
      </c>
      <c r="V112" s="308" t="n">
        <f aca="false">'Summary Data'!AS10</f>
        <v>-0.01341244</v>
      </c>
    </row>
    <row r="113" customFormat="false" ht="11.25" hidden="false" customHeight="false" outlineLevel="0" collapsed="false">
      <c r="A113" s="305" t="n">
        <v>7</v>
      </c>
      <c r="B113" s="173" t="n">
        <f aca="false">('Summary Data'!Y11-('Summary Data'!Y12*'Summary Data'!Y$39-'Summary Data'!Y29*'Summary Data'!Y$40)/17*$A113)</f>
        <v>2.62742382239222</v>
      </c>
      <c r="C113" s="173" t="n">
        <f aca="false">('Summary Data'!Z11-('Summary Data'!Z12*'Summary Data'!Z$39-'Summary Data'!Z29*'Summary Data'!Z$40)/17*$A113)</f>
        <v>0.944817922299708</v>
      </c>
      <c r="D113" s="173" t="n">
        <f aca="false">('Summary Data'!AA11-('Summary Data'!AA12*'Summary Data'!AA$39-'Summary Data'!AA29*'Summary Data'!AA$40)/17*$A113)</f>
        <v>0.97114506397732</v>
      </c>
      <c r="E113" s="173" t="n">
        <f aca="false">('Summary Data'!AB11-('Summary Data'!AB12*'Summary Data'!AB$39-'Summary Data'!AB29*'Summary Data'!AB$40)/17*$A113)</f>
        <v>1.11939492637515</v>
      </c>
      <c r="F113" s="173" t="n">
        <f aca="false">('Summary Data'!AC11-('Summary Data'!AC12*'Summary Data'!AC$39-'Summary Data'!AC29*'Summary Data'!AC$40)/17*$A113)</f>
        <v>1.09391739297835</v>
      </c>
      <c r="G113" s="173" t="n">
        <f aca="false">('Summary Data'!AD11-('Summary Data'!AD12*'Summary Data'!AD$39-'Summary Data'!AD29*'Summary Data'!AD$40)/17*$A113)</f>
        <v>1.13320416304152</v>
      </c>
      <c r="H113" s="173" t="n">
        <f aca="false">('Summary Data'!AE11-('Summary Data'!AE12*'Summary Data'!AE$39-'Summary Data'!AE29*'Summary Data'!AE$40)/17*$A113)</f>
        <v>1.04465240701263</v>
      </c>
      <c r="I113" s="173" t="n">
        <f aca="false">('Summary Data'!AF11-('Summary Data'!AF12*'Summary Data'!AF$39-'Summary Data'!AF29*'Summary Data'!AF$40)/17*$A113)</f>
        <v>1.09609078411048</v>
      </c>
      <c r="J113" s="173" t="n">
        <f aca="false">('Summary Data'!AG11-('Summary Data'!AG12*'Summary Data'!AG$39-'Summary Data'!AG29*'Summary Data'!AG$40)/17*$A113)</f>
        <v>1.1115845662838</v>
      </c>
      <c r="K113" s="173" t="n">
        <f aca="false">('Summary Data'!AH11-('Summary Data'!AH12*'Summary Data'!AH$39-'Summary Data'!AH29*'Summary Data'!AH$40)/17*$A113)</f>
        <v>1.14051495292034</v>
      </c>
      <c r="L113" s="173" t="n">
        <f aca="false">('Summary Data'!AI11-('Summary Data'!AI12*'Summary Data'!AI$39-'Summary Data'!AI29*'Summary Data'!AI$40)/17*$A113)</f>
        <v>1.12637724297103</v>
      </c>
      <c r="M113" s="173" t="n">
        <f aca="false">('Summary Data'!AJ11-('Summary Data'!AJ12*'Summary Data'!AJ$39-'Summary Data'!AJ29*'Summary Data'!AJ$40)/17*$A113)</f>
        <v>1.06004253761602</v>
      </c>
      <c r="N113" s="173" t="n">
        <f aca="false">('Summary Data'!AK11-('Summary Data'!AK12*'Summary Data'!AK$39-'Summary Data'!AK29*'Summary Data'!AK$40)/17*$A113)</f>
        <v>1.06626410164155</v>
      </c>
      <c r="O113" s="173" t="n">
        <f aca="false">('Summary Data'!AL11-('Summary Data'!AL12*'Summary Data'!AL$39-'Summary Data'!AL29*'Summary Data'!AL$40)/17*$A113)</f>
        <v>1.06814917941478</v>
      </c>
      <c r="P113" s="173" t="n">
        <f aca="false">('Summary Data'!AM11-('Summary Data'!AM12*'Summary Data'!AM$39-'Summary Data'!AM29*'Summary Data'!AM$40)/17*$A113)</f>
        <v>1.07975398769535</v>
      </c>
      <c r="Q113" s="173" t="n">
        <f aca="false">('Summary Data'!AN11-('Summary Data'!AN12*'Summary Data'!AN$39-'Summary Data'!AN29*'Summary Data'!AN$40)/17*$A113)</f>
        <v>1.08112551428374</v>
      </c>
      <c r="R113" s="173" t="n">
        <f aca="false">('Summary Data'!AO11-('Summary Data'!AO12*'Summary Data'!AO$39-'Summary Data'!AO29*'Summary Data'!AO$40)/17*$A113)</f>
        <v>1.09012150424643</v>
      </c>
      <c r="S113" s="173" t="n">
        <f aca="false">('Summary Data'!AP11-('Summary Data'!AP12*'Summary Data'!AP$39-'Summary Data'!AP29*'Summary Data'!AP$40)/17*$A113)</f>
        <v>1.13275555604165</v>
      </c>
      <c r="T113" s="173" t="n">
        <f aca="false">('Summary Data'!AQ11-('Summary Data'!AQ12*'Summary Data'!AQ$39-'Summary Data'!AQ29*'Summary Data'!AQ$40)/17*$A113)</f>
        <v>1.12408457232447</v>
      </c>
      <c r="U113" s="173" t="n">
        <f aca="false">('Summary Data'!AR11-('Summary Data'!AR12*'Summary Data'!AR$39-'Summary Data'!AR29*'Summary Data'!AR$40)/17*$A113)</f>
        <v>0.932398389024811</v>
      </c>
      <c r="V113" s="308" t="n">
        <f aca="false">'Summary Data'!AS11</f>
        <v>1.129075</v>
      </c>
    </row>
    <row r="114" customFormat="false" ht="11.25" hidden="false" customHeight="false" outlineLevel="0" collapsed="false">
      <c r="A114" s="305" t="n">
        <v>8</v>
      </c>
      <c r="B114" s="173" t="n">
        <f aca="false">('Summary Data'!Y12-('Summary Data'!Y13*'Summary Data'!Y$39-'Summary Data'!Y30*'Summary Data'!Y$40)/17*$A114)</f>
        <v>-0.08710747339176</v>
      </c>
      <c r="C114" s="173" t="n">
        <f aca="false">('Summary Data'!Z12-('Summary Data'!Z13*'Summary Data'!Z$39-'Summary Data'!Z30*'Summary Data'!Z$40)/17*$A114)</f>
        <v>-0.0116491264349539</v>
      </c>
      <c r="D114" s="173" t="n">
        <f aca="false">('Summary Data'!AA12-('Summary Data'!AA13*'Summary Data'!AA$39-'Summary Data'!AA30*'Summary Data'!AA$40)/17*$A114)</f>
        <v>-0.0187291616717973</v>
      </c>
      <c r="E114" s="173" t="n">
        <f aca="false">('Summary Data'!AB12-('Summary Data'!AB13*'Summary Data'!AB$39-'Summary Data'!AB30*'Summary Data'!AB$40)/17*$A114)</f>
        <v>0.00998167549569675</v>
      </c>
      <c r="F114" s="173" t="n">
        <f aca="false">('Summary Data'!AC12-('Summary Data'!AC13*'Summary Data'!AC$39-'Summary Data'!AC30*'Summary Data'!AC$40)/17*$A114)</f>
        <v>0.000156985010926401</v>
      </c>
      <c r="G114" s="173" t="n">
        <f aca="false">('Summary Data'!AD12-('Summary Data'!AD13*'Summary Data'!AD$39-'Summary Data'!AD30*'Summary Data'!AD$40)/17*$A114)</f>
        <v>-0.0163862712930598</v>
      </c>
      <c r="H114" s="173" t="n">
        <f aca="false">('Summary Data'!AE12-('Summary Data'!AE13*'Summary Data'!AE$39-'Summary Data'!AE30*'Summary Data'!AE$40)/17*$A114)</f>
        <v>-0.0118056602517313</v>
      </c>
      <c r="I114" s="173" t="n">
        <f aca="false">('Summary Data'!AF12-('Summary Data'!AF13*'Summary Data'!AF$39-'Summary Data'!AF30*'Summary Data'!AF$40)/17*$A114)</f>
        <v>0.025739912184955</v>
      </c>
      <c r="J114" s="173" t="n">
        <f aca="false">('Summary Data'!AG12-('Summary Data'!AG13*'Summary Data'!AG$39-'Summary Data'!AG30*'Summary Data'!AG$40)/17*$A114)</f>
        <v>0.00174029838294315</v>
      </c>
      <c r="K114" s="173" t="n">
        <f aca="false">('Summary Data'!AH12-('Summary Data'!AH13*'Summary Data'!AH$39-'Summary Data'!AH30*'Summary Data'!AH$40)/17*$A114)</f>
        <v>0.00973495515975482</v>
      </c>
      <c r="L114" s="173" t="n">
        <f aca="false">('Summary Data'!AI12-('Summary Data'!AI13*'Summary Data'!AI$39-'Summary Data'!AI30*'Summary Data'!AI$40)/17*$A114)</f>
        <v>0.0260377903967073</v>
      </c>
      <c r="M114" s="173" t="n">
        <f aca="false">('Summary Data'!AJ12-('Summary Data'!AJ13*'Summary Data'!AJ$39-'Summary Data'!AJ30*'Summary Data'!AJ$40)/17*$A114)</f>
        <v>0.00834930746181788</v>
      </c>
      <c r="N114" s="173" t="n">
        <f aca="false">('Summary Data'!AK12-('Summary Data'!AK13*'Summary Data'!AK$39-'Summary Data'!AK30*'Summary Data'!AK$40)/17*$A114)</f>
        <v>0.0192009083403736</v>
      </c>
      <c r="O114" s="173" t="n">
        <f aca="false">('Summary Data'!AL12-('Summary Data'!AL13*'Summary Data'!AL$39-'Summary Data'!AL30*'Summary Data'!AL$40)/17*$A114)</f>
        <v>0.0105049067016478</v>
      </c>
      <c r="P114" s="173" t="n">
        <f aca="false">('Summary Data'!AM12-('Summary Data'!AM13*'Summary Data'!AM$39-'Summary Data'!AM30*'Summary Data'!AM$40)/17*$A114)</f>
        <v>-0.0266630490018169</v>
      </c>
      <c r="Q114" s="173" t="n">
        <f aca="false">('Summary Data'!AN12-('Summary Data'!AN13*'Summary Data'!AN$39-'Summary Data'!AN30*'Summary Data'!AN$40)/17*$A114)</f>
        <v>-0.0116238981220068</v>
      </c>
      <c r="R114" s="173" t="n">
        <f aca="false">('Summary Data'!AO12-('Summary Data'!AO13*'Summary Data'!AO$39-'Summary Data'!AO30*'Summary Data'!AO$40)/17*$A114)</f>
        <v>0.0115107679343473</v>
      </c>
      <c r="S114" s="173" t="n">
        <f aca="false">('Summary Data'!AP12-('Summary Data'!AP13*'Summary Data'!AP$39-'Summary Data'!AP30*'Summary Data'!AP$40)/17*$A114)</f>
        <v>0.0787782102538222</v>
      </c>
      <c r="T114" s="173" t="n">
        <f aca="false">('Summary Data'!AQ12-('Summary Data'!AQ13*'Summary Data'!AQ$39-'Summary Data'!AQ30*'Summary Data'!AQ$40)/17*$A114)</f>
        <v>0.00509579653598913</v>
      </c>
      <c r="U114" s="173" t="n">
        <f aca="false">('Summary Data'!AR12-('Summary Data'!AR13*'Summary Data'!AR$39-'Summary Data'!AR30*'Summary Data'!AR$40)/17*$A114)</f>
        <v>0.0158279129402372</v>
      </c>
      <c r="V114" s="308" t="n">
        <f aca="false">'Summary Data'!AS12</f>
        <v>0.002461047</v>
      </c>
    </row>
    <row r="115" customFormat="false" ht="11.25" hidden="false" customHeight="false" outlineLevel="0" collapsed="false">
      <c r="A115" s="305" t="n">
        <v>9</v>
      </c>
      <c r="B115" s="173" t="n">
        <f aca="false">('Summary Data'!Y13-('Summary Data'!Y14*'Summary Data'!Y$39-'Summary Data'!Y31*'Summary Data'!Y$40)/17*$A115)</f>
        <v>0.377930951789717</v>
      </c>
      <c r="C115" s="173" t="n">
        <f aca="false">('Summary Data'!Z13-('Summary Data'!Z14*'Summary Data'!Z$39-'Summary Data'!Z31*'Summary Data'!Z$40)/17*$A115)</f>
        <v>0.469348847190154</v>
      </c>
      <c r="D115" s="173" t="n">
        <f aca="false">('Summary Data'!AA13-('Summary Data'!AA14*'Summary Data'!AA$39-'Summary Data'!AA31*'Summary Data'!AA$40)/17*$A115)</f>
        <v>0.450516696066574</v>
      </c>
      <c r="E115" s="173" t="n">
        <f aca="false">('Summary Data'!AB13-('Summary Data'!AB14*'Summary Data'!AB$39-'Summary Data'!AB31*'Summary Data'!AB$40)/17*$A115)</f>
        <v>0.453740061848702</v>
      </c>
      <c r="F115" s="173" t="n">
        <f aca="false">('Summary Data'!AC13-('Summary Data'!AC14*'Summary Data'!AC$39-'Summary Data'!AC31*'Summary Data'!AC$40)/17*$A115)</f>
        <v>0.463095042408324</v>
      </c>
      <c r="G115" s="173" t="n">
        <f aca="false">('Summary Data'!AD13-('Summary Data'!AD14*'Summary Data'!AD$39-'Summary Data'!AD31*'Summary Data'!AD$40)/17*$A115)</f>
        <v>0.454155280020162</v>
      </c>
      <c r="H115" s="173" t="n">
        <f aca="false">('Summary Data'!AE13-('Summary Data'!AE14*'Summary Data'!AE$39-'Summary Data'!AE31*'Summary Data'!AE$40)/17*$A115)</f>
        <v>0.45689221638784</v>
      </c>
      <c r="I115" s="173" t="n">
        <f aca="false">('Summary Data'!AF13-('Summary Data'!AF14*'Summary Data'!AF$39-'Summary Data'!AF31*'Summary Data'!AF$40)/17*$A115)</f>
        <v>0.453485316719717</v>
      </c>
      <c r="J115" s="173" t="n">
        <f aca="false">('Summary Data'!AG13-('Summary Data'!AG14*'Summary Data'!AG$39-'Summary Data'!AG31*'Summary Data'!AG$40)/17*$A115)</f>
        <v>0.480321861365592</v>
      </c>
      <c r="K115" s="173" t="n">
        <f aca="false">('Summary Data'!AH13-('Summary Data'!AH14*'Summary Data'!AH$39-'Summary Data'!AH31*'Summary Data'!AH$40)/17*$A115)</f>
        <v>0.467405202185527</v>
      </c>
      <c r="L115" s="173" t="n">
        <f aca="false">('Summary Data'!AI13-('Summary Data'!AI14*'Summary Data'!AI$39-'Summary Data'!AI31*'Summary Data'!AI$40)/17*$A115)</f>
        <v>0.448970894042106</v>
      </c>
      <c r="M115" s="173" t="n">
        <f aca="false">('Summary Data'!AJ13-('Summary Data'!AJ14*'Summary Data'!AJ$39-'Summary Data'!AJ31*'Summary Data'!AJ$40)/17*$A115)</f>
        <v>0.439903731474323</v>
      </c>
      <c r="N115" s="173" t="n">
        <f aca="false">('Summary Data'!AK13-('Summary Data'!AK14*'Summary Data'!AK$39-'Summary Data'!AK31*'Summary Data'!AK$40)/17*$A115)</f>
        <v>0.464299921275842</v>
      </c>
      <c r="O115" s="173" t="n">
        <f aca="false">('Summary Data'!AL13-('Summary Data'!AL14*'Summary Data'!AL$39-'Summary Data'!AL31*'Summary Data'!AL$40)/17*$A115)</f>
        <v>0.457284032001056</v>
      </c>
      <c r="P115" s="173" t="n">
        <f aca="false">('Summary Data'!AM13-('Summary Data'!AM14*'Summary Data'!AM$39-'Summary Data'!AM31*'Summary Data'!AM$40)/17*$A115)</f>
        <v>0.460272986402206</v>
      </c>
      <c r="Q115" s="173" t="n">
        <f aca="false">('Summary Data'!AN13-('Summary Data'!AN14*'Summary Data'!AN$39-'Summary Data'!AN31*'Summary Data'!AN$40)/17*$A115)</f>
        <v>0.451992022339954</v>
      </c>
      <c r="R115" s="173" t="n">
        <f aca="false">('Summary Data'!AO13-('Summary Data'!AO14*'Summary Data'!AO$39-'Summary Data'!AO31*'Summary Data'!AO$40)/17*$A115)</f>
        <v>0.450695676922383</v>
      </c>
      <c r="S115" s="173" t="n">
        <f aca="false">('Summary Data'!AP13-('Summary Data'!AP14*'Summary Data'!AP$39-'Summary Data'!AP31*'Summary Data'!AP$40)/17*$A115)</f>
        <v>0.45108185122093</v>
      </c>
      <c r="T115" s="173" t="n">
        <f aca="false">('Summary Data'!AQ13-('Summary Data'!AQ14*'Summary Data'!AQ$39-'Summary Data'!AQ31*'Summary Data'!AQ$40)/17*$A115)</f>
        <v>0.460823276813181</v>
      </c>
      <c r="U115" s="173" t="n">
        <f aca="false">('Summary Data'!AR13-('Summary Data'!AR14*'Summary Data'!AR$39-'Summary Data'!AR31*'Summary Data'!AR$40)/17*$A115)</f>
        <v>0.444536977611217</v>
      </c>
      <c r="V115" s="308" t="n">
        <f aca="false">'Summary Data'!AS13</f>
        <v>0.4552305</v>
      </c>
    </row>
    <row r="116" customFormat="false" ht="11.25" hidden="false" customHeight="false" outlineLevel="0" collapsed="false">
      <c r="A116" s="305" t="n">
        <v>10</v>
      </c>
      <c r="B116" s="173" t="n">
        <f aca="false">('Summary Data'!Y14-('Summary Data'!Y15*'Summary Data'!Y$39-'Summary Data'!Y32*'Summary Data'!Y$40)/17*$A116)</f>
        <v>0.000143757449541149</v>
      </c>
      <c r="C116" s="173" t="n">
        <f aca="false">('Summary Data'!Z14-('Summary Data'!Z15*'Summary Data'!Z$39-'Summary Data'!Z32*'Summary Data'!Z$40)/17*$A116)</f>
        <v>2.38003926941212E-006</v>
      </c>
      <c r="D116" s="173" t="n">
        <f aca="false">('Summary Data'!AA14-('Summary Data'!AA15*'Summary Data'!AA$39-'Summary Data'!AA32*'Summary Data'!AA$40)/17*$A116)</f>
        <v>6.03680635576781E-006</v>
      </c>
      <c r="E116" s="173" t="n">
        <f aca="false">('Summary Data'!AB14-('Summary Data'!AB15*'Summary Data'!AB$39-'Summary Data'!AB32*'Summary Data'!AB$40)/17*$A116)</f>
        <v>-0.001350728034656</v>
      </c>
      <c r="F116" s="173" t="n">
        <f aca="false">('Summary Data'!AC14-('Summary Data'!AC15*'Summary Data'!AC$39-'Summary Data'!AC32*'Summary Data'!AC$40)/17*$A116)</f>
        <v>-1.89352876624194E-006</v>
      </c>
      <c r="G116" s="173" t="n">
        <f aca="false">('Summary Data'!AD14-('Summary Data'!AD15*'Summary Data'!AD$39-'Summary Data'!AD32*'Summary Data'!AD$40)/17*$A116)</f>
        <v>5.62146418411902E-006</v>
      </c>
      <c r="H116" s="173" t="n">
        <f aca="false">('Summary Data'!AE14-('Summary Data'!AE15*'Summary Data'!AE$39-'Summary Data'!AE32*'Summary Data'!AE$40)/17*$A116)</f>
        <v>-2.01183758470613E-006</v>
      </c>
      <c r="I116" s="173" t="n">
        <f aca="false">('Summary Data'!AF14-('Summary Data'!AF15*'Summary Data'!AF$39-'Summary Data'!AF32*'Summary Data'!AF$40)/17*$A116)</f>
        <v>-2.08922692758809E-006</v>
      </c>
      <c r="J116" s="173" t="n">
        <f aca="false">('Summary Data'!AG14-('Summary Data'!AG15*'Summary Data'!AG$39-'Summary Data'!AG32*'Summary Data'!AG$40)/17*$A116)</f>
        <v>-8.42903141264409E-006</v>
      </c>
      <c r="K116" s="173" t="n">
        <f aca="false">('Summary Data'!AH14-('Summary Data'!AH15*'Summary Data'!AH$39-'Summary Data'!AH32*'Summary Data'!AH$40)/17*$A116)</f>
        <v>7.46811628929353E-005</v>
      </c>
      <c r="L116" s="173" t="n">
        <f aca="false">('Summary Data'!AI14-('Summary Data'!AI15*'Summary Data'!AI$39-'Summary Data'!AI32*'Summary Data'!AI$40)/17*$A116)</f>
        <v>-5.96525461040998E-005</v>
      </c>
      <c r="M116" s="173" t="n">
        <f aca="false">('Summary Data'!AJ14-('Summary Data'!AJ15*'Summary Data'!AJ$39-'Summary Data'!AJ32*'Summary Data'!AJ$40)/17*$A116)</f>
        <v>-7.95546625352583E-006</v>
      </c>
      <c r="N116" s="173" t="n">
        <f aca="false">('Summary Data'!AK14-('Summary Data'!AK15*'Summary Data'!AK$39-'Summary Data'!AK32*'Summary Data'!AK$40)/17*$A116)</f>
        <v>3.03964872706147E-007</v>
      </c>
      <c r="O116" s="173" t="n">
        <f aca="false">('Summary Data'!AL14-('Summary Data'!AL15*'Summary Data'!AL$39-'Summary Data'!AL32*'Summary Data'!AL$40)/17*$A116)</f>
        <v>1.36748999494604E-006</v>
      </c>
      <c r="P116" s="173" t="n">
        <f aca="false">('Summary Data'!AM14-('Summary Data'!AM15*'Summary Data'!AM$39-'Summary Data'!AM32*'Summary Data'!AM$40)/17*$A116)</f>
        <v>0.00324778003117206</v>
      </c>
      <c r="Q116" s="173" t="n">
        <f aca="false">('Summary Data'!AN14-('Summary Data'!AN15*'Summary Data'!AN$39-'Summary Data'!AN32*'Summary Data'!AN$40)/17*$A116)</f>
        <v>-1.39091490894416E-006</v>
      </c>
      <c r="R116" s="173" t="n">
        <f aca="false">('Summary Data'!AO14-('Summary Data'!AO15*'Summary Data'!AO$39-'Summary Data'!AO32*'Summary Data'!AO$40)/17*$A116)</f>
        <v>-3.37525678682366E-005</v>
      </c>
      <c r="S116" s="173" t="n">
        <f aca="false">('Summary Data'!AP14-('Summary Data'!AP15*'Summary Data'!AP$39-'Summary Data'!AP32*'Summary Data'!AP$40)/17*$A116)</f>
        <v>-9.98103845894355E-006</v>
      </c>
      <c r="T116" s="173" t="n">
        <f aca="false">('Summary Data'!AQ14-('Summary Data'!AQ15*'Summary Data'!AQ$39-'Summary Data'!AQ32*'Summary Data'!AQ$40)/17*$A116)</f>
        <v>1.94966355060444E-007</v>
      </c>
      <c r="U116" s="173" t="n">
        <f aca="false">('Summary Data'!AR14-('Summary Data'!AR15*'Summary Data'!AR$39-'Summary Data'!AR32*'Summary Data'!AR$40)/17*$A116)</f>
        <v>5.88728750823379E-006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3" t="n">
        <f aca="false">('Summary Data'!Y15-('Summary Data'!Y16*'Summary Data'!Y$39-'Summary Data'!Y33*'Summary Data'!Y$40)/17*$A117)</f>
        <v>0.617197886353053</v>
      </c>
      <c r="C117" s="173" t="n">
        <f aca="false">('Summary Data'!Z15-('Summary Data'!Z16*'Summary Data'!Z$39-'Summary Data'!Z33*'Summary Data'!Z$40)/17*$A117)</f>
        <v>0.725730261579638</v>
      </c>
      <c r="D117" s="173" t="n">
        <f aca="false">('Summary Data'!AA15-('Summary Data'!AA16*'Summary Data'!AA$39-'Summary Data'!AA33*'Summary Data'!AA$40)/17*$A117)</f>
        <v>0.730641457446099</v>
      </c>
      <c r="E117" s="173" t="n">
        <f aca="false">('Summary Data'!AB15-('Summary Data'!AB16*'Summary Data'!AB$39-'Summary Data'!AB33*'Summary Data'!AB$40)/17*$A117)</f>
        <v>0.735338756305058</v>
      </c>
      <c r="F117" s="173" t="n">
        <f aca="false">('Summary Data'!AC15-('Summary Data'!AC16*'Summary Data'!AC$39-'Summary Data'!AC33*'Summary Data'!AC$40)/17*$A117)</f>
        <v>0.735286067126341</v>
      </c>
      <c r="G117" s="173" t="n">
        <f aca="false">('Summary Data'!AD15-('Summary Data'!AD16*'Summary Data'!AD$39-'Summary Data'!AD33*'Summary Data'!AD$40)/17*$A117)</f>
        <v>0.739376627645423</v>
      </c>
      <c r="H117" s="173" t="n">
        <f aca="false">('Summary Data'!AE15-('Summary Data'!AE16*'Summary Data'!AE$39-'Summary Data'!AE33*'Summary Data'!AE$40)/17*$A117)</f>
        <v>0.740513482991439</v>
      </c>
      <c r="I117" s="173" t="n">
        <f aca="false">('Summary Data'!AF15-('Summary Data'!AF16*'Summary Data'!AF$39-'Summary Data'!AF33*'Summary Data'!AF$40)/17*$A117)</f>
        <v>0.739935332612336</v>
      </c>
      <c r="J117" s="173" t="n">
        <f aca="false">('Summary Data'!AG15-('Summary Data'!AG16*'Summary Data'!AG$39-'Summary Data'!AG33*'Summary Data'!AG$40)/17*$A117)</f>
        <v>0.736202123638632</v>
      </c>
      <c r="K117" s="173" t="n">
        <f aca="false">('Summary Data'!AH15-('Summary Data'!AH16*'Summary Data'!AH$39-'Summary Data'!AH33*'Summary Data'!AH$40)/17*$A117)</f>
        <v>0.738747203973668</v>
      </c>
      <c r="L117" s="173" t="n">
        <f aca="false">('Summary Data'!AI15-('Summary Data'!AI16*'Summary Data'!AI$39-'Summary Data'!AI33*'Summary Data'!AI$40)/17*$A117)</f>
        <v>0.742417912581339</v>
      </c>
      <c r="M117" s="173" t="n">
        <f aca="false">('Summary Data'!AJ15-('Summary Data'!AJ16*'Summary Data'!AJ$39-'Summary Data'!AJ33*'Summary Data'!AJ$40)/17*$A117)</f>
        <v>0.74565796966046</v>
      </c>
      <c r="N117" s="173" t="n">
        <f aca="false">('Summary Data'!AK15-('Summary Data'!AK16*'Summary Data'!AK$39-'Summary Data'!AK33*'Summary Data'!AK$40)/17*$A117)</f>
        <v>0.748200981523563</v>
      </c>
      <c r="O117" s="173" t="n">
        <f aca="false">('Summary Data'!AL15-('Summary Data'!AL16*'Summary Data'!AL$39-'Summary Data'!AL33*'Summary Data'!AL$40)/17*$A117)</f>
        <v>0.742655418641007</v>
      </c>
      <c r="P117" s="173" t="n">
        <f aca="false">('Summary Data'!AM15-('Summary Data'!AM16*'Summary Data'!AM$39-'Summary Data'!AM33*'Summary Data'!AM$40)/17*$A117)</f>
        <v>0.742742882150906</v>
      </c>
      <c r="Q117" s="173" t="n">
        <f aca="false">('Summary Data'!AN15-('Summary Data'!AN16*'Summary Data'!AN$39-'Summary Data'!AN33*'Summary Data'!AN$40)/17*$A117)</f>
        <v>0.738912201040203</v>
      </c>
      <c r="R117" s="173" t="n">
        <f aca="false">('Summary Data'!AO15-('Summary Data'!AO16*'Summary Data'!AO$39-'Summary Data'!AO33*'Summary Data'!AO$40)/17*$A117)</f>
        <v>0.734825534965758</v>
      </c>
      <c r="S117" s="173" t="n">
        <f aca="false">('Summary Data'!AP15-('Summary Data'!AP16*'Summary Data'!AP$39-'Summary Data'!AP33*'Summary Data'!AP$40)/17*$A117)</f>
        <v>0.737054259912143</v>
      </c>
      <c r="T117" s="173" t="n">
        <f aca="false">('Summary Data'!AQ15-('Summary Data'!AQ16*'Summary Data'!AQ$39-'Summary Data'!AQ33*'Summary Data'!AQ$40)/17*$A117)</f>
        <v>0.730382719659344</v>
      </c>
      <c r="U117" s="173" t="n">
        <f aca="false">('Summary Data'!AR15-('Summary Data'!AR16*'Summary Data'!AR$39-'Summary Data'!AR33*'Summary Data'!AR$40)/17*$A117)</f>
        <v>0.651470875895551</v>
      </c>
      <c r="V117" s="308" t="n">
        <f aca="false">'Summary Data'!AS15</f>
        <v>0.7311923</v>
      </c>
    </row>
    <row r="118" customFormat="false" ht="11.25" hidden="false" customHeight="false" outlineLevel="0" collapsed="false">
      <c r="A118" s="305" t="n">
        <v>12</v>
      </c>
      <c r="B118" s="173" t="n">
        <f aca="false">('Summary Data'!Y16-('Summary Data'!Y17*'Summary Data'!Y$39-'Summary Data'!Y34*'Summary Data'!Y$40)/17*$A118)*10</f>
        <v>-0.00593561586862117</v>
      </c>
      <c r="C118" s="173" t="n">
        <f aca="false">('Summary Data'!Z16-('Summary Data'!Z17*'Summary Data'!Z$39-'Summary Data'!Z34*'Summary Data'!Z$40)/17*$A118)*10</f>
        <v>0.0282187909794353</v>
      </c>
      <c r="D118" s="173" t="n">
        <f aca="false">('Summary Data'!AA16-('Summary Data'!AA17*'Summary Data'!AA$39-'Summary Data'!AA34*'Summary Data'!AA$40)/17*$A118)*10</f>
        <v>0.0113612488105513</v>
      </c>
      <c r="E118" s="173" t="n">
        <f aca="false">('Summary Data'!AB16-('Summary Data'!AB17*'Summary Data'!AB$39-'Summary Data'!AB34*'Summary Data'!AB$40)/17*$A118)*10</f>
        <v>-0.027197350136276</v>
      </c>
      <c r="F118" s="173" t="n">
        <f aca="false">('Summary Data'!AC16-('Summary Data'!AC17*'Summary Data'!AC$39-'Summary Data'!AC34*'Summary Data'!AC$40)/17*$A118)*10</f>
        <v>-0.0222011738597141</v>
      </c>
      <c r="G118" s="173" t="n">
        <f aca="false">('Summary Data'!AD16-('Summary Data'!AD17*'Summary Data'!AD$39-'Summary Data'!AD34*'Summary Data'!AD$40)/17*$A118)*10</f>
        <v>-0.062601973425705</v>
      </c>
      <c r="H118" s="173" t="n">
        <f aca="false">('Summary Data'!AE16-('Summary Data'!AE17*'Summary Data'!AE$39-'Summary Data'!AE34*'Summary Data'!AE$40)/17*$A118)*10</f>
        <v>-0.040110281564688</v>
      </c>
      <c r="I118" s="173" t="n">
        <f aca="false">('Summary Data'!AF16-('Summary Data'!AF17*'Summary Data'!AF$39-'Summary Data'!AF34*'Summary Data'!AF$40)/17*$A118)*10</f>
        <v>0.0378093096248025</v>
      </c>
      <c r="J118" s="173" t="n">
        <f aca="false">('Summary Data'!AG16-('Summary Data'!AG17*'Summary Data'!AG$39-'Summary Data'!AG34*'Summary Data'!AG$40)/17*$A118)*10</f>
        <v>0.0160461964336664</v>
      </c>
      <c r="K118" s="173" t="n">
        <f aca="false">('Summary Data'!AH16-('Summary Data'!AH17*'Summary Data'!AH$39-'Summary Data'!AH34*'Summary Data'!AH$40)/17*$A118)*10</f>
        <v>0.0300897481683421</v>
      </c>
      <c r="L118" s="173" t="n">
        <f aca="false">('Summary Data'!AI16-('Summary Data'!AI17*'Summary Data'!AI$39-'Summary Data'!AI34*'Summary Data'!AI$40)/17*$A118)*10</f>
        <v>0.0161694230680122</v>
      </c>
      <c r="M118" s="173" t="n">
        <f aca="false">('Summary Data'!AJ16-('Summary Data'!AJ17*'Summary Data'!AJ$39-'Summary Data'!AJ34*'Summary Data'!AJ$40)/17*$A118)*10</f>
        <v>0.00805238141234272</v>
      </c>
      <c r="N118" s="173" t="n">
        <f aca="false">('Summary Data'!AK16-('Summary Data'!AK17*'Summary Data'!AK$39-'Summary Data'!AK34*'Summary Data'!AK$40)/17*$A118)*10</f>
        <v>0.0084697130817786</v>
      </c>
      <c r="O118" s="173" t="n">
        <f aca="false">('Summary Data'!AL16-('Summary Data'!AL17*'Summary Data'!AL$39-'Summary Data'!AL34*'Summary Data'!AL$40)/17*$A118)*10</f>
        <v>-0.000494212577855577</v>
      </c>
      <c r="P118" s="173" t="n">
        <f aca="false">('Summary Data'!AM16-('Summary Data'!AM17*'Summary Data'!AM$39-'Summary Data'!AM34*'Summary Data'!AM$40)/17*$A118)*10</f>
        <v>-0.0165599430936061</v>
      </c>
      <c r="Q118" s="173" t="n">
        <f aca="false">('Summary Data'!AN16-('Summary Data'!AN17*'Summary Data'!AN$39-'Summary Data'!AN34*'Summary Data'!AN$40)/17*$A118)*10</f>
        <v>-0.00886979230327675</v>
      </c>
      <c r="R118" s="173" t="n">
        <f aca="false">('Summary Data'!AO16-('Summary Data'!AO17*'Summary Data'!AO$39-'Summary Data'!AO34*'Summary Data'!AO$40)/17*$A118)*10</f>
        <v>0.0289238976925666</v>
      </c>
      <c r="S118" s="173" t="n">
        <f aca="false">('Summary Data'!AP16-('Summary Data'!AP17*'Summary Data'!AP$39-'Summary Data'!AP34*'Summary Data'!AP$40)/17*$A118)*10</f>
        <v>0.0253572654378948</v>
      </c>
      <c r="T118" s="173" t="n">
        <f aca="false">('Summary Data'!AQ16-('Summary Data'!AQ17*'Summary Data'!AQ$39-'Summary Data'!AQ34*'Summary Data'!AQ$40)/17*$A118)*10</f>
        <v>0.0184783507490026</v>
      </c>
      <c r="U118" s="173" t="n">
        <f aca="false">('Summary Data'!AR16-('Summary Data'!AR17*'Summary Data'!AR$39-'Summary Data'!AR34*'Summary Data'!AR$40)/17*$A118)*10</f>
        <v>-0.00724143528804376</v>
      </c>
      <c r="V118" s="308" t="n">
        <f aca="false">'Summary Data'!AS16*10</f>
        <v>0.002298378</v>
      </c>
      <c r="W118" s="252" t="s">
        <v>245</v>
      </c>
    </row>
    <row r="119" customFormat="false" ht="11.25" hidden="false" customHeight="false" outlineLevel="0" collapsed="false">
      <c r="A119" s="305" t="n">
        <v>13</v>
      </c>
      <c r="B119" s="173" t="n">
        <f aca="false">('Summary Data'!Y17-('Summary Data'!Y18*'Summary Data'!Y$39-'Summary Data'!Y35*'Summary Data'!Y$40)/17*$A119)*10</f>
        <v>0.887428412971998</v>
      </c>
      <c r="C119" s="173" t="n">
        <f aca="false">('Summary Data'!Z17-('Summary Data'!Z18*'Summary Data'!Z$39-'Summary Data'!Z35*'Summary Data'!Z$40)/17*$A119)*10</f>
        <v>0.692315448303105</v>
      </c>
      <c r="D119" s="173" t="n">
        <f aca="false">('Summary Data'!AA17-('Summary Data'!AA18*'Summary Data'!AA$39-'Summary Data'!AA35*'Summary Data'!AA$40)/17*$A119)*10</f>
        <v>0.689540155110141</v>
      </c>
      <c r="E119" s="173" t="n">
        <f aca="false">('Summary Data'!AB17-('Summary Data'!AB18*'Summary Data'!AB$39-'Summary Data'!AB35*'Summary Data'!AB$40)/17*$A119)*10</f>
        <v>0.663734679016189</v>
      </c>
      <c r="F119" s="173" t="n">
        <f aca="false">('Summary Data'!AC17-('Summary Data'!AC18*'Summary Data'!AC$39-'Summary Data'!AC35*'Summary Data'!AC$40)/17*$A119)*10</f>
        <v>0.656869159951804</v>
      </c>
      <c r="G119" s="173" t="n">
        <f aca="false">('Summary Data'!AD17-('Summary Data'!AD18*'Summary Data'!AD$39-'Summary Data'!AD35*'Summary Data'!AD$40)/17*$A119)*10</f>
        <v>0.661222889680274</v>
      </c>
      <c r="H119" s="173" t="n">
        <f aca="false">('Summary Data'!AE17-('Summary Data'!AE18*'Summary Data'!AE$39-'Summary Data'!AE35*'Summary Data'!AE$40)/17*$A119)*10</f>
        <v>0.649502353193591</v>
      </c>
      <c r="I119" s="173" t="n">
        <f aca="false">('Summary Data'!AF17-('Summary Data'!AF18*'Summary Data'!AF$39-'Summary Data'!AF35*'Summary Data'!AF$40)/17*$A119)*10</f>
        <v>0.66439977902735</v>
      </c>
      <c r="J119" s="173" t="n">
        <f aca="false">('Summary Data'!AG17-('Summary Data'!AG18*'Summary Data'!AG$39-'Summary Data'!AG35*'Summary Data'!AG$40)/17*$A119)*10</f>
        <v>0.639739652175785</v>
      </c>
      <c r="K119" s="173" t="n">
        <f aca="false">('Summary Data'!AH17-('Summary Data'!AH18*'Summary Data'!AH$39-'Summary Data'!AH35*'Summary Data'!AH$40)/17*$A119)*10</f>
        <v>0.668314511502172</v>
      </c>
      <c r="L119" s="173" t="n">
        <f aca="false">('Summary Data'!AI17-('Summary Data'!AI18*'Summary Data'!AI$39-'Summary Data'!AI35*'Summary Data'!AI$40)/17*$A119)*10</f>
        <v>0.678181784096739</v>
      </c>
      <c r="M119" s="173" t="n">
        <f aca="false">('Summary Data'!AJ17-('Summary Data'!AJ18*'Summary Data'!AJ$39-'Summary Data'!AJ35*'Summary Data'!AJ$40)/17*$A119)*10</f>
        <v>0.662272391610594</v>
      </c>
      <c r="N119" s="173" t="n">
        <f aca="false">('Summary Data'!AK17-('Summary Data'!AK18*'Summary Data'!AK$39-'Summary Data'!AK35*'Summary Data'!AK$40)/17*$A119)*10</f>
        <v>0.70801406683842</v>
      </c>
      <c r="O119" s="173" t="n">
        <f aca="false">('Summary Data'!AL17-('Summary Data'!AL18*'Summary Data'!AL$39-'Summary Data'!AL35*'Summary Data'!AL$40)/17*$A119)*10</f>
        <v>0.686839378558677</v>
      </c>
      <c r="P119" s="173" t="n">
        <f aca="false">('Summary Data'!AM17-('Summary Data'!AM18*'Summary Data'!AM$39-'Summary Data'!AM35*'Summary Data'!AM$40)/17*$A119)*10</f>
        <v>0.669309260408185</v>
      </c>
      <c r="Q119" s="173" t="n">
        <f aca="false">('Summary Data'!AN17-('Summary Data'!AN18*'Summary Data'!AN$39-'Summary Data'!AN35*'Summary Data'!AN$40)/17*$A119)*10</f>
        <v>0.691104565308877</v>
      </c>
      <c r="R119" s="173" t="n">
        <f aca="false">('Summary Data'!AO17-('Summary Data'!AO18*'Summary Data'!AO$39-'Summary Data'!AO35*'Summary Data'!AO$40)/17*$A119)*10</f>
        <v>0.669351321904901</v>
      </c>
      <c r="S119" s="173" t="n">
        <f aca="false">('Summary Data'!AP17-('Summary Data'!AP18*'Summary Data'!AP$39-'Summary Data'!AP35*'Summary Data'!AP$40)/17*$A119)*10</f>
        <v>0.619362065773646</v>
      </c>
      <c r="T119" s="173" t="n">
        <f aca="false">('Summary Data'!AQ17-('Summary Data'!AQ18*'Summary Data'!AQ$39-'Summary Data'!AQ35*'Summary Data'!AQ$40)/17*$A119)*10</f>
        <v>0.675340824878055</v>
      </c>
      <c r="U119" s="173" t="n">
        <f aca="false">('Summary Data'!AR17-('Summary Data'!AR18*'Summary Data'!AR$39-'Summary Data'!AR35*'Summary Data'!AR$40)/17*$A119)*10</f>
        <v>0.491994416511733</v>
      </c>
      <c r="V119" s="308" t="n">
        <f aca="false">'Summary Data'!AS17*10</f>
        <v>0.6714015</v>
      </c>
      <c r="W119" s="252" t="s">
        <v>245</v>
      </c>
    </row>
    <row r="120" customFormat="false" ht="11.25" hidden="false" customHeight="false" outlineLevel="0" collapsed="false">
      <c r="A120" s="305" t="n">
        <v>14</v>
      </c>
      <c r="B120" s="173" t="n">
        <f aca="false">('Summary Data'!Y18-('Summary Data'!Y19*'Summary Data'!Y$39-'Summary Data'!Y36*'Summary Data'!Y$40)/17*$A120)*10</f>
        <v>-0.011698379803295</v>
      </c>
      <c r="C120" s="173" t="n">
        <f aca="false">('Summary Data'!Z18-('Summary Data'!Z19*'Summary Data'!Z$39-'Summary Data'!Z36*'Summary Data'!Z$40)/17*$A120)*10</f>
        <v>-0.0445229456059094</v>
      </c>
      <c r="D120" s="173" t="n">
        <f aca="false">('Summary Data'!AA18-('Summary Data'!AA19*'Summary Data'!AA$39-'Summary Data'!AA36*'Summary Data'!AA$40)/17*$A120)*10</f>
        <v>-0.0611527135924855</v>
      </c>
      <c r="E120" s="173" t="n">
        <f aca="false">('Summary Data'!AB18-('Summary Data'!AB19*'Summary Data'!AB$39-'Summary Data'!AB36*'Summary Data'!AB$40)/17*$A120)*10</f>
        <v>-0.0486946462998988</v>
      </c>
      <c r="F120" s="173" t="n">
        <f aca="false">('Summary Data'!AC18-('Summary Data'!AC19*'Summary Data'!AC$39-'Summary Data'!AC36*'Summary Data'!AC$40)/17*$A120)*10</f>
        <v>-0.0411947166162475</v>
      </c>
      <c r="G120" s="173" t="n">
        <f aca="false">('Summary Data'!AD18-('Summary Data'!AD19*'Summary Data'!AD$39-'Summary Data'!AD36*'Summary Data'!AD$40)/17*$A120)*10</f>
        <v>-0.0602322033564416</v>
      </c>
      <c r="H120" s="173" t="n">
        <f aca="false">('Summary Data'!AE18-('Summary Data'!AE19*'Summary Data'!AE$39-'Summary Data'!AE36*'Summary Data'!AE$40)/17*$A120)*10</f>
        <v>-0.0410538522671328</v>
      </c>
      <c r="I120" s="173" t="n">
        <f aca="false">('Summary Data'!AF18-('Summary Data'!AF19*'Summary Data'!AF$39-'Summary Data'!AF36*'Summary Data'!AF$40)/17*$A120)*10</f>
        <v>-0.0462939234665715</v>
      </c>
      <c r="J120" s="173" t="n">
        <f aca="false">('Summary Data'!AG18-('Summary Data'!AG19*'Summary Data'!AG$39-'Summary Data'!AG36*'Summary Data'!AG$40)/17*$A120)*10</f>
        <v>-0.0565084555657918</v>
      </c>
      <c r="K120" s="173" t="n">
        <f aca="false">('Summary Data'!AH18-('Summary Data'!AH19*'Summary Data'!AH$39-'Summary Data'!AH36*'Summary Data'!AH$40)/17*$A120)*10</f>
        <v>-0.0656620516742492</v>
      </c>
      <c r="L120" s="173" t="n">
        <f aca="false">('Summary Data'!AI18-('Summary Data'!AI19*'Summary Data'!AI$39-'Summary Data'!AI36*'Summary Data'!AI$40)/17*$A120)*10</f>
        <v>-0.0524896185852358</v>
      </c>
      <c r="M120" s="173" t="n">
        <f aca="false">('Summary Data'!AJ18-('Summary Data'!AJ19*'Summary Data'!AJ$39-'Summary Data'!AJ36*'Summary Data'!AJ$40)/17*$A120)*10</f>
        <v>-0.0546744279057305</v>
      </c>
      <c r="N120" s="173" t="n">
        <f aca="false">('Summary Data'!AK18-('Summary Data'!AK19*'Summary Data'!AK$39-'Summary Data'!AK36*'Summary Data'!AK$40)/17*$A120)*10</f>
        <v>-0.046049367922099</v>
      </c>
      <c r="O120" s="173" t="n">
        <f aca="false">('Summary Data'!AL18-('Summary Data'!AL19*'Summary Data'!AL$39-'Summary Data'!AL36*'Summary Data'!AL$40)/17*$A120)*10</f>
        <v>-0.0497903682354787</v>
      </c>
      <c r="P120" s="173" t="n">
        <f aca="false">('Summary Data'!AM18-('Summary Data'!AM19*'Summary Data'!AM$39-'Summary Data'!AM36*'Summary Data'!AM$40)/17*$A120)*10</f>
        <v>-0.0589948866005861</v>
      </c>
      <c r="Q120" s="173" t="n">
        <f aca="false">('Summary Data'!AN18-('Summary Data'!AN19*'Summary Data'!AN$39-'Summary Data'!AN36*'Summary Data'!AN$40)/17*$A120)*10</f>
        <v>-0.0596172451946959</v>
      </c>
      <c r="R120" s="173" t="n">
        <f aca="false">('Summary Data'!AO18-('Summary Data'!AO19*'Summary Data'!AO$39-'Summary Data'!AO36*'Summary Data'!AO$40)/17*$A120)*10</f>
        <v>-0.0601660533751711</v>
      </c>
      <c r="S120" s="173" t="n">
        <f aca="false">('Summary Data'!AP18-('Summary Data'!AP19*'Summary Data'!AP$39-'Summary Data'!AP36*'Summary Data'!AP$40)/17*$A120)*10</f>
        <v>-0.0462915944940029</v>
      </c>
      <c r="T120" s="173" t="n">
        <f aca="false">('Summary Data'!AQ18-('Summary Data'!AQ19*'Summary Data'!AQ$39-'Summary Data'!AQ36*'Summary Data'!AQ$40)/17*$A120)*10</f>
        <v>-0.0512245353683057</v>
      </c>
      <c r="U120" s="173" t="n">
        <f aca="false">('Summary Data'!AR18-('Summary Data'!AR19*'Summary Data'!AR$39-'Summary Data'!AR36*'Summary Data'!AR$40)/17*$A120)*10</f>
        <v>-0.0363281343542926</v>
      </c>
      <c r="V120" s="308" t="n">
        <f aca="false">'Summary Data'!AS18*10</f>
        <v>-0.05160566</v>
      </c>
      <c r="W120" s="252" t="s">
        <v>245</v>
      </c>
    </row>
    <row r="121" customFormat="false" ht="11.25" hidden="false" customHeight="false" outlineLevel="0" collapsed="false">
      <c r="A121" s="305" t="n">
        <v>15</v>
      </c>
      <c r="B121" s="173" t="n">
        <f aca="false">('Summary Data'!Y19-('Summary Data'!Y20*'Summary Data'!Y$39-'Summary Data'!Y37*'Summary Data'!Y$40)/17*$A121)*10</f>
        <v>-0.001810359</v>
      </c>
      <c r="C121" s="173" t="n">
        <f aca="false">('Summary Data'!Z19-('Summary Data'!Z20*'Summary Data'!Z$39-'Summary Data'!Z37*'Summary Data'!Z$40)/17*$A121)*10</f>
        <v>0.2910328</v>
      </c>
      <c r="D121" s="173" t="n">
        <f aca="false">('Summary Data'!AA19-('Summary Data'!AA20*'Summary Data'!AA$39-'Summary Data'!AA37*'Summary Data'!AA$40)/17*$A121)*10</f>
        <v>0.2544002</v>
      </c>
      <c r="E121" s="173" t="n">
        <f aca="false">('Summary Data'!AB19-('Summary Data'!AB20*'Summary Data'!AB$39-'Summary Data'!AB37*'Summary Data'!AB$40)/17*$A121)*10</f>
        <v>0.2681536</v>
      </c>
      <c r="F121" s="173" t="n">
        <f aca="false">('Summary Data'!AC19-('Summary Data'!AC20*'Summary Data'!AC$39-'Summary Data'!AC37*'Summary Data'!AC$40)/17*$A121)*10</f>
        <v>0.2542071</v>
      </c>
      <c r="G121" s="173" t="n">
        <f aca="false">('Summary Data'!AD19-('Summary Data'!AD20*'Summary Data'!AD$39-'Summary Data'!AD37*'Summary Data'!AD$40)/17*$A121)*10</f>
        <v>0.2786355</v>
      </c>
      <c r="H121" s="173" t="n">
        <f aca="false">('Summary Data'!AE19-('Summary Data'!AE20*'Summary Data'!AE$39-'Summary Data'!AE37*'Summary Data'!AE$40)/17*$A121)*10</f>
        <v>0.2716002</v>
      </c>
      <c r="I121" s="173" t="n">
        <f aca="false">('Summary Data'!AF19-('Summary Data'!AF20*'Summary Data'!AF$39-'Summary Data'!AF37*'Summary Data'!AF$40)/17*$A121)*10</f>
        <v>0.2578954</v>
      </c>
      <c r="J121" s="173" t="n">
        <f aca="false">('Summary Data'!AG19-('Summary Data'!AG20*'Summary Data'!AG$39-'Summary Data'!AG37*'Summary Data'!AG$40)/17*$A121)*10</f>
        <v>0.2915</v>
      </c>
      <c r="K121" s="173" t="n">
        <f aca="false">('Summary Data'!AH19-('Summary Data'!AH20*'Summary Data'!AH$39-'Summary Data'!AH37*'Summary Data'!AH$40)/17*$A121)*10</f>
        <v>0.264568</v>
      </c>
      <c r="L121" s="173" t="n">
        <f aca="false">('Summary Data'!AI19-('Summary Data'!AI20*'Summary Data'!AI$39-'Summary Data'!AI37*'Summary Data'!AI$40)/17*$A121)*10</f>
        <v>0.2110059</v>
      </c>
      <c r="M121" s="173" t="n">
        <f aca="false">('Summary Data'!AJ19-('Summary Data'!AJ20*'Summary Data'!AJ$39-'Summary Data'!AJ37*'Summary Data'!AJ$40)/17*$A121)*10</f>
        <v>0.2322927</v>
      </c>
      <c r="N121" s="173" t="n">
        <f aca="false">('Summary Data'!AK19-('Summary Data'!AK20*'Summary Data'!AK$39-'Summary Data'!AK37*'Summary Data'!AK$40)/17*$A121)*10</f>
        <v>0.266402</v>
      </c>
      <c r="O121" s="173" t="n">
        <f aca="false">('Summary Data'!AL19-('Summary Data'!AL20*'Summary Data'!AL$39-'Summary Data'!AL37*'Summary Data'!AL$40)/17*$A121)*10</f>
        <v>0.2736421</v>
      </c>
      <c r="P121" s="173" t="n">
        <f aca="false">('Summary Data'!AM19-('Summary Data'!AM20*'Summary Data'!AM$39-'Summary Data'!AM37*'Summary Data'!AM$40)/17*$A121)*10</f>
        <v>0.2730475</v>
      </c>
      <c r="Q121" s="173" t="n">
        <f aca="false">('Summary Data'!AN19-('Summary Data'!AN20*'Summary Data'!AN$39-'Summary Data'!AN37*'Summary Data'!AN$40)/17*$A121)*10</f>
        <v>0.294248</v>
      </c>
      <c r="R121" s="173" t="n">
        <f aca="false">('Summary Data'!AO19-('Summary Data'!AO20*'Summary Data'!AO$39-'Summary Data'!AO37*'Summary Data'!AO$40)/17*$A121)*10</f>
        <v>0.289462</v>
      </c>
      <c r="S121" s="173" t="n">
        <f aca="false">('Summary Data'!AP19-('Summary Data'!AP20*'Summary Data'!AP$39-'Summary Data'!AP37*'Summary Data'!AP$40)/17*$A121)*10</f>
        <v>0.292365</v>
      </c>
      <c r="T121" s="173" t="n">
        <f aca="false">('Summary Data'!AQ19-('Summary Data'!AQ20*'Summary Data'!AQ$39-'Summary Data'!AQ37*'Summary Data'!AQ$40)/17*$A121)*10</f>
        <v>0.2606852</v>
      </c>
      <c r="U121" s="173" t="n">
        <f aca="false">('Summary Data'!AR19-('Summary Data'!AR20*'Summary Data'!AR$39-'Summary Data'!AR37*'Summary Data'!AR$40)/17*$A121)*10</f>
        <v>0.09488492</v>
      </c>
      <c r="V121" s="308" t="n">
        <f aca="false">'Summary Data'!AS19*10</f>
        <v>0.2533634</v>
      </c>
      <c r="W121" s="252" t="s">
        <v>245</v>
      </c>
    </row>
    <row r="122" customFormat="false" ht="11.25" hidden="false" customHeight="false" outlineLevel="0" collapsed="false">
      <c r="A122" s="305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5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7" t="n">
        <f aca="false">'Summary Data'!AS21*10</f>
        <v>0</v>
      </c>
      <c r="W123" s="252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5"/>
      <c r="B126" s="303" t="s">
        <v>14</v>
      </c>
      <c r="C126" s="303" t="s">
        <v>226</v>
      </c>
      <c r="D126" s="303" t="s">
        <v>227</v>
      </c>
      <c r="E126" s="303" t="s">
        <v>228</v>
      </c>
      <c r="F126" s="303" t="s">
        <v>229</v>
      </c>
      <c r="G126" s="303" t="s">
        <v>230</v>
      </c>
      <c r="H126" s="303" t="s">
        <v>231</v>
      </c>
      <c r="I126" s="303" t="s">
        <v>232</v>
      </c>
      <c r="J126" s="303" t="s">
        <v>233</v>
      </c>
      <c r="K126" s="303" t="s">
        <v>234</v>
      </c>
      <c r="L126" s="303" t="s">
        <v>235</v>
      </c>
      <c r="M126" s="303" t="s">
        <v>236</v>
      </c>
      <c r="N126" s="303" t="s">
        <v>237</v>
      </c>
      <c r="O126" s="303" t="s">
        <v>238</v>
      </c>
      <c r="P126" s="303" t="s">
        <v>239</v>
      </c>
      <c r="Q126" s="303" t="s">
        <v>240</v>
      </c>
      <c r="R126" s="303" t="s">
        <v>241</v>
      </c>
      <c r="S126" s="303" t="s">
        <v>242</v>
      </c>
      <c r="T126" s="303" t="s">
        <v>243</v>
      </c>
      <c r="U126" s="303" t="s">
        <v>15</v>
      </c>
      <c r="V126" s="304" t="s">
        <v>244</v>
      </c>
    </row>
    <row r="127" customFormat="false" ht="11.25" hidden="false" customHeight="false" outlineLevel="0" collapsed="false">
      <c r="A127" s="305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8"/>
    </row>
    <row r="128" customFormat="false" ht="11.25" hidden="false" customHeight="false" outlineLevel="0" collapsed="false">
      <c r="A128" s="305" t="n">
        <v>2</v>
      </c>
      <c r="B128" s="173" t="n">
        <f aca="false">('Summary Data'!Y23-('Summary Data'!Y$40*'Summary Data'!Y7+'Summary Data'!Y$39*'Summary Data'!Y24)/17*$A128)</f>
        <v>11.667256515811</v>
      </c>
      <c r="C128" s="173" t="n">
        <f aca="false">('Summary Data'!Z23-('Summary Data'!Z$40*'Summary Data'!Z7+'Summary Data'!Z$39*'Summary Data'!Z24)/17*$A128)</f>
        <v>1.95939645397238</v>
      </c>
      <c r="D128" s="173" t="n">
        <f aca="false">('Summary Data'!AA23-('Summary Data'!AA$40*'Summary Data'!AA7+'Summary Data'!AA$39*'Summary Data'!AA24)/17*$A128)</f>
        <v>1.90241354617469</v>
      </c>
      <c r="E128" s="173" t="n">
        <f aca="false">('Summary Data'!AB23-('Summary Data'!AB$40*'Summary Data'!AB7+'Summary Data'!AB$39*'Summary Data'!AB24)/17*$A128)</f>
        <v>2.10449502145238</v>
      </c>
      <c r="F128" s="173" t="n">
        <f aca="false">('Summary Data'!AC23-('Summary Data'!AC$40*'Summary Data'!AC7+'Summary Data'!AC$39*'Summary Data'!AC24)/17*$A128)</f>
        <v>1.54976489053397</v>
      </c>
      <c r="G128" s="173" t="n">
        <f aca="false">('Summary Data'!AD23-('Summary Data'!AD$40*'Summary Data'!AD7+'Summary Data'!AD$39*'Summary Data'!AD24)/17*$A128)</f>
        <v>1.69878167317657</v>
      </c>
      <c r="H128" s="173" t="n">
        <f aca="false">('Summary Data'!AE23-('Summary Data'!AE$40*'Summary Data'!AE7+'Summary Data'!AE$39*'Summary Data'!AE24)/17*$A128)</f>
        <v>1.6229513508693</v>
      </c>
      <c r="I128" s="173" t="n">
        <f aca="false">('Summary Data'!AF23-('Summary Data'!AF$40*'Summary Data'!AF7+'Summary Data'!AF$39*'Summary Data'!AF24)/17*$A128)</f>
        <v>1.52361044689491</v>
      </c>
      <c r="J128" s="173" t="n">
        <f aca="false">('Summary Data'!AG23-('Summary Data'!AG$40*'Summary Data'!AG7+'Summary Data'!AG$39*'Summary Data'!AG24)/17*$A128)</f>
        <v>2.54257413899368</v>
      </c>
      <c r="K128" s="173" t="n">
        <f aca="false">('Summary Data'!AH23-('Summary Data'!AH$40*'Summary Data'!AH7+'Summary Data'!AH$39*'Summary Data'!AH24)/17*$A128)</f>
        <v>1.48446512236098</v>
      </c>
      <c r="L128" s="173" t="n">
        <f aca="false">('Summary Data'!AI23-('Summary Data'!AI$40*'Summary Data'!AI7+'Summary Data'!AI$39*'Summary Data'!AI24)/17*$A128)</f>
        <v>1.80519039082646</v>
      </c>
      <c r="M128" s="173" t="n">
        <f aca="false">('Summary Data'!AJ23-('Summary Data'!AJ$40*'Summary Data'!AJ7+'Summary Data'!AJ$39*'Summary Data'!AJ24)/17*$A128)</f>
        <v>1.54558622961321</v>
      </c>
      <c r="N128" s="173" t="n">
        <f aca="false">('Summary Data'!AK23-('Summary Data'!AK$40*'Summary Data'!AK7+'Summary Data'!AK$39*'Summary Data'!AK24)/17*$A128)</f>
        <v>1.26273664599771</v>
      </c>
      <c r="O128" s="173" t="n">
        <f aca="false">('Summary Data'!AL23-('Summary Data'!AL$40*'Summary Data'!AL7+'Summary Data'!AL$39*'Summary Data'!AL24)/17*$A128)</f>
        <v>1.37959996745013</v>
      </c>
      <c r="P128" s="173" t="n">
        <f aca="false">('Summary Data'!AM23-('Summary Data'!AM$40*'Summary Data'!AM7+'Summary Data'!AM$39*'Summary Data'!AM24)/17*$A128)</f>
        <v>1.25999540204932</v>
      </c>
      <c r="Q128" s="173" t="n">
        <f aca="false">('Summary Data'!AN23-('Summary Data'!AN$40*'Summary Data'!AN7+'Summary Data'!AN$39*'Summary Data'!AN24)/17*$A128)</f>
        <v>1.63708921315152</v>
      </c>
      <c r="R128" s="173" t="n">
        <f aca="false">('Summary Data'!AO23-('Summary Data'!AO$40*'Summary Data'!AO7+'Summary Data'!AO$39*'Summary Data'!AO24)/17*$A128)</f>
        <v>1.42643919975026</v>
      </c>
      <c r="S128" s="173" t="n">
        <f aca="false">('Summary Data'!AP23-('Summary Data'!AP$40*'Summary Data'!AP7+'Summary Data'!AP$39*'Summary Data'!AP24)/17*$A128)</f>
        <v>0.841850138774543</v>
      </c>
      <c r="T128" s="173" t="n">
        <f aca="false">('Summary Data'!AQ23-('Summary Data'!AQ$40*'Summary Data'!AQ7+'Summary Data'!AQ$39*'Summary Data'!AQ24)/17*$A128)</f>
        <v>1.72150853351005</v>
      </c>
      <c r="U128" s="173" t="n">
        <f aca="false">('Summary Data'!AR23-('Summary Data'!AR$40*'Summary Data'!AR7+'Summary Data'!AR$39*'Summary Data'!AR24)/17*$A128)</f>
        <v>-2.35052857847696</v>
      </c>
      <c r="V128" s="308" t="n">
        <f aca="false">'Summary Data'!AS23</f>
        <v>1.802477</v>
      </c>
    </row>
    <row r="129" customFormat="false" ht="11.25" hidden="false" customHeight="false" outlineLevel="0" collapsed="false">
      <c r="A129" s="305" t="n">
        <v>3</v>
      </c>
      <c r="B129" s="173" t="n">
        <f aca="false">('Summary Data'!Y24-('Summary Data'!Y$40*'Summary Data'!Y8+'Summary Data'!Y$39*'Summary Data'!Y25)/17*$A129)</f>
        <v>-0.336420783687822</v>
      </c>
      <c r="C129" s="173" t="n">
        <f aca="false">('Summary Data'!Z24-('Summary Data'!Z$40*'Summary Data'!Z8+'Summary Data'!Z$39*'Summary Data'!Z25)/17*$A129)</f>
        <v>0.921520269926307</v>
      </c>
      <c r="D129" s="173" t="n">
        <f aca="false">('Summary Data'!AA24-('Summary Data'!AA$40*'Summary Data'!AA8+'Summary Data'!AA$39*'Summary Data'!AA25)/17*$A129)</f>
        <v>0.983463629619337</v>
      </c>
      <c r="E129" s="173" t="n">
        <f aca="false">('Summary Data'!AB24-('Summary Data'!AB$40*'Summary Data'!AB8+'Summary Data'!AB$39*'Summary Data'!AB25)/17*$A129)</f>
        <v>0.546849434376803</v>
      </c>
      <c r="F129" s="173" t="n">
        <f aca="false">('Summary Data'!AC24-('Summary Data'!AC$40*'Summary Data'!AC8+'Summary Data'!AC$39*'Summary Data'!AC25)/17*$A129)</f>
        <v>0.574268492544164</v>
      </c>
      <c r="G129" s="173" t="n">
        <f aca="false">('Summary Data'!AD24-('Summary Data'!AD$40*'Summary Data'!AD8+'Summary Data'!AD$39*'Summary Data'!AD25)/17*$A129)</f>
        <v>0.414697651202354</v>
      </c>
      <c r="H129" s="173" t="n">
        <f aca="false">('Summary Data'!AE24-('Summary Data'!AE$40*'Summary Data'!AE8+'Summary Data'!AE$39*'Summary Data'!AE25)/17*$A129)</f>
        <v>0.393463548108704</v>
      </c>
      <c r="I129" s="173" t="n">
        <f aca="false">('Summary Data'!AF24-('Summary Data'!AF$40*'Summary Data'!AF8+'Summary Data'!AF$39*'Summary Data'!AF25)/17*$A129)</f>
        <v>0.533905895296779</v>
      </c>
      <c r="J129" s="173" t="n">
        <f aca="false">('Summary Data'!AG24-('Summary Data'!AG$40*'Summary Data'!AG8+'Summary Data'!AG$39*'Summary Data'!AG25)/17*$A129)</f>
        <v>0.359981702975408</v>
      </c>
      <c r="K129" s="173" t="n">
        <f aca="false">('Summary Data'!AH24-('Summary Data'!AH$40*'Summary Data'!AH8+'Summary Data'!AH$39*'Summary Data'!AH25)/17*$A129)</f>
        <v>0.776636859621218</v>
      </c>
      <c r="L129" s="173" t="n">
        <f aca="false">('Summary Data'!AI24-('Summary Data'!AI$40*'Summary Data'!AI8+'Summary Data'!AI$39*'Summary Data'!AI25)/17*$A129)</f>
        <v>0.848720553590989</v>
      </c>
      <c r="M129" s="173" t="n">
        <f aca="false">('Summary Data'!AJ24-('Summary Data'!AJ$40*'Summary Data'!AJ8+'Summary Data'!AJ$39*'Summary Data'!AJ25)/17*$A129)</f>
        <v>0.533197245882897</v>
      </c>
      <c r="N129" s="173" t="n">
        <f aca="false">('Summary Data'!AK24-('Summary Data'!AK$40*'Summary Data'!AK8+'Summary Data'!AK$39*'Summary Data'!AK25)/17*$A129)</f>
        <v>0.352385736713484</v>
      </c>
      <c r="O129" s="173" t="n">
        <f aca="false">('Summary Data'!AL24-('Summary Data'!AL$40*'Summary Data'!AL8+'Summary Data'!AL$39*'Summary Data'!AL25)/17*$A129)</f>
        <v>0.366522499933791</v>
      </c>
      <c r="P129" s="173" t="n">
        <f aca="false">('Summary Data'!AM24-('Summary Data'!AM$40*'Summary Data'!AM8+'Summary Data'!AM$39*'Summary Data'!AM25)/17*$A129)</f>
        <v>0.243722781481368</v>
      </c>
      <c r="Q129" s="173" t="n">
        <f aca="false">('Summary Data'!AN24-('Summary Data'!AN$40*'Summary Data'!AN8+'Summary Data'!AN$39*'Summary Data'!AN25)/17*$A129)</f>
        <v>0.246249732345312</v>
      </c>
      <c r="R129" s="173" t="n">
        <f aca="false">('Summary Data'!AO24-('Summary Data'!AO$40*'Summary Data'!AO8+'Summary Data'!AO$39*'Summary Data'!AO25)/17*$A129)</f>
        <v>0.392438091292214</v>
      </c>
      <c r="S129" s="173" t="n">
        <f aca="false">('Summary Data'!AP24-('Summary Data'!AP$40*'Summary Data'!AP8+'Summary Data'!AP$39*'Summary Data'!AP25)/17*$A129)</f>
        <v>0.362476218367376</v>
      </c>
      <c r="T129" s="173" t="n">
        <f aca="false">('Summary Data'!AQ24-('Summary Data'!AQ$40*'Summary Data'!AQ8+'Summary Data'!AQ$39*'Summary Data'!AQ25)/17*$A129)</f>
        <v>0.991476228717384</v>
      </c>
      <c r="U129" s="173" t="n">
        <f aca="false">('Summary Data'!AR24-('Summary Data'!AR$40*'Summary Data'!AR8+'Summary Data'!AR$39*'Summary Data'!AR25)/17*$A129)</f>
        <v>0.520069912036007</v>
      </c>
      <c r="V129" s="308" t="n">
        <f aca="false">'Summary Data'!AS24</f>
        <v>0.5194862</v>
      </c>
    </row>
    <row r="130" customFormat="false" ht="11.25" hidden="false" customHeight="false" outlineLevel="0" collapsed="false">
      <c r="A130" s="305" t="n">
        <v>4</v>
      </c>
      <c r="B130" s="173" t="n">
        <f aca="false">('Summary Data'!Y25-('Summary Data'!Y$40*'Summary Data'!Y9+'Summary Data'!Y$39*'Summary Data'!Y26)/17*$A130)</f>
        <v>2.71610865724656</v>
      </c>
      <c r="C130" s="173" t="n">
        <f aca="false">('Summary Data'!Z25-('Summary Data'!Z$40*'Summary Data'!Z9+'Summary Data'!Z$39*'Summary Data'!Z26)/17*$A130)</f>
        <v>0.190535686456299</v>
      </c>
      <c r="D130" s="173" t="n">
        <f aca="false">('Summary Data'!AA25-('Summary Data'!AA$40*'Summary Data'!AA9+'Summary Data'!AA$39*'Summary Data'!AA26)/17*$A130)</f>
        <v>0.41111697867656</v>
      </c>
      <c r="E130" s="173" t="n">
        <f aca="false">('Summary Data'!AB25-('Summary Data'!AB$40*'Summary Data'!AB9+'Summary Data'!AB$39*'Summary Data'!AB26)/17*$A130)</f>
        <v>0.487771587807417</v>
      </c>
      <c r="F130" s="173" t="n">
        <f aca="false">('Summary Data'!AC25-('Summary Data'!AC$40*'Summary Data'!AC9+'Summary Data'!AC$39*'Summary Data'!AC26)/17*$A130)</f>
        <v>0.576125960671013</v>
      </c>
      <c r="G130" s="173" t="n">
        <f aca="false">('Summary Data'!AD25-('Summary Data'!AD$40*'Summary Data'!AD9+'Summary Data'!AD$39*'Summary Data'!AD26)/17*$A130)</f>
        <v>0.591095582271723</v>
      </c>
      <c r="H130" s="173" t="n">
        <f aca="false">('Summary Data'!AE25-('Summary Data'!AE$40*'Summary Data'!AE9+'Summary Data'!AE$39*'Summary Data'!AE26)/17*$A130)</f>
        <v>0.738730432744148</v>
      </c>
      <c r="I130" s="173" t="n">
        <f aca="false">('Summary Data'!AF25-('Summary Data'!AF$40*'Summary Data'!AF9+'Summary Data'!AF$39*'Summary Data'!AF26)/17*$A130)</f>
        <v>0.492855767673055</v>
      </c>
      <c r="J130" s="173" t="n">
        <f aca="false">('Summary Data'!AG25-('Summary Data'!AG$40*'Summary Data'!AG9+'Summary Data'!AG$39*'Summary Data'!AG26)/17*$A130)</f>
        <v>0.379684499966527</v>
      </c>
      <c r="K130" s="173" t="n">
        <f aca="false">('Summary Data'!AH25-('Summary Data'!AH$40*'Summary Data'!AH9+'Summary Data'!AH$39*'Summary Data'!AH26)/17*$A130)</f>
        <v>0.543847966629386</v>
      </c>
      <c r="L130" s="173" t="n">
        <f aca="false">('Summary Data'!AI25-('Summary Data'!AI$40*'Summary Data'!AI9+'Summary Data'!AI$39*'Summary Data'!AI26)/17*$A130)</f>
        <v>0.723602960227297</v>
      </c>
      <c r="M130" s="173" t="n">
        <f aca="false">('Summary Data'!AJ25-('Summary Data'!AJ$40*'Summary Data'!AJ9+'Summary Data'!AJ$39*'Summary Data'!AJ26)/17*$A130)</f>
        <v>0.759510721945366</v>
      </c>
      <c r="N130" s="173" t="n">
        <f aca="false">('Summary Data'!AK25-('Summary Data'!AK$40*'Summary Data'!AK9+'Summary Data'!AK$39*'Summary Data'!AK26)/17*$A130)</f>
        <v>0.691022465728594</v>
      </c>
      <c r="O130" s="173" t="n">
        <f aca="false">('Summary Data'!AL25-('Summary Data'!AL$40*'Summary Data'!AL9+'Summary Data'!AL$39*'Summary Data'!AL26)/17*$A130)</f>
        <v>0.569093759419721</v>
      </c>
      <c r="P130" s="173" t="n">
        <f aca="false">('Summary Data'!AM25-('Summary Data'!AM$40*'Summary Data'!AM9+'Summary Data'!AM$39*'Summary Data'!AM26)/17*$A130)</f>
        <v>0.461771624804825</v>
      </c>
      <c r="Q130" s="173" t="n">
        <f aca="false">('Summary Data'!AN25-('Summary Data'!AN$40*'Summary Data'!AN9+'Summary Data'!AN$39*'Summary Data'!AN26)/17*$A130)</f>
        <v>0.160324469165862</v>
      </c>
      <c r="R130" s="173" t="n">
        <f aca="false">('Summary Data'!AO25-('Summary Data'!AO$40*'Summary Data'!AO9+'Summary Data'!AO$39*'Summary Data'!AO26)/17*$A130)</f>
        <v>0.310485424587979</v>
      </c>
      <c r="S130" s="173" t="n">
        <f aca="false">('Summary Data'!AP25-('Summary Data'!AP$40*'Summary Data'!AP9+'Summary Data'!AP$39*'Summary Data'!AP26)/17*$A130)</f>
        <v>0.747024602311413</v>
      </c>
      <c r="T130" s="173" t="n">
        <f aca="false">('Summary Data'!AQ25-('Summary Data'!AQ$40*'Summary Data'!AQ9+'Summary Data'!AQ$39*'Summary Data'!AQ26)/17*$A130)</f>
        <v>0.383133614956888</v>
      </c>
      <c r="U130" s="173" t="n">
        <f aca="false">('Summary Data'!AR25-('Summary Data'!AR$40*'Summary Data'!AR9+'Summary Data'!AR$39*'Summary Data'!AR26)/17*$A130)</f>
        <v>-0.528791236205592</v>
      </c>
      <c r="V130" s="308" t="n">
        <f aca="false">'Summary Data'!AS25</f>
        <v>0.5668019</v>
      </c>
    </row>
    <row r="131" customFormat="false" ht="11.25" hidden="false" customHeight="false" outlineLevel="0" collapsed="false">
      <c r="A131" s="305" t="n">
        <v>5</v>
      </c>
      <c r="B131" s="173" t="n">
        <f aca="false">('Summary Data'!Y26-('Summary Data'!Y$40*'Summary Data'!Y10+'Summary Data'!Y$39*'Summary Data'!Y27)/17*$A131)</f>
        <v>2.55972085081431</v>
      </c>
      <c r="C131" s="173" t="n">
        <f aca="false">('Summary Data'!Z26-('Summary Data'!Z$40*'Summary Data'!Z10+'Summary Data'!Z$39*'Summary Data'!Z27)/17*$A131)</f>
        <v>0.209562446149045</v>
      </c>
      <c r="D131" s="173" t="n">
        <f aca="false">('Summary Data'!AA26-('Summary Data'!AA$40*'Summary Data'!AA10+'Summary Data'!AA$39*'Summary Data'!AA27)/17*$A131)</f>
        <v>0.00216477540762776</v>
      </c>
      <c r="E131" s="173" t="n">
        <f aca="false">('Summary Data'!AB26-('Summary Data'!AB$40*'Summary Data'!AB10+'Summary Data'!AB$39*'Summary Data'!AB27)/17*$A131)</f>
        <v>0.0179609536935362</v>
      </c>
      <c r="F131" s="173" t="n">
        <f aca="false">('Summary Data'!AC26-('Summary Data'!AC$40*'Summary Data'!AC10+'Summary Data'!AC$39*'Summary Data'!AC27)/17*$A131)</f>
        <v>-0.0376699762052481</v>
      </c>
      <c r="G131" s="173" t="n">
        <f aca="false">('Summary Data'!AD26-('Summary Data'!AD$40*'Summary Data'!AD10+'Summary Data'!AD$39*'Summary Data'!AD27)/17*$A131)</f>
        <v>-0.234281524929516</v>
      </c>
      <c r="H131" s="173" t="n">
        <f aca="false">('Summary Data'!AE26-('Summary Data'!AE$40*'Summary Data'!AE10+'Summary Data'!AE$39*'Summary Data'!AE27)/17*$A131)</f>
        <v>-0.0543873649647309</v>
      </c>
      <c r="I131" s="173" t="n">
        <f aca="false">('Summary Data'!AF26-('Summary Data'!AF$40*'Summary Data'!AF10+'Summary Data'!AF$39*'Summary Data'!AF27)/17*$A131)</f>
        <v>0.153025838488305</v>
      </c>
      <c r="J131" s="173" t="n">
        <f aca="false">('Summary Data'!AG26-('Summary Data'!AG$40*'Summary Data'!AG10+'Summary Data'!AG$39*'Summary Data'!AG27)/17*$A131)</f>
        <v>0.0595076411471815</v>
      </c>
      <c r="K131" s="173" t="n">
        <f aca="false">('Summary Data'!AH26-('Summary Data'!AH$40*'Summary Data'!AH10+'Summary Data'!AH$39*'Summary Data'!AH27)/17*$A131)</f>
        <v>0.0539531650916253</v>
      </c>
      <c r="L131" s="173" t="n">
        <f aca="false">('Summary Data'!AI26-('Summary Data'!AI$40*'Summary Data'!AI10+'Summary Data'!AI$39*'Summary Data'!AI27)/17*$A131)</f>
        <v>0.0439614341176235</v>
      </c>
      <c r="M131" s="173" t="n">
        <f aca="false">('Summary Data'!AJ26-('Summary Data'!AJ$40*'Summary Data'!AJ10+'Summary Data'!AJ$39*'Summary Data'!AJ27)/17*$A131)</f>
        <v>0.0729633960547703</v>
      </c>
      <c r="N131" s="173" t="n">
        <f aca="false">('Summary Data'!AK26-('Summary Data'!AK$40*'Summary Data'!AK10+'Summary Data'!AK$39*'Summary Data'!AK27)/17*$A131)</f>
        <v>0.153946871865741</v>
      </c>
      <c r="O131" s="173" t="n">
        <f aca="false">('Summary Data'!AL26-('Summary Data'!AL$40*'Summary Data'!AL10+'Summary Data'!AL$39*'Summary Data'!AL27)/17*$A131)</f>
        <v>0.0214846124435152</v>
      </c>
      <c r="P131" s="173" t="n">
        <f aca="false">('Summary Data'!AM26-('Summary Data'!AM$40*'Summary Data'!AM10+'Summary Data'!AM$39*'Summary Data'!AM27)/17*$A131)</f>
        <v>0.0956541989237644</v>
      </c>
      <c r="Q131" s="173" t="n">
        <f aca="false">('Summary Data'!AN26-('Summary Data'!AN$40*'Summary Data'!AN10+'Summary Data'!AN$39*'Summary Data'!AN27)/17*$A131)</f>
        <v>0.0926233269696421</v>
      </c>
      <c r="R131" s="173" t="n">
        <f aca="false">('Summary Data'!AO26-('Summary Data'!AO$40*'Summary Data'!AO10+'Summary Data'!AO$39*'Summary Data'!AO27)/17*$A131)</f>
        <v>0.152589454687279</v>
      </c>
      <c r="S131" s="173" t="n">
        <f aca="false">('Summary Data'!AP26-('Summary Data'!AP$40*'Summary Data'!AP10+'Summary Data'!AP$39*'Summary Data'!AP27)/17*$A131)</f>
        <v>0.0667369274818716</v>
      </c>
      <c r="T131" s="173" t="n">
        <f aca="false">('Summary Data'!AQ26-('Summary Data'!AQ$40*'Summary Data'!AQ10+'Summary Data'!AQ$39*'Summary Data'!AQ27)/17*$A131)</f>
        <v>0.206954270505179</v>
      </c>
      <c r="U131" s="173" t="n">
        <f aca="false">('Summary Data'!AR26-('Summary Data'!AR$40*'Summary Data'!AR10+'Summary Data'!AR$39*'Summary Data'!AR27)/17*$A131)</f>
        <v>-0.324983461578078</v>
      </c>
      <c r="V131" s="308" t="n">
        <f aca="false">'Summary Data'!AS26</f>
        <v>0.130617</v>
      </c>
    </row>
    <row r="132" customFormat="false" ht="11.25" hidden="false" customHeight="false" outlineLevel="0" collapsed="false">
      <c r="A132" s="305" t="n">
        <v>6</v>
      </c>
      <c r="B132" s="173" t="n">
        <f aca="false">('Summary Data'!Y27-('Summary Data'!Y$40*'Summary Data'!Y11+'Summary Data'!Y$39*'Summary Data'!Y28)/17*$A132)</f>
        <v>0.595264774403588</v>
      </c>
      <c r="C132" s="173" t="n">
        <f aca="false">('Summary Data'!Z27-('Summary Data'!Z$40*'Summary Data'!Z11+'Summary Data'!Z$39*'Summary Data'!Z28)/17*$A132)</f>
        <v>0.0271190882336411</v>
      </c>
      <c r="D132" s="173" t="n">
        <f aca="false">('Summary Data'!AA27-('Summary Data'!AA$40*'Summary Data'!AA11+'Summary Data'!AA$39*'Summary Data'!AA28)/17*$A132)</f>
        <v>0.0248326955680711</v>
      </c>
      <c r="E132" s="173" t="n">
        <f aca="false">('Summary Data'!AB27-('Summary Data'!AB$40*'Summary Data'!AB11+'Summary Data'!AB$39*'Summary Data'!AB28)/17*$A132)</f>
        <v>0.09391524152544</v>
      </c>
      <c r="F132" s="173" t="n">
        <f aca="false">('Summary Data'!AC27-('Summary Data'!AC$40*'Summary Data'!AC11+'Summary Data'!AC$39*'Summary Data'!AC28)/17*$A132)</f>
        <v>0.0629077869735508</v>
      </c>
      <c r="G132" s="173" t="n">
        <f aca="false">('Summary Data'!AD27-('Summary Data'!AD$40*'Summary Data'!AD11+'Summary Data'!AD$39*'Summary Data'!AD28)/17*$A132)</f>
        <v>0.0560648346624651</v>
      </c>
      <c r="H132" s="173" t="n">
        <f aca="false">('Summary Data'!AE27-('Summary Data'!AE$40*'Summary Data'!AE11+'Summary Data'!AE$39*'Summary Data'!AE28)/17*$A132)</f>
        <v>0.0820003404022573</v>
      </c>
      <c r="I132" s="173" t="n">
        <f aca="false">('Summary Data'!AF27-('Summary Data'!AF$40*'Summary Data'!AF11+'Summary Data'!AF$39*'Summary Data'!AF28)/17*$A132)</f>
        <v>0.0153926248174301</v>
      </c>
      <c r="J132" s="173" t="n">
        <f aca="false">('Summary Data'!AG27-('Summary Data'!AG$40*'Summary Data'!AG11+'Summary Data'!AG$39*'Summary Data'!AG28)/17*$A132)</f>
        <v>0.113327580349997</v>
      </c>
      <c r="K132" s="173" t="n">
        <f aca="false">('Summary Data'!AH27-('Summary Data'!AH$40*'Summary Data'!AH11+'Summary Data'!AH$39*'Summary Data'!AH28)/17*$A132)</f>
        <v>0.107023438819295</v>
      </c>
      <c r="L132" s="173" t="n">
        <f aca="false">('Summary Data'!AI27-('Summary Data'!AI$40*'Summary Data'!AI11+'Summary Data'!AI$39*'Summary Data'!AI28)/17*$A132)</f>
        <v>0.147759388271982</v>
      </c>
      <c r="M132" s="173" t="n">
        <f aca="false">('Summary Data'!AJ27-('Summary Data'!AJ$40*'Summary Data'!AJ11+'Summary Data'!AJ$39*'Summary Data'!AJ28)/17*$A132)</f>
        <v>0.124368081370644</v>
      </c>
      <c r="N132" s="173" t="n">
        <f aca="false">('Summary Data'!AK27-('Summary Data'!AK$40*'Summary Data'!AK11+'Summary Data'!AK$39*'Summary Data'!AK28)/17*$A132)</f>
        <v>0.0263709520847059</v>
      </c>
      <c r="O132" s="173" t="n">
        <f aca="false">('Summary Data'!AL27-('Summary Data'!AL$40*'Summary Data'!AL11+'Summary Data'!AL$39*'Summary Data'!AL28)/17*$A132)</f>
        <v>0.0680220061976888</v>
      </c>
      <c r="P132" s="173" t="n">
        <f aca="false">('Summary Data'!AM27-('Summary Data'!AM$40*'Summary Data'!AM11+'Summary Data'!AM$39*'Summary Data'!AM28)/17*$A132)</f>
        <v>0.139299054531294</v>
      </c>
      <c r="Q132" s="173" t="n">
        <f aca="false">('Summary Data'!AN27-('Summary Data'!AN$40*'Summary Data'!AN11+'Summary Data'!AN$39*'Summary Data'!AN28)/17*$A132)</f>
        <v>0.0631355793643684</v>
      </c>
      <c r="R132" s="173" t="n">
        <f aca="false">('Summary Data'!AO27-('Summary Data'!AO$40*'Summary Data'!AO11+'Summary Data'!AO$39*'Summary Data'!AO28)/17*$A132)</f>
        <v>0.0357077302540642</v>
      </c>
      <c r="S132" s="173" t="n">
        <f aca="false">('Summary Data'!AP27-('Summary Data'!AP$40*'Summary Data'!AP11+'Summary Data'!AP$39*'Summary Data'!AP28)/17*$A132)</f>
        <v>0.0115032892876075</v>
      </c>
      <c r="T132" s="173" t="n">
        <f aca="false">('Summary Data'!AQ27-('Summary Data'!AQ$40*'Summary Data'!AQ11+'Summary Data'!AQ$39*'Summary Data'!AQ28)/17*$A132)</f>
        <v>0.0597512505465662</v>
      </c>
      <c r="U132" s="173" t="n">
        <f aca="false">('Summary Data'!AR27-('Summary Data'!AR$40*'Summary Data'!AR11+'Summary Data'!AR$39*'Summary Data'!AR28)/17*$A132)</f>
        <v>-0.0347534243793651</v>
      </c>
      <c r="V132" s="308" t="n">
        <f aca="false">'Summary Data'!AS27</f>
        <v>0.08501758</v>
      </c>
    </row>
    <row r="133" customFormat="false" ht="11.25" hidden="false" customHeight="false" outlineLevel="0" collapsed="false">
      <c r="A133" s="305" t="n">
        <v>7</v>
      </c>
      <c r="B133" s="173" t="n">
        <f aca="false">('Summary Data'!Y28-('Summary Data'!Y$40*'Summary Data'!Y12+'Summary Data'!Y$39*'Summary Data'!Y29)/17*$A133)</f>
        <v>1.48911140856175</v>
      </c>
      <c r="C133" s="173" t="n">
        <f aca="false">('Summary Data'!Z28-('Summary Data'!Z$40*'Summary Data'!Z12+'Summary Data'!Z$39*'Summary Data'!Z29)/17*$A133)</f>
        <v>-0.0276875361619276</v>
      </c>
      <c r="D133" s="173" t="n">
        <f aca="false">('Summary Data'!AA28-('Summary Data'!AA$40*'Summary Data'!AA12+'Summary Data'!AA$39*'Summary Data'!AA29)/17*$A133)</f>
        <v>-0.0708449517794069</v>
      </c>
      <c r="E133" s="173" t="n">
        <f aca="false">('Summary Data'!AB28-('Summary Data'!AB$40*'Summary Data'!AB12+'Summary Data'!AB$39*'Summary Data'!AB29)/17*$A133)</f>
        <v>-0.0584488558271603</v>
      </c>
      <c r="F133" s="173" t="n">
        <f aca="false">('Summary Data'!AC28-('Summary Data'!AC$40*'Summary Data'!AC12+'Summary Data'!AC$39*'Summary Data'!AC29)/17*$A133)</f>
        <v>-0.053895328470182</v>
      </c>
      <c r="G133" s="173" t="n">
        <f aca="false">('Summary Data'!AD28-('Summary Data'!AD$40*'Summary Data'!AD12+'Summary Data'!AD$39*'Summary Data'!AD29)/17*$A133)</f>
        <v>-0.0295128161789498</v>
      </c>
      <c r="H133" s="173" t="n">
        <f aca="false">('Summary Data'!AE28-('Summary Data'!AE$40*'Summary Data'!AE12+'Summary Data'!AE$39*'Summary Data'!AE29)/17*$A133)</f>
        <v>-0.004903687419709</v>
      </c>
      <c r="I133" s="173" t="n">
        <f aca="false">('Summary Data'!AF28-('Summary Data'!AF$40*'Summary Data'!AF12+'Summary Data'!AF$39*'Summary Data'!AF29)/17*$A133)</f>
        <v>0.00782760550236847</v>
      </c>
      <c r="J133" s="173" t="n">
        <f aca="false">('Summary Data'!AG28-('Summary Data'!AG$40*'Summary Data'!AG12+'Summary Data'!AG$39*'Summary Data'!AG29)/17*$A133)</f>
        <v>0.0453938729057752</v>
      </c>
      <c r="K133" s="173" t="n">
        <f aca="false">('Summary Data'!AH28-('Summary Data'!AH$40*'Summary Data'!AH12+'Summary Data'!AH$39*'Summary Data'!AH29)/17*$A133)</f>
        <v>0.00902794749946535</v>
      </c>
      <c r="L133" s="173" t="n">
        <f aca="false">('Summary Data'!AI28-('Summary Data'!AI$40*'Summary Data'!AI12+'Summary Data'!AI$39*'Summary Data'!AI29)/17*$A133)</f>
        <v>-0.00883066069805706</v>
      </c>
      <c r="M133" s="173" t="n">
        <f aca="false">('Summary Data'!AJ28-('Summary Data'!AJ$40*'Summary Data'!AJ12+'Summary Data'!AJ$39*'Summary Data'!AJ29)/17*$A133)</f>
        <v>0.00584087903033179</v>
      </c>
      <c r="N133" s="173" t="n">
        <f aca="false">('Summary Data'!AK28-('Summary Data'!AK$40*'Summary Data'!AK12+'Summary Data'!AK$39*'Summary Data'!AK29)/17*$A133)</f>
        <v>-0.0373740925456126</v>
      </c>
      <c r="O133" s="173" t="n">
        <f aca="false">('Summary Data'!AL28-('Summary Data'!AL$40*'Summary Data'!AL12+'Summary Data'!AL$39*'Summary Data'!AL29)/17*$A133)</f>
        <v>-0.0342519187668043</v>
      </c>
      <c r="P133" s="173" t="n">
        <f aca="false">('Summary Data'!AM28-('Summary Data'!AM$40*'Summary Data'!AM12+'Summary Data'!AM$39*'Summary Data'!AM29)/17*$A133)</f>
        <v>0.0105265008018462</v>
      </c>
      <c r="Q133" s="173" t="n">
        <f aca="false">('Summary Data'!AN28-('Summary Data'!AN$40*'Summary Data'!AN12+'Summary Data'!AN$39*'Summary Data'!AN29)/17*$A133)</f>
        <v>-0.00748092095187685</v>
      </c>
      <c r="R133" s="173" t="n">
        <f aca="false">('Summary Data'!AO28-('Summary Data'!AO$40*'Summary Data'!AO12+'Summary Data'!AO$39*'Summary Data'!AO29)/17*$A133)</f>
        <v>0.044000296082635</v>
      </c>
      <c r="S133" s="173" t="n">
        <f aca="false">('Summary Data'!AP28-('Summary Data'!AP$40*'Summary Data'!AP12+'Summary Data'!AP$39*'Summary Data'!AP29)/17*$A133)</f>
        <v>0.0926834070091561</v>
      </c>
      <c r="T133" s="173" t="n">
        <f aca="false">('Summary Data'!AQ28-('Summary Data'!AQ$40*'Summary Data'!AQ12+'Summary Data'!AQ$39*'Summary Data'!AQ29)/17*$A133)</f>
        <v>0.0124238666251259</v>
      </c>
      <c r="U133" s="173" t="n">
        <f aca="false">('Summary Data'!AR28-('Summary Data'!AR$40*'Summary Data'!AR12+'Summary Data'!AR$39*'Summary Data'!AR29)/17*$A133)</f>
        <v>0.0380387917222698</v>
      </c>
      <c r="V133" s="308" t="n">
        <f aca="false">'Summary Data'!AS28</f>
        <v>0.04543592</v>
      </c>
    </row>
    <row r="134" customFormat="false" ht="11.25" hidden="false" customHeight="false" outlineLevel="0" collapsed="false">
      <c r="A134" s="305" t="n">
        <v>8</v>
      </c>
      <c r="B134" s="173" t="n">
        <f aca="false">('Summary Data'!Y29-('Summary Data'!Y$40*'Summary Data'!Y13+'Summary Data'!Y$39*'Summary Data'!Y30)/17*$A134)</f>
        <v>0.0942281311665882</v>
      </c>
      <c r="C134" s="173" t="n">
        <f aca="false">('Summary Data'!Z29-('Summary Data'!Z$40*'Summary Data'!Z13+'Summary Data'!Z$39*'Summary Data'!Z30)/17*$A134)</f>
        <v>0.0319370862160889</v>
      </c>
      <c r="D134" s="173" t="n">
        <f aca="false">('Summary Data'!AA29-('Summary Data'!AA$40*'Summary Data'!AA13+'Summary Data'!AA$39*'Summary Data'!AA30)/17*$A134)</f>
        <v>0.0226050815683705</v>
      </c>
      <c r="E134" s="173" t="n">
        <f aca="false">('Summary Data'!AB29-('Summary Data'!AB$40*'Summary Data'!AB13+'Summary Data'!AB$39*'Summary Data'!AB30)/17*$A134)</f>
        <v>0.00537836836777789</v>
      </c>
      <c r="F134" s="173" t="n">
        <f aca="false">('Summary Data'!AC29-('Summary Data'!AC$40*'Summary Data'!AC13+'Summary Data'!AC$39*'Summary Data'!AC30)/17*$A134)</f>
        <v>0.0132858258594016</v>
      </c>
      <c r="G134" s="173" t="n">
        <f aca="false">('Summary Data'!AD29-('Summary Data'!AD$40*'Summary Data'!AD13+'Summary Data'!AD$39*'Summary Data'!AD30)/17*$A134)</f>
        <v>0.0402078123537779</v>
      </c>
      <c r="H134" s="173" t="n">
        <f aca="false">('Summary Data'!AE29-('Summary Data'!AE$40*'Summary Data'!AE13+'Summary Data'!AE$39*'Summary Data'!AE30)/17*$A134)</f>
        <v>0.00666922159233981</v>
      </c>
      <c r="I134" s="173" t="n">
        <f aca="false">('Summary Data'!AF29-('Summary Data'!AF$40*'Summary Data'!AF13+'Summary Data'!AF$39*'Summary Data'!AF30)/17*$A134)</f>
        <v>-0.0135823423063392</v>
      </c>
      <c r="J134" s="173" t="n">
        <f aca="false">('Summary Data'!AG29-('Summary Data'!AG$40*'Summary Data'!AG13+'Summary Data'!AG$39*'Summary Data'!AG30)/17*$A134)</f>
        <v>-0.00108400910608376</v>
      </c>
      <c r="K134" s="173" t="n">
        <f aca="false">('Summary Data'!AH29-('Summary Data'!AH$40*'Summary Data'!AH13+'Summary Data'!AH$39*'Summary Data'!AH30)/17*$A134)</f>
        <v>0.00339236420138799</v>
      </c>
      <c r="L134" s="173" t="n">
        <f aca="false">('Summary Data'!AI29-('Summary Data'!AI$40*'Summary Data'!AI13+'Summary Data'!AI$39*'Summary Data'!AI30)/17*$A134)</f>
        <v>0.0217133977899369</v>
      </c>
      <c r="M134" s="173" t="n">
        <f aca="false">('Summary Data'!AJ29-('Summary Data'!AJ$40*'Summary Data'!AJ13+'Summary Data'!AJ$39*'Summary Data'!AJ30)/17*$A134)</f>
        <v>0.0195581310256099</v>
      </c>
      <c r="N134" s="173" t="n">
        <f aca="false">('Summary Data'!AK29-('Summary Data'!AK$40*'Summary Data'!AK13+'Summary Data'!AK$39*'Summary Data'!AK30)/17*$A134)</f>
        <v>0.00760218413100301</v>
      </c>
      <c r="O134" s="173" t="n">
        <f aca="false">('Summary Data'!AL29-('Summary Data'!AL$40*'Summary Data'!AL13+'Summary Data'!AL$39*'Summary Data'!AL30)/17*$A134)</f>
        <v>0.0182078516427795</v>
      </c>
      <c r="P134" s="173" t="n">
        <f aca="false">('Summary Data'!AM29-('Summary Data'!AM$40*'Summary Data'!AM13+'Summary Data'!AM$39*'Summary Data'!AM30)/17*$A134)</f>
        <v>0.0212482998490494</v>
      </c>
      <c r="Q134" s="173" t="n">
        <f aca="false">('Summary Data'!AN29-('Summary Data'!AN$40*'Summary Data'!AN13+'Summary Data'!AN$39*'Summary Data'!AN30)/17*$A134)</f>
        <v>0.0271183131092007</v>
      </c>
      <c r="R134" s="173" t="n">
        <f aca="false">('Summary Data'!AO29-('Summary Data'!AO$40*'Summary Data'!AO13+'Summary Data'!AO$39*'Summary Data'!AO30)/17*$A134)</f>
        <v>0.00404587455218635</v>
      </c>
      <c r="S134" s="173" t="n">
        <f aca="false">('Summary Data'!AP29-('Summary Data'!AP$40*'Summary Data'!AP13+'Summary Data'!AP$39*'Summary Data'!AP30)/17*$A134)</f>
        <v>0.00219050636593412</v>
      </c>
      <c r="T134" s="173" t="n">
        <f aca="false">('Summary Data'!AQ29-('Summary Data'!AQ$40*'Summary Data'!AQ13+'Summary Data'!AQ$39*'Summary Data'!AQ30)/17*$A134)</f>
        <v>-0.00421741299304381</v>
      </c>
      <c r="U134" s="173" t="n">
        <f aca="false">('Summary Data'!AR29-('Summary Data'!AR$40*'Summary Data'!AR13+'Summary Data'!AR$39*'Summary Data'!AR30)/17*$A134)</f>
        <v>0.00849254676038889</v>
      </c>
      <c r="V134" s="308" t="n">
        <f aca="false">'Summary Data'!AS29</f>
        <v>0.01354923</v>
      </c>
    </row>
    <row r="135" customFormat="false" ht="11.25" hidden="false" customHeight="false" outlineLevel="0" collapsed="false">
      <c r="A135" s="305" t="n">
        <v>9</v>
      </c>
      <c r="B135" s="173" t="n">
        <f aca="false">('Summary Data'!Y30-('Summary Data'!Y$40*'Summary Data'!Y14+'Summary Data'!Y$39*'Summary Data'!Y31)/17*$A135)</f>
        <v>-0.199489606098123</v>
      </c>
      <c r="C135" s="173" t="n">
        <f aca="false">('Summary Data'!Z30-('Summary Data'!Z$40*'Summary Data'!Z14+'Summary Data'!Z$39*'Summary Data'!Z31)/17*$A135)</f>
        <v>0.0323041921154508</v>
      </c>
      <c r="D135" s="173" t="n">
        <f aca="false">('Summary Data'!AA30-('Summary Data'!AA$40*'Summary Data'!AA14+'Summary Data'!AA$39*'Summary Data'!AA31)/17*$A135)</f>
        <v>-0.00236128810052254</v>
      </c>
      <c r="E135" s="173" t="n">
        <f aca="false">('Summary Data'!AB30-('Summary Data'!AB$40*'Summary Data'!AB14+'Summary Data'!AB$39*'Summary Data'!AB31)/17*$A135)</f>
        <v>-0.0300234300385571</v>
      </c>
      <c r="F135" s="173" t="n">
        <f aca="false">('Summary Data'!AC30-('Summary Data'!AC$40*'Summary Data'!AC14+'Summary Data'!AC$39*'Summary Data'!AC31)/17*$A135)</f>
        <v>-0.0321337545459285</v>
      </c>
      <c r="G135" s="173" t="n">
        <f aca="false">('Summary Data'!AD30-('Summary Data'!AD$40*'Summary Data'!AD14+'Summary Data'!AD$39*'Summary Data'!AD31)/17*$A135)</f>
        <v>-0.0350547099521512</v>
      </c>
      <c r="H135" s="173" t="n">
        <f aca="false">('Summary Data'!AE30-('Summary Data'!AE$40*'Summary Data'!AE14+'Summary Data'!AE$39*'Summary Data'!AE31)/17*$A135)</f>
        <v>-0.0399319000591357</v>
      </c>
      <c r="I135" s="173" t="n">
        <f aca="false">('Summary Data'!AF30-('Summary Data'!AF$40*'Summary Data'!AF14+'Summary Data'!AF$39*'Summary Data'!AF31)/17*$A135)</f>
        <v>-0.0136578079458463</v>
      </c>
      <c r="J135" s="173" t="n">
        <f aca="false">('Summary Data'!AG30-('Summary Data'!AG$40*'Summary Data'!AG14+'Summary Data'!AG$39*'Summary Data'!AG31)/17*$A135)</f>
        <v>-0.0242744948748676</v>
      </c>
      <c r="K135" s="173" t="n">
        <f aca="false">('Summary Data'!AH30-('Summary Data'!AH$40*'Summary Data'!AH14+'Summary Data'!AH$39*'Summary Data'!AH31)/17*$A135)</f>
        <v>-0.021461441447425</v>
      </c>
      <c r="L135" s="173" t="n">
        <f aca="false">('Summary Data'!AI30-('Summary Data'!AI$40*'Summary Data'!AI14+'Summary Data'!AI$39*'Summary Data'!AI31)/17*$A135)</f>
        <v>-0.0111792128165108</v>
      </c>
      <c r="M135" s="173" t="n">
        <f aca="false">('Summary Data'!AJ30-('Summary Data'!AJ$40*'Summary Data'!AJ14+'Summary Data'!AJ$39*'Summary Data'!AJ31)/17*$A135)</f>
        <v>-0.019195266300529</v>
      </c>
      <c r="N135" s="173" t="n">
        <f aca="false">('Summary Data'!AK30-('Summary Data'!AK$40*'Summary Data'!AK14+'Summary Data'!AK$39*'Summary Data'!AK31)/17*$A135)</f>
        <v>-0.031303558704804</v>
      </c>
      <c r="O135" s="173" t="n">
        <f aca="false">('Summary Data'!AL30-('Summary Data'!AL$40*'Summary Data'!AL14+'Summary Data'!AL$39*'Summary Data'!AL31)/17*$A135)</f>
        <v>-0.026687852014468</v>
      </c>
      <c r="P135" s="173" t="n">
        <f aca="false">('Summary Data'!AM30-('Summary Data'!AM$40*'Summary Data'!AM14+'Summary Data'!AM$39*'Summary Data'!AM31)/17*$A135)</f>
        <v>-0.0205572336933628</v>
      </c>
      <c r="Q135" s="173" t="n">
        <f aca="false">('Summary Data'!AN30-('Summary Data'!AN$40*'Summary Data'!AN14+'Summary Data'!AN$39*'Summary Data'!AN31)/17*$A135)</f>
        <v>-0.0368133372016839</v>
      </c>
      <c r="R135" s="173" t="n">
        <f aca="false">('Summary Data'!AO30-('Summary Data'!AO$40*'Summary Data'!AO14+'Summary Data'!AO$39*'Summary Data'!AO31)/17*$A135)</f>
        <v>-0.0276747217183296</v>
      </c>
      <c r="S135" s="173" t="n">
        <f aca="false">('Summary Data'!AP30-('Summary Data'!AP$40*'Summary Data'!AP14+'Summary Data'!AP$39*'Summary Data'!AP31)/17*$A135)</f>
        <v>-0.0574283942010203</v>
      </c>
      <c r="T135" s="173" t="n">
        <f aca="false">('Summary Data'!AQ30-('Summary Data'!AQ$40*'Summary Data'!AQ14+'Summary Data'!AQ$39*'Summary Data'!AQ31)/17*$A135)</f>
        <v>-0.0132761532109659</v>
      </c>
      <c r="U135" s="173" t="n">
        <f aca="false">('Summary Data'!AR30-('Summary Data'!AR$40*'Summary Data'!AR14+'Summary Data'!AR$39*'Summary Data'!AR31)/17*$A135)</f>
        <v>-0.0854685366241239</v>
      </c>
      <c r="V135" s="308" t="n">
        <f aca="false">'Summary Data'!AS30</f>
        <v>-0.03155759</v>
      </c>
    </row>
    <row r="136" customFormat="false" ht="11.25" hidden="false" customHeight="false" outlineLevel="0" collapsed="false">
      <c r="A136" s="305" t="n">
        <v>10</v>
      </c>
      <c r="B136" s="173" t="n">
        <f aca="false">('Summary Data'!Y31-('Summary Data'!Y$40*'Summary Data'!Y15+'Summary Data'!Y$39*'Summary Data'!Y32)/17*$A136)</f>
        <v>0.00018268353586471</v>
      </c>
      <c r="C136" s="173" t="n">
        <f aca="false">('Summary Data'!Z31-('Summary Data'!Z$40*'Summary Data'!Z15+'Summary Data'!Z$39*'Summary Data'!Z32)/17*$A136)</f>
        <v>-9.29693404941312E-006</v>
      </c>
      <c r="D136" s="173" t="n">
        <f aca="false">('Summary Data'!AA31-('Summary Data'!AA$40*'Summary Data'!AA15+'Summary Data'!AA$39*'Summary Data'!AA32)/17*$A136)</f>
        <v>1.43327052658793E-005</v>
      </c>
      <c r="E136" s="173" t="n">
        <f aca="false">('Summary Data'!AB31-('Summary Data'!AB$40*'Summary Data'!AB15+'Summary Data'!AB$39*'Summary Data'!AB32)/17*$A136)</f>
        <v>9.50342567976464E-005</v>
      </c>
      <c r="F136" s="173" t="n">
        <f aca="false">('Summary Data'!AC31-('Summary Data'!AC$40*'Summary Data'!AC15+'Summary Data'!AC$39*'Summary Data'!AC32)/17*$A136)</f>
        <v>-1.02686793849414E-005</v>
      </c>
      <c r="G136" s="173" t="n">
        <f aca="false">('Summary Data'!AD31-('Summary Data'!AD$40*'Summary Data'!AD15+'Summary Data'!AD$39*'Summary Data'!AD32)/17*$A136)</f>
        <v>7.50347520999881E-006</v>
      </c>
      <c r="H136" s="173" t="n">
        <f aca="false">('Summary Data'!AE31-('Summary Data'!AE$40*'Summary Data'!AE15+'Summary Data'!AE$39*'Summary Data'!AE32)/17*$A136)</f>
        <v>-2.69489174470686E-006</v>
      </c>
      <c r="I136" s="173" t="n">
        <f aca="false">('Summary Data'!AF31-('Summary Data'!AF$40*'Summary Data'!AF15+'Summary Data'!AF$39*'Summary Data'!AF32)/17*$A136)</f>
        <v>-3.28746108351277E-007</v>
      </c>
      <c r="J136" s="173" t="n">
        <f aca="false">('Summary Data'!AG31-('Summary Data'!AG$40*'Summary Data'!AG15+'Summary Data'!AG$39*'Summary Data'!AG32)/17*$A136)</f>
        <v>-3.17184646939778E-006</v>
      </c>
      <c r="K136" s="173" t="n">
        <f aca="false">('Summary Data'!AH31-('Summary Data'!AH$40*'Summary Data'!AH15+'Summary Data'!AH$39*'Summary Data'!AH32)/17*$A136)</f>
        <v>-1.4170504468225E-005</v>
      </c>
      <c r="L136" s="173" t="n">
        <f aca="false">('Summary Data'!AI31-('Summary Data'!AI$40*'Summary Data'!AI15+'Summary Data'!AI$39*'Summary Data'!AI32)/17*$A136)</f>
        <v>-8.87915291435254E-005</v>
      </c>
      <c r="M136" s="173" t="n">
        <f aca="false">('Summary Data'!AJ31-('Summary Data'!AJ$40*'Summary Data'!AJ15+'Summary Data'!AJ$39*'Summary Data'!AJ32)/17*$A136)</f>
        <v>-5.47086038105854E-006</v>
      </c>
      <c r="N136" s="173" t="n">
        <f aca="false">('Summary Data'!AK31-('Summary Data'!AK$40*'Summary Data'!AK15+'Summary Data'!AK$39*'Summary Data'!AK32)/17*$A136)</f>
        <v>3.00810682823775E-007</v>
      </c>
      <c r="O136" s="173" t="n">
        <f aca="false">('Summary Data'!AL31-('Summary Data'!AL$40*'Summary Data'!AL15+'Summary Data'!AL$39*'Summary Data'!AL32)/17*$A136)</f>
        <v>9.02973402707938E-007</v>
      </c>
      <c r="P136" s="173" t="n">
        <f aca="false">('Summary Data'!AM31-('Summary Data'!AM$40*'Summary Data'!AM15+'Summary Data'!AM$39*'Summary Data'!AM32)/17*$A136)</f>
        <v>-0.000167683318935293</v>
      </c>
      <c r="Q136" s="173" t="n">
        <f aca="false">('Summary Data'!AN31-('Summary Data'!AN$40*'Summary Data'!AN15+'Summary Data'!AN$39*'Summary Data'!AN32)/17*$A136)</f>
        <v>4.93193865852906E-006</v>
      </c>
      <c r="R136" s="173" t="n">
        <f aca="false">('Summary Data'!AO31-('Summary Data'!AO$40*'Summary Data'!AO15+'Summary Data'!AO$39*'Summary Data'!AO32)/17*$A136)</f>
        <v>3.41878605782317E-005</v>
      </c>
      <c r="S136" s="173" t="n">
        <f aca="false">('Summary Data'!AP31-('Summary Data'!AP$40*'Summary Data'!AP15+'Summary Data'!AP$39*'Summary Data'!AP32)/17*$A136)</f>
        <v>1.20365184611785E-005</v>
      </c>
      <c r="T136" s="173" t="n">
        <f aca="false">('Summary Data'!AQ31-('Summary Data'!AQ$40*'Summary Data'!AQ15+'Summary Data'!AQ$39*'Summary Data'!AQ32)/17*$A136)</f>
        <v>-4.24449091435304E-006</v>
      </c>
      <c r="U136" s="173" t="n">
        <f aca="false">('Summary Data'!AR31-('Summary Data'!AR$40*'Summary Data'!AR15+'Summary Data'!AR$39*'Summary Data'!AR32)/17*$A136)</f>
        <v>-1.57936892898891E-005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3" t="n">
        <f aca="false">('Summary Data'!Y32-('Summary Data'!Y$40*'Summary Data'!Y16+'Summary Data'!Y$39*'Summary Data'!Y33)/17*$A137)</f>
        <v>0.166741837868964</v>
      </c>
      <c r="C137" s="173" t="n">
        <f aca="false">('Summary Data'!Z32-('Summary Data'!Z$40*'Summary Data'!Z16+'Summary Data'!Z$39*'Summary Data'!Z33)/17*$A137)</f>
        <v>-0.036110135699778</v>
      </c>
      <c r="D137" s="173" t="n">
        <f aca="false">('Summary Data'!AA32-('Summary Data'!AA$40*'Summary Data'!AA16+'Summary Data'!AA$39*'Summary Data'!AA33)/17*$A137)</f>
        <v>-0.0471786195132384</v>
      </c>
      <c r="E137" s="173" t="n">
        <f aca="false">('Summary Data'!AB32-('Summary Data'!AB$40*'Summary Data'!AB16+'Summary Data'!AB$39*'Summary Data'!AB33)/17*$A137)</f>
        <v>-0.0518271373539554</v>
      </c>
      <c r="F137" s="173" t="n">
        <f aca="false">('Summary Data'!AC32-('Summary Data'!AC$40*'Summary Data'!AC16+'Summary Data'!AC$39*'Summary Data'!AC33)/17*$A137)</f>
        <v>-0.0498172985470661</v>
      </c>
      <c r="G137" s="173" t="n">
        <f aca="false">('Summary Data'!AD32-('Summary Data'!AD$40*'Summary Data'!AD16+'Summary Data'!AD$39*'Summary Data'!AD33)/17*$A137)</f>
        <v>-0.0486758918631416</v>
      </c>
      <c r="H137" s="173" t="n">
        <f aca="false">('Summary Data'!AE32-('Summary Data'!AE$40*'Summary Data'!AE16+'Summary Data'!AE$39*'Summary Data'!AE33)/17*$A137)</f>
        <v>-0.0428696548175584</v>
      </c>
      <c r="I137" s="173" t="n">
        <f aca="false">('Summary Data'!AF32-('Summary Data'!AF$40*'Summary Data'!AF16+'Summary Data'!AF$39*'Summary Data'!AF33)/17*$A137)</f>
        <v>-0.0323414818528778</v>
      </c>
      <c r="J137" s="173" t="n">
        <f aca="false">('Summary Data'!AG32-('Summary Data'!AG$40*'Summary Data'!AG16+'Summary Data'!AG$39*'Summary Data'!AG33)/17*$A137)</f>
        <v>-0.0271461577451587</v>
      </c>
      <c r="K137" s="173" t="n">
        <f aca="false">('Summary Data'!AH32-('Summary Data'!AH$40*'Summary Data'!AH16+'Summary Data'!AH$39*'Summary Data'!AH33)/17*$A137)</f>
        <v>-0.0378408699976343</v>
      </c>
      <c r="L137" s="173" t="n">
        <f aca="false">('Summary Data'!AI32-('Summary Data'!AI$40*'Summary Data'!AI16+'Summary Data'!AI$39*'Summary Data'!AI33)/17*$A137)</f>
        <v>-0.0403817232120052</v>
      </c>
      <c r="M137" s="173" t="n">
        <f aca="false">('Summary Data'!AJ32-('Summary Data'!AJ$40*'Summary Data'!AJ16+'Summary Data'!AJ$39*'Summary Data'!AJ33)/17*$A137)</f>
        <v>-0.0350965784942183</v>
      </c>
      <c r="N137" s="173" t="n">
        <f aca="false">('Summary Data'!AK32-('Summary Data'!AK$40*'Summary Data'!AK16+'Summary Data'!AK$39*'Summary Data'!AK33)/17*$A137)</f>
        <v>-0.0278767174657702</v>
      </c>
      <c r="O137" s="173" t="n">
        <f aca="false">('Summary Data'!AL32-('Summary Data'!AL$40*'Summary Data'!AL16+'Summary Data'!AL$39*'Summary Data'!AL33)/17*$A137)</f>
        <v>-0.0324926683293582</v>
      </c>
      <c r="P137" s="173" t="n">
        <f aca="false">('Summary Data'!AM32-('Summary Data'!AM$40*'Summary Data'!AM16+'Summary Data'!AM$39*'Summary Data'!AM33)/17*$A137)</f>
        <v>-0.0384069868827092</v>
      </c>
      <c r="Q137" s="173" t="n">
        <f aca="false">('Summary Data'!AN32-('Summary Data'!AN$40*'Summary Data'!AN16+'Summary Data'!AN$39*'Summary Data'!AN33)/17*$A137)</f>
        <v>-0.0423429291319435</v>
      </c>
      <c r="R137" s="173" t="n">
        <f aca="false">('Summary Data'!AO32-('Summary Data'!AO$40*'Summary Data'!AO16+'Summary Data'!AO$39*'Summary Data'!AO33)/17*$A137)</f>
        <v>-0.0399852983093052</v>
      </c>
      <c r="S137" s="173" t="n">
        <f aca="false">('Summary Data'!AP32-('Summary Data'!AP$40*'Summary Data'!AP16+'Summary Data'!AP$39*'Summary Data'!AP33)/17*$A137)</f>
        <v>-0.0389784725431216</v>
      </c>
      <c r="T137" s="173" t="n">
        <f aca="false">('Summary Data'!AQ32-('Summary Data'!AQ$40*'Summary Data'!AQ16+'Summary Data'!AQ$39*'Summary Data'!AQ33)/17*$A137)</f>
        <v>-0.0408408077201964</v>
      </c>
      <c r="U137" s="173" t="n">
        <f aca="false">('Summary Data'!AR32-('Summary Data'!AR$40*'Summary Data'!AR16+'Summary Data'!AR$39*'Summary Data'!AR33)/17*$A137)</f>
        <v>-0.0355042091871444</v>
      </c>
      <c r="V137" s="308" t="n">
        <f aca="false">'Summary Data'!AS32</f>
        <v>-0.03271203</v>
      </c>
    </row>
    <row r="138" customFormat="false" ht="11.25" hidden="false" customHeight="false" outlineLevel="0" collapsed="false">
      <c r="A138" s="305" t="n">
        <v>12</v>
      </c>
      <c r="B138" s="173" t="n">
        <f aca="false">('Summary Data'!Y33-('Summary Data'!Y$40*'Summary Data'!Y17+'Summary Data'!Y$39*'Summary Data'!Y34)/17*$A138)*10</f>
        <v>-0.0295326401024965</v>
      </c>
      <c r="C138" s="173" t="n">
        <f aca="false">('Summary Data'!Z33-('Summary Data'!Z$40*'Summary Data'!Z17+'Summary Data'!Z$39*'Summary Data'!Z34)/17*$A138)*10</f>
        <v>-0.000291702469664232</v>
      </c>
      <c r="D138" s="173" t="n">
        <f aca="false">('Summary Data'!AA33-('Summary Data'!AA$40*'Summary Data'!AA17+'Summary Data'!AA$39*'Summary Data'!AA34)/17*$A138)*10</f>
        <v>-0.00413268338391906</v>
      </c>
      <c r="E138" s="173" t="n">
        <f aca="false">('Summary Data'!AB33-('Summary Data'!AB$40*'Summary Data'!AB17+'Summary Data'!AB$39*'Summary Data'!AB34)/17*$A138)*10</f>
        <v>0.0182309385868537</v>
      </c>
      <c r="F138" s="173" t="n">
        <f aca="false">('Summary Data'!AC33-('Summary Data'!AC$40*'Summary Data'!AC17+'Summary Data'!AC$39*'Summary Data'!AC34)/17*$A138)*10</f>
        <v>0.0185862089229455</v>
      </c>
      <c r="G138" s="173" t="n">
        <f aca="false">('Summary Data'!AD33-('Summary Data'!AD$40*'Summary Data'!AD17+'Summary Data'!AD$39*'Summary Data'!AD34)/17*$A138)*10</f>
        <v>0.0146631120388979</v>
      </c>
      <c r="H138" s="173" t="n">
        <f aca="false">('Summary Data'!AE33-('Summary Data'!AE$40*'Summary Data'!AE17+'Summary Data'!AE$39*'Summary Data'!AE34)/17*$A138)*10</f>
        <v>0.0241905619514903</v>
      </c>
      <c r="I138" s="173" t="n">
        <f aca="false">('Summary Data'!AF33-('Summary Data'!AF$40*'Summary Data'!AF17+'Summary Data'!AF$39*'Summary Data'!AF34)/17*$A138)*10</f>
        <v>-0.0180467877566669</v>
      </c>
      <c r="J138" s="173" t="n">
        <f aca="false">('Summary Data'!AG33-('Summary Data'!AG$40*'Summary Data'!AG17+'Summary Data'!AG$39*'Summary Data'!AG34)/17*$A138)*10</f>
        <v>-0.00938622377380447</v>
      </c>
      <c r="K138" s="173" t="n">
        <f aca="false">('Summary Data'!AH33-('Summary Data'!AH$40*'Summary Data'!AH17+'Summary Data'!AH$39*'Summary Data'!AH34)/17*$A138)*10</f>
        <v>0.0110304840215146</v>
      </c>
      <c r="L138" s="173" t="n">
        <f aca="false">('Summary Data'!AI33-('Summary Data'!AI$40*'Summary Data'!AI17+'Summary Data'!AI$39*'Summary Data'!AI34)/17*$A138)*10</f>
        <v>0.0348600759558339</v>
      </c>
      <c r="M138" s="173" t="n">
        <f aca="false">('Summary Data'!AJ33-('Summary Data'!AJ$40*'Summary Data'!AJ17+'Summary Data'!AJ$39*'Summary Data'!AJ34)/17*$A138)*10</f>
        <v>0.0108308593585174</v>
      </c>
      <c r="N138" s="173" t="n">
        <f aca="false">('Summary Data'!AK33-('Summary Data'!AK$40*'Summary Data'!AK17+'Summary Data'!AK$39*'Summary Data'!AK34)/17*$A138)*10</f>
        <v>-0.0203167165392992</v>
      </c>
      <c r="O138" s="173" t="n">
        <f aca="false">('Summary Data'!AL33-('Summary Data'!AL$40*'Summary Data'!AL17+'Summary Data'!AL$39*'Summary Data'!AL34)/17*$A138)*10</f>
        <v>0.00419910902010781</v>
      </c>
      <c r="P138" s="173" t="n">
        <f aca="false">('Summary Data'!AM33-('Summary Data'!AM$40*'Summary Data'!AM17+'Summary Data'!AM$39*'Summary Data'!AM34)/17*$A138)*10</f>
        <v>0.0323911052126671</v>
      </c>
      <c r="Q138" s="173" t="n">
        <f aca="false">('Summary Data'!AN33-('Summary Data'!AN$40*'Summary Data'!AN17+'Summary Data'!AN$39*'Summary Data'!AN34)/17*$A138)*10</f>
        <v>-0.00402352849622741</v>
      </c>
      <c r="R138" s="173" t="n">
        <f aca="false">('Summary Data'!AO33-('Summary Data'!AO$40*'Summary Data'!AO17+'Summary Data'!AO$39*'Summary Data'!AO34)/17*$A138)*10</f>
        <v>-0.0203830160240386</v>
      </c>
      <c r="S138" s="173" t="n">
        <f aca="false">('Summary Data'!AP33-('Summary Data'!AP$40*'Summary Data'!AP17+'Summary Data'!AP$39*'Summary Data'!AP34)/17*$A138)*10</f>
        <v>-0.0255227065176805</v>
      </c>
      <c r="T138" s="173" t="n">
        <f aca="false">('Summary Data'!AQ33-('Summary Data'!AQ$40*'Summary Data'!AQ17+'Summary Data'!AQ$39*'Summary Data'!AQ34)/17*$A138)*10</f>
        <v>0.0119781147557209</v>
      </c>
      <c r="U138" s="173" t="n">
        <f aca="false">('Summary Data'!AR33-('Summary Data'!AR$40*'Summary Data'!AR17+'Summary Data'!AR$39*'Summary Data'!AR34)/17*$A138)*10</f>
        <v>-0.00892625939948283</v>
      </c>
      <c r="V138" s="308" t="n">
        <f aca="false">'Summary Data'!AS33*10</f>
        <v>-0.0001063977</v>
      </c>
      <c r="W138" s="252" t="s">
        <v>245</v>
      </c>
    </row>
    <row r="139" customFormat="false" ht="11.25" hidden="false" customHeight="false" outlineLevel="0" collapsed="false">
      <c r="A139" s="305" t="n">
        <v>13</v>
      </c>
      <c r="B139" s="173" t="n">
        <f aca="false">('Summary Data'!Y34-('Summary Data'!Y$40*'Summary Data'!Y18+'Summary Data'!Y$39*'Summary Data'!Y35)/17*$A139)*10</f>
        <v>-0.172042799865246</v>
      </c>
      <c r="C139" s="173" t="n">
        <f aca="false">('Summary Data'!Z34-('Summary Data'!Z$40*'Summary Data'!Z18+'Summary Data'!Z$39*'Summary Data'!Z35)/17*$A139)*10</f>
        <v>0.0136441551975281</v>
      </c>
      <c r="D139" s="173" t="n">
        <f aca="false">('Summary Data'!AA34-('Summary Data'!AA$40*'Summary Data'!AA18+'Summary Data'!AA$39*'Summary Data'!AA35)/17*$A139)*10</f>
        <v>-0.0206683888314494</v>
      </c>
      <c r="E139" s="173" t="n">
        <f aca="false">('Summary Data'!AB34-('Summary Data'!AB$40*'Summary Data'!AB18+'Summary Data'!AB$39*'Summary Data'!AB35)/17*$A139)*10</f>
        <v>-0.0319378587419272</v>
      </c>
      <c r="F139" s="173" t="n">
        <f aca="false">('Summary Data'!AC34-('Summary Data'!AC$40*'Summary Data'!AC18+'Summary Data'!AC$39*'Summary Data'!AC35)/17*$A139)*10</f>
        <v>-0.0501993884981105</v>
      </c>
      <c r="G139" s="173" t="n">
        <f aca="false">('Summary Data'!AD34-('Summary Data'!AD$40*'Summary Data'!AD18+'Summary Data'!AD$39*'Summary Data'!AD35)/17*$A139)*10</f>
        <v>-0.0352538987638105</v>
      </c>
      <c r="H139" s="173" t="n">
        <f aca="false">('Summary Data'!AE34-('Summary Data'!AE$40*'Summary Data'!AE18+'Summary Data'!AE$39*'Summary Data'!AE35)/17*$A139)*10</f>
        <v>-0.00823839412834135</v>
      </c>
      <c r="I139" s="173" t="n">
        <f aca="false">('Summary Data'!AF34-('Summary Data'!AF$40*'Summary Data'!AF18+'Summary Data'!AF$39*'Summary Data'!AF35)/17*$A139)*10</f>
        <v>-0.048132571046582</v>
      </c>
      <c r="J139" s="173" t="n">
        <f aca="false">('Summary Data'!AG34-('Summary Data'!AG$40*'Summary Data'!AG18+'Summary Data'!AG$39*'Summary Data'!AG35)/17*$A139)*10</f>
        <v>-0.0461575861409901</v>
      </c>
      <c r="K139" s="173" t="n">
        <f aca="false">('Summary Data'!AH34-('Summary Data'!AH$40*'Summary Data'!AH18+'Summary Data'!AH$39*'Summary Data'!AH35)/17*$A139)*10</f>
        <v>-0.041919822281921</v>
      </c>
      <c r="L139" s="173" t="n">
        <f aca="false">('Summary Data'!AI34-('Summary Data'!AI$40*'Summary Data'!AI18+'Summary Data'!AI$39*'Summary Data'!AI35)/17*$A139)*10</f>
        <v>-0.0443593686741959</v>
      </c>
      <c r="M139" s="173" t="n">
        <f aca="false">('Summary Data'!AJ34-('Summary Data'!AJ$40*'Summary Data'!AJ18+'Summary Data'!AJ$39*'Summary Data'!AJ35)/17*$A139)*10</f>
        <v>0.0109519634982692</v>
      </c>
      <c r="N139" s="173" t="n">
        <f aca="false">('Summary Data'!AK34-('Summary Data'!AK$40*'Summary Data'!AK18+'Summary Data'!AK$39*'Summary Data'!AK35)/17*$A139)*10</f>
        <v>-0.00260590425467726</v>
      </c>
      <c r="O139" s="173" t="n">
        <f aca="false">('Summary Data'!AL34-('Summary Data'!AL$40*'Summary Data'!AL18+'Summary Data'!AL$39*'Summary Data'!AL35)/17*$A139)*10</f>
        <v>-0.0414653356659873</v>
      </c>
      <c r="P139" s="173" t="n">
        <f aca="false">('Summary Data'!AM34-('Summary Data'!AM$40*'Summary Data'!AM18+'Summary Data'!AM$39*'Summary Data'!AM35)/17*$A139)*10</f>
        <v>-0.0305816636716305</v>
      </c>
      <c r="Q139" s="173" t="n">
        <f aca="false">('Summary Data'!AN34-('Summary Data'!AN$40*'Summary Data'!AN18+'Summary Data'!AN$39*'Summary Data'!AN35)/17*$A139)*10</f>
        <v>-0.0452421167134185</v>
      </c>
      <c r="R139" s="173" t="n">
        <f aca="false">('Summary Data'!AO34-('Summary Data'!AO$40*'Summary Data'!AO18+'Summary Data'!AO$39*'Summary Data'!AO35)/17*$A139)*10</f>
        <v>-0.0275930029416431</v>
      </c>
      <c r="S139" s="173" t="n">
        <f aca="false">('Summary Data'!AP34-('Summary Data'!AP$40*'Summary Data'!AP18+'Summary Data'!AP$39*'Summary Data'!AP35)/17*$A139)*10</f>
        <v>-0.0144103463850228</v>
      </c>
      <c r="T139" s="173" t="n">
        <f aca="false">('Summary Data'!AQ34-('Summary Data'!AQ$40*'Summary Data'!AQ18+'Summary Data'!AQ$39*'Summary Data'!AQ35)/17*$A139)*10</f>
        <v>-0.00590901302880712</v>
      </c>
      <c r="U139" s="173" t="n">
        <f aca="false">('Summary Data'!AR34-('Summary Data'!AR$40*'Summary Data'!AR18+'Summary Data'!AR$39*'Summary Data'!AR35)/17*$A139)*10</f>
        <v>-0.0512468309776126</v>
      </c>
      <c r="V139" s="308" t="n">
        <f aca="false">'Summary Data'!AS34*10</f>
        <v>-0.03168647</v>
      </c>
      <c r="W139" s="252" t="s">
        <v>245</v>
      </c>
    </row>
    <row r="140" customFormat="false" ht="11.25" hidden="false" customHeight="false" outlineLevel="0" collapsed="false">
      <c r="A140" s="305" t="n">
        <v>14</v>
      </c>
      <c r="B140" s="173" t="n">
        <f aca="false">('Summary Data'!Y35-('Summary Data'!Y$40*'Summary Data'!Y19+'Summary Data'!Y$39*'Summary Data'!Y36)/17*$A140)*10</f>
        <v>0.0211892178348167</v>
      </c>
      <c r="C140" s="173" t="n">
        <f aca="false">('Summary Data'!Z35-('Summary Data'!Z$40*'Summary Data'!Z19+'Summary Data'!Z$39*'Summary Data'!Z36)/17*$A140)*10</f>
        <v>-0.0687714931944702</v>
      </c>
      <c r="D140" s="173" t="n">
        <f aca="false">('Summary Data'!AA35-('Summary Data'!AA$40*'Summary Data'!AA19+'Summary Data'!AA$39*'Summary Data'!AA36)/17*$A140)*10</f>
        <v>-0.0587045991070621</v>
      </c>
      <c r="E140" s="173" t="n">
        <f aca="false">('Summary Data'!AB35-('Summary Data'!AB$40*'Summary Data'!AB19+'Summary Data'!AB$39*'Summary Data'!AB36)/17*$A140)*10</f>
        <v>-0.0477594268953449</v>
      </c>
      <c r="F140" s="173" t="n">
        <f aca="false">('Summary Data'!AC35-('Summary Data'!AC$40*'Summary Data'!AC19+'Summary Data'!AC$39*'Summary Data'!AC36)/17*$A140)*10</f>
        <v>-0.0461272999697418</v>
      </c>
      <c r="G140" s="173" t="n">
        <f aca="false">('Summary Data'!AD35-('Summary Data'!AD$40*'Summary Data'!AD19+'Summary Data'!AD$39*'Summary Data'!AD36)/17*$A140)*10</f>
        <v>-0.0380357295088323</v>
      </c>
      <c r="H140" s="173" t="n">
        <f aca="false">('Summary Data'!AE35-('Summary Data'!AE$40*'Summary Data'!AE19+'Summary Data'!AE$39*'Summary Data'!AE36)/17*$A140)*10</f>
        <v>-0.0416861770764597</v>
      </c>
      <c r="I140" s="173" t="n">
        <f aca="false">('Summary Data'!AF35-('Summary Data'!AF$40*'Summary Data'!AF19+'Summary Data'!AF$39*'Summary Data'!AF36)/17*$A140)*10</f>
        <v>-0.0556031144852808</v>
      </c>
      <c r="J140" s="173" t="n">
        <f aca="false">('Summary Data'!AG35-('Summary Data'!AG$40*'Summary Data'!AG19+'Summary Data'!AG$39*'Summary Data'!AG36)/17*$A140)*10</f>
        <v>-0.0679199862493426</v>
      </c>
      <c r="K140" s="173" t="n">
        <f aca="false">('Summary Data'!AH35-('Summary Data'!AH$40*'Summary Data'!AH19+'Summary Data'!AH$39*'Summary Data'!AH36)/17*$A140)*10</f>
        <v>-0.0563661371321902</v>
      </c>
      <c r="L140" s="173" t="n">
        <f aca="false">('Summary Data'!AI35-('Summary Data'!AI$40*'Summary Data'!AI19+'Summary Data'!AI$39*'Summary Data'!AI36)/17*$A140)*10</f>
        <v>-0.053727224834828</v>
      </c>
      <c r="M140" s="173" t="n">
        <f aca="false">('Summary Data'!AJ35-('Summary Data'!AJ$40*'Summary Data'!AJ19+'Summary Data'!AJ$39*'Summary Data'!AJ36)/17*$A140)*10</f>
        <v>-0.0540743942714915</v>
      </c>
      <c r="N140" s="173" t="n">
        <f aca="false">('Summary Data'!AK35-('Summary Data'!AK$40*'Summary Data'!AK19+'Summary Data'!AK$39*'Summary Data'!AK36)/17*$A140)*10</f>
        <v>-0.0417804498184609</v>
      </c>
      <c r="O140" s="173" t="n">
        <f aca="false">('Summary Data'!AL35-('Summary Data'!AL$40*'Summary Data'!AL19+'Summary Data'!AL$39*'Summary Data'!AL36)/17*$A140)*10</f>
        <v>-0.0482249425554291</v>
      </c>
      <c r="P140" s="173" t="n">
        <f aca="false">('Summary Data'!AM35-('Summary Data'!AM$40*'Summary Data'!AM19+'Summary Data'!AM$39*'Summary Data'!AM36)/17*$A140)*10</f>
        <v>-0.0606736126421912</v>
      </c>
      <c r="Q140" s="173" t="n">
        <f aca="false">('Summary Data'!AN35-('Summary Data'!AN$40*'Summary Data'!AN19+'Summary Data'!AN$39*'Summary Data'!AN36)/17*$A140)*10</f>
        <v>-0.0604691299522982</v>
      </c>
      <c r="R140" s="173" t="n">
        <f aca="false">('Summary Data'!AO35-('Summary Data'!AO$40*'Summary Data'!AO19+'Summary Data'!AO$39*'Summary Data'!AO36)/17*$A140)*10</f>
        <v>-0.0634402652940992</v>
      </c>
      <c r="S140" s="173" t="n">
        <f aca="false">('Summary Data'!AP35-('Summary Data'!AP$40*'Summary Data'!AP19+'Summary Data'!AP$39*'Summary Data'!AP36)/17*$A140)*10</f>
        <v>-0.0495818073060233</v>
      </c>
      <c r="T140" s="173" t="n">
        <f aca="false">('Summary Data'!AQ35-('Summary Data'!AQ$40*'Summary Data'!AQ19+'Summary Data'!AQ$39*'Summary Data'!AQ36)/17*$A140)*10</f>
        <v>-0.0712582879390719</v>
      </c>
      <c r="U140" s="173" t="n">
        <f aca="false">('Summary Data'!AR35-('Summary Data'!AR$40*'Summary Data'!AR19+'Summary Data'!AR$39*'Summary Data'!AR36)/17*$A140)*10</f>
        <v>-0.00739372588970659</v>
      </c>
      <c r="V140" s="308" t="n">
        <f aca="false">'Summary Data'!AS35*10</f>
        <v>-0.04879097</v>
      </c>
      <c r="W140" s="252" t="s">
        <v>245</v>
      </c>
    </row>
    <row r="141" customFormat="false" ht="11.25" hidden="false" customHeight="false" outlineLevel="0" collapsed="false">
      <c r="A141" s="305" t="n">
        <v>15</v>
      </c>
      <c r="B141" s="173" t="n">
        <f aca="false">('Summary Data'!Y36-('Summary Data'!Y$40*'Summary Data'!Y20+'Summary Data'!Y$39*'Summary Data'!Y37)/17*$A141)*10</f>
        <v>0.06634337</v>
      </c>
      <c r="C141" s="173" t="n">
        <f aca="false">('Summary Data'!Z36-('Summary Data'!Z$40*'Summary Data'!Z20+'Summary Data'!Z$39*'Summary Data'!Z37)/17*$A141)*10</f>
        <v>-0.06912162</v>
      </c>
      <c r="D141" s="173" t="n">
        <f aca="false">('Summary Data'!AA36-('Summary Data'!AA$40*'Summary Data'!AA20+'Summary Data'!AA$39*'Summary Data'!AA37)/17*$A141)*10</f>
        <v>-0.07784901</v>
      </c>
      <c r="E141" s="173" t="n">
        <f aca="false">('Summary Data'!AB36-('Summary Data'!AB$40*'Summary Data'!AB20+'Summary Data'!AB$39*'Summary Data'!AB37)/17*$A141)*10</f>
        <v>-0.06341283</v>
      </c>
      <c r="F141" s="173" t="n">
        <f aca="false">('Summary Data'!AC36-('Summary Data'!AC$40*'Summary Data'!AC20+'Summary Data'!AC$39*'Summary Data'!AC37)/17*$A141)*10</f>
        <v>-0.05300072</v>
      </c>
      <c r="G141" s="173" t="n">
        <f aca="false">('Summary Data'!AD36-('Summary Data'!AD$40*'Summary Data'!AD20+'Summary Data'!AD$39*'Summary Data'!AD37)/17*$A141)*10</f>
        <v>-0.03030847</v>
      </c>
      <c r="H141" s="173" t="n">
        <f aca="false">('Summary Data'!AE36-('Summary Data'!AE$40*'Summary Data'!AE20+'Summary Data'!AE$39*'Summary Data'!AE37)/17*$A141)*10</f>
        <v>-0.04310605</v>
      </c>
      <c r="I141" s="173" t="n">
        <f aca="false">('Summary Data'!AF36-('Summary Data'!AF$40*'Summary Data'!AF20+'Summary Data'!AF$39*'Summary Data'!AF37)/17*$A141)*10</f>
        <v>-0.05888416</v>
      </c>
      <c r="J141" s="173" t="n">
        <f aca="false">('Summary Data'!AG36-('Summary Data'!AG$40*'Summary Data'!AG20+'Summary Data'!AG$39*'Summary Data'!AG37)/17*$A141)*10</f>
        <v>-0.06963478</v>
      </c>
      <c r="K141" s="173" t="n">
        <f aca="false">('Summary Data'!AH36-('Summary Data'!AH$40*'Summary Data'!AH20+'Summary Data'!AH$39*'Summary Data'!AH37)/17*$A141)*10</f>
        <v>-0.01929591</v>
      </c>
      <c r="L141" s="173" t="n">
        <f aca="false">('Summary Data'!AI36-('Summary Data'!AI$40*'Summary Data'!AI20+'Summary Data'!AI$39*'Summary Data'!AI37)/17*$A141)*10</f>
        <v>-0.04455176</v>
      </c>
      <c r="M141" s="173" t="n">
        <f aca="false">('Summary Data'!AJ36-('Summary Data'!AJ$40*'Summary Data'!AJ20+'Summary Data'!AJ$39*'Summary Data'!AJ37)/17*$A141)*10</f>
        <v>-0.0491066</v>
      </c>
      <c r="N141" s="173" t="n">
        <f aca="false">('Summary Data'!AK36-('Summary Data'!AK$40*'Summary Data'!AK20+'Summary Data'!AK$39*'Summary Data'!AK37)/17*$A141)*10</f>
        <v>-0.05584707</v>
      </c>
      <c r="O141" s="173" t="n">
        <f aca="false">('Summary Data'!AL36-('Summary Data'!AL$40*'Summary Data'!AL20+'Summary Data'!AL$39*'Summary Data'!AL37)/17*$A141)*10</f>
        <v>-0.05695695</v>
      </c>
      <c r="P141" s="173" t="n">
        <f aca="false">('Summary Data'!AM36-('Summary Data'!AM$40*'Summary Data'!AM20+'Summary Data'!AM$39*'Summary Data'!AM37)/17*$A141)*10</f>
        <v>-0.05739764</v>
      </c>
      <c r="Q141" s="173" t="n">
        <f aca="false">('Summary Data'!AN36-('Summary Data'!AN$40*'Summary Data'!AN20+'Summary Data'!AN$39*'Summary Data'!AN37)/17*$A141)*10</f>
        <v>-0.04315078</v>
      </c>
      <c r="R141" s="173" t="n">
        <f aca="false">('Summary Data'!AO36-('Summary Data'!AO$40*'Summary Data'!AO20+'Summary Data'!AO$39*'Summary Data'!AO37)/17*$A141)*10</f>
        <v>-0.02971753</v>
      </c>
      <c r="S141" s="173" t="n">
        <f aca="false">('Summary Data'!AP36-('Summary Data'!AP$40*'Summary Data'!AP20+'Summary Data'!AP$39*'Summary Data'!AP37)/17*$A141)*10</f>
        <v>-0.04089429</v>
      </c>
      <c r="T141" s="173" t="n">
        <f aca="false">('Summary Data'!AQ36-('Summary Data'!AQ$40*'Summary Data'!AQ20+'Summary Data'!AQ$39*'Summary Data'!AQ37)/17*$A141)*10</f>
        <v>-0.03629525</v>
      </c>
      <c r="U141" s="173" t="n">
        <f aca="false">('Summary Data'!AR36-('Summary Data'!AR$40*'Summary Data'!AR20+'Summary Data'!AR$39*'Summary Data'!AR37)/17*$A141)*10</f>
        <v>-0.03180495</v>
      </c>
      <c r="V141" s="308" t="n">
        <f aca="false">'Summary Data'!AS36*10</f>
        <v>-0.0454657</v>
      </c>
      <c r="W141" s="252" t="s">
        <v>245</v>
      </c>
    </row>
    <row r="142" customFormat="false" ht="11.25" hidden="false" customHeight="false" outlineLevel="0" collapsed="false">
      <c r="A142" s="305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5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7" t="n">
        <f aca="false">'Summary Data'!AS38*10</f>
        <v>0</v>
      </c>
      <c r="W143" s="252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9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6</v>
      </c>
      <c r="D146" s="303" t="s">
        <v>227</v>
      </c>
      <c r="E146" s="303" t="s">
        <v>228</v>
      </c>
      <c r="F146" s="303" t="s">
        <v>229</v>
      </c>
      <c r="G146" s="303" t="s">
        <v>230</v>
      </c>
      <c r="H146" s="303" t="s">
        <v>231</v>
      </c>
      <c r="I146" s="303" t="s">
        <v>232</v>
      </c>
      <c r="J146" s="303" t="s">
        <v>233</v>
      </c>
      <c r="K146" s="303" t="s">
        <v>234</v>
      </c>
      <c r="L146" s="303" t="s">
        <v>235</v>
      </c>
      <c r="M146" s="303" t="s">
        <v>236</v>
      </c>
      <c r="N146" s="303" t="s">
        <v>237</v>
      </c>
      <c r="O146" s="303" t="s">
        <v>238</v>
      </c>
      <c r="P146" s="303" t="s">
        <v>239</v>
      </c>
      <c r="Q146" s="303" t="s">
        <v>240</v>
      </c>
      <c r="R146" s="303" t="s">
        <v>241</v>
      </c>
      <c r="S146" s="303" t="s">
        <v>242</v>
      </c>
      <c r="T146" s="303" t="s">
        <v>243</v>
      </c>
      <c r="U146" s="303" t="s">
        <v>15</v>
      </c>
      <c r="V146" s="304" t="s">
        <v>244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504109589040791</v>
      </c>
      <c r="D147" s="313" t="n">
        <f aca="false">'Summary Data'!D2/'Work sheet'!$V147-1</f>
        <v>-0.000284931506849606</v>
      </c>
      <c r="E147" s="313" t="n">
        <f aca="false">'Summary Data'!E2/'Work sheet'!$V147-1</f>
        <v>-8.76712328767848E-005</v>
      </c>
      <c r="F147" s="313" t="n">
        <f aca="false">'Summary Data'!F2/'Work sheet'!$V147-1</f>
        <v>-8.76712328767848E-005</v>
      </c>
      <c r="G147" s="313" t="n">
        <f aca="false">'Summary Data'!G2/'Work sheet'!$V147-1</f>
        <v>-8.76712328767848E-005</v>
      </c>
      <c r="H147" s="313" t="n">
        <f aca="false">'Summary Data'!H2/'Work sheet'!$V147-1</f>
        <v>-8.76712328767848E-005</v>
      </c>
      <c r="I147" s="313" t="n">
        <f aca="false">'Summary Data'!I2/'Work sheet'!$V147-1</f>
        <v>-8.76712328767848E-005</v>
      </c>
      <c r="J147" s="313" t="n">
        <f aca="false">'Summary Data'!J2/'Work sheet'!$V147-1</f>
        <v>-0.000284931506849606</v>
      </c>
      <c r="K147" s="313" t="n">
        <f aca="false">'Summary Data'!K2/'Work sheet'!$V147-1</f>
        <v>-8.76712328767848E-005</v>
      </c>
      <c r="L147" s="313" t="n">
        <f aca="false">'Summary Data'!L2/'Work sheet'!$V147-1</f>
        <v>-8.76712328767848E-005</v>
      </c>
      <c r="M147" s="313" t="n">
        <f aca="false">'Summary Data'!M2/'Work sheet'!$V147-1</f>
        <v>-8.76712328767848E-005</v>
      </c>
      <c r="N147" s="313" t="n">
        <f aca="false">'Summary Data'!N2/'Work sheet'!$V147-1</f>
        <v>-8.76712328767848E-005</v>
      </c>
      <c r="O147" s="313" t="n">
        <f aca="false">'Summary Data'!O2/'Work sheet'!$V147-1</f>
        <v>-0.000284931506849606</v>
      </c>
      <c r="P147" s="313" t="n">
        <f aca="false">'Summary Data'!P2/'Work sheet'!$V147-1</f>
        <v>-8.76712328767848E-005</v>
      </c>
      <c r="Q147" s="313" t="n">
        <f aca="false">'Summary Data'!Q2/'Work sheet'!$V147-1</f>
        <v>0.000109589041095814</v>
      </c>
      <c r="R147" s="313" t="n">
        <f aca="false">'Summary Data'!R2/'Work sheet'!$V147-1</f>
        <v>0.000109589041095814</v>
      </c>
      <c r="S147" s="313" t="n">
        <f aca="false">'Summary Data'!S2/'Work sheet'!$V147-1</f>
        <v>0.000109589041095814</v>
      </c>
      <c r="T147" s="313" t="n">
        <f aca="false">'Summary Data'!T2/'Work sheet'!$V147-1</f>
        <v>0.000898630136986212</v>
      </c>
      <c r="U147" s="256"/>
      <c r="V147" s="273" t="n">
        <f aca="false">AVERAGE('Summary Data'!C2:T2)</f>
        <v>596.40522875817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427364476149661</v>
      </c>
      <c r="D148" s="314" t="n">
        <f aca="false">'Summary Data'!AA2/'Work sheet'!$V148-1</f>
        <v>3.28741904729313E-005</v>
      </c>
      <c r="E148" s="314" t="n">
        <f aca="false">'Summary Data'!AB2/'Work sheet'!$V148-1</f>
        <v>3.28741904729313E-005</v>
      </c>
      <c r="F148" s="314" t="n">
        <f aca="false">'Summary Data'!AC2/'Work sheet'!$V148-1</f>
        <v>-0.000164370952365323</v>
      </c>
      <c r="G148" s="314" t="n">
        <f aca="false">'Summary Data'!AD2/'Work sheet'!$V148-1</f>
        <v>-0.000164370952365323</v>
      </c>
      <c r="H148" s="314" t="n">
        <f aca="false">'Summary Data'!AE2/'Work sheet'!$V148-1</f>
        <v>3.28741904729313E-005</v>
      </c>
      <c r="I148" s="314" t="n">
        <f aca="false">'Summary Data'!AF2/'Work sheet'!$V148-1</f>
        <v>-0.000164370952365323</v>
      </c>
      <c r="J148" s="314" t="n">
        <f aca="false">'Summary Data'!AG2/'Work sheet'!$V148-1</f>
        <v>3.28741904729313E-005</v>
      </c>
      <c r="K148" s="314" t="n">
        <f aca="false">'Summary Data'!AH2/'Work sheet'!$V148-1</f>
        <v>3.28741904729313E-005</v>
      </c>
      <c r="L148" s="314" t="n">
        <f aca="false">'Summary Data'!AI2/'Work sheet'!$V148-1</f>
        <v>-0.000164370952365323</v>
      </c>
      <c r="M148" s="314" t="n">
        <f aca="false">'Summary Data'!AJ2/'Work sheet'!$V148-1</f>
        <v>-0.000164370952365323</v>
      </c>
      <c r="N148" s="314" t="n">
        <f aca="false">'Summary Data'!AK2/'Work sheet'!$V148-1</f>
        <v>-0.000164370952365323</v>
      </c>
      <c r="O148" s="314" t="n">
        <f aca="false">'Summary Data'!AL2/'Work sheet'!$V148-1</f>
        <v>-0.000164370952365323</v>
      </c>
      <c r="P148" s="314" t="n">
        <f aca="false">'Summary Data'!AM2/'Work sheet'!$V148-1</f>
        <v>-0.000164370952365323</v>
      </c>
      <c r="Q148" s="314" t="n">
        <f aca="false">'Summary Data'!AN2/'Work sheet'!$V148-1</f>
        <v>-0.000164370952365323</v>
      </c>
      <c r="R148" s="314" t="n">
        <f aca="false">'Summary Data'!AO2/'Work sheet'!$V148-1</f>
        <v>3.28741904729313E-005</v>
      </c>
      <c r="S148" s="314" t="n">
        <f aca="false">'Summary Data'!AP2/'Work sheet'!$V148-1</f>
        <v>0.000230119333311407</v>
      </c>
      <c r="T148" s="314" t="n">
        <f aca="false">'Summary Data'!AQ2/'Work sheet'!$V148-1</f>
        <v>0.000624609618988137</v>
      </c>
      <c r="U148" s="292"/>
      <c r="V148" s="283" t="n">
        <f aca="false">AVERAGE('Summary Data'!Z2:AQ2)</f>
        <v>596.45098039215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2</v>
      </c>
      <c r="B152" s="318" t="n">
        <f aca="false">(C154+V154)/2</f>
        <v>-3596.37009272046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3</v>
      </c>
      <c r="C153" s="322" t="s">
        <v>14</v>
      </c>
      <c r="D153" s="322" t="s">
        <v>226</v>
      </c>
      <c r="E153" s="322" t="s">
        <v>227</v>
      </c>
      <c r="F153" s="322" t="s">
        <v>228</v>
      </c>
      <c r="G153" s="322" t="s">
        <v>229</v>
      </c>
      <c r="H153" s="322" t="s">
        <v>230</v>
      </c>
      <c r="I153" s="322" t="s">
        <v>231</v>
      </c>
      <c r="J153" s="322" t="s">
        <v>232</v>
      </c>
      <c r="K153" s="322" t="s">
        <v>233</v>
      </c>
      <c r="L153" s="322" t="s">
        <v>234</v>
      </c>
      <c r="M153" s="322" t="s">
        <v>235</v>
      </c>
      <c r="N153" s="322" t="s">
        <v>236</v>
      </c>
      <c r="O153" s="322" t="s">
        <v>237</v>
      </c>
      <c r="P153" s="322" t="s">
        <v>238</v>
      </c>
      <c r="Q153" s="322" t="s">
        <v>239</v>
      </c>
      <c r="R153" s="322" t="s">
        <v>240</v>
      </c>
      <c r="S153" s="322" t="s">
        <v>241</v>
      </c>
      <c r="T153" s="322" t="s">
        <v>242</v>
      </c>
      <c r="U153" s="322" t="s">
        <v>243</v>
      </c>
      <c r="V153" s="322" t="s">
        <v>15</v>
      </c>
      <c r="W153" s="323" t="s">
        <v>244</v>
      </c>
    </row>
    <row r="154" customFormat="false" ht="12" hidden="false" customHeight="false" outlineLevel="0" collapsed="false">
      <c r="A154" s="324" t="s">
        <v>254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352941176471</v>
      </c>
      <c r="C154" s="326" t="n">
        <f aca="false">('Summary Data'!B2-AVERAGE('Summary Data'!$D2:$S2))/AVERAGE('Summary Data'!$D2:$S2)*10000</f>
        <v>-3588.47898993884</v>
      </c>
      <c r="D154" s="326" t="n">
        <f aca="false">('Summary Data'!C2-AVERAGE('Summary Data'!$D2:$S2))/AVERAGE('Summary Data'!$D2:$S2)*10000</f>
        <v>5.91832708620873</v>
      </c>
      <c r="E154" s="326" t="n">
        <f aca="false">('Summary Data'!D2-AVERAGE('Summary Data'!$D2:$S2))/AVERAGE('Summary Data'!$D2:$S2)*10000</f>
        <v>-1.97277569540545</v>
      </c>
      <c r="F154" s="326" t="n">
        <f aca="false">('Summary Data'!E2-AVERAGE('Summary Data'!$D2:$S2))/AVERAGE('Summary Data'!$D2:$S2)*10000</f>
        <v>0</v>
      </c>
      <c r="G154" s="326" t="n">
        <f aca="false">('Summary Data'!F2-AVERAGE('Summary Data'!$D2:$S2))/AVERAGE('Summary Data'!$D2:$S2)*10000</f>
        <v>0</v>
      </c>
      <c r="H154" s="326" t="n">
        <f aca="false">('Summary Data'!G2-AVERAGE('Summary Data'!$D2:$S2))/AVERAGE('Summary Data'!$D2:$S2)*10000</f>
        <v>0</v>
      </c>
      <c r="I154" s="326" t="n">
        <f aca="false">('Summary Data'!H2-AVERAGE('Summary Data'!$D2:$S2))/AVERAGE('Summary Data'!$D2:$S2)*10000</f>
        <v>0</v>
      </c>
      <c r="J154" s="326" t="n">
        <f aca="false">('Summary Data'!I2-AVERAGE('Summary Data'!$D2:$S2))/AVERAGE('Summary Data'!$D2:$S2)*10000</f>
        <v>0</v>
      </c>
      <c r="K154" s="326" t="n">
        <f aca="false">('Summary Data'!J2-AVERAGE('Summary Data'!$D2:$S2))/AVERAGE('Summary Data'!$D2:$S2)*10000</f>
        <v>-1.97277569540545</v>
      </c>
      <c r="L154" s="326" t="n">
        <f aca="false">('Summary Data'!K2-AVERAGE('Summary Data'!$D2:$S2))/AVERAGE('Summary Data'!$D2:$S2)*10000</f>
        <v>0</v>
      </c>
      <c r="M154" s="326" t="n">
        <f aca="false">('Summary Data'!L2-AVERAGE('Summary Data'!$D2:$S2))/AVERAGE('Summary Data'!$D2:$S2)*10000</f>
        <v>0</v>
      </c>
      <c r="N154" s="326" t="n">
        <f aca="false">('Summary Data'!M2-AVERAGE('Summary Data'!$D2:$S2))/AVERAGE('Summary Data'!$D2:$S2)*10000</f>
        <v>0</v>
      </c>
      <c r="O154" s="326" t="n">
        <f aca="false">('Summary Data'!N2-AVERAGE('Summary Data'!$D2:$S2))/AVERAGE('Summary Data'!$D2:$S2)*10000</f>
        <v>0</v>
      </c>
      <c r="P154" s="326" t="n">
        <f aca="false">('Summary Data'!O2-AVERAGE('Summary Data'!$D2:$S2))/AVERAGE('Summary Data'!$D2:$S2)*10000</f>
        <v>-1.97277569540545</v>
      </c>
      <c r="Q154" s="326" t="n">
        <f aca="false">('Summary Data'!P2-AVERAGE('Summary Data'!$D2:$S2))/AVERAGE('Summary Data'!$D2:$S2)*10000</f>
        <v>0</v>
      </c>
      <c r="R154" s="326" t="n">
        <f aca="false">('Summary Data'!Q2-AVERAGE('Summary Data'!$D2:$S2))/AVERAGE('Summary Data'!$D2:$S2)*10000</f>
        <v>1.97277569540355</v>
      </c>
      <c r="S154" s="326" t="n">
        <f aca="false">('Summary Data'!R2-AVERAGE('Summary Data'!$D2:$S2))/AVERAGE('Summary Data'!$D2:$S2)*10000</f>
        <v>1.97277569540355</v>
      </c>
      <c r="T154" s="326" t="n">
        <f aca="false">('Summary Data'!S2-AVERAGE('Summary Data'!$D2:$S2))/AVERAGE('Summary Data'!$D2:$S2)*10000</f>
        <v>1.97277569540355</v>
      </c>
      <c r="U154" s="326" t="n">
        <f aca="false">('Summary Data'!T2-AVERAGE('Summary Data'!$D2:$S2))/AVERAGE('Summary Data'!$D2:$S2)*10000</f>
        <v>9.86387847701772</v>
      </c>
      <c r="V154" s="326" t="n">
        <f aca="false">('Summary Data'!U2-AVERAGE('Summary Data'!$D2:$S2))/AVERAGE('Summary Data'!$D2:$S2)*10000</f>
        <v>-3604.26119550207</v>
      </c>
      <c r="W154" s="327"/>
    </row>
    <row r="155" customFormat="false" ht="12" hidden="false" customHeight="false" outlineLevel="0" collapsed="false">
      <c r="A155" s="10"/>
      <c r="B155" s="328" t="s">
        <v>255</v>
      </c>
      <c r="C155" s="329" t="s">
        <v>14</v>
      </c>
      <c r="D155" s="329" t="s">
        <v>226</v>
      </c>
      <c r="E155" s="329" t="s">
        <v>227</v>
      </c>
      <c r="F155" s="329" t="s">
        <v>228</v>
      </c>
      <c r="G155" s="329" t="s">
        <v>229</v>
      </c>
      <c r="H155" s="329" t="s">
        <v>230</v>
      </c>
      <c r="I155" s="329" t="s">
        <v>231</v>
      </c>
      <c r="J155" s="329" t="s">
        <v>232</v>
      </c>
      <c r="K155" s="329" t="s">
        <v>233</v>
      </c>
      <c r="L155" s="329" t="s">
        <v>234</v>
      </c>
      <c r="M155" s="329" t="s">
        <v>235</v>
      </c>
      <c r="N155" s="329" t="s">
        <v>236</v>
      </c>
      <c r="O155" s="329" t="s">
        <v>237</v>
      </c>
      <c r="P155" s="329" t="s">
        <v>238</v>
      </c>
      <c r="Q155" s="329" t="s">
        <v>239</v>
      </c>
      <c r="R155" s="329" t="s">
        <v>240</v>
      </c>
      <c r="S155" s="329" t="s">
        <v>241</v>
      </c>
      <c r="T155" s="329" t="s">
        <v>242</v>
      </c>
      <c r="U155" s="329" t="s">
        <v>243</v>
      </c>
      <c r="V155" s="329" t="s">
        <v>15</v>
      </c>
      <c r="W155" s="330" t="s">
        <v>244</v>
      </c>
    </row>
    <row r="156" customFormat="false" ht="12" hidden="false" customHeight="false" outlineLevel="0" collapsed="false">
      <c r="A156" s="331" t="s">
        <v>256</v>
      </c>
      <c r="B156" s="332" t="n">
        <f aca="false">AVERAGE('Summary Data'!C3:T3)</f>
        <v>-0.144171388888889</v>
      </c>
      <c r="C156" s="333" t="n">
        <f aca="false">('Summary Data'!B3-'Work sheet'!$B$156)</f>
        <v>4.95547738888889</v>
      </c>
      <c r="D156" s="333" t="n">
        <f aca="false">('Summary Data'!C3-'Work sheet'!$B$156)</f>
        <v>-0.0575786111111111</v>
      </c>
      <c r="E156" s="333" t="n">
        <f aca="false">('Summary Data'!D3-'Work sheet'!$B$156)</f>
        <v>-0.0147536111111111</v>
      </c>
      <c r="F156" s="333" t="n">
        <f aca="false">('Summary Data'!E3-'Work sheet'!$B$156)</f>
        <v>-0.416306611111111</v>
      </c>
      <c r="G156" s="333" t="n">
        <f aca="false">('Summary Data'!F3-'Work sheet'!$B$156)</f>
        <v>-0.970520611111111</v>
      </c>
      <c r="H156" s="333" t="n">
        <f aca="false">('Summary Data'!G3-'Work sheet'!$B$156)</f>
        <v>-0.852895611111111</v>
      </c>
      <c r="I156" s="333" t="n">
        <f aca="false">('Summary Data'!H3-'Work sheet'!$B$156)</f>
        <v>-0.0984506111111111</v>
      </c>
      <c r="J156" s="333" t="n">
        <f aca="false">('Summary Data'!I3-'Work sheet'!$B$156)</f>
        <v>0.614257388888889</v>
      </c>
      <c r="K156" s="333" t="n">
        <f aca="false">('Summary Data'!J3-'Work sheet'!$B$156)</f>
        <v>0.545797388888889</v>
      </c>
      <c r="L156" s="333" t="n">
        <f aca="false">('Summary Data'!K3-'Work sheet'!$B$156)</f>
        <v>0.697420388888889</v>
      </c>
      <c r="M156" s="333" t="n">
        <f aca="false">('Summary Data'!L3-'Work sheet'!$B$156)</f>
        <v>0.544751388888889</v>
      </c>
      <c r="N156" s="333" t="n">
        <f aca="false">('Summary Data'!M3-'Work sheet'!$B$156)</f>
        <v>1.18565638888889</v>
      </c>
      <c r="O156" s="333" t="n">
        <f aca="false">('Summary Data'!N3-'Work sheet'!$B$156)</f>
        <v>1.27516138888889</v>
      </c>
      <c r="P156" s="333" t="n">
        <f aca="false">('Summary Data'!O3-'Work sheet'!$B$156)</f>
        <v>0.750208388888889</v>
      </c>
      <c r="Q156" s="333" t="n">
        <f aca="false">('Summary Data'!P3-'Work sheet'!$B$156)</f>
        <v>-0.111015611111111</v>
      </c>
      <c r="R156" s="333" t="n">
        <f aca="false">('Summary Data'!Q3-'Work sheet'!$B$156)</f>
        <v>-0.829598611111111</v>
      </c>
      <c r="S156" s="333" t="n">
        <f aca="false">('Summary Data'!R3-'Work sheet'!$B$156)</f>
        <v>-1.41942161111111</v>
      </c>
      <c r="T156" s="333" t="n">
        <f aca="false">('Summary Data'!S3-'Work sheet'!$B$156)</f>
        <v>-0.421703611111111</v>
      </c>
      <c r="U156" s="333" t="n">
        <f aca="false">('Summary Data'!T3-'Work sheet'!$B$156)</f>
        <v>-0.421007611111111</v>
      </c>
      <c r="V156" s="333" t="n">
        <f aca="false">('Summary Data'!U3-'Work sheet'!$B$156)</f>
        <v>-0.664069611111111</v>
      </c>
      <c r="W156" s="334"/>
    </row>
    <row r="157" customFormat="false" ht="12.75" hidden="false" customHeight="false" outlineLevel="0" collapsed="false">
      <c r="A157" s="324" t="s">
        <v>257</v>
      </c>
      <c r="B157" s="335" t="n">
        <f aca="false">AVERAGE('Summary Data'!C6:T6)</f>
        <v>-1.29695799444444</v>
      </c>
      <c r="C157" s="336" t="n">
        <f aca="false">'Summary Data'!B6</f>
        <v>-10.52427</v>
      </c>
      <c r="D157" s="326" t="n">
        <f aca="false">('Summary Data'!C6-AVERAGE('Summary Data'!$C6:$T6))</f>
        <v>0.129182994444444</v>
      </c>
      <c r="E157" s="326" t="n">
        <f aca="false">('Summary Data'!D6-AVERAGE('Summary Data'!$C6:$T6))</f>
        <v>-0.360632005555555</v>
      </c>
      <c r="F157" s="326" t="n">
        <f aca="false">('Summary Data'!E6-AVERAGE('Summary Data'!$C6:$T6))</f>
        <v>0.343836094444445</v>
      </c>
      <c r="G157" s="326" t="n">
        <f aca="false">('Summary Data'!F6-AVERAGE('Summary Data'!$C6:$T6))</f>
        <v>0.0500509944444445</v>
      </c>
      <c r="H157" s="326" t="n">
        <f aca="false">('Summary Data'!G6-AVERAGE('Summary Data'!$C6:$T6))</f>
        <v>-0.266162005555556</v>
      </c>
      <c r="I157" s="326" t="n">
        <f aca="false">('Summary Data'!H6-AVERAGE('Summary Data'!$C6:$T6))</f>
        <v>0.130261994444445</v>
      </c>
      <c r="J157" s="326" t="n">
        <f aca="false">('Summary Data'!I6-AVERAGE('Summary Data'!$C6:$T6))</f>
        <v>-0.0145420055555556</v>
      </c>
      <c r="K157" s="326" t="n">
        <f aca="false">('Summary Data'!J6-AVERAGE('Summary Data'!$C6:$T6))</f>
        <v>0.282032994444444</v>
      </c>
      <c r="L157" s="326" t="n">
        <f aca="false">('Summary Data'!K6-AVERAGE('Summary Data'!$C6:$T6))</f>
        <v>-0.0590810055555555</v>
      </c>
      <c r="M157" s="326" t="n">
        <f aca="false">('Summary Data'!L6-AVERAGE('Summary Data'!$C6:$T6))</f>
        <v>0.178942994444445</v>
      </c>
      <c r="N157" s="326" t="n">
        <f aca="false">('Summary Data'!M6-AVERAGE('Summary Data'!$C6:$T6))</f>
        <v>-0.340447005555556</v>
      </c>
      <c r="O157" s="326" t="n">
        <f aca="false">('Summary Data'!N6-AVERAGE('Summary Data'!$C6:$T6))</f>
        <v>-0.350273005555555</v>
      </c>
      <c r="P157" s="326" t="n">
        <f aca="false">('Summary Data'!O6-AVERAGE('Summary Data'!$C6:$T6))</f>
        <v>0.228831994444445</v>
      </c>
      <c r="Q157" s="326" t="n">
        <f aca="false">('Summary Data'!P6-AVERAGE('Summary Data'!$C6:$T6))</f>
        <v>0.189535994444445</v>
      </c>
      <c r="R157" s="326" t="n">
        <f aca="false">('Summary Data'!Q6-AVERAGE('Summary Data'!$C6:$T6))</f>
        <v>0.0707809944444444</v>
      </c>
      <c r="S157" s="326" t="n">
        <f aca="false">('Summary Data'!R6-AVERAGE('Summary Data'!$C6:$T6))</f>
        <v>-0.0385430055555556</v>
      </c>
      <c r="T157" s="326" t="n">
        <f aca="false">('Summary Data'!S6-AVERAGE('Summary Data'!$C6:$T6))</f>
        <v>0.0605889944444444</v>
      </c>
      <c r="U157" s="326" t="n">
        <f aca="false">('Summary Data'!T6-AVERAGE('Summary Data'!$C6:$T6))</f>
        <v>-0.234366005555555</v>
      </c>
      <c r="V157" s="337" t="n">
        <f aca="false">'Summary Data'!U6</f>
        <v>-0.4999547</v>
      </c>
      <c r="W157" s="327"/>
    </row>
    <row r="158" customFormat="false" ht="12.75" hidden="false" customHeight="false" outlineLevel="0" collapsed="false">
      <c r="A158" s="324" t="s">
        <v>258</v>
      </c>
      <c r="B158" s="335" t="n">
        <f aca="false">AVERAGE('Summary Data'!C7:T7)-C225*(AVERAGE('Assembly Data'!J11:K12)-'Assembly Data'!C10)-D225*(AVERAGE('Assembly Data'!I11:I12,'Assembly Data'!L11:L12)-'Assembly Data'!F10)</f>
        <v>0.488069355555556</v>
      </c>
      <c r="C158" s="336" t="n">
        <f aca="false">'Summary Data'!B7</f>
        <v>35.74151</v>
      </c>
      <c r="D158" s="326" t="n">
        <f aca="false">('Summary Data'!C7-AVERAGE('Summary Data'!$C7:$T7))</f>
        <v>-1.35289155555556</v>
      </c>
      <c r="E158" s="326" t="n">
        <f aca="false">('Summary Data'!D7-AVERAGE('Summary Data'!$C7:$T7))</f>
        <v>-0.00103925555555556</v>
      </c>
      <c r="F158" s="326" t="n">
        <f aca="false">('Summary Data'!E7-AVERAGE('Summary Data'!$C7:$T7))</f>
        <v>-0.346376555555556</v>
      </c>
      <c r="G158" s="326" t="n">
        <f aca="false">('Summary Data'!F7-AVERAGE('Summary Data'!$C7:$T7))</f>
        <v>0.194066844444444</v>
      </c>
      <c r="H158" s="326" t="n">
        <f aca="false">('Summary Data'!G7-AVERAGE('Summary Data'!$C7:$T7))</f>
        <v>-0.228470855555556</v>
      </c>
      <c r="I158" s="326" t="n">
        <f aca="false">('Summary Data'!H7-AVERAGE('Summary Data'!$C7:$T7))</f>
        <v>0.0322164444444444</v>
      </c>
      <c r="J158" s="326" t="n">
        <f aca="false">('Summary Data'!I7-AVERAGE('Summary Data'!$C7:$T7))</f>
        <v>-0.237368755555556</v>
      </c>
      <c r="K158" s="326" t="n">
        <f aca="false">('Summary Data'!J7-AVERAGE('Summary Data'!$C7:$T7))</f>
        <v>0.260507144444444</v>
      </c>
      <c r="L158" s="326" t="n">
        <f aca="false">('Summary Data'!K7-AVERAGE('Summary Data'!$C7:$T7))</f>
        <v>0.127468844444444</v>
      </c>
      <c r="M158" s="326" t="n">
        <f aca="false">('Summary Data'!L7-AVERAGE('Summary Data'!$C7:$T7))</f>
        <v>0.335406744444444</v>
      </c>
      <c r="N158" s="326" t="n">
        <f aca="false">('Summary Data'!M7-AVERAGE('Summary Data'!$C7:$T7))</f>
        <v>-0.0992206555555556</v>
      </c>
      <c r="O158" s="326" t="n">
        <f aca="false">('Summary Data'!N7-AVERAGE('Summary Data'!$C7:$T7))</f>
        <v>0.786007644444444</v>
      </c>
      <c r="P158" s="326" t="n">
        <f aca="false">('Summary Data'!O7-AVERAGE('Summary Data'!$C7:$T7))</f>
        <v>-0.877338755555556</v>
      </c>
      <c r="Q158" s="326" t="n">
        <f aca="false">('Summary Data'!P7-AVERAGE('Summary Data'!$C7:$T7))</f>
        <v>0.0863069444444444</v>
      </c>
      <c r="R158" s="326" t="n">
        <f aca="false">('Summary Data'!Q7-AVERAGE('Summary Data'!$C7:$T7))</f>
        <v>0.331331344444444</v>
      </c>
      <c r="S158" s="326" t="n">
        <f aca="false">('Summary Data'!R7-AVERAGE('Summary Data'!$C7:$T7))</f>
        <v>0.249278044444444</v>
      </c>
      <c r="T158" s="326" t="n">
        <f aca="false">('Summary Data'!S7-AVERAGE('Summary Data'!$C7:$T7))</f>
        <v>-0.00527625555555561</v>
      </c>
      <c r="U158" s="326" t="n">
        <f aca="false">('Summary Data'!T7-AVERAGE('Summary Data'!$C7:$T7))</f>
        <v>0.745392644444445</v>
      </c>
      <c r="V158" s="326" t="n">
        <f aca="false">'Summary Data'!U7</f>
        <v>-0.04024573</v>
      </c>
      <c r="W158" s="327"/>
    </row>
    <row r="159" customFormat="false" ht="12.75" hidden="false" customHeight="false" outlineLevel="0" collapsed="false">
      <c r="A159" s="324" t="s">
        <v>259</v>
      </c>
      <c r="B159" s="335" t="n">
        <f aca="false">AVERAGE('Summary Data'!C8:T8)</f>
        <v>-0.0670618655555555</v>
      </c>
      <c r="C159" s="336" t="n">
        <f aca="false">'Summary Data'!B8</f>
        <v>-2.344228</v>
      </c>
      <c r="D159" s="326" t="n">
        <f aca="false">('Summary Data'!C8-AVERAGE('Summary Data'!$C8:$T8))</f>
        <v>-0.0712978344444445</v>
      </c>
      <c r="E159" s="326" t="n">
        <f aca="false">('Summary Data'!D8-AVERAGE('Summary Data'!$C8:$T8))</f>
        <v>-0.167311334444444</v>
      </c>
      <c r="F159" s="326" t="n">
        <f aca="false">('Summary Data'!E8-AVERAGE('Summary Data'!$C8:$T8))</f>
        <v>0.0996355155555556</v>
      </c>
      <c r="G159" s="326" t="n">
        <f aca="false">('Summary Data'!F8-AVERAGE('Summary Data'!$C8:$T8))</f>
        <v>0.188518765555556</v>
      </c>
      <c r="H159" s="326" t="n">
        <f aca="false">('Summary Data'!G8-AVERAGE('Summary Data'!$C8:$T8))</f>
        <v>0.162713665555556</v>
      </c>
      <c r="I159" s="326" t="n">
        <f aca="false">('Summary Data'!H8-AVERAGE('Summary Data'!$C8:$T8))</f>
        <v>0.231041465555556</v>
      </c>
      <c r="J159" s="326" t="n">
        <f aca="false">('Summary Data'!I8-AVERAGE('Summary Data'!$C8:$T8))</f>
        <v>0.0842857855555556</v>
      </c>
      <c r="K159" s="326" t="n">
        <f aca="false">('Summary Data'!J8-AVERAGE('Summary Data'!$C8:$T8))</f>
        <v>0.235945265555556</v>
      </c>
      <c r="L159" s="326" t="n">
        <f aca="false">('Summary Data'!K8-AVERAGE('Summary Data'!$C8:$T8))</f>
        <v>0.0234412455555555</v>
      </c>
      <c r="M159" s="326" t="n">
        <f aca="false">('Summary Data'!L8-AVERAGE('Summary Data'!$C8:$T8))</f>
        <v>-0.121081134444444</v>
      </c>
      <c r="N159" s="326" t="n">
        <f aca="false">('Summary Data'!M8-AVERAGE('Summary Data'!$C8:$T8))</f>
        <v>-0.0985085344444445</v>
      </c>
      <c r="O159" s="326" t="n">
        <f aca="false">('Summary Data'!N8-AVERAGE('Summary Data'!$C8:$T8))</f>
        <v>-0.232829634444444</v>
      </c>
      <c r="P159" s="326" t="n">
        <f aca="false">('Summary Data'!O8-AVERAGE('Summary Data'!$C8:$T8))</f>
        <v>-0.0741181344444445</v>
      </c>
      <c r="Q159" s="326" t="n">
        <f aca="false">('Summary Data'!P8-AVERAGE('Summary Data'!$C8:$T8))</f>
        <v>-0.0126545744444445</v>
      </c>
      <c r="R159" s="326" t="n">
        <f aca="false">('Summary Data'!Q8-AVERAGE('Summary Data'!$C8:$T8))</f>
        <v>-0.153168134444444</v>
      </c>
      <c r="S159" s="326" t="n">
        <f aca="false">('Summary Data'!R8-AVERAGE('Summary Data'!$C8:$T8))</f>
        <v>0.00246447555555554</v>
      </c>
      <c r="T159" s="326" t="n">
        <f aca="false">('Summary Data'!S8-AVERAGE('Summary Data'!$C8:$T8))</f>
        <v>-0.0479931344444445</v>
      </c>
      <c r="U159" s="326" t="n">
        <f aca="false">('Summary Data'!T8-AVERAGE('Summary Data'!$C8:$T8))</f>
        <v>-0.0490837344444445</v>
      </c>
      <c r="V159" s="326" t="n">
        <f aca="false">'Summary Data'!U8</f>
        <v>-0.1409019</v>
      </c>
      <c r="W159" s="327"/>
    </row>
    <row r="160" customFormat="false" ht="12.75" hidden="false" customHeight="false" outlineLevel="0" collapsed="false">
      <c r="A160" s="324" t="s">
        <v>260</v>
      </c>
      <c r="B160" s="335" t="n">
        <f aca="false">AVERAGE('Summary Data'!C9:T9)-E225*(AVERAGE('Assembly Data'!J11:K12)-'Assembly Data'!C10)-F225*(AVERAGE('Assembly Data'!I11:I12,'Assembly Data'!L11:L12)-'Assembly Data'!F10)</f>
        <v>0.139148373333333</v>
      </c>
      <c r="C160" s="336" t="n">
        <f aca="false">'Summary Data'!B9</f>
        <v>-4.767845</v>
      </c>
      <c r="D160" s="326" t="n">
        <f aca="false">('Summary Data'!C9-AVERAGE('Summary Data'!$C9:$T9))</f>
        <v>-0.616609473333333</v>
      </c>
      <c r="E160" s="326" t="n">
        <f aca="false">('Summary Data'!D9-AVERAGE('Summary Data'!$C9:$T9))</f>
        <v>-0.531091373333333</v>
      </c>
      <c r="F160" s="326" t="n">
        <f aca="false">('Summary Data'!E9-AVERAGE('Summary Data'!$C9:$T9))</f>
        <v>-0.151830263333333</v>
      </c>
      <c r="G160" s="326" t="n">
        <f aca="false">('Summary Data'!F9-AVERAGE('Summary Data'!$C9:$T9))</f>
        <v>-0.0665021533333333</v>
      </c>
      <c r="H160" s="326" t="n">
        <f aca="false">('Summary Data'!G9-AVERAGE('Summary Data'!$C9:$T9))</f>
        <v>-0.00438707333333332</v>
      </c>
      <c r="I160" s="326" t="n">
        <f aca="false">('Summary Data'!H9-AVERAGE('Summary Data'!$C9:$T9))</f>
        <v>0.0264444266666667</v>
      </c>
      <c r="J160" s="326" t="n">
        <f aca="false">('Summary Data'!I9-AVERAGE('Summary Data'!$C9:$T9))</f>
        <v>0.447853526666667</v>
      </c>
      <c r="K160" s="326" t="n">
        <f aca="false">('Summary Data'!J9-AVERAGE('Summary Data'!$C9:$T9))</f>
        <v>0.175868226666667</v>
      </c>
      <c r="L160" s="326" t="n">
        <f aca="false">('Summary Data'!K9-AVERAGE('Summary Data'!$C9:$T9))</f>
        <v>0.123468326666667</v>
      </c>
      <c r="M160" s="326" t="n">
        <f aca="false">('Summary Data'!L9-AVERAGE('Summary Data'!$C9:$T9))</f>
        <v>0.343610226666667</v>
      </c>
      <c r="N160" s="326" t="n">
        <f aca="false">('Summary Data'!M9-AVERAGE('Summary Data'!$C9:$T9))</f>
        <v>0.0899900266666667</v>
      </c>
      <c r="O160" s="326" t="n">
        <f aca="false">('Summary Data'!N9-AVERAGE('Summary Data'!$C9:$T9))</f>
        <v>-0.0281799733333333</v>
      </c>
      <c r="P160" s="326" t="n">
        <f aca="false">('Summary Data'!O9-AVERAGE('Summary Data'!$C9:$T9))</f>
        <v>0.0572781266666667</v>
      </c>
      <c r="Q160" s="326" t="n">
        <f aca="false">('Summary Data'!P9-AVERAGE('Summary Data'!$C9:$T9))</f>
        <v>0.0324874266666667</v>
      </c>
      <c r="R160" s="326" t="n">
        <f aca="false">('Summary Data'!Q9-AVERAGE('Summary Data'!$C9:$T9))</f>
        <v>0.0579086266666667</v>
      </c>
      <c r="S160" s="326" t="n">
        <f aca="false">('Summary Data'!R9-AVERAGE('Summary Data'!$C9:$T9))</f>
        <v>-0.0643641533333333</v>
      </c>
      <c r="T160" s="326" t="n">
        <f aca="false">('Summary Data'!S9-AVERAGE('Summary Data'!$C9:$T9))</f>
        <v>0.148669226666667</v>
      </c>
      <c r="U160" s="326" t="n">
        <f aca="false">('Summary Data'!T9-AVERAGE('Summary Data'!$C9:$T9))</f>
        <v>-0.0406137033333333</v>
      </c>
      <c r="V160" s="326" t="n">
        <f aca="false">'Summary Data'!U9</f>
        <v>-2.991944</v>
      </c>
      <c r="W160" s="327"/>
    </row>
    <row r="161" customFormat="false" ht="12.75" hidden="false" customHeight="false" outlineLevel="0" collapsed="false">
      <c r="A161" s="324" t="s">
        <v>261</v>
      </c>
      <c r="B161" s="335" t="n">
        <f aca="false">AVERAGE('Summary Data'!C10:T10)</f>
        <v>0.0187502067777778</v>
      </c>
      <c r="C161" s="336" t="n">
        <f aca="false">'Summary Data'!B10</f>
        <v>-0.8608174</v>
      </c>
      <c r="D161" s="326" t="n">
        <f aca="false">('Summary Data'!C10-AVERAGE('Summary Data'!$C10:$T10))</f>
        <v>-0.0259906157777778</v>
      </c>
      <c r="E161" s="326" t="n">
        <f aca="false">('Summary Data'!D10-AVERAGE('Summary Data'!$C10:$T10))</f>
        <v>-0.0707485567777778</v>
      </c>
      <c r="F161" s="326" t="n">
        <f aca="false">('Summary Data'!E10-AVERAGE('Summary Data'!$C10:$T10))</f>
        <v>0.0124781832222222</v>
      </c>
      <c r="G161" s="326" t="n">
        <f aca="false">('Summary Data'!F10-AVERAGE('Summary Data'!$C10:$T10))</f>
        <v>0.0981912932222222</v>
      </c>
      <c r="H161" s="326" t="n">
        <f aca="false">('Summary Data'!G10-AVERAGE('Summary Data'!$C10:$T10))</f>
        <v>0.0313454832222222</v>
      </c>
      <c r="I161" s="326" t="n">
        <f aca="false">('Summary Data'!H10-AVERAGE('Summary Data'!$C10:$T10))</f>
        <v>-0.0311639967777778</v>
      </c>
      <c r="J161" s="326" t="n">
        <f aca="false">('Summary Data'!I10-AVERAGE('Summary Data'!$C10:$T10))</f>
        <v>0.0712702632222222</v>
      </c>
      <c r="K161" s="326" t="n">
        <f aca="false">('Summary Data'!J10-AVERAGE('Summary Data'!$C10:$T10))</f>
        <v>-0.0224318357777778</v>
      </c>
      <c r="L161" s="326" t="n">
        <f aca="false">('Summary Data'!K10-AVERAGE('Summary Data'!$C10:$T10))</f>
        <v>-0.0600580767777778</v>
      </c>
      <c r="M161" s="326" t="n">
        <f aca="false">('Summary Data'!L10-AVERAGE('Summary Data'!$C10:$T10))</f>
        <v>-0.0228095267777778</v>
      </c>
      <c r="N161" s="326" t="n">
        <f aca="false">('Summary Data'!M10-AVERAGE('Summary Data'!$C10:$T10))</f>
        <v>0.0143238932222222</v>
      </c>
      <c r="O161" s="326" t="n">
        <f aca="false">('Summary Data'!N10-AVERAGE('Summary Data'!$C10:$T10))</f>
        <v>0.00850081322222222</v>
      </c>
      <c r="P161" s="326" t="n">
        <f aca="false">('Summary Data'!O10-AVERAGE('Summary Data'!$C10:$T10))</f>
        <v>-0.0342802367777778</v>
      </c>
      <c r="Q161" s="326" t="n">
        <f aca="false">('Summary Data'!P10-AVERAGE('Summary Data'!$C10:$T10))</f>
        <v>-0.0299035767777778</v>
      </c>
      <c r="R161" s="326" t="n">
        <f aca="false">('Summary Data'!Q10-AVERAGE('Summary Data'!$C10:$T10))</f>
        <v>0.0716851032222222</v>
      </c>
      <c r="S161" s="326" t="n">
        <f aca="false">('Summary Data'!R10-AVERAGE('Summary Data'!$C10:$T10))</f>
        <v>0.0247074632222222</v>
      </c>
      <c r="T161" s="326" t="n">
        <f aca="false">('Summary Data'!S10-AVERAGE('Summary Data'!$C10:$T10))</f>
        <v>0.00804684322222222</v>
      </c>
      <c r="U161" s="326" t="n">
        <f aca="false">('Summary Data'!T10-AVERAGE('Summary Data'!$C10:$T10))</f>
        <v>-0.0431629167777778</v>
      </c>
      <c r="V161" s="326" t="n">
        <f aca="false">'Summary Data'!U10</f>
        <v>-0.0933689</v>
      </c>
      <c r="W161" s="327"/>
    </row>
    <row r="162" customFormat="false" ht="12.75" hidden="false" customHeight="false" outlineLevel="0" collapsed="false">
      <c r="A162" s="324" t="s">
        <v>262</v>
      </c>
      <c r="B162" s="335" t="n">
        <f aca="false">AVERAGE('Summary Data'!C11:T11)-G225*(AVERAGE('Assembly Data'!J11:K12)-'Assembly Data'!C10)-H225*(AVERAGE('Assembly Data'!I11:I12,'Assembly Data'!L11:L12)-'Assembly Data'!F10)</f>
        <v>1.11601555</v>
      </c>
      <c r="C162" s="336" t="n">
        <f aca="false">'Summary Data'!B11</f>
        <v>2.54628</v>
      </c>
      <c r="D162" s="338" t="n">
        <f aca="false">('Summary Data'!C11-AVERAGE('Summary Data'!$C11:$T11))</f>
        <v>-0.29936985</v>
      </c>
      <c r="E162" s="326" t="n">
        <f aca="false">('Summary Data'!D11-AVERAGE('Summary Data'!$C11:$T11))</f>
        <v>-0.16170235</v>
      </c>
      <c r="F162" s="326" t="n">
        <f aca="false">('Summary Data'!E11-AVERAGE('Summary Data'!$C11:$T11))</f>
        <v>0.02104745</v>
      </c>
      <c r="G162" s="326" t="n">
        <f aca="false">('Summary Data'!F11-AVERAGE('Summary Data'!$C11:$T11))</f>
        <v>0.02422645</v>
      </c>
      <c r="H162" s="326" t="n">
        <f aca="false">('Summary Data'!G11-AVERAGE('Summary Data'!$C11:$T11))</f>
        <v>0.05365245</v>
      </c>
      <c r="I162" s="326" t="n">
        <f aca="false">('Summary Data'!H11-AVERAGE('Summary Data'!$C11:$T11))</f>
        <v>-0.00163555000000004</v>
      </c>
      <c r="J162" s="326" t="n">
        <f aca="false">('Summary Data'!I11-AVERAGE('Summary Data'!$C11:$T11))</f>
        <v>0.0589414500000001</v>
      </c>
      <c r="K162" s="326" t="n">
        <f aca="false">('Summary Data'!J11-AVERAGE('Summary Data'!$C11:$T11))</f>
        <v>0.02423245</v>
      </c>
      <c r="L162" s="326" t="n">
        <f aca="false">('Summary Data'!K11-AVERAGE('Summary Data'!$C11:$T11))</f>
        <v>0.0324604500000001</v>
      </c>
      <c r="M162" s="326" t="n">
        <f aca="false">('Summary Data'!L11-AVERAGE('Summary Data'!$C11:$T11))</f>
        <v>0.0649524500000001</v>
      </c>
      <c r="N162" s="326" t="n">
        <f aca="false">('Summary Data'!M11-AVERAGE('Summary Data'!$C11:$T11))</f>
        <v>0.02782445</v>
      </c>
      <c r="O162" s="326" t="n">
        <f aca="false">('Summary Data'!N11-AVERAGE('Summary Data'!$C11:$T11))</f>
        <v>-0.0180935499999999</v>
      </c>
      <c r="P162" s="326" t="n">
        <f aca="false">('Summary Data'!O11-AVERAGE('Summary Data'!$C11:$T11))</f>
        <v>0.01714745</v>
      </c>
      <c r="Q162" s="326" t="n">
        <f aca="false">('Summary Data'!P11-AVERAGE('Summary Data'!$C11:$T11))</f>
        <v>0.04668045</v>
      </c>
      <c r="R162" s="326" t="n">
        <f aca="false">('Summary Data'!Q11-AVERAGE('Summary Data'!$C11:$T11))</f>
        <v>-0.01914555</v>
      </c>
      <c r="S162" s="326" t="n">
        <f aca="false">('Summary Data'!R11-AVERAGE('Summary Data'!$C11:$T11))</f>
        <v>0.0112104500000001</v>
      </c>
      <c r="T162" s="326" t="n">
        <f aca="false">('Summary Data'!S11-AVERAGE('Summary Data'!$C11:$T11))</f>
        <v>0.08764745</v>
      </c>
      <c r="U162" s="326" t="n">
        <f aca="false">('Summary Data'!T11-AVERAGE('Summary Data'!$C11:$T11))</f>
        <v>0.0299234500000001</v>
      </c>
      <c r="V162" s="326" t="n">
        <f aca="false">'Summary Data'!U11</f>
        <v>0.8743129</v>
      </c>
      <c r="W162" s="327"/>
    </row>
    <row r="163" customFormat="false" ht="12.75" hidden="false" customHeight="false" outlineLevel="0" collapsed="false">
      <c r="A163" s="324" t="s">
        <v>263</v>
      </c>
      <c r="B163" s="335" t="n">
        <f aca="false">AVERAGE('Summary Data'!C12:T12)</f>
        <v>-0.0146221638888889</v>
      </c>
      <c r="C163" s="336" t="n">
        <f aca="false">'Summary Data'!B12</f>
        <v>-0.2962838</v>
      </c>
      <c r="D163" s="326" t="n">
        <f aca="false">('Summary Data'!C12-AVERAGE('Summary Data'!$C12:$T12))</f>
        <v>-0.0134114661111111</v>
      </c>
      <c r="E163" s="326" t="n">
        <f aca="false">('Summary Data'!D12-AVERAGE('Summary Data'!$C12:$T12))</f>
        <v>-0.00957155611111111</v>
      </c>
      <c r="F163" s="326" t="n">
        <f aca="false">('Summary Data'!E12-AVERAGE('Summary Data'!$C12:$T12))</f>
        <v>-0.00451226611111111</v>
      </c>
      <c r="G163" s="326" t="n">
        <f aca="false">('Summary Data'!F12-AVERAGE('Summary Data'!$C12:$T12))</f>
        <v>-0.0120182561111111</v>
      </c>
      <c r="H163" s="326" t="n">
        <f aca="false">('Summary Data'!G12-AVERAGE('Summary Data'!$C12:$T12))</f>
        <v>0.0368737738888889</v>
      </c>
      <c r="I163" s="326" t="n">
        <f aca="false">('Summary Data'!H12-AVERAGE('Summary Data'!$C12:$T12))</f>
        <v>0.0578959538888889</v>
      </c>
      <c r="J163" s="326" t="n">
        <f aca="false">('Summary Data'!I12-AVERAGE('Summary Data'!$C12:$T12))</f>
        <v>0.0167941898888889</v>
      </c>
      <c r="K163" s="326" t="n">
        <f aca="false">('Summary Data'!J12-AVERAGE('Summary Data'!$C12:$T12))</f>
        <v>-0.000651046111111112</v>
      </c>
      <c r="L163" s="326" t="n">
        <f aca="false">('Summary Data'!K12-AVERAGE('Summary Data'!$C12:$T12))</f>
        <v>-0.0188025561111111</v>
      </c>
      <c r="M163" s="326" t="n">
        <f aca="false">('Summary Data'!L12-AVERAGE('Summary Data'!$C12:$T12))</f>
        <v>0.00733280788888889</v>
      </c>
      <c r="N163" s="326" t="n">
        <f aca="false">('Summary Data'!M12-AVERAGE('Summary Data'!$C12:$T12))</f>
        <v>-0.0480517061111111</v>
      </c>
      <c r="O163" s="326" t="n">
        <f aca="false">('Summary Data'!N12-AVERAGE('Summary Data'!$C12:$T12))</f>
        <v>0.000791363888888888</v>
      </c>
      <c r="P163" s="326" t="n">
        <f aca="false">('Summary Data'!O12-AVERAGE('Summary Data'!$C12:$T12))</f>
        <v>0.0182593018888889</v>
      </c>
      <c r="Q163" s="326" t="n">
        <f aca="false">('Summary Data'!P12-AVERAGE('Summary Data'!$C12:$T12))</f>
        <v>0.0129247678888889</v>
      </c>
      <c r="R163" s="326" t="n">
        <f aca="false">('Summary Data'!Q12-AVERAGE('Summary Data'!$C12:$T12))</f>
        <v>0.0352312138888889</v>
      </c>
      <c r="S163" s="326" t="n">
        <f aca="false">('Summary Data'!R12-AVERAGE('Summary Data'!$C12:$T12))</f>
        <v>0.00753190188888889</v>
      </c>
      <c r="T163" s="326" t="n">
        <f aca="false">('Summary Data'!S12-AVERAGE('Summary Data'!$C12:$T12))</f>
        <v>-0.0154314661111111</v>
      </c>
      <c r="U163" s="326" t="n">
        <f aca="false">('Summary Data'!T12-AVERAGE('Summary Data'!$C12:$T12))</f>
        <v>-0.0711849561111111</v>
      </c>
      <c r="V163" s="326" t="n">
        <f aca="false">'Summary Data'!U12</f>
        <v>-0.08578906</v>
      </c>
      <c r="W163" s="327"/>
    </row>
    <row r="164" customFormat="false" ht="12.75" hidden="false" customHeight="false" outlineLevel="0" collapsed="false">
      <c r="A164" s="324" t="s">
        <v>264</v>
      </c>
      <c r="B164" s="335" t="n">
        <f aca="false">AVERAGE('Summary Data'!C13:T13)-I225*(AVERAGE('Assembly Data'!J11:K12)-'Assembly Data'!C10)-J225*(AVERAGE('Assembly Data'!I11:I12,'Assembly Data'!L11:L12)-'Assembly Data'!F10)</f>
        <v>0.464032666666667</v>
      </c>
      <c r="C164" s="339" t="n">
        <f aca="false">'Summary Data'!B13</f>
        <v>0.3768847</v>
      </c>
      <c r="D164" s="326" t="n">
        <f aca="false">('Summary Data'!C13-AVERAGE('Summary Data'!$C13:$T13))</f>
        <v>-0.000377366666666712</v>
      </c>
      <c r="E164" s="326" t="n">
        <f aca="false">('Summary Data'!D13-AVERAGE('Summary Data'!$C13:$T13))</f>
        <v>0.0090686333333333</v>
      </c>
      <c r="F164" s="326" t="n">
        <f aca="false">('Summary Data'!E13-AVERAGE('Summary Data'!$C13:$T13))</f>
        <v>0.00264073333333331</v>
      </c>
      <c r="G164" s="326" t="n">
        <f aca="false">('Summary Data'!F13-AVERAGE('Summary Data'!$C13:$T13))</f>
        <v>-0.00211316666666672</v>
      </c>
      <c r="H164" s="326" t="n">
        <f aca="false">('Summary Data'!G13-AVERAGE('Summary Data'!$C13:$T13))</f>
        <v>-0.0101594666666667</v>
      </c>
      <c r="I164" s="326" t="n">
        <f aca="false">('Summary Data'!H13-AVERAGE('Summary Data'!$C13:$T13))</f>
        <v>0.00355433333333327</v>
      </c>
      <c r="J164" s="326" t="n">
        <f aca="false">('Summary Data'!I13-AVERAGE('Summary Data'!$C13:$T13))</f>
        <v>-0.0095870666666667</v>
      </c>
      <c r="K164" s="326" t="n">
        <f aca="false">('Summary Data'!J13-AVERAGE('Summary Data'!$C13:$T13))</f>
        <v>0.0084315333333333</v>
      </c>
      <c r="L164" s="326" t="n">
        <f aca="false">('Summary Data'!K13-AVERAGE('Summary Data'!$C13:$T13))</f>
        <v>-0.0031993666666667</v>
      </c>
      <c r="M164" s="326" t="n">
        <f aca="false">('Summary Data'!L13-AVERAGE('Summary Data'!$C13:$T13))</f>
        <v>-0.00886636666666668</v>
      </c>
      <c r="N164" s="326" t="n">
        <f aca="false">('Summary Data'!M13-AVERAGE('Summary Data'!$C13:$T13))</f>
        <v>-0.0110003666666667</v>
      </c>
      <c r="O164" s="326" t="n">
        <f aca="false">('Summary Data'!N13-AVERAGE('Summary Data'!$C13:$T13))</f>
        <v>-0.00322326666666672</v>
      </c>
      <c r="P164" s="326" t="n">
        <f aca="false">('Summary Data'!O13-AVERAGE('Summary Data'!$C13:$T13))</f>
        <v>-0.00176176666666672</v>
      </c>
      <c r="Q164" s="326" t="n">
        <f aca="false">('Summary Data'!P13-AVERAGE('Summary Data'!$C13:$T13))</f>
        <v>-0.00819446666666668</v>
      </c>
      <c r="R164" s="326" t="n">
        <f aca="false">('Summary Data'!Q13-AVERAGE('Summary Data'!$C13:$T13))</f>
        <v>-0.000819966666666727</v>
      </c>
      <c r="S164" s="326" t="n">
        <f aca="false">('Summary Data'!R13-AVERAGE('Summary Data'!$C13:$T13))</f>
        <v>-0.00490346666666669</v>
      </c>
      <c r="T164" s="326" t="n">
        <f aca="false">('Summary Data'!S13-AVERAGE('Summary Data'!$C13:$T13))</f>
        <v>0.0241924333333333</v>
      </c>
      <c r="U164" s="326" t="n">
        <f aca="false">('Summary Data'!T13-AVERAGE('Summary Data'!$C13:$T13))</f>
        <v>0.0163184333333333</v>
      </c>
      <c r="V164" s="326" t="n">
        <f aca="false">'Summary Data'!U13</f>
        <v>0.4395502</v>
      </c>
      <c r="W164" s="327"/>
    </row>
    <row r="165" customFormat="false" ht="12.75" hidden="false" customHeight="false" outlineLevel="0" collapsed="false">
      <c r="A165" s="324" t="s">
        <v>265</v>
      </c>
      <c r="B165" s="335" t="n">
        <f aca="false">AVERAGE('Summary Data'!C14:T14)</f>
        <v>0.00615982577777778</v>
      </c>
      <c r="C165" s="336" t="n">
        <f aca="false">'Summary Data'!B14</f>
        <v>-0.08067399</v>
      </c>
      <c r="D165" s="326" t="n">
        <f aca="false">('Summary Data'!C14-AVERAGE('Summary Data'!$C14:$T14))</f>
        <v>-0.0459922257777778</v>
      </c>
      <c r="E165" s="326" t="n">
        <f aca="false">('Summary Data'!D14-AVERAGE('Summary Data'!$C14:$T14))</f>
        <v>-0.0261157257777778</v>
      </c>
      <c r="F165" s="326" t="n">
        <f aca="false">('Summary Data'!E14-AVERAGE('Summary Data'!$C14:$T14))</f>
        <v>0.0249435842222222</v>
      </c>
      <c r="G165" s="326" t="n">
        <f aca="false">('Summary Data'!F14-AVERAGE('Summary Data'!$C14:$T14))</f>
        <v>0.00753432422222222</v>
      </c>
      <c r="H165" s="326" t="n">
        <f aca="false">('Summary Data'!G14-AVERAGE('Summary Data'!$C14:$T14))</f>
        <v>0.0845368542222222</v>
      </c>
      <c r="I165" s="326" t="n">
        <f aca="false">('Summary Data'!H14-AVERAGE('Summary Data'!$C14:$T14))</f>
        <v>0.0466075342222222</v>
      </c>
      <c r="J165" s="326" t="n">
        <f aca="false">('Summary Data'!I14-AVERAGE('Summary Data'!$C14:$T14))</f>
        <v>0.0385565042222222</v>
      </c>
      <c r="K165" s="326" t="n">
        <f aca="false">('Summary Data'!J14-AVERAGE('Summary Data'!$C14:$T14))</f>
        <v>-0.00780853177777778</v>
      </c>
      <c r="L165" s="326" t="n">
        <f aca="false">('Summary Data'!K14-AVERAGE('Summary Data'!$C14:$T14))</f>
        <v>-0.0534386257777778</v>
      </c>
      <c r="M165" s="326" t="n">
        <f aca="false">('Summary Data'!L14-AVERAGE('Summary Data'!$C14:$T14))</f>
        <v>-0.0398344857777778</v>
      </c>
      <c r="N165" s="326" t="n">
        <f aca="false">('Summary Data'!M14-AVERAGE('Summary Data'!$C14:$T14))</f>
        <v>-0.0628205457777778</v>
      </c>
      <c r="O165" s="326" t="n">
        <f aca="false">('Summary Data'!N14-AVERAGE('Summary Data'!$C14:$T14))</f>
        <v>0.0111974742222222</v>
      </c>
      <c r="P165" s="326" t="n">
        <f aca="false">('Summary Data'!O14-AVERAGE('Summary Data'!$C14:$T14))</f>
        <v>0.0212154242222222</v>
      </c>
      <c r="Q165" s="326" t="n">
        <f aca="false">('Summary Data'!P14-AVERAGE('Summary Data'!$C14:$T14))</f>
        <v>0.0289850742222222</v>
      </c>
      <c r="R165" s="326" t="n">
        <f aca="false">('Summary Data'!Q14-AVERAGE('Summary Data'!$C14:$T14))</f>
        <v>0.0476413642222222</v>
      </c>
      <c r="S165" s="326" t="n">
        <f aca="false">('Summary Data'!R14-AVERAGE('Summary Data'!$C14:$T14))</f>
        <v>0.0368708842222222</v>
      </c>
      <c r="T165" s="326" t="n">
        <f aca="false">('Summary Data'!S14-AVERAGE('Summary Data'!$C14:$T14))</f>
        <v>-0.0175361757777778</v>
      </c>
      <c r="U165" s="326" t="n">
        <f aca="false">('Summary Data'!T14-AVERAGE('Summary Data'!$C14:$T14))</f>
        <v>-0.0945427057777778</v>
      </c>
      <c r="V165" s="326" t="n">
        <f aca="false">'Summary Data'!U14</f>
        <v>-0.09232073</v>
      </c>
      <c r="W165" s="327"/>
    </row>
    <row r="166" customFormat="false" ht="12.75" hidden="false" customHeight="false" outlineLevel="0" collapsed="false">
      <c r="A166" s="324" t="s">
        <v>266</v>
      </c>
      <c r="B166" s="335" t="n">
        <f aca="false">AVERAGE('Summary Data'!C15:T15)-K225*(AVERAGE('Assembly Data'!J11:K12)-'Assembly Data'!C10)-L225*(AVERAGE('Assembly Data'!I11:I12,'Assembly Data'!L11:L12)-'Assembly Data'!F10)</f>
        <v>0.739252772222222</v>
      </c>
      <c r="C166" s="336" t="n">
        <f aca="false">'Summary Data'!B15</f>
        <v>0.6220258</v>
      </c>
      <c r="D166" s="326" t="n">
        <f aca="false">('Summary Data'!C15-AVERAGE('Summary Data'!$C15:$T15))</f>
        <v>0.000666527777777759</v>
      </c>
      <c r="E166" s="326" t="n">
        <f aca="false">('Summary Data'!D15-AVERAGE('Summary Data'!$C15:$T15))</f>
        <v>-0.0105203722222222</v>
      </c>
      <c r="F166" s="326" t="n">
        <f aca="false">('Summary Data'!E15-AVERAGE('Summary Data'!$C15:$T15))</f>
        <v>-0.0070285722222222</v>
      </c>
      <c r="G166" s="326" t="n">
        <f aca="false">('Summary Data'!F15-AVERAGE('Summary Data'!$C15:$T15))</f>
        <v>-0.0055866722222222</v>
      </c>
      <c r="H166" s="326" t="n">
        <f aca="false">('Summary Data'!G15-AVERAGE('Summary Data'!$C15:$T15))</f>
        <v>-0.00200807222222221</v>
      </c>
      <c r="I166" s="326" t="n">
        <f aca="false">('Summary Data'!H15-AVERAGE('Summary Data'!$C15:$T15))</f>
        <v>-0.00129487222222213</v>
      </c>
      <c r="J166" s="326" t="n">
        <f aca="false">('Summary Data'!I15-AVERAGE('Summary Data'!$C15:$T15))</f>
        <v>0.00551392777777782</v>
      </c>
      <c r="K166" s="326" t="n">
        <f aca="false">('Summary Data'!J15-AVERAGE('Summary Data'!$C15:$T15))</f>
        <v>0.00434842777777778</v>
      </c>
      <c r="L166" s="326" t="n">
        <f aca="false">('Summary Data'!K15-AVERAGE('Summary Data'!$C15:$T15))</f>
        <v>-0.00490927222222215</v>
      </c>
      <c r="M166" s="326" t="n">
        <f aca="false">('Summary Data'!L15-AVERAGE('Summary Data'!$C15:$T15))</f>
        <v>0.00961492777777784</v>
      </c>
      <c r="N166" s="326" t="n">
        <f aca="false">('Summary Data'!M15-AVERAGE('Summary Data'!$C15:$T15))</f>
        <v>0.00391572777777782</v>
      </c>
      <c r="O166" s="326" t="n">
        <f aca="false">('Summary Data'!N15-AVERAGE('Summary Data'!$C15:$T15))</f>
        <v>-0.00280727222222221</v>
      </c>
      <c r="P166" s="326" t="n">
        <f aca="false">('Summary Data'!O15-AVERAGE('Summary Data'!$C15:$T15))</f>
        <v>0.00218962777777776</v>
      </c>
      <c r="Q166" s="326" t="n">
        <f aca="false">('Summary Data'!P15-AVERAGE('Summary Data'!$C15:$T15))</f>
        <v>0.00210922777777778</v>
      </c>
      <c r="R166" s="326" t="n">
        <f aca="false">('Summary Data'!Q15-AVERAGE('Summary Data'!$C15:$T15))</f>
        <v>-0.00156857222222218</v>
      </c>
      <c r="S166" s="326" t="n">
        <f aca="false">('Summary Data'!R15-AVERAGE('Summary Data'!$C15:$T15))</f>
        <v>-0.000896472222222222</v>
      </c>
      <c r="T166" s="326" t="n">
        <f aca="false">('Summary Data'!S15-AVERAGE('Summary Data'!$C15:$T15))</f>
        <v>0.00642922777777777</v>
      </c>
      <c r="U166" s="326" t="n">
        <f aca="false">('Summary Data'!T15-AVERAGE('Summary Data'!$C15:$T15))</f>
        <v>0.00183252777777776</v>
      </c>
      <c r="V166" s="326" t="n">
        <f aca="false">'Summary Data'!U15</f>
        <v>0.6643112</v>
      </c>
      <c r="W166" s="327"/>
    </row>
    <row r="167" customFormat="false" ht="12.75" hidden="false" customHeight="false" outlineLevel="0" collapsed="false">
      <c r="A167" s="324" t="s">
        <v>267</v>
      </c>
      <c r="B167" s="335" t="n">
        <f aca="false">AVERAGE('Summary Data'!C16:T16)</f>
        <v>-0.00131274612222222</v>
      </c>
      <c r="C167" s="336" t="n">
        <f aca="false">'Summary Data'!B16</f>
        <v>-0.02559797</v>
      </c>
      <c r="D167" s="326" t="n">
        <f aca="false">('Summary Data'!C16-AVERAGE('Summary Data'!$C16:$T16))</f>
        <v>0.00271629112222222</v>
      </c>
      <c r="E167" s="326" t="n">
        <f aca="false">('Summary Data'!D16-AVERAGE('Summary Data'!$C16:$T16))</f>
        <v>0.00155855212222222</v>
      </c>
      <c r="F167" s="326" t="n">
        <f aca="false">('Summary Data'!E16-AVERAGE('Summary Data'!$C16:$T16))</f>
        <v>0.000119574122222222</v>
      </c>
      <c r="G167" s="326" t="n">
        <f aca="false">('Summary Data'!F16-AVERAGE('Summary Data'!$C16:$T16))</f>
        <v>-0.00434339487777778</v>
      </c>
      <c r="H167" s="326" t="n">
        <f aca="false">('Summary Data'!G16-AVERAGE('Summary Data'!$C16:$T16))</f>
        <v>0.00541407112222222</v>
      </c>
      <c r="I167" s="326" t="n">
        <f aca="false">('Summary Data'!H16-AVERAGE('Summary Data'!$C16:$T16))</f>
        <v>0.00345758012222222</v>
      </c>
      <c r="J167" s="326" t="n">
        <f aca="false">('Summary Data'!I16-AVERAGE('Summary Data'!$C16:$T16))</f>
        <v>0.00288767512222222</v>
      </c>
      <c r="K167" s="326" t="n">
        <f aca="false">('Summary Data'!J16-AVERAGE('Summary Data'!$C16:$T16))</f>
        <v>-0.00177320287777778</v>
      </c>
      <c r="L167" s="326" t="n">
        <f aca="false">('Summary Data'!K16-AVERAGE('Summary Data'!$C16:$T16))</f>
        <v>-0.00691995587777778</v>
      </c>
      <c r="M167" s="326" t="n">
        <f aca="false">('Summary Data'!L16-AVERAGE('Summary Data'!$C16:$T16))</f>
        <v>-0.00595165987777778</v>
      </c>
      <c r="N167" s="326" t="n">
        <f aca="false">('Summary Data'!M16-AVERAGE('Summary Data'!$C16:$T16))</f>
        <v>-0.00769391187777778</v>
      </c>
      <c r="O167" s="326" t="n">
        <f aca="false">('Summary Data'!N16-AVERAGE('Summary Data'!$C16:$T16))</f>
        <v>-0.00190352387777778</v>
      </c>
      <c r="P167" s="326" t="n">
        <f aca="false">('Summary Data'!O16-AVERAGE('Summary Data'!$C16:$T16))</f>
        <v>0.00595627512222222</v>
      </c>
      <c r="Q167" s="326" t="n">
        <f aca="false">('Summary Data'!P16-AVERAGE('Summary Data'!$C16:$T16))</f>
        <v>0.00254292812222222</v>
      </c>
      <c r="R167" s="326" t="n">
        <f aca="false">('Summary Data'!Q16-AVERAGE('Summary Data'!$C16:$T16))</f>
        <v>0.00749383612222222</v>
      </c>
      <c r="S167" s="326" t="n">
        <f aca="false">('Summary Data'!R16-AVERAGE('Summary Data'!$C16:$T16))</f>
        <v>0.00788906612222222</v>
      </c>
      <c r="T167" s="326" t="n">
        <f aca="false">('Summary Data'!S16-AVERAGE('Summary Data'!$C16:$T16))</f>
        <v>0.00103042392222222</v>
      </c>
      <c r="U167" s="326" t="n">
        <f aca="false">('Summary Data'!T16-AVERAGE('Summary Data'!$C16:$T16))</f>
        <v>-0.0124806238777778</v>
      </c>
      <c r="V167" s="326" t="n">
        <f aca="false">'Summary Data'!U16</f>
        <v>-0.01312725</v>
      </c>
      <c r="W167" s="327"/>
    </row>
    <row r="168" customFormat="false" ht="12.75" hidden="false" customHeight="false" outlineLevel="0" collapsed="false">
      <c r="A168" s="324" t="s">
        <v>268</v>
      </c>
      <c r="B168" s="335" t="n">
        <f aca="false">AVERAGE('Summary Data'!C17:T17)</f>
        <v>0.0664728666666667</v>
      </c>
      <c r="C168" s="336" t="n">
        <f aca="false">'Summary Data'!B17</f>
        <v>0.08859626</v>
      </c>
      <c r="D168" s="326" t="n">
        <f aca="false">('Summary Data'!C17-AVERAGE('Summary Data'!$C17:$T17))</f>
        <v>-0.000123386666666669</v>
      </c>
      <c r="E168" s="326" t="n">
        <f aca="false">('Summary Data'!D17-AVERAGE('Summary Data'!$C17:$T17))</f>
        <v>0.00159000333333333</v>
      </c>
      <c r="F168" s="326" t="n">
        <f aca="false">('Summary Data'!E17-AVERAGE('Summary Data'!$C17:$T17))</f>
        <v>0.000267263333333323</v>
      </c>
      <c r="G168" s="326" t="n">
        <f aca="false">('Summary Data'!F17-AVERAGE('Summary Data'!$C17:$T17))</f>
        <v>0.00234621333333333</v>
      </c>
      <c r="H168" s="326" t="n">
        <f aca="false">('Summary Data'!G17-AVERAGE('Summary Data'!$C17:$T17))</f>
        <v>-0.00186819666666667</v>
      </c>
      <c r="I168" s="326" t="n">
        <f aca="false">('Summary Data'!H17-AVERAGE('Summary Data'!$C17:$T17))</f>
        <v>-0.00106064666666668</v>
      </c>
      <c r="J168" s="326" t="n">
        <f aca="false">('Summary Data'!I17-AVERAGE('Summary Data'!$C17:$T17))</f>
        <v>-0.00236129666666667</v>
      </c>
      <c r="K168" s="326" t="n">
        <f aca="false">('Summary Data'!J17-AVERAGE('Summary Data'!$C17:$T17))</f>
        <v>-0.00287987666666667</v>
      </c>
      <c r="L168" s="326" t="n">
        <f aca="false">('Summary Data'!K17-AVERAGE('Summary Data'!$C17:$T17))</f>
        <v>-0.00273154666666667</v>
      </c>
      <c r="M168" s="326" t="n">
        <f aca="false">('Summary Data'!L17-AVERAGE('Summary Data'!$C17:$T17))</f>
        <v>0.00138490333333333</v>
      </c>
      <c r="N168" s="326" t="n">
        <f aca="false">('Summary Data'!M17-AVERAGE('Summary Data'!$C17:$T17))</f>
        <v>0.00132150333333333</v>
      </c>
      <c r="O168" s="326" t="n">
        <f aca="false">('Summary Data'!N17-AVERAGE('Summary Data'!$C17:$T17))</f>
        <v>0.00132453333333332</v>
      </c>
      <c r="P168" s="326" t="n">
        <f aca="false">('Summary Data'!O17-AVERAGE('Summary Data'!$C17:$T17))</f>
        <v>0.00123776333333332</v>
      </c>
      <c r="Q168" s="326" t="n">
        <f aca="false">('Summary Data'!P17-AVERAGE('Summary Data'!$C17:$T17))</f>
        <v>0.000470843333333332</v>
      </c>
      <c r="R168" s="326" t="n">
        <f aca="false">('Summary Data'!Q17-AVERAGE('Summary Data'!$C17:$T17))</f>
        <v>-0.00116270666666667</v>
      </c>
      <c r="S168" s="326" t="n">
        <f aca="false">('Summary Data'!R17-AVERAGE('Summary Data'!$C17:$T17))</f>
        <v>0.000926383333333322</v>
      </c>
      <c r="T168" s="326" t="n">
        <f aca="false">('Summary Data'!S17-AVERAGE('Summary Data'!$C17:$T17))</f>
        <v>0.000179853333333327</v>
      </c>
      <c r="U168" s="326" t="n">
        <f aca="false">('Summary Data'!T17-AVERAGE('Summary Data'!$C17:$T17))</f>
        <v>0.00113839333333333</v>
      </c>
      <c r="V168" s="326" t="n">
        <f aca="false">'Summary Data'!U17</f>
        <v>0.04831101</v>
      </c>
      <c r="W168" s="327"/>
    </row>
    <row r="169" customFormat="false" ht="12.75" hidden="false" customHeight="false" outlineLevel="0" collapsed="false">
      <c r="A169" s="324" t="s">
        <v>269</v>
      </c>
      <c r="B169" s="335" t="n">
        <f aca="false">AVERAGE('Summary Data'!C18:T18)</f>
        <v>-0.0019732612</v>
      </c>
      <c r="C169" s="336" t="n">
        <f aca="false">'Summary Data'!B18</f>
        <v>0.0009659704</v>
      </c>
      <c r="D169" s="326" t="n">
        <f aca="false">('Summary Data'!C18-AVERAGE('Summary Data'!$C18:$T18))</f>
        <v>-0.0026675188</v>
      </c>
      <c r="E169" s="326" t="n">
        <f aca="false">('Summary Data'!D18-AVERAGE('Summary Data'!$C18:$T18))</f>
        <v>-0.0028682518</v>
      </c>
      <c r="F169" s="326" t="n">
        <f aca="false">('Summary Data'!E18-AVERAGE('Summary Data'!$C18:$T18))</f>
        <v>0.0007813432</v>
      </c>
      <c r="G169" s="326" t="n">
        <f aca="false">('Summary Data'!F18-AVERAGE('Summary Data'!$C18:$T18))</f>
        <v>-0.0003365658</v>
      </c>
      <c r="H169" s="326" t="n">
        <f aca="false">('Summary Data'!G18-AVERAGE('Summary Data'!$C18:$T18))</f>
        <v>0.0036016272</v>
      </c>
      <c r="I169" s="326" t="n">
        <f aca="false">('Summary Data'!H18-AVERAGE('Summary Data'!$C18:$T18))</f>
        <v>0.0022335655</v>
      </c>
      <c r="J169" s="326" t="n">
        <f aca="false">('Summary Data'!I18-AVERAGE('Summary Data'!$C18:$T18))</f>
        <v>0.0016266384</v>
      </c>
      <c r="K169" s="326" t="n">
        <f aca="false">('Summary Data'!J18-AVERAGE('Summary Data'!$C18:$T18))</f>
        <v>0.0002293892</v>
      </c>
      <c r="L169" s="326" t="n">
        <f aca="false">('Summary Data'!K18-AVERAGE('Summary Data'!$C18:$T18))</f>
        <v>-0.0032709258</v>
      </c>
      <c r="M169" s="326" t="n">
        <f aca="false">('Summary Data'!L18-AVERAGE('Summary Data'!$C18:$T18))</f>
        <v>-0.0013431968</v>
      </c>
      <c r="N169" s="326" t="n">
        <f aca="false">('Summary Data'!M18-AVERAGE('Summary Data'!$C18:$T18))</f>
        <v>-0.0032030598</v>
      </c>
      <c r="O169" s="326" t="n">
        <f aca="false">('Summary Data'!N18-AVERAGE('Summary Data'!$C18:$T18))</f>
        <v>0.0015924823</v>
      </c>
      <c r="P169" s="326" t="n">
        <f aca="false">('Summary Data'!O18-AVERAGE('Summary Data'!$C18:$T18))</f>
        <v>0.001827582</v>
      </c>
      <c r="Q169" s="326" t="n">
        <f aca="false">('Summary Data'!P18-AVERAGE('Summary Data'!$C18:$T18))</f>
        <v>0.0013225964</v>
      </c>
      <c r="R169" s="326" t="n">
        <f aca="false">('Summary Data'!Q18-AVERAGE('Summary Data'!$C18:$T18))</f>
        <v>0.0032450242</v>
      </c>
      <c r="S169" s="326" t="n">
        <f aca="false">('Summary Data'!R18-AVERAGE('Summary Data'!$C18:$T18))</f>
        <v>0.002785868</v>
      </c>
      <c r="T169" s="326" t="n">
        <f aca="false">('Summary Data'!S18-AVERAGE('Summary Data'!$C18:$T18))</f>
        <v>-0.0006488468</v>
      </c>
      <c r="U169" s="326" t="n">
        <f aca="false">('Summary Data'!T18-AVERAGE('Summary Data'!$C18:$T18))</f>
        <v>-0.0049077508</v>
      </c>
      <c r="V169" s="326" t="n">
        <f aca="false">'Summary Data'!U18</f>
        <v>-0.00340585</v>
      </c>
      <c r="W169" s="327"/>
    </row>
    <row r="170" customFormat="false" ht="13.5" hidden="false" customHeight="false" outlineLevel="0" collapsed="false">
      <c r="A170" s="324" t="s">
        <v>270</v>
      </c>
      <c r="B170" s="335" t="n">
        <f aca="false">AVERAGE('Summary Data'!C19:T19)</f>
        <v>0.0268826244444444</v>
      </c>
      <c r="C170" s="340" t="n">
        <f aca="false">'Summary Data'!B19</f>
        <v>-0.003706169</v>
      </c>
      <c r="D170" s="326" t="n">
        <f aca="false">('Summary Data'!C19-AVERAGE('Summary Data'!$C19:$T19))</f>
        <v>0.00241645555555556</v>
      </c>
      <c r="E170" s="326" t="n">
        <f aca="false">('Summary Data'!D19-AVERAGE('Summary Data'!$C19:$T19))</f>
        <v>-9.56444444444454E-005</v>
      </c>
      <c r="F170" s="326" t="n">
        <f aca="false">('Summary Data'!E19-AVERAGE('Summary Data'!$C19:$T19))</f>
        <v>0.000203255555555556</v>
      </c>
      <c r="G170" s="326" t="n">
        <f aca="false">('Summary Data'!F19-AVERAGE('Summary Data'!$C19:$T19))</f>
        <v>-0.00147148444444445</v>
      </c>
      <c r="H170" s="326" t="n">
        <f aca="false">('Summary Data'!G19-AVERAGE('Summary Data'!$C19:$T19))</f>
        <v>-0.000751334444444442</v>
      </c>
      <c r="I170" s="326" t="n">
        <f aca="false">('Summary Data'!H19-AVERAGE('Summary Data'!$C19:$T19))</f>
        <v>-0.00111674444444444</v>
      </c>
      <c r="J170" s="326" t="n">
        <f aca="false">('Summary Data'!I19-AVERAGE('Summary Data'!$C19:$T19))</f>
        <v>0.000151485555555556</v>
      </c>
      <c r="K170" s="326" t="n">
        <f aca="false">('Summary Data'!J19-AVERAGE('Summary Data'!$C19:$T19))</f>
        <v>0.00165119555555556</v>
      </c>
      <c r="L170" s="326" t="n">
        <f aca="false">('Summary Data'!K19-AVERAGE('Summary Data'!$C19:$T19))</f>
        <v>-0.000873554444444445</v>
      </c>
      <c r="M170" s="326" t="n">
        <f aca="false">('Summary Data'!L19-AVERAGE('Summary Data'!$C19:$T19))</f>
        <v>-0.00288211444444444</v>
      </c>
      <c r="N170" s="326" t="n">
        <f aca="false">('Summary Data'!M19-AVERAGE('Summary Data'!$C19:$T19))</f>
        <v>-0.00226861444444445</v>
      </c>
      <c r="O170" s="326" t="n">
        <f aca="false">('Summary Data'!N19-AVERAGE('Summary Data'!$C19:$T19))</f>
        <v>0.00300139555555556</v>
      </c>
      <c r="P170" s="326" t="n">
        <f aca="false">('Summary Data'!O19-AVERAGE('Summary Data'!$C19:$T19))</f>
        <v>0.00192560555555556</v>
      </c>
      <c r="Q170" s="326" t="n">
        <f aca="false">('Summary Data'!P19-AVERAGE('Summary Data'!$C19:$T19))</f>
        <v>0.00191135555555556</v>
      </c>
      <c r="R170" s="326" t="n">
        <f aca="false">('Summary Data'!Q19-AVERAGE('Summary Data'!$C19:$T19))</f>
        <v>0.000609795555555556</v>
      </c>
      <c r="S170" s="326" t="n">
        <f aca="false">('Summary Data'!R19-AVERAGE('Summary Data'!$C19:$T19))</f>
        <v>0.000622935555555555</v>
      </c>
      <c r="T170" s="326" t="n">
        <f aca="false">('Summary Data'!S19-AVERAGE('Summary Data'!$C19:$T19))</f>
        <v>0.000305495555555556</v>
      </c>
      <c r="U170" s="326" t="n">
        <f aca="false">('Summary Data'!T19-AVERAGE('Summary Data'!$C19:$T19))</f>
        <v>-0.00333948444444444</v>
      </c>
      <c r="V170" s="318" t="n">
        <f aca="false">'Summary Data'!U19</f>
        <v>0.009756824</v>
      </c>
      <c r="W170" s="327"/>
    </row>
    <row r="171" customFormat="false" ht="12.75" hidden="false" customHeight="false" outlineLevel="0" collapsed="false">
      <c r="A171" s="341" t="s">
        <v>271</v>
      </c>
      <c r="B171" s="342" t="n">
        <f aca="false">AVERAGE('Summary Data'!C23:T23)</f>
        <v>0.391700889444444</v>
      </c>
      <c r="C171" s="326" t="n">
        <f aca="false">'Summary Data'!B23</f>
        <v>6.48061</v>
      </c>
      <c r="D171" s="337" t="n">
        <f aca="false">('Summary Data'!C23-AVERAGE('Summary Data'!$C23:$T23))</f>
        <v>1.14675011055556</v>
      </c>
      <c r="E171" s="337" t="n">
        <f aca="false">('Summary Data'!D23-AVERAGE('Summary Data'!$C23:$T23))</f>
        <v>-0.0506364894444444</v>
      </c>
      <c r="F171" s="337" t="n">
        <f aca="false">('Summary Data'!E23-AVERAGE('Summary Data'!$C23:$T23))</f>
        <v>0.143583110555556</v>
      </c>
      <c r="G171" s="337" t="n">
        <f aca="false">('Summary Data'!F23-AVERAGE('Summary Data'!$C23:$T23))</f>
        <v>-0.267188689444444</v>
      </c>
      <c r="H171" s="337" t="n">
        <f aca="false">('Summary Data'!G23-AVERAGE('Summary Data'!$C23:$T23))</f>
        <v>0.654067110555556</v>
      </c>
      <c r="I171" s="337" t="n">
        <f aca="false">('Summary Data'!H23-AVERAGE('Summary Data'!$C23:$T23))</f>
        <v>0.594309110555556</v>
      </c>
      <c r="J171" s="337" t="n">
        <f aca="false">('Summary Data'!I23-AVERAGE('Summary Data'!$C23:$T23))</f>
        <v>0.414890910555556</v>
      </c>
      <c r="K171" s="337" t="n">
        <f aca="false">('Summary Data'!J23-AVERAGE('Summary Data'!$C23:$T23))</f>
        <v>0.509932210555556</v>
      </c>
      <c r="L171" s="337" t="n">
        <f aca="false">('Summary Data'!K23-AVERAGE('Summary Data'!$C23:$T23))</f>
        <v>1.00925011055556</v>
      </c>
      <c r="M171" s="337" t="n">
        <f aca="false">('Summary Data'!L23-AVERAGE('Summary Data'!$C23:$T23))</f>
        <v>-0.0608847894444444</v>
      </c>
      <c r="N171" s="337" t="n">
        <f aca="false">('Summary Data'!M23-AVERAGE('Summary Data'!$C23:$T23))</f>
        <v>-0.751165989444445</v>
      </c>
      <c r="O171" s="337" t="n">
        <f aca="false">('Summary Data'!N23-AVERAGE('Summary Data'!$C23:$T23))</f>
        <v>-1.37287158944444</v>
      </c>
      <c r="P171" s="337" t="n">
        <f aca="false">('Summary Data'!O23-AVERAGE('Summary Data'!$C23:$T23))</f>
        <v>-0.0628457894444444</v>
      </c>
      <c r="Q171" s="337" t="n">
        <f aca="false">('Summary Data'!P23-AVERAGE('Summary Data'!$C23:$T23))</f>
        <v>-0.0873971894444444</v>
      </c>
      <c r="R171" s="337" t="n">
        <f aca="false">('Summary Data'!Q23-AVERAGE('Summary Data'!$C23:$T23))</f>
        <v>-0.764267189444444</v>
      </c>
      <c r="S171" s="337" t="n">
        <f aca="false">('Summary Data'!R23-AVERAGE('Summary Data'!$C23:$T23))</f>
        <v>-0.410923979444444</v>
      </c>
      <c r="T171" s="337" t="n">
        <f aca="false">('Summary Data'!S23-AVERAGE('Summary Data'!$C23:$T23))</f>
        <v>-0.125166489444444</v>
      </c>
      <c r="U171" s="337" t="n">
        <f aca="false">('Summary Data'!T23-AVERAGE('Summary Data'!$C23:$T23))</f>
        <v>-0.519434489444445</v>
      </c>
      <c r="V171" s="338" t="n">
        <f aca="false">'Summary Data'!U23</f>
        <v>14.35711</v>
      </c>
      <c r="W171" s="343"/>
    </row>
    <row r="172" customFormat="false" ht="12.75" hidden="false" customHeight="false" outlineLevel="0" collapsed="false">
      <c r="A172" s="324" t="s">
        <v>272</v>
      </c>
      <c r="B172" s="335" t="n">
        <f aca="false">AVERAGE('Summary Data'!C24:T24)</f>
        <v>0.779202838888889</v>
      </c>
      <c r="C172" s="326" t="n">
        <f aca="false">'Summary Data'!B24</f>
        <v>0.5512152</v>
      </c>
      <c r="D172" s="326" t="n">
        <f aca="false">('Summary Data'!C24-AVERAGE('Summary Data'!$C24:$T24))</f>
        <v>-0.0814007388888889</v>
      </c>
      <c r="E172" s="326" t="n">
        <f aca="false">('Summary Data'!D24-AVERAGE('Summary Data'!$C24:$T24))</f>
        <v>0.234236161111111</v>
      </c>
      <c r="F172" s="326" t="n">
        <f aca="false">('Summary Data'!E24-AVERAGE('Summary Data'!$C24:$T24))</f>
        <v>0.329838161111111</v>
      </c>
      <c r="G172" s="326" t="n">
        <f aca="false">('Summary Data'!F24-AVERAGE('Summary Data'!$C24:$T24))</f>
        <v>0.122696261111111</v>
      </c>
      <c r="H172" s="326" t="n">
        <f aca="false">('Summary Data'!G24-AVERAGE('Summary Data'!$C24:$T24))</f>
        <v>-0.135951738888889</v>
      </c>
      <c r="I172" s="326" t="n">
        <f aca="false">('Summary Data'!H24-AVERAGE('Summary Data'!$C24:$T24))</f>
        <v>-0.587039838888889</v>
      </c>
      <c r="J172" s="326" t="n">
        <f aca="false">('Summary Data'!I24-AVERAGE('Summary Data'!$C24:$T24))</f>
        <v>-0.585309738888889</v>
      </c>
      <c r="K172" s="326" t="n">
        <f aca="false">('Summary Data'!J24-AVERAGE('Summary Data'!$C24:$T24))</f>
        <v>-0.0793873388888888</v>
      </c>
      <c r="L172" s="326" t="n">
        <f aca="false">('Summary Data'!K24-AVERAGE('Summary Data'!$C24:$T24))</f>
        <v>0.207048161111111</v>
      </c>
      <c r="M172" s="326" t="n">
        <f aca="false">('Summary Data'!L24-AVERAGE('Summary Data'!$C24:$T24))</f>
        <v>0.0851934611111112</v>
      </c>
      <c r="N172" s="326" t="n">
        <f aca="false">('Summary Data'!M24-AVERAGE('Summary Data'!$C24:$T24))</f>
        <v>0.161994261111111</v>
      </c>
      <c r="O172" s="326" t="n">
        <f aca="false">('Summary Data'!N24-AVERAGE('Summary Data'!$C24:$T24))</f>
        <v>0.146267261111111</v>
      </c>
      <c r="P172" s="326" t="n">
        <f aca="false">('Summary Data'!O24-AVERAGE('Summary Data'!$C24:$T24))</f>
        <v>0.135064661111111</v>
      </c>
      <c r="Q172" s="326" t="n">
        <f aca="false">('Summary Data'!P24-AVERAGE('Summary Data'!$C24:$T24))</f>
        <v>0.122445661111111</v>
      </c>
      <c r="R172" s="326" t="n">
        <f aca="false">('Summary Data'!Q24-AVERAGE('Summary Data'!$C24:$T24))</f>
        <v>0.108419161111111</v>
      </c>
      <c r="S172" s="326" t="n">
        <f aca="false">('Summary Data'!R24-AVERAGE('Summary Data'!$C24:$T24))</f>
        <v>0.0869952611111111</v>
      </c>
      <c r="T172" s="326" t="n">
        <f aca="false">('Summary Data'!S24-AVERAGE('Summary Data'!$C24:$T24))</f>
        <v>0.0886321611111112</v>
      </c>
      <c r="U172" s="326" t="n">
        <f aca="false">('Summary Data'!T24-AVERAGE('Summary Data'!$C24:$T24))</f>
        <v>-0.359741238888889</v>
      </c>
      <c r="V172" s="326" t="n">
        <f aca="false">'Summary Data'!U24</f>
        <v>0.1032421</v>
      </c>
      <c r="W172" s="327"/>
    </row>
    <row r="173" customFormat="false" ht="12.75" hidden="false" customHeight="false" outlineLevel="0" collapsed="false">
      <c r="A173" s="324" t="s">
        <v>273</v>
      </c>
      <c r="B173" s="335" t="n">
        <f aca="false">AVERAGE('Summary Data'!C25:T25)</f>
        <v>-0.0751052358888889</v>
      </c>
      <c r="C173" s="326" t="n">
        <f aca="false">'Summary Data'!B25</f>
        <v>2.427246</v>
      </c>
      <c r="D173" s="326" t="n">
        <f aca="false">('Summary Data'!C25-AVERAGE('Summary Data'!$C25:$T25))</f>
        <v>0.709233435888889</v>
      </c>
      <c r="E173" s="326" t="n">
        <f aca="false">('Summary Data'!D25-AVERAGE('Summary Data'!$C25:$T25))</f>
        <v>0.331740935888889</v>
      </c>
      <c r="F173" s="326" t="n">
        <f aca="false">('Summary Data'!E25-AVERAGE('Summary Data'!$C25:$T25))</f>
        <v>-0.275761664111111</v>
      </c>
      <c r="G173" s="326" t="n">
        <f aca="false">('Summary Data'!F25-AVERAGE('Summary Data'!$C25:$T25))</f>
        <v>0.0705606498888889</v>
      </c>
      <c r="H173" s="326" t="n">
        <f aca="false">('Summary Data'!G25-AVERAGE('Summary Data'!$C25:$T25))</f>
        <v>0.229611635888889</v>
      </c>
      <c r="I173" s="326" t="n">
        <f aca="false">('Summary Data'!H25-AVERAGE('Summary Data'!$C25:$T25))</f>
        <v>-0.133320864111111</v>
      </c>
      <c r="J173" s="326" t="n">
        <f aca="false">('Summary Data'!I25-AVERAGE('Summary Data'!$C25:$T25))</f>
        <v>-0.453269364111111</v>
      </c>
      <c r="K173" s="326" t="n">
        <f aca="false">('Summary Data'!J25-AVERAGE('Summary Data'!$C25:$T25))</f>
        <v>0.0085486958888889</v>
      </c>
      <c r="L173" s="326" t="n">
        <f aca="false">('Summary Data'!K25-AVERAGE('Summary Data'!$C25:$T25))</f>
        <v>-0.286010364111111</v>
      </c>
      <c r="M173" s="326" t="n">
        <f aca="false">('Summary Data'!L25-AVERAGE('Summary Data'!$C25:$T25))</f>
        <v>-0.0467522641111111</v>
      </c>
      <c r="N173" s="326" t="n">
        <f aca="false">('Summary Data'!M25-AVERAGE('Summary Data'!$C25:$T25))</f>
        <v>0.169266995888889</v>
      </c>
      <c r="O173" s="326" t="n">
        <f aca="false">('Summary Data'!N25-AVERAGE('Summary Data'!$C25:$T25))</f>
        <v>0.231526735888889</v>
      </c>
      <c r="P173" s="326" t="n">
        <f aca="false">('Summary Data'!O25-AVERAGE('Summary Data'!$C25:$T25))</f>
        <v>-0.0327016641111111</v>
      </c>
      <c r="Q173" s="326" t="n">
        <f aca="false">('Summary Data'!P25-AVERAGE('Summary Data'!$C25:$T25))</f>
        <v>-0.157808464111111</v>
      </c>
      <c r="R173" s="326" t="n">
        <f aca="false">('Summary Data'!Q25-AVERAGE('Summary Data'!$C25:$T25))</f>
        <v>0.174002855888889</v>
      </c>
      <c r="S173" s="326" t="n">
        <f aca="false">('Summary Data'!R25-AVERAGE('Summary Data'!$C25:$T25))</f>
        <v>-0.220596964111111</v>
      </c>
      <c r="T173" s="326" t="n">
        <f aca="false">('Summary Data'!S25-AVERAGE('Summary Data'!$C25:$T25))</f>
        <v>-0.267955864111111</v>
      </c>
      <c r="U173" s="326" t="n">
        <f aca="false">('Summary Data'!T25-AVERAGE('Summary Data'!$C25:$T25))</f>
        <v>-0.0503144641111111</v>
      </c>
      <c r="V173" s="326" t="n">
        <f aca="false">'Summary Data'!U25</f>
        <v>1.491946</v>
      </c>
      <c r="W173" s="327"/>
    </row>
    <row r="174" customFormat="false" ht="12.75" hidden="false" customHeight="false" outlineLevel="0" collapsed="false">
      <c r="A174" s="324" t="s">
        <v>274</v>
      </c>
      <c r="B174" s="335" t="n">
        <f aca="false">AVERAGE('Summary Data'!C26:T26)</f>
        <v>0.0884564177777778</v>
      </c>
      <c r="C174" s="326" t="n">
        <f aca="false">'Summary Data'!B26</f>
        <v>2.609193</v>
      </c>
      <c r="D174" s="326" t="n">
        <f aca="false">('Summary Data'!C26-AVERAGE('Summary Data'!$C26:$T26))</f>
        <v>0.0515111822222222</v>
      </c>
      <c r="E174" s="326" t="n">
        <f aca="false">('Summary Data'!D26-AVERAGE('Summary Data'!$C26:$T26))</f>
        <v>-0.0768451677777778</v>
      </c>
      <c r="F174" s="326" t="n">
        <f aca="false">('Summary Data'!E26-AVERAGE('Summary Data'!$C26:$T26))</f>
        <v>-0.0218493877777778</v>
      </c>
      <c r="G174" s="326" t="n">
        <f aca="false">('Summary Data'!F26-AVERAGE('Summary Data'!$C26:$T26))</f>
        <v>-0.172948587777778</v>
      </c>
      <c r="H174" s="326" t="n">
        <f aca="false">('Summary Data'!G26-AVERAGE('Summary Data'!$C26:$T26))</f>
        <v>-0.000596787777777788</v>
      </c>
      <c r="I174" s="326" t="n">
        <f aca="false">('Summary Data'!H26-AVERAGE('Summary Data'!$C26:$T26))</f>
        <v>-0.0669326777777778</v>
      </c>
      <c r="J174" s="326" t="n">
        <f aca="false">('Summary Data'!I26-AVERAGE('Summary Data'!$C26:$T26))</f>
        <v>-0.00682259777777779</v>
      </c>
      <c r="K174" s="326" t="n">
        <f aca="false">('Summary Data'!J26-AVERAGE('Summary Data'!$C26:$T26))</f>
        <v>0.0743834822222222</v>
      </c>
      <c r="L174" s="326" t="n">
        <f aca="false">('Summary Data'!K26-AVERAGE('Summary Data'!$C26:$T26))</f>
        <v>-0.119608277777778</v>
      </c>
      <c r="M174" s="326" t="n">
        <f aca="false">('Summary Data'!L26-AVERAGE('Summary Data'!$C26:$T26))</f>
        <v>-0.0439903677777778</v>
      </c>
      <c r="N174" s="326" t="n">
        <f aca="false">('Summary Data'!M26-AVERAGE('Summary Data'!$C26:$T26))</f>
        <v>-0.0116794877777778</v>
      </c>
      <c r="O174" s="326" t="n">
        <f aca="false">('Summary Data'!N26-AVERAGE('Summary Data'!$C26:$T26))</f>
        <v>0.112081982222222</v>
      </c>
      <c r="P174" s="326" t="n">
        <f aca="false">('Summary Data'!O26-AVERAGE('Summary Data'!$C26:$T26))</f>
        <v>0.111290782222222</v>
      </c>
      <c r="Q174" s="326" t="n">
        <f aca="false">('Summary Data'!P26-AVERAGE('Summary Data'!$C26:$T26))</f>
        <v>0.0365124822222222</v>
      </c>
      <c r="R174" s="326" t="n">
        <f aca="false">('Summary Data'!Q26-AVERAGE('Summary Data'!$C26:$T26))</f>
        <v>-0.00662563777777778</v>
      </c>
      <c r="S174" s="326" t="n">
        <f aca="false">('Summary Data'!R26-AVERAGE('Summary Data'!$C26:$T26))</f>
        <v>0.0743210822222222</v>
      </c>
      <c r="T174" s="326" t="n">
        <f aca="false">('Summary Data'!S26-AVERAGE('Summary Data'!$C26:$T26))</f>
        <v>0.0106543022222222</v>
      </c>
      <c r="U174" s="326" t="n">
        <f aca="false">('Summary Data'!T26-AVERAGE('Summary Data'!$C26:$T26))</f>
        <v>0.0571436822222222</v>
      </c>
      <c r="V174" s="326" t="n">
        <f aca="false">'Summary Data'!U26</f>
        <v>-0.099845</v>
      </c>
      <c r="W174" s="327"/>
    </row>
    <row r="175" customFormat="false" ht="12.75" hidden="false" customHeight="false" outlineLevel="0" collapsed="false">
      <c r="A175" s="324" t="s">
        <v>275</v>
      </c>
      <c r="B175" s="335" t="n">
        <f aca="false">AVERAGE('Summary Data'!C27:T27)</f>
        <v>0.0718908088888889</v>
      </c>
      <c r="C175" s="326" t="n">
        <f aca="false">'Summary Data'!B27</f>
        <v>-0.2622596</v>
      </c>
      <c r="D175" s="326" t="n">
        <f aca="false">('Summary Data'!C27-AVERAGE('Summary Data'!$C27:$T27))</f>
        <v>-0.0256053788888889</v>
      </c>
      <c r="E175" s="326" t="n">
        <f aca="false">('Summary Data'!D27-AVERAGE('Summary Data'!$C27:$T27))</f>
        <v>0.0151225811111111</v>
      </c>
      <c r="F175" s="326" t="n">
        <f aca="false">('Summary Data'!E27-AVERAGE('Summary Data'!$C27:$T27))</f>
        <v>-0.0563376688888889</v>
      </c>
      <c r="G175" s="326" t="n">
        <f aca="false">('Summary Data'!F27-AVERAGE('Summary Data'!$C27:$T27))</f>
        <v>-0.00209247888888889</v>
      </c>
      <c r="H175" s="326" t="n">
        <f aca="false">('Summary Data'!G27-AVERAGE('Summary Data'!$C27:$T27))</f>
        <v>0.0617688911111111</v>
      </c>
      <c r="I175" s="326" t="n">
        <f aca="false">('Summary Data'!H27-AVERAGE('Summary Data'!$C27:$T27))</f>
        <v>0.0326240911111111</v>
      </c>
      <c r="J175" s="326" t="n">
        <f aca="false">('Summary Data'!I27-AVERAGE('Summary Data'!$C27:$T27))</f>
        <v>0.0831706911111111</v>
      </c>
      <c r="K175" s="326" t="n">
        <f aca="false">('Summary Data'!J27-AVERAGE('Summary Data'!$C27:$T27))</f>
        <v>0.0969636911111111</v>
      </c>
      <c r="L175" s="326" t="n">
        <f aca="false">('Summary Data'!K27-AVERAGE('Summary Data'!$C27:$T27))</f>
        <v>0.0947028911111111</v>
      </c>
      <c r="M175" s="326" t="n">
        <f aca="false">('Summary Data'!L27-AVERAGE('Summary Data'!$C27:$T27))</f>
        <v>0.0537053911111111</v>
      </c>
      <c r="N175" s="326" t="n">
        <f aca="false">('Summary Data'!M27-AVERAGE('Summary Data'!$C27:$T27))</f>
        <v>0.0313748911111111</v>
      </c>
      <c r="O175" s="326" t="n">
        <f aca="false">('Summary Data'!N27-AVERAGE('Summary Data'!$C27:$T27))</f>
        <v>-0.0892958988888889</v>
      </c>
      <c r="P175" s="326" t="n">
        <f aca="false">('Summary Data'!O27-AVERAGE('Summary Data'!$C27:$T27))</f>
        <v>-0.130071498888889</v>
      </c>
      <c r="Q175" s="326" t="n">
        <f aca="false">('Summary Data'!P27-AVERAGE('Summary Data'!$C27:$T27))</f>
        <v>-0.107709588888889</v>
      </c>
      <c r="R175" s="326" t="n">
        <f aca="false">('Summary Data'!Q27-AVERAGE('Summary Data'!$C27:$T27))</f>
        <v>-0.0332014988888889</v>
      </c>
      <c r="S175" s="326" t="n">
        <f aca="false">('Summary Data'!R27-AVERAGE('Summary Data'!$C27:$T27))</f>
        <v>0.0243778011111111</v>
      </c>
      <c r="T175" s="326" t="n">
        <f aca="false">('Summary Data'!S27-AVERAGE('Summary Data'!$C27:$T27))</f>
        <v>-0.0306694488888889</v>
      </c>
      <c r="U175" s="326" t="n">
        <f aca="false">('Summary Data'!T27-AVERAGE('Summary Data'!$C27:$T27))</f>
        <v>-0.0188274588888889</v>
      </c>
      <c r="V175" s="326" t="n">
        <f aca="false">'Summary Data'!U27</f>
        <v>0.2481963</v>
      </c>
      <c r="W175" s="327"/>
    </row>
    <row r="176" customFormat="false" ht="12.75" hidden="false" customHeight="false" outlineLevel="0" collapsed="false">
      <c r="A176" s="324" t="s">
        <v>276</v>
      </c>
      <c r="B176" s="335" t="n">
        <f aca="false">AVERAGE('Summary Data'!C28:T28)</f>
        <v>-0.0151824329444444</v>
      </c>
      <c r="C176" s="326" t="n">
        <f aca="false">'Summary Data'!B28</f>
        <v>1.412245</v>
      </c>
      <c r="D176" s="326" t="n">
        <f aca="false">('Summary Data'!C28-AVERAGE('Summary Data'!$C28:$T28))</f>
        <v>-0.0357712270555556</v>
      </c>
      <c r="E176" s="326" t="n">
        <f aca="false">('Summary Data'!D28-AVERAGE('Summary Data'!$C28:$T28))</f>
        <v>-0.0977026670555556</v>
      </c>
      <c r="F176" s="326" t="n">
        <f aca="false">('Summary Data'!E28-AVERAGE('Summary Data'!$C28:$T28))</f>
        <v>0.0123817099444444</v>
      </c>
      <c r="G176" s="326" t="n">
        <f aca="false">('Summary Data'!F28-AVERAGE('Summary Data'!$C28:$T28))</f>
        <v>-0.00792342705555556</v>
      </c>
      <c r="H176" s="326" t="n">
        <f aca="false">('Summary Data'!G28-AVERAGE('Summary Data'!$C28:$T28))</f>
        <v>-0.0827579470555555</v>
      </c>
      <c r="I176" s="326" t="n">
        <f aca="false">('Summary Data'!H28-AVERAGE('Summary Data'!$C28:$T28))</f>
        <v>0.00114718294444444</v>
      </c>
      <c r="J176" s="326" t="n">
        <f aca="false">('Summary Data'!I28-AVERAGE('Summary Data'!$C28:$T28))</f>
        <v>0.0611929129444444</v>
      </c>
      <c r="K176" s="326" t="n">
        <f aca="false">('Summary Data'!J28-AVERAGE('Summary Data'!$C28:$T28))</f>
        <v>-0.0324964470555556</v>
      </c>
      <c r="L176" s="326" t="n">
        <f aca="false">('Summary Data'!K28-AVERAGE('Summary Data'!$C28:$T28))</f>
        <v>0.0345331129444444</v>
      </c>
      <c r="M176" s="326" t="n">
        <f aca="false">('Summary Data'!L28-AVERAGE('Summary Data'!$C28:$T28))</f>
        <v>-0.0189137970555556</v>
      </c>
      <c r="N176" s="326" t="n">
        <f aca="false">('Summary Data'!M28-AVERAGE('Summary Data'!$C28:$T28))</f>
        <v>-0.0138249670555556</v>
      </c>
      <c r="O176" s="326" t="n">
        <f aca="false">('Summary Data'!N28-AVERAGE('Summary Data'!$C28:$T28))</f>
        <v>0.00303681294444444</v>
      </c>
      <c r="P176" s="326" t="n">
        <f aca="false">('Summary Data'!O28-AVERAGE('Summary Data'!$C28:$T28))</f>
        <v>0.0609304229444444</v>
      </c>
      <c r="Q176" s="326" t="n">
        <f aca="false">('Summary Data'!P28-AVERAGE('Summary Data'!$C28:$T28))</f>
        <v>-0.0446538370555556</v>
      </c>
      <c r="R176" s="326" t="n">
        <f aca="false">('Summary Data'!Q28-AVERAGE('Summary Data'!$C28:$T28))</f>
        <v>0.0499445329444444</v>
      </c>
      <c r="S176" s="326" t="n">
        <f aca="false">('Summary Data'!R28-AVERAGE('Summary Data'!$C28:$T28))</f>
        <v>0.0580366829444444</v>
      </c>
      <c r="T176" s="326" t="n">
        <f aca="false">('Summary Data'!S28-AVERAGE('Summary Data'!$C28:$T28))</f>
        <v>0.0260868529444444</v>
      </c>
      <c r="U176" s="326" t="n">
        <f aca="false">('Summary Data'!T28-AVERAGE('Summary Data'!$C28:$T28))</f>
        <v>0.0267540929444444</v>
      </c>
      <c r="V176" s="326" t="n">
        <f aca="false">'Summary Data'!U28</f>
        <v>-0.03529782</v>
      </c>
      <c r="W176" s="327"/>
    </row>
    <row r="177" customFormat="false" ht="12.75" hidden="false" customHeight="false" outlineLevel="0" collapsed="false">
      <c r="A177" s="324" t="s">
        <v>277</v>
      </c>
      <c r="B177" s="335" t="n">
        <f aca="false">AVERAGE('Summary Data'!C29:T29)</f>
        <v>0.0246306353888889</v>
      </c>
      <c r="C177" s="326" t="n">
        <f aca="false">'Summary Data'!B29</f>
        <v>-0.07932329</v>
      </c>
      <c r="D177" s="338" t="n">
        <f aca="false">('Summary Data'!C29-AVERAGE('Summary Data'!$C29:$T29))</f>
        <v>-0.110781855388889</v>
      </c>
      <c r="E177" s="326" t="n">
        <f aca="false">('Summary Data'!D29-AVERAGE('Summary Data'!$C29:$T29))</f>
        <v>-0.0289845873888889</v>
      </c>
      <c r="F177" s="326" t="n">
        <f aca="false">('Summary Data'!E29-AVERAGE('Summary Data'!$C29:$T29))</f>
        <v>0.00578674461111111</v>
      </c>
      <c r="G177" s="326" t="n">
        <f aca="false">('Summary Data'!F29-AVERAGE('Summary Data'!$C29:$T29))</f>
        <v>-0.0184660853888889</v>
      </c>
      <c r="H177" s="326" t="n">
        <f aca="false">('Summary Data'!G29-AVERAGE('Summary Data'!$C29:$T29))</f>
        <v>0.0110225546111111</v>
      </c>
      <c r="I177" s="326" t="n">
        <f aca="false">('Summary Data'!H29-AVERAGE('Summary Data'!$C29:$T29))</f>
        <v>0.00446157461111111</v>
      </c>
      <c r="J177" s="326" t="n">
        <f aca="false">('Summary Data'!I29-AVERAGE('Summary Data'!$C29:$T29))</f>
        <v>0.0156653146111111</v>
      </c>
      <c r="K177" s="326" t="n">
        <f aca="false">('Summary Data'!J29-AVERAGE('Summary Data'!$C29:$T29))</f>
        <v>0.00693805461111111</v>
      </c>
      <c r="L177" s="326" t="n">
        <f aca="false">('Summary Data'!K29-AVERAGE('Summary Data'!$C29:$T29))</f>
        <v>0.0129433346111111</v>
      </c>
      <c r="M177" s="326" t="n">
        <f aca="false">('Summary Data'!L29-AVERAGE('Summary Data'!$C29:$T29))</f>
        <v>0.0400048046111111</v>
      </c>
      <c r="N177" s="326" t="n">
        <f aca="false">('Summary Data'!M29-AVERAGE('Summary Data'!$C29:$T29))</f>
        <v>0.0243283146111111</v>
      </c>
      <c r="O177" s="326" t="n">
        <f aca="false">('Summary Data'!N29-AVERAGE('Summary Data'!$C29:$T29))</f>
        <v>-0.0344940573888889</v>
      </c>
      <c r="P177" s="326" t="n">
        <f aca="false">('Summary Data'!O29-AVERAGE('Summary Data'!$C29:$T29))</f>
        <v>-0.0276837543888889</v>
      </c>
      <c r="Q177" s="326" t="n">
        <f aca="false">('Summary Data'!P29-AVERAGE('Summary Data'!$C29:$T29))</f>
        <v>-0.00838725538888889</v>
      </c>
      <c r="R177" s="326" t="n">
        <f aca="false">('Summary Data'!Q29-AVERAGE('Summary Data'!$C29:$T29))</f>
        <v>0.0354979846111111</v>
      </c>
      <c r="S177" s="326" t="n">
        <f aca="false">('Summary Data'!R29-AVERAGE('Summary Data'!$C29:$T29))</f>
        <v>0.0305123046111111</v>
      </c>
      <c r="T177" s="326" t="n">
        <f aca="false">('Summary Data'!S29-AVERAGE('Summary Data'!$C29:$T29))</f>
        <v>0.00675430461111111</v>
      </c>
      <c r="U177" s="326" t="n">
        <f aca="false">('Summary Data'!T29-AVERAGE('Summary Data'!$C29:$T29))</f>
        <v>0.0348823046111111</v>
      </c>
      <c r="V177" s="326" t="n">
        <f aca="false">'Summary Data'!U29</f>
        <v>0.01374386</v>
      </c>
      <c r="W177" s="327"/>
    </row>
    <row r="178" customFormat="false" ht="12.75" hidden="false" customHeight="false" outlineLevel="0" collapsed="false">
      <c r="A178" s="324" t="s">
        <v>278</v>
      </c>
      <c r="B178" s="335" t="n">
        <f aca="false">AVERAGE('Summary Data'!C30:T30)</f>
        <v>-0.0150818537777778</v>
      </c>
      <c r="C178" s="326" t="n">
        <f aca="false">'Summary Data'!B30</f>
        <v>-0.2428965</v>
      </c>
      <c r="D178" s="326" t="n">
        <f aca="false">('Summary Data'!C30-AVERAGE('Summary Data'!$C30:$T30))</f>
        <v>0.0189769347777778</v>
      </c>
      <c r="E178" s="326" t="n">
        <f aca="false">('Summary Data'!D30-AVERAGE('Summary Data'!$C30:$T30))</f>
        <v>0.00746505477777778</v>
      </c>
      <c r="F178" s="326" t="n">
        <f aca="false">('Summary Data'!E30-AVERAGE('Summary Data'!$C30:$T30))</f>
        <v>-0.0176803062222222</v>
      </c>
      <c r="G178" s="326" t="n">
        <f aca="false">('Summary Data'!F30-AVERAGE('Summary Data'!$C30:$T30))</f>
        <v>-0.00321962622222222</v>
      </c>
      <c r="H178" s="326" t="n">
        <f aca="false">('Summary Data'!G30-AVERAGE('Summary Data'!$C30:$T30))</f>
        <v>-0.0120780762222222</v>
      </c>
      <c r="I178" s="326" t="n">
        <f aca="false">('Summary Data'!H30-AVERAGE('Summary Data'!$C30:$T30))</f>
        <v>-0.0234939262222222</v>
      </c>
      <c r="J178" s="326" t="n">
        <f aca="false">('Summary Data'!I30-AVERAGE('Summary Data'!$C30:$T30))</f>
        <v>-0.0123157662222222</v>
      </c>
      <c r="K178" s="326" t="n">
        <f aca="false">('Summary Data'!J30-AVERAGE('Summary Data'!$C30:$T30))</f>
        <v>0.00277224377777778</v>
      </c>
      <c r="L178" s="326" t="n">
        <f aca="false">('Summary Data'!K30-AVERAGE('Summary Data'!$C30:$T30))</f>
        <v>-0.00125363622222222</v>
      </c>
      <c r="M178" s="326" t="n">
        <f aca="false">('Summary Data'!L30-AVERAGE('Summary Data'!$C30:$T30))</f>
        <v>0.00728258977777778</v>
      </c>
      <c r="N178" s="326" t="n">
        <f aca="false">('Summary Data'!M30-AVERAGE('Summary Data'!$C30:$T30))</f>
        <v>-0.00425661622222222</v>
      </c>
      <c r="O178" s="326" t="n">
        <f aca="false">('Summary Data'!N30-AVERAGE('Summary Data'!$C30:$T30))</f>
        <v>-0.00554953622222222</v>
      </c>
      <c r="P178" s="326" t="n">
        <f aca="false">('Summary Data'!O30-AVERAGE('Summary Data'!$C30:$T30))</f>
        <v>-0.00687075622222222</v>
      </c>
      <c r="Q178" s="326" t="n">
        <f aca="false">('Summary Data'!P30-AVERAGE('Summary Data'!$C30:$T30))</f>
        <v>-0.00309736622222222</v>
      </c>
      <c r="R178" s="326" t="n">
        <f aca="false">('Summary Data'!Q30-AVERAGE('Summary Data'!$C30:$T30))</f>
        <v>0.0220440777777778</v>
      </c>
      <c r="S178" s="326" t="n">
        <f aca="false">('Summary Data'!R30-AVERAGE('Summary Data'!$C30:$T30))</f>
        <v>0.00257000377777778</v>
      </c>
      <c r="T178" s="326" t="n">
        <f aca="false">('Summary Data'!S30-AVERAGE('Summary Data'!$C30:$T30))</f>
        <v>0.00290908377777778</v>
      </c>
      <c r="U178" s="326" t="n">
        <f aca="false">('Summary Data'!T30-AVERAGE('Summary Data'!$C30:$T30))</f>
        <v>0.0257956237777778</v>
      </c>
      <c r="V178" s="326" t="n">
        <f aca="false">'Summary Data'!U30</f>
        <v>-0.05925887</v>
      </c>
      <c r="W178" s="327"/>
    </row>
    <row r="179" customFormat="false" ht="12.75" hidden="false" customHeight="false" outlineLevel="0" collapsed="false">
      <c r="A179" s="324" t="s">
        <v>279</v>
      </c>
      <c r="B179" s="335" t="n">
        <f aca="false">AVERAGE('Summary Data'!C31:T31)</f>
        <v>0.00602113605555556</v>
      </c>
      <c r="C179" s="326" t="n">
        <f aca="false">'Summary Data'!B31</f>
        <v>-0.1179877</v>
      </c>
      <c r="D179" s="326" t="n">
        <f aca="false">('Summary Data'!C31-AVERAGE('Summary Data'!$C31:$T31))</f>
        <v>-0.0400056960555556</v>
      </c>
      <c r="E179" s="326" t="n">
        <f aca="false">('Summary Data'!D31-AVERAGE('Summary Data'!$C31:$T31))</f>
        <v>0.0112864539444444</v>
      </c>
      <c r="F179" s="326" t="n">
        <f aca="false">('Summary Data'!E31-AVERAGE('Summary Data'!$C31:$T31))</f>
        <v>-0.0105032970555556</v>
      </c>
      <c r="G179" s="326" t="n">
        <f aca="false">('Summary Data'!F31-AVERAGE('Summary Data'!$C31:$T31))</f>
        <v>0.00871039394444444</v>
      </c>
      <c r="H179" s="326" t="n">
        <f aca="false">('Summary Data'!G31-AVERAGE('Summary Data'!$C31:$T31))</f>
        <v>0.0128248339444444</v>
      </c>
      <c r="I179" s="326" t="n">
        <f aca="false">('Summary Data'!H31-AVERAGE('Summary Data'!$C31:$T31))</f>
        <v>0.0244675239444444</v>
      </c>
      <c r="J179" s="326" t="n">
        <f aca="false">('Summary Data'!I31-AVERAGE('Summary Data'!$C31:$T31))</f>
        <v>-0.00576422905555556</v>
      </c>
      <c r="K179" s="326" t="n">
        <f aca="false">('Summary Data'!J31-AVERAGE('Summary Data'!$C31:$T31))</f>
        <v>-0.0258954160555556</v>
      </c>
      <c r="L179" s="326" t="n">
        <f aca="false">('Summary Data'!K31-AVERAGE('Summary Data'!$C31:$T31))</f>
        <v>0.000323896944444444</v>
      </c>
      <c r="M179" s="326" t="n">
        <f aca="false">('Summary Data'!L31-AVERAGE('Summary Data'!$C31:$T31))</f>
        <v>0.0555788839444444</v>
      </c>
      <c r="N179" s="326" t="n">
        <f aca="false">('Summary Data'!M31-AVERAGE('Summary Data'!$C31:$T31))</f>
        <v>0.0608428839444444</v>
      </c>
      <c r="O179" s="326" t="n">
        <f aca="false">('Summary Data'!N31-AVERAGE('Summary Data'!$C31:$T31))</f>
        <v>-0.0521397360555556</v>
      </c>
      <c r="P179" s="326" t="n">
        <f aca="false">('Summary Data'!O31-AVERAGE('Summary Data'!$C31:$T31))</f>
        <v>-0.0573045060555556</v>
      </c>
      <c r="Q179" s="326" t="n">
        <f aca="false">('Summary Data'!P31-AVERAGE('Summary Data'!$C31:$T31))</f>
        <v>-0.0378632760555556</v>
      </c>
      <c r="R179" s="326" t="n">
        <f aca="false">('Summary Data'!Q31-AVERAGE('Summary Data'!$C31:$T31))</f>
        <v>0.0368156139444444</v>
      </c>
      <c r="S179" s="326" t="n">
        <f aca="false">('Summary Data'!R31-AVERAGE('Summary Data'!$C31:$T31))</f>
        <v>0.0125457039444444</v>
      </c>
      <c r="T179" s="326" t="n">
        <f aca="false">('Summary Data'!S31-AVERAGE('Summary Data'!$C31:$T31))</f>
        <v>-0.0210422460555556</v>
      </c>
      <c r="U179" s="326" t="n">
        <f aca="false">('Summary Data'!T31-AVERAGE('Summary Data'!$C31:$T31))</f>
        <v>0.0271222139444444</v>
      </c>
      <c r="V179" s="326" t="n">
        <f aca="false">'Summary Data'!U31</f>
        <v>-0.05118353</v>
      </c>
      <c r="W179" s="327"/>
    </row>
    <row r="180" customFormat="false" ht="12.75" hidden="false" customHeight="false" outlineLevel="0" collapsed="false">
      <c r="A180" s="324" t="s">
        <v>280</v>
      </c>
      <c r="B180" s="335" t="n">
        <f aca="false">AVERAGE('Summary Data'!C32:T32)</f>
        <v>-0.0410288705555556</v>
      </c>
      <c r="C180" s="326" t="n">
        <f aca="false">'Summary Data'!B32</f>
        <v>0.1429924</v>
      </c>
      <c r="D180" s="326" t="n">
        <f aca="false">('Summary Data'!C32-AVERAGE('Summary Data'!$C32:$T32))</f>
        <v>0.000692490555555557</v>
      </c>
      <c r="E180" s="326" t="n">
        <f aca="false">('Summary Data'!D32-AVERAGE('Summary Data'!$C32:$T32))</f>
        <v>-0.0104744494444444</v>
      </c>
      <c r="F180" s="326" t="n">
        <f aca="false">('Summary Data'!E32-AVERAGE('Summary Data'!$C32:$T32))</f>
        <v>-0.00605996944444445</v>
      </c>
      <c r="G180" s="326" t="n">
        <f aca="false">('Summary Data'!F32-AVERAGE('Summary Data'!$C32:$T32))</f>
        <v>-0.0115747194444444</v>
      </c>
      <c r="H180" s="326" t="n">
        <f aca="false">('Summary Data'!G32-AVERAGE('Summary Data'!$C32:$T32))</f>
        <v>-0.00548928944444445</v>
      </c>
      <c r="I180" s="326" t="n">
        <f aca="false">('Summary Data'!H32-AVERAGE('Summary Data'!$C32:$T32))</f>
        <v>0.00118622055555555</v>
      </c>
      <c r="J180" s="326" t="n">
        <f aca="false">('Summary Data'!I32-AVERAGE('Summary Data'!$C32:$T32))</f>
        <v>0.0106143305555556</v>
      </c>
      <c r="K180" s="326" t="n">
        <f aca="false">('Summary Data'!J32-AVERAGE('Summary Data'!$C32:$T32))</f>
        <v>0.00892003055555556</v>
      </c>
      <c r="L180" s="326" t="n">
        <f aca="false">('Summary Data'!K32-AVERAGE('Summary Data'!$C32:$T32))</f>
        <v>0.00616193055555556</v>
      </c>
      <c r="M180" s="326" t="n">
        <f aca="false">('Summary Data'!L32-AVERAGE('Summary Data'!$C32:$T32))</f>
        <v>0.000741800555555554</v>
      </c>
      <c r="N180" s="326" t="n">
        <f aca="false">('Summary Data'!M32-AVERAGE('Summary Data'!$C32:$T32))</f>
        <v>0.00447077055555555</v>
      </c>
      <c r="O180" s="326" t="n">
        <f aca="false">('Summary Data'!N32-AVERAGE('Summary Data'!$C32:$T32))</f>
        <v>0.00629755055555555</v>
      </c>
      <c r="P180" s="326" t="n">
        <f aca="false">('Summary Data'!O32-AVERAGE('Summary Data'!$C32:$T32))</f>
        <v>0.00749858055555556</v>
      </c>
      <c r="Q180" s="326" t="n">
        <f aca="false">('Summary Data'!P32-AVERAGE('Summary Data'!$C32:$T32))</f>
        <v>0.00299257055555555</v>
      </c>
      <c r="R180" s="326" t="n">
        <f aca="false">('Summary Data'!Q32-AVERAGE('Summary Data'!$C32:$T32))</f>
        <v>-0.00445224944444445</v>
      </c>
      <c r="S180" s="326" t="n">
        <f aca="false">('Summary Data'!R32-AVERAGE('Summary Data'!$C32:$T32))</f>
        <v>-0.00596518944444444</v>
      </c>
      <c r="T180" s="326" t="n">
        <f aca="false">('Summary Data'!S32-AVERAGE('Summary Data'!$C32:$T32))</f>
        <v>-0.000133729444444446</v>
      </c>
      <c r="U180" s="326" t="n">
        <f aca="false">('Summary Data'!T32-AVERAGE('Summary Data'!$C32:$T32))</f>
        <v>-0.00542667944444444</v>
      </c>
      <c r="V180" s="326" t="n">
        <f aca="false">'Summary Data'!U32</f>
        <v>-0.04268155</v>
      </c>
      <c r="W180" s="327"/>
    </row>
    <row r="181" customFormat="false" ht="12.75" hidden="false" customHeight="false" outlineLevel="0" collapsed="false">
      <c r="A181" s="324" t="s">
        <v>281</v>
      </c>
      <c r="B181" s="335" t="n">
        <f aca="false">AVERAGE('Summary Data'!C33:T33)</f>
        <v>0.000133297916666667</v>
      </c>
      <c r="C181" s="326" t="n">
        <f aca="false">'Summary Data'!B33</f>
        <v>-0.02224252</v>
      </c>
      <c r="D181" s="326" t="n">
        <f aca="false">('Summary Data'!C33-AVERAGE('Summary Data'!$C33:$T33))</f>
        <v>0.00299115608333333</v>
      </c>
      <c r="E181" s="326" t="n">
        <f aca="false">('Summary Data'!D33-AVERAGE('Summary Data'!$C33:$T33))</f>
        <v>0.00287009808333333</v>
      </c>
      <c r="F181" s="326" t="n">
        <f aca="false">('Summary Data'!E33-AVERAGE('Summary Data'!$C33:$T33))</f>
        <v>-0.00252123091666667</v>
      </c>
      <c r="G181" s="326" t="n">
        <f aca="false">('Summary Data'!F33-AVERAGE('Summary Data'!$C33:$T33))</f>
        <v>-0.000653086916666667</v>
      </c>
      <c r="H181" s="326" t="n">
        <f aca="false">('Summary Data'!G33-AVERAGE('Summary Data'!$C33:$T33))</f>
        <v>0.00553704408333333</v>
      </c>
      <c r="I181" s="326" t="n">
        <f aca="false">('Summary Data'!H33-AVERAGE('Summary Data'!$C33:$T33))</f>
        <v>0.00531854508333333</v>
      </c>
      <c r="J181" s="326" t="n">
        <f aca="false">('Summary Data'!I33-AVERAGE('Summary Data'!$C33:$T33))</f>
        <v>-0.000717108416666667</v>
      </c>
      <c r="K181" s="326" t="n">
        <f aca="false">('Summary Data'!J33-AVERAGE('Summary Data'!$C33:$T33))</f>
        <v>-0.00183855791666667</v>
      </c>
      <c r="L181" s="326" t="n">
        <f aca="false">('Summary Data'!K33-AVERAGE('Summary Data'!$C33:$T33))</f>
        <v>0.00160210308333333</v>
      </c>
      <c r="M181" s="326" t="n">
        <f aca="false">('Summary Data'!L33-AVERAGE('Summary Data'!$C33:$T33))</f>
        <v>0.00558348408333333</v>
      </c>
      <c r="N181" s="326" t="n">
        <f aca="false">('Summary Data'!M33-AVERAGE('Summary Data'!$C33:$T33))</f>
        <v>0.00544033408333333</v>
      </c>
      <c r="O181" s="326" t="n">
        <f aca="false">('Summary Data'!N33-AVERAGE('Summary Data'!$C33:$T33))</f>
        <v>-0.00272339791666667</v>
      </c>
      <c r="P181" s="326" t="n">
        <f aca="false">('Summary Data'!O33-AVERAGE('Summary Data'!$C33:$T33))</f>
        <v>-0.00739626391666667</v>
      </c>
      <c r="Q181" s="326" t="n">
        <f aca="false">('Summary Data'!P33-AVERAGE('Summary Data'!$C33:$T33))</f>
        <v>-0.0104719379166667</v>
      </c>
      <c r="R181" s="326" t="n">
        <f aca="false">('Summary Data'!Q33-AVERAGE('Summary Data'!$C33:$T33))</f>
        <v>-0.00109206911666667</v>
      </c>
      <c r="S181" s="326" t="n">
        <f aca="false">('Summary Data'!R33-AVERAGE('Summary Data'!$C33:$T33))</f>
        <v>0.000223082283333333</v>
      </c>
      <c r="T181" s="326" t="n">
        <f aca="false">('Summary Data'!S33-AVERAGE('Summary Data'!$C33:$T33))</f>
        <v>-0.00324043191666667</v>
      </c>
      <c r="U181" s="326" t="n">
        <f aca="false">('Summary Data'!T33-AVERAGE('Summary Data'!$C33:$T33))</f>
        <v>0.00108823808333333</v>
      </c>
      <c r="V181" s="326" t="n">
        <f aca="false">'Summary Data'!U33</f>
        <v>-0.003497802</v>
      </c>
      <c r="W181" s="327"/>
    </row>
    <row r="182" customFormat="false" ht="12.75" hidden="false" customHeight="false" outlineLevel="0" collapsed="false">
      <c r="A182" s="324" t="s">
        <v>282</v>
      </c>
      <c r="B182" s="335" t="n">
        <f aca="false">AVERAGE('Summary Data'!C34:T34)</f>
        <v>-0.00339125973333333</v>
      </c>
      <c r="C182" s="326" t="n">
        <f aca="false">'Summary Data'!B34</f>
        <v>-0.02802536</v>
      </c>
      <c r="D182" s="326" t="n">
        <f aca="false">('Summary Data'!C34-AVERAGE('Summary Data'!$C34:$T34))</f>
        <v>-0.00135228626666667</v>
      </c>
      <c r="E182" s="326" t="n">
        <f aca="false">('Summary Data'!D34-AVERAGE('Summary Data'!$C34:$T34))</f>
        <v>0.00112687573333333</v>
      </c>
      <c r="F182" s="326" t="n">
        <f aca="false">('Summary Data'!E34-AVERAGE('Summary Data'!$C34:$T34))</f>
        <v>-0.000808345266666667</v>
      </c>
      <c r="G182" s="326" t="n">
        <f aca="false">('Summary Data'!F34-AVERAGE('Summary Data'!$C34:$T34))</f>
        <v>-0.00249186526666667</v>
      </c>
      <c r="H182" s="326" t="n">
        <f aca="false">('Summary Data'!G34-AVERAGE('Summary Data'!$C34:$T34))</f>
        <v>-0.00282065826666667</v>
      </c>
      <c r="I182" s="326" t="n">
        <f aca="false">('Summary Data'!H34-AVERAGE('Summary Data'!$C34:$T34))</f>
        <v>-0.000971297266666667</v>
      </c>
      <c r="J182" s="326" t="n">
        <f aca="false">('Summary Data'!I34-AVERAGE('Summary Data'!$C34:$T34))</f>
        <v>-0.00114504626666667</v>
      </c>
      <c r="K182" s="326" t="n">
        <f aca="false">('Summary Data'!J34-AVERAGE('Summary Data'!$C34:$T34))</f>
        <v>-0.00187288426666667</v>
      </c>
      <c r="L182" s="326" t="n">
        <f aca="false">('Summary Data'!K34-AVERAGE('Summary Data'!$C34:$T34))</f>
        <v>0.00106563573333333</v>
      </c>
      <c r="M182" s="326" t="n">
        <f aca="false">('Summary Data'!L34-AVERAGE('Summary Data'!$C34:$T34))</f>
        <v>0.00110753873333333</v>
      </c>
      <c r="N182" s="326" t="n">
        <f aca="false">('Summary Data'!M34-AVERAGE('Summary Data'!$C34:$T34))</f>
        <v>0.00363710643333333</v>
      </c>
      <c r="O182" s="326" t="n">
        <f aca="false">('Summary Data'!N34-AVERAGE('Summary Data'!$C34:$T34))</f>
        <v>0.00452333073333333</v>
      </c>
      <c r="P182" s="326" t="n">
        <f aca="false">('Summary Data'!O34-AVERAGE('Summary Data'!$C34:$T34))</f>
        <v>0.00352472483333333</v>
      </c>
      <c r="Q182" s="326" t="n">
        <f aca="false">('Summary Data'!P34-AVERAGE('Summary Data'!$C34:$T34))</f>
        <v>-0.00108913726666667</v>
      </c>
      <c r="R182" s="326" t="n">
        <f aca="false">('Summary Data'!Q34-AVERAGE('Summary Data'!$C34:$T34))</f>
        <v>-0.00113304526666667</v>
      </c>
      <c r="S182" s="326" t="n">
        <f aca="false">('Summary Data'!R34-AVERAGE('Summary Data'!$C34:$T34))</f>
        <v>-1.77182666666665E-005</v>
      </c>
      <c r="T182" s="326" t="n">
        <f aca="false">('Summary Data'!S34-AVERAGE('Summary Data'!$C34:$T34))</f>
        <v>-0.000561644266666667</v>
      </c>
      <c r="U182" s="326" t="n">
        <f aca="false">('Summary Data'!T34-AVERAGE('Summary Data'!$C34:$T34))</f>
        <v>-0.000721284266666667</v>
      </c>
      <c r="V182" s="326" t="n">
        <f aca="false">'Summary Data'!U34</f>
        <v>-0.001976711</v>
      </c>
      <c r="W182" s="327"/>
    </row>
    <row r="183" customFormat="false" ht="12.75" hidden="false" customHeight="false" outlineLevel="0" collapsed="false">
      <c r="A183" s="324" t="s">
        <v>283</v>
      </c>
      <c r="B183" s="335" t="n">
        <f aca="false">AVERAGE('Summary Data'!C35:T35)</f>
        <v>-0.0092719305</v>
      </c>
      <c r="C183" s="326" t="n">
        <f aca="false">'Summary Data'!B35</f>
        <v>0.003229655</v>
      </c>
      <c r="D183" s="326" t="n">
        <f aca="false">('Summary Data'!C35-AVERAGE('Summary Data'!$C35:$T35))</f>
        <v>-0.0002751305</v>
      </c>
      <c r="E183" s="326" t="n">
        <f aca="false">('Summary Data'!D35-AVERAGE('Summary Data'!$C35:$T35))</f>
        <v>0.000542219500000002</v>
      </c>
      <c r="F183" s="326" t="n">
        <f aca="false">('Summary Data'!E35-AVERAGE('Summary Data'!$C35:$T35))</f>
        <v>0.000506095500000001</v>
      </c>
      <c r="G183" s="326" t="n">
        <f aca="false">('Summary Data'!F35-AVERAGE('Summary Data'!$C35:$T35))</f>
        <v>0.000261583500000001</v>
      </c>
      <c r="H183" s="326" t="n">
        <f aca="false">('Summary Data'!G35-AVERAGE('Summary Data'!$C35:$T35))</f>
        <v>-0.000787359499999999</v>
      </c>
      <c r="I183" s="326" t="n">
        <f aca="false">('Summary Data'!H35-AVERAGE('Summary Data'!$C35:$T35))</f>
        <v>0.0008076695</v>
      </c>
      <c r="J183" s="326" t="n">
        <f aca="false">('Summary Data'!I35-AVERAGE('Summary Data'!$C35:$T35))</f>
        <v>-0.0017413995</v>
      </c>
      <c r="K183" s="326" t="n">
        <f aca="false">('Summary Data'!J35-AVERAGE('Summary Data'!$C35:$T35))</f>
        <v>-0.0012408295</v>
      </c>
      <c r="L183" s="326" t="n">
        <f aca="false">('Summary Data'!K35-AVERAGE('Summary Data'!$C35:$T35))</f>
        <v>-0.0014505595</v>
      </c>
      <c r="M183" s="326" t="n">
        <f aca="false">('Summary Data'!L35-AVERAGE('Summary Data'!$C35:$T35))</f>
        <v>0.0010312945</v>
      </c>
      <c r="N183" s="326" t="n">
        <f aca="false">('Summary Data'!M35-AVERAGE('Summary Data'!$C35:$T35))</f>
        <v>0.0026991175</v>
      </c>
      <c r="O183" s="326" t="n">
        <f aca="false">('Summary Data'!N35-AVERAGE('Summary Data'!$C35:$T35))</f>
        <v>-0.0053785495</v>
      </c>
      <c r="P183" s="326" t="n">
        <f aca="false">('Summary Data'!O35-AVERAGE('Summary Data'!$C35:$T35))</f>
        <v>-0.0033007995</v>
      </c>
      <c r="Q183" s="326" t="n">
        <f aca="false">('Summary Data'!P35-AVERAGE('Summary Data'!$C35:$T35))</f>
        <v>-0.000682799499999999</v>
      </c>
      <c r="R183" s="326" t="n">
        <f aca="false">('Summary Data'!Q35-AVERAGE('Summary Data'!$C35:$T35))</f>
        <v>0.0024717125</v>
      </c>
      <c r="S183" s="326" t="n">
        <f aca="false">('Summary Data'!R35-AVERAGE('Summary Data'!$C35:$T35))</f>
        <v>0.000834007500000001</v>
      </c>
      <c r="T183" s="326" t="n">
        <f aca="false">('Summary Data'!S35-AVERAGE('Summary Data'!$C35:$T35))</f>
        <v>0.0013590075</v>
      </c>
      <c r="U183" s="326" t="n">
        <f aca="false">('Summary Data'!T35-AVERAGE('Summary Data'!$C35:$T35))</f>
        <v>0.0043447195</v>
      </c>
      <c r="V183" s="326" t="n">
        <f aca="false">'Summary Data'!U35</f>
        <v>-0.0009227433</v>
      </c>
      <c r="W183" s="327"/>
    </row>
    <row r="184" customFormat="false" ht="13.5" hidden="false" customHeight="false" outlineLevel="0" collapsed="false">
      <c r="A184" s="344" t="s">
        <v>284</v>
      </c>
      <c r="B184" s="345" t="n">
        <f aca="false">AVERAGE('Summary Data'!C36:T36)</f>
        <v>-0.00283664425555556</v>
      </c>
      <c r="C184" s="318" t="n">
        <f aca="false">'Summary Data'!B36</f>
        <v>-0.002180469</v>
      </c>
      <c r="D184" s="326" t="n">
        <f aca="false">('Summary Data'!C36-AVERAGE('Summary Data'!$C36:$T36))</f>
        <v>-0.00258827174444444</v>
      </c>
      <c r="E184" s="326" t="n">
        <f aca="false">('Summary Data'!D36-AVERAGE('Summary Data'!$C36:$T36))</f>
        <v>-0.00185494374444444</v>
      </c>
      <c r="F184" s="326" t="n">
        <f aca="false">('Summary Data'!E36-AVERAGE('Summary Data'!$C36:$T36))</f>
        <v>0.000902990255555556</v>
      </c>
      <c r="G184" s="326" t="n">
        <f aca="false">('Summary Data'!F36-AVERAGE('Summary Data'!$C36:$T36))</f>
        <v>0.000567535255555556</v>
      </c>
      <c r="H184" s="326" t="n">
        <f aca="false">('Summary Data'!G36-AVERAGE('Summary Data'!$C36:$T36))</f>
        <v>0.00238277365555556</v>
      </c>
      <c r="I184" s="326" t="n">
        <f aca="false">('Summary Data'!H36-AVERAGE('Summary Data'!$C36:$T36))</f>
        <v>0.00155114625555556</v>
      </c>
      <c r="J184" s="326" t="n">
        <f aca="false">('Summary Data'!I36-AVERAGE('Summary Data'!$C36:$T36))</f>
        <v>0.00161373025555556</v>
      </c>
      <c r="K184" s="326" t="n">
        <f aca="false">('Summary Data'!J36-AVERAGE('Summary Data'!$C36:$T36))</f>
        <v>-0.000497084744444445</v>
      </c>
      <c r="L184" s="326" t="n">
        <f aca="false">('Summary Data'!K36-AVERAGE('Summary Data'!$C36:$T36))</f>
        <v>-0.00167509274444444</v>
      </c>
      <c r="M184" s="326" t="n">
        <f aca="false">('Summary Data'!L36-AVERAGE('Summary Data'!$C36:$T36))</f>
        <v>-0.000647011744444444</v>
      </c>
      <c r="N184" s="326" t="n">
        <f aca="false">('Summary Data'!M36-AVERAGE('Summary Data'!$C36:$T36))</f>
        <v>0.000589233255555556</v>
      </c>
      <c r="O184" s="326" t="n">
        <f aca="false">('Summary Data'!N36-AVERAGE('Summary Data'!$C36:$T36))</f>
        <v>0.00120601025555556</v>
      </c>
      <c r="P184" s="326" t="n">
        <f aca="false">('Summary Data'!O36-AVERAGE('Summary Data'!$C36:$T36))</f>
        <v>0.00111602125555556</v>
      </c>
      <c r="Q184" s="326" t="n">
        <f aca="false">('Summary Data'!P36-AVERAGE('Summary Data'!$C36:$T36))</f>
        <v>0.000121908255555555</v>
      </c>
      <c r="R184" s="326" t="n">
        <f aca="false">('Summary Data'!Q36-AVERAGE('Summary Data'!$C36:$T36))</f>
        <v>0.00169344025555556</v>
      </c>
      <c r="S184" s="326" t="n">
        <f aca="false">('Summary Data'!R36-AVERAGE('Summary Data'!$C36:$T36))</f>
        <v>0.00155850125555556</v>
      </c>
      <c r="T184" s="326" t="n">
        <f aca="false">('Summary Data'!S36-AVERAGE('Summary Data'!$C36:$T36))</f>
        <v>-0.00180979674444444</v>
      </c>
      <c r="U184" s="326" t="n">
        <f aca="false">('Summary Data'!T36-AVERAGE('Summary Data'!$C36:$T36))</f>
        <v>-0.00423108874444444</v>
      </c>
      <c r="V184" s="318" t="n">
        <f aca="false">'Summary Data'!U36</f>
        <v>-0.008519923</v>
      </c>
      <c r="W184" s="319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2</v>
      </c>
      <c r="B187" s="318" t="n">
        <f aca="false">(C189+V189)/2</f>
        <v>-3610.80974455075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3</v>
      </c>
      <c r="C188" s="322" t="s">
        <v>14</v>
      </c>
      <c r="D188" s="322" t="s">
        <v>226</v>
      </c>
      <c r="E188" s="322" t="s">
        <v>227</v>
      </c>
      <c r="F188" s="322" t="s">
        <v>228</v>
      </c>
      <c r="G188" s="322" t="s">
        <v>229</v>
      </c>
      <c r="H188" s="322" t="s">
        <v>230</v>
      </c>
      <c r="I188" s="322" t="s">
        <v>231</v>
      </c>
      <c r="J188" s="322" t="s">
        <v>232</v>
      </c>
      <c r="K188" s="322" t="s">
        <v>233</v>
      </c>
      <c r="L188" s="322" t="s">
        <v>234</v>
      </c>
      <c r="M188" s="322" t="s">
        <v>235</v>
      </c>
      <c r="N188" s="322" t="s">
        <v>236</v>
      </c>
      <c r="O188" s="322" t="s">
        <v>237</v>
      </c>
      <c r="P188" s="322" t="s">
        <v>238</v>
      </c>
      <c r="Q188" s="322" t="s">
        <v>239</v>
      </c>
      <c r="R188" s="322" t="s">
        <v>240</v>
      </c>
      <c r="S188" s="322" t="s">
        <v>241</v>
      </c>
      <c r="T188" s="322" t="s">
        <v>242</v>
      </c>
      <c r="U188" s="322" t="s">
        <v>243</v>
      </c>
      <c r="V188" s="322" t="s">
        <v>15</v>
      </c>
      <c r="W188" s="323" t="s">
        <v>244</v>
      </c>
    </row>
    <row r="189" customFormat="false" ht="12" hidden="false" customHeight="false" outlineLevel="0" collapsed="false">
      <c r="A189" s="324" t="s">
        <v>254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411764705882</v>
      </c>
      <c r="C189" s="326" t="n">
        <f aca="false">('Summary Data'!Y2-AVERAGE('Summary Data'!$AA2:$AP2))/AVERAGE('Summary Data'!$AA2:$AP2)*10000</f>
        <v>-3581.22102771477</v>
      </c>
      <c r="D189" s="326" t="n">
        <f aca="false">('Summary Data'!Z2-AVERAGE('Summary Data'!$AA2:$AP2))/AVERAGE('Summary Data'!$AA2:$AP2)*10000</f>
        <v>4.93145280599407</v>
      </c>
      <c r="E189" s="326" t="n">
        <f aca="false">('Summary Data'!AA2-AVERAGE('Summary Data'!$AA2:$AP2))/AVERAGE('Summary Data'!$AA2:$AP2)*10000</f>
        <v>0.986290561198432</v>
      </c>
      <c r="F189" s="326" t="n">
        <f aca="false">('Summary Data'!AB2-AVERAGE('Summary Data'!$AA2:$AP2))/AVERAGE('Summary Data'!$AA2:$AP2)*10000</f>
        <v>0.986290561198432</v>
      </c>
      <c r="G189" s="326" t="n">
        <f aca="false">('Summary Data'!AC2-AVERAGE('Summary Data'!$AA2:$AP2))/AVERAGE('Summary Data'!$AA2:$AP2)*10000</f>
        <v>-0.986290561200338</v>
      </c>
      <c r="H189" s="326" t="n">
        <f aca="false">('Summary Data'!AD2-AVERAGE('Summary Data'!$AA2:$AP2))/AVERAGE('Summary Data'!$AA2:$AP2)*10000</f>
        <v>-0.986290561200338</v>
      </c>
      <c r="I189" s="326" t="n">
        <f aca="false">('Summary Data'!AE2-AVERAGE('Summary Data'!$AA2:$AP2))/AVERAGE('Summary Data'!$AA2:$AP2)*10000</f>
        <v>0.986290561198432</v>
      </c>
      <c r="J189" s="326" t="n">
        <f aca="false">('Summary Data'!AF2-AVERAGE('Summary Data'!$AA2:$AP2))/AVERAGE('Summary Data'!$AA2:$AP2)*10000</f>
        <v>-0.986290561200338</v>
      </c>
      <c r="K189" s="326" t="n">
        <f aca="false">('Summary Data'!AG2-AVERAGE('Summary Data'!$AA2:$AP2))/AVERAGE('Summary Data'!$AA2:$AP2)*10000</f>
        <v>0.986290561198432</v>
      </c>
      <c r="L189" s="326" t="n">
        <f aca="false">('Summary Data'!AH2-AVERAGE('Summary Data'!$AA2:$AP2))/AVERAGE('Summary Data'!$AA2:$AP2)*10000</f>
        <v>0.986290561198432</v>
      </c>
      <c r="M189" s="326" t="n">
        <f aca="false">('Summary Data'!AI2-AVERAGE('Summary Data'!$AA2:$AP2))/AVERAGE('Summary Data'!$AA2:$AP2)*10000</f>
        <v>-0.986290561200338</v>
      </c>
      <c r="N189" s="326" t="n">
        <f aca="false">('Summary Data'!AJ2-AVERAGE('Summary Data'!$AA2:$AP2))/AVERAGE('Summary Data'!$AA2:$AP2)*10000</f>
        <v>-0.986290561200338</v>
      </c>
      <c r="O189" s="326" t="n">
        <f aca="false">('Summary Data'!AK2-AVERAGE('Summary Data'!$AA2:$AP2))/AVERAGE('Summary Data'!$AA2:$AP2)*10000</f>
        <v>-0.986290561200338</v>
      </c>
      <c r="P189" s="326" t="n">
        <f aca="false">('Summary Data'!AL2-AVERAGE('Summary Data'!$AA2:$AP2))/AVERAGE('Summary Data'!$AA2:$AP2)*10000</f>
        <v>-0.986290561200338</v>
      </c>
      <c r="Q189" s="326" t="n">
        <f aca="false">('Summary Data'!AM2-AVERAGE('Summary Data'!$AA2:$AP2))/AVERAGE('Summary Data'!$AA2:$AP2)*10000</f>
        <v>-0.986290561200338</v>
      </c>
      <c r="R189" s="326" t="n">
        <f aca="false">('Summary Data'!AN2-AVERAGE('Summary Data'!$AA2:$AP2))/AVERAGE('Summary Data'!$AA2:$AP2)*10000</f>
        <v>-0.986290561200338</v>
      </c>
      <c r="S189" s="326" t="n">
        <f aca="false">('Summary Data'!AO2-AVERAGE('Summary Data'!$AA2:$AP2))/AVERAGE('Summary Data'!$AA2:$AP2)*10000</f>
        <v>0.986290561198432</v>
      </c>
      <c r="T189" s="326" t="n">
        <f aca="false">('Summary Data'!AP2-AVERAGE('Summary Data'!$AA2:$AP2))/AVERAGE('Summary Data'!$AA2:$AP2)*10000</f>
        <v>2.9588716835972</v>
      </c>
      <c r="U189" s="326" t="n">
        <f aca="false">('Summary Data'!AQ2-AVERAGE('Summary Data'!$AA2:$AP2))/AVERAGE('Summary Data'!$AA2:$AP2)*10000</f>
        <v>6.90403392839474</v>
      </c>
      <c r="V189" s="326" t="n">
        <f aca="false">('Summary Data'!AR2-AVERAGE('Summary Data'!$AA2:$AP2))/AVERAGE('Summary Data'!$AA2:$AP2)*10000</f>
        <v>-3640.39846138673</v>
      </c>
      <c r="W189" s="327"/>
    </row>
    <row r="190" customFormat="false" ht="12" hidden="false" customHeight="false" outlineLevel="0" collapsed="false">
      <c r="A190" s="10"/>
      <c r="B190" s="328" t="s">
        <v>255</v>
      </c>
      <c r="C190" s="329" t="s">
        <v>14</v>
      </c>
      <c r="D190" s="329" t="s">
        <v>226</v>
      </c>
      <c r="E190" s="329" t="s">
        <v>227</v>
      </c>
      <c r="F190" s="329" t="s">
        <v>228</v>
      </c>
      <c r="G190" s="329" t="s">
        <v>229</v>
      </c>
      <c r="H190" s="329" t="s">
        <v>230</v>
      </c>
      <c r="I190" s="329" t="s">
        <v>231</v>
      </c>
      <c r="J190" s="329" t="s">
        <v>232</v>
      </c>
      <c r="K190" s="329" t="s">
        <v>233</v>
      </c>
      <c r="L190" s="329" t="s">
        <v>234</v>
      </c>
      <c r="M190" s="329" t="s">
        <v>235</v>
      </c>
      <c r="N190" s="329" t="s">
        <v>236</v>
      </c>
      <c r="O190" s="329" t="s">
        <v>237</v>
      </c>
      <c r="P190" s="329" t="s">
        <v>238</v>
      </c>
      <c r="Q190" s="329" t="s">
        <v>239</v>
      </c>
      <c r="R190" s="329" t="s">
        <v>240</v>
      </c>
      <c r="S190" s="329" t="s">
        <v>241</v>
      </c>
      <c r="T190" s="329" t="s">
        <v>242</v>
      </c>
      <c r="U190" s="329" t="s">
        <v>243</v>
      </c>
      <c r="V190" s="329" t="s">
        <v>15</v>
      </c>
      <c r="W190" s="330" t="s">
        <v>244</v>
      </c>
    </row>
    <row r="191" customFormat="false" ht="12" hidden="false" customHeight="false" outlineLevel="0" collapsed="false">
      <c r="A191" s="331" t="s">
        <v>256</v>
      </c>
      <c r="B191" s="332" t="n">
        <f aca="false">AVERAGE('Summary Data'!Z3:AQ3)</f>
        <v>-0.156031833333333</v>
      </c>
      <c r="C191" s="333" t="n">
        <f aca="false">('Summary Data'!Y3-'Work sheet'!$B191)</f>
        <v>4.96824883333333</v>
      </c>
      <c r="D191" s="333" t="n">
        <f aca="false">('Summary Data'!Z3-'Work sheet'!$B191)</f>
        <v>0.514991833333333</v>
      </c>
      <c r="E191" s="333" t="n">
        <f aca="false">('Summary Data'!AA3-'Work sheet'!$B191)</f>
        <v>0.127300833333333</v>
      </c>
      <c r="F191" s="333" t="n">
        <f aca="false">('Summary Data'!AB3-'Work sheet'!$B191)</f>
        <v>-0.763182166666667</v>
      </c>
      <c r="G191" s="333" t="n">
        <f aca="false">('Summary Data'!AC3-'Work sheet'!$B191)</f>
        <v>-0.677885166666667</v>
      </c>
      <c r="H191" s="333" t="n">
        <f aca="false">('Summary Data'!AD3-'Work sheet'!$B191)</f>
        <v>-0.330193166666667</v>
      </c>
      <c r="I191" s="333" t="n">
        <f aca="false">('Summary Data'!AE3-'Work sheet'!$B191)</f>
        <v>-0.177274166666667</v>
      </c>
      <c r="J191" s="333" t="n">
        <f aca="false">('Summary Data'!AF3-'Work sheet'!$B191)</f>
        <v>0.601014833333333</v>
      </c>
      <c r="K191" s="333" t="n">
        <f aca="false">('Summary Data'!AG3-'Work sheet'!$B191)</f>
        <v>1.04398383333333</v>
      </c>
      <c r="L191" s="333" t="n">
        <f aca="false">('Summary Data'!AH3-'Work sheet'!$B191)</f>
        <v>0.0438898333333333</v>
      </c>
      <c r="M191" s="333" t="n">
        <f aca="false">('Summary Data'!AI3-'Work sheet'!$B191)</f>
        <v>0.00929883333333334</v>
      </c>
      <c r="N191" s="333" t="n">
        <f aca="false">('Summary Data'!AJ3-'Work sheet'!$B191)</f>
        <v>0.930455833333333</v>
      </c>
      <c r="O191" s="333" t="n">
        <f aca="false">('Summary Data'!AK3-'Work sheet'!$B191)</f>
        <v>1.42269283333333</v>
      </c>
      <c r="P191" s="333" t="n">
        <f aca="false">('Summary Data'!AL3-'Work sheet'!$B191)</f>
        <v>0.428076833333333</v>
      </c>
      <c r="Q191" s="333" t="n">
        <f aca="false">('Summary Data'!AM3-'Work sheet'!$B191)</f>
        <v>-0.877234166666667</v>
      </c>
      <c r="R191" s="333" t="n">
        <f aca="false">('Summary Data'!AN3-'Work sheet'!$B191)</f>
        <v>-1.08687916666667</v>
      </c>
      <c r="S191" s="333" t="n">
        <f aca="false">('Summary Data'!AO3-'Work sheet'!$B191)</f>
        <v>-0.886384166666667</v>
      </c>
      <c r="T191" s="333" t="n">
        <f aca="false">('Summary Data'!AP3-'Work sheet'!$B191)</f>
        <v>-0.0713051666666667</v>
      </c>
      <c r="U191" s="333" t="n">
        <f aca="false">('Summary Data'!AQ3-'Work sheet'!$B191)</f>
        <v>-0.251368166666667</v>
      </c>
      <c r="V191" s="333" t="n">
        <f aca="false">('Summary Data'!AR3-'Work sheet'!$B191)</f>
        <v>-0.156661166666667</v>
      </c>
      <c r="W191" s="334"/>
    </row>
    <row r="192" customFormat="false" ht="12.75" hidden="false" customHeight="false" outlineLevel="0" collapsed="false">
      <c r="A192" s="346" t="s">
        <v>257</v>
      </c>
      <c r="B192" s="335" t="n">
        <f aca="false">AVERAGE('Summary Data'!Z6:AQ6)</f>
        <v>0.844725353333333</v>
      </c>
      <c r="C192" s="336" t="n">
        <f aca="false">'Summary Data'!Y6</f>
        <v>2.96788</v>
      </c>
      <c r="D192" s="326" t="n">
        <f aca="false">('Summary Data'!Z6-AVERAGE('Summary Data'!$Z6:$AQ6))</f>
        <v>0.685867646666667</v>
      </c>
      <c r="E192" s="326" t="n">
        <f aca="false">('Summary Data'!AA6-AVERAGE('Summary Data'!$Z6:$AQ6))</f>
        <v>0.131158946666667</v>
      </c>
      <c r="F192" s="326" t="n">
        <f aca="false">('Summary Data'!AB6-AVERAGE('Summary Data'!$Z6:$AQ6))</f>
        <v>-0.106641653333333</v>
      </c>
      <c r="G192" s="326" t="n">
        <f aca="false">('Summary Data'!AC6-AVERAGE('Summary Data'!$Z6:$AQ6))</f>
        <v>-0.341168853333333</v>
      </c>
      <c r="H192" s="326" t="n">
        <f aca="false">('Summary Data'!AD6-AVERAGE('Summary Data'!$Z6:$AQ6))</f>
        <v>-0.265449753333333</v>
      </c>
      <c r="I192" s="326" t="n">
        <f aca="false">('Summary Data'!AE6-AVERAGE('Summary Data'!$Z6:$AQ6))</f>
        <v>-0.291922753333333</v>
      </c>
      <c r="J192" s="326" t="n">
        <f aca="false">('Summary Data'!AF6-AVERAGE('Summary Data'!$Z6:$AQ6))</f>
        <v>0.0778599466666667</v>
      </c>
      <c r="K192" s="326" t="n">
        <f aca="false">('Summary Data'!AG6-AVERAGE('Summary Data'!$Z6:$AQ6))</f>
        <v>-0.369100753333333</v>
      </c>
      <c r="L192" s="326" t="n">
        <f aca="false">('Summary Data'!AH6-AVERAGE('Summary Data'!$Z6:$AQ6))</f>
        <v>-0.477916853333333</v>
      </c>
      <c r="M192" s="326" t="n">
        <f aca="false">('Summary Data'!AI6-AVERAGE('Summary Data'!$Z6:$AQ6))</f>
        <v>-0.00369965333333333</v>
      </c>
      <c r="N192" s="326" t="n">
        <f aca="false">('Summary Data'!AJ6-AVERAGE('Summary Data'!$Z6:$AQ6))</f>
        <v>0.171600646666667</v>
      </c>
      <c r="O192" s="326" t="n">
        <f aca="false">('Summary Data'!AK6-AVERAGE('Summary Data'!$Z6:$AQ6))</f>
        <v>0.817711646666667</v>
      </c>
      <c r="P192" s="326" t="n">
        <f aca="false">('Summary Data'!AL6-AVERAGE('Summary Data'!$Z6:$AQ6))</f>
        <v>0.0491343466666667</v>
      </c>
      <c r="Q192" s="326" t="n">
        <f aca="false">('Summary Data'!AM6-AVERAGE('Summary Data'!$Z6:$AQ6))</f>
        <v>-0.516871753333333</v>
      </c>
      <c r="R192" s="326" t="n">
        <f aca="false">('Summary Data'!AN6-AVERAGE('Summary Data'!$Z6:$AQ6))</f>
        <v>-0.786038093333333</v>
      </c>
      <c r="S192" s="326" t="n">
        <f aca="false">('Summary Data'!AO6-AVERAGE('Summary Data'!$Z6:$AQ6))</f>
        <v>-0.168150353333333</v>
      </c>
      <c r="T192" s="326" t="n">
        <f aca="false">('Summary Data'!AP6-AVERAGE('Summary Data'!$Z6:$AQ6))</f>
        <v>1.11628464666667</v>
      </c>
      <c r="U192" s="326" t="n">
        <f aca="false">('Summary Data'!AQ6-AVERAGE('Summary Data'!$Z6:$AQ6))</f>
        <v>0.277342646666667</v>
      </c>
      <c r="V192" s="326" t="n">
        <f aca="false">'Summary Data'!AR6</f>
        <v>0.5808935</v>
      </c>
      <c r="W192" s="327"/>
    </row>
    <row r="193" customFormat="false" ht="12.75" hidden="false" customHeight="false" outlineLevel="0" collapsed="false">
      <c r="A193" s="347" t="s">
        <v>258</v>
      </c>
      <c r="B193" s="335" t="n">
        <f aca="false">AVERAGE('Summary Data'!Z7:AQ7)-C225*(AVERAGE('Assembly Data'!O11:P12)-'Assembly Data'!C10)-D225*(AVERAGE('Assembly Data'!N11:N12,'Assembly Data'!Q11:Q12)-'Assembly Data'!F10)</f>
        <v>-0.423389717777778</v>
      </c>
      <c r="C193" s="336" t="n">
        <f aca="false">'Summary Data'!Y7</f>
        <v>37.3933</v>
      </c>
      <c r="D193" s="326" t="n">
        <f aca="false">('Summary Data'!Z7-AVERAGE('Summary Data'!$Z7:$AQ7))</f>
        <v>0.553754317777778</v>
      </c>
      <c r="E193" s="326" t="n">
        <f aca="false">('Summary Data'!AA7-AVERAGE('Summary Data'!$Z7:$AQ7))</f>
        <v>0.0255951177777778</v>
      </c>
      <c r="F193" s="326" t="n">
        <f aca="false">('Summary Data'!AB7-AVERAGE('Summary Data'!$Z7:$AQ7))</f>
        <v>0.0424838177777778</v>
      </c>
      <c r="G193" s="326" t="n">
        <f aca="false">('Summary Data'!AC7-AVERAGE('Summary Data'!$Z7:$AQ7))</f>
        <v>0.663455917777778</v>
      </c>
      <c r="H193" s="326" t="n">
        <f aca="false">('Summary Data'!AD7-AVERAGE('Summary Data'!$Z7:$AQ7))</f>
        <v>-0.221302882222222</v>
      </c>
      <c r="I193" s="326" t="n">
        <f aca="false">('Summary Data'!AE7-AVERAGE('Summary Data'!$Z7:$AQ7))</f>
        <v>0.237051517777778</v>
      </c>
      <c r="J193" s="326" t="n">
        <f aca="false">('Summary Data'!AF7-AVERAGE('Summary Data'!$Z7:$AQ7))</f>
        <v>-0.0212271822222222</v>
      </c>
      <c r="K193" s="326" t="n">
        <f aca="false">('Summary Data'!AG7-AVERAGE('Summary Data'!$Z7:$AQ7))</f>
        <v>0.385151997777778</v>
      </c>
      <c r="L193" s="326" t="n">
        <f aca="false">('Summary Data'!AH7-AVERAGE('Summary Data'!$Z7:$AQ7))</f>
        <v>0.276282017777778</v>
      </c>
      <c r="M193" s="326" t="n">
        <f aca="false">('Summary Data'!AI7-AVERAGE('Summary Data'!$Z7:$AQ7))</f>
        <v>-0.171265082222222</v>
      </c>
      <c r="N193" s="326" t="n">
        <f aca="false">('Summary Data'!AJ7-AVERAGE('Summary Data'!$Z7:$AQ7))</f>
        <v>-0.531447282222222</v>
      </c>
      <c r="O193" s="326" t="n">
        <f aca="false">('Summary Data'!AK7-AVERAGE('Summary Data'!$Z7:$AQ7))</f>
        <v>0.147842217777778</v>
      </c>
      <c r="P193" s="326" t="n">
        <f aca="false">('Summary Data'!AL7-AVERAGE('Summary Data'!$Z7:$AQ7))</f>
        <v>-0.686668282222222</v>
      </c>
      <c r="Q193" s="326" t="n">
        <f aca="false">('Summary Data'!AM7-AVERAGE('Summary Data'!$Z7:$AQ7))</f>
        <v>-0.656898282222222</v>
      </c>
      <c r="R193" s="326" t="n">
        <f aca="false">('Summary Data'!AN7-AVERAGE('Summary Data'!$Z7:$AQ7))</f>
        <v>-0.589446282222222</v>
      </c>
      <c r="S193" s="326" t="n">
        <f aca="false">('Summary Data'!AO7-AVERAGE('Summary Data'!$Z7:$AQ7))</f>
        <v>0.253955817777778</v>
      </c>
      <c r="T193" s="326" t="n">
        <f aca="false">('Summary Data'!AP7-AVERAGE('Summary Data'!$Z7:$AQ7))</f>
        <v>-0.347515982222222</v>
      </c>
      <c r="U193" s="326" t="n">
        <f aca="false">('Summary Data'!AQ7-AVERAGE('Summary Data'!$Z7:$AQ7))</f>
        <v>0.640198517777778</v>
      </c>
      <c r="V193" s="326" t="n">
        <f aca="false">'Summary Data'!AR7</f>
        <v>-0.2407962</v>
      </c>
      <c r="W193" s="327"/>
    </row>
    <row r="194" customFormat="false" ht="12.75" hidden="false" customHeight="false" outlineLevel="0" collapsed="false">
      <c r="A194" s="347" t="s">
        <v>259</v>
      </c>
      <c r="B194" s="335" t="n">
        <f aca="false">AVERAGE('Summary Data'!Z8:AQ8)</f>
        <v>-0.0121526348888889</v>
      </c>
      <c r="C194" s="336" t="n">
        <f aca="false">'Summary Data'!Y8</f>
        <v>-0.5868274</v>
      </c>
      <c r="D194" s="326" t="n">
        <f aca="false">('Summary Data'!Z8-AVERAGE('Summary Data'!$Z8:$AQ8))</f>
        <v>0.0326681048888889</v>
      </c>
      <c r="E194" s="326" t="n">
        <f aca="false">('Summary Data'!AA8-AVERAGE('Summary Data'!$Z8:$AQ8))</f>
        <v>0.214302934888889</v>
      </c>
      <c r="F194" s="326" t="n">
        <f aca="false">('Summary Data'!AB8-AVERAGE('Summary Data'!$Z8:$AQ8))</f>
        <v>0.111927194888889</v>
      </c>
      <c r="G194" s="326" t="n">
        <f aca="false">('Summary Data'!AC8-AVERAGE('Summary Data'!$Z8:$AQ8))</f>
        <v>-0.103288165111111</v>
      </c>
      <c r="H194" s="326" t="n">
        <f aca="false">('Summary Data'!AD8-AVERAGE('Summary Data'!$Z8:$AQ8))</f>
        <v>0.192522634888889</v>
      </c>
      <c r="I194" s="326" t="n">
        <f aca="false">('Summary Data'!AE8-AVERAGE('Summary Data'!$Z8:$AQ8))</f>
        <v>0.126384334888889</v>
      </c>
      <c r="J194" s="326" t="n">
        <f aca="false">('Summary Data'!AF8-AVERAGE('Summary Data'!$Z8:$AQ8))</f>
        <v>0.0537685348888889</v>
      </c>
      <c r="K194" s="326" t="n">
        <f aca="false">('Summary Data'!AG8-AVERAGE('Summary Data'!$Z8:$AQ8))</f>
        <v>-0.0798476451111111</v>
      </c>
      <c r="L194" s="326" t="n">
        <f aca="false">('Summary Data'!AH8-AVERAGE('Summary Data'!$Z8:$AQ8))</f>
        <v>-0.134988165111111</v>
      </c>
      <c r="M194" s="326" t="n">
        <f aca="false">('Summary Data'!AI8-AVERAGE('Summary Data'!$Z8:$AQ8))</f>
        <v>0.0500672448888889</v>
      </c>
      <c r="N194" s="326" t="n">
        <f aca="false">('Summary Data'!AJ8-AVERAGE('Summary Data'!$Z8:$AQ8))</f>
        <v>-0.0623551051111111</v>
      </c>
      <c r="O194" s="326" t="n">
        <f aca="false">('Summary Data'!AK8-AVERAGE('Summary Data'!$Z8:$AQ8))</f>
        <v>-0.0579358151111111</v>
      </c>
      <c r="P194" s="326" t="n">
        <f aca="false">('Summary Data'!AL8-AVERAGE('Summary Data'!$Z8:$AQ8))</f>
        <v>0.0690005848888889</v>
      </c>
      <c r="Q194" s="326" t="n">
        <f aca="false">('Summary Data'!AM8-AVERAGE('Summary Data'!$Z8:$AQ8))</f>
        <v>-0.0849614951111111</v>
      </c>
      <c r="R194" s="326" t="n">
        <f aca="false">('Summary Data'!AN8-AVERAGE('Summary Data'!$Z8:$AQ8))</f>
        <v>-0.171705765111111</v>
      </c>
      <c r="S194" s="326" t="n">
        <f aca="false">('Summary Data'!AO8-AVERAGE('Summary Data'!$Z8:$AQ8))</f>
        <v>-0.156288065111111</v>
      </c>
      <c r="T194" s="326" t="n">
        <f aca="false">('Summary Data'!AP8-AVERAGE('Summary Data'!$Z8:$AQ8))</f>
        <v>0.00430600688888889</v>
      </c>
      <c r="U194" s="326" t="n">
        <f aca="false">('Summary Data'!AQ8-AVERAGE('Summary Data'!$Z8:$AQ8))</f>
        <v>-0.00357735511111111</v>
      </c>
      <c r="V194" s="326" t="n">
        <f aca="false">'Summary Data'!AR8</f>
        <v>-0.1597779</v>
      </c>
      <c r="W194" s="327"/>
    </row>
    <row r="195" customFormat="false" ht="12.75" hidden="false" customHeight="false" outlineLevel="0" collapsed="false">
      <c r="A195" s="347" t="s">
        <v>260</v>
      </c>
      <c r="B195" s="335" t="n">
        <f aca="false">AVERAGE('Summary Data'!Z9:AQ9)-E225*(AVERAGE('Assembly Data'!O11:P12)-'Assembly Data'!C10)-F225*(AVERAGE('Assembly Data'!N11:N12,'Assembly Data'!Q11:Q12)-'Assembly Data'!F10)</f>
        <v>-0.125230863222222</v>
      </c>
      <c r="C195" s="336" t="n">
        <f aca="false">'Summary Data'!Y9</f>
        <v>-4.293277</v>
      </c>
      <c r="D195" s="326" t="n">
        <f aca="false">('Summary Data'!Z9-AVERAGE('Summary Data'!$Z9:$AQ9))</f>
        <v>-0.342004036777778</v>
      </c>
      <c r="E195" s="326" t="n">
        <f aca="false">('Summary Data'!AA9-AVERAGE('Summary Data'!$Z9:$AQ9))</f>
        <v>-0.407338436777778</v>
      </c>
      <c r="F195" s="326" t="n">
        <f aca="false">('Summary Data'!AB9-AVERAGE('Summary Data'!$Z9:$AQ9))</f>
        <v>0.0434720332222222</v>
      </c>
      <c r="G195" s="326" t="n">
        <f aca="false">('Summary Data'!AC9-AVERAGE('Summary Data'!$Z9:$AQ9))</f>
        <v>0.173778483222222</v>
      </c>
      <c r="H195" s="326" t="n">
        <f aca="false">('Summary Data'!AD9-AVERAGE('Summary Data'!$Z9:$AQ9))</f>
        <v>0.286949063222222</v>
      </c>
      <c r="I195" s="326" t="n">
        <f aca="false">('Summary Data'!AE9-AVERAGE('Summary Data'!$Z9:$AQ9))</f>
        <v>0.0895955332222222</v>
      </c>
      <c r="J195" s="326" t="n">
        <f aca="false">('Summary Data'!AF9-AVERAGE('Summary Data'!$Z9:$AQ9))</f>
        <v>0.142585163222222</v>
      </c>
      <c r="K195" s="326" t="n">
        <f aca="false">('Summary Data'!AG9-AVERAGE('Summary Data'!$Z9:$AQ9))</f>
        <v>0.0458676532222222</v>
      </c>
      <c r="L195" s="326" t="n">
        <f aca="false">('Summary Data'!AH9-AVERAGE('Summary Data'!$Z9:$AQ9))</f>
        <v>0.123687475222222</v>
      </c>
      <c r="M195" s="326" t="n">
        <f aca="false">('Summary Data'!AI9-AVERAGE('Summary Data'!$Z9:$AQ9))</f>
        <v>0.294176363222222</v>
      </c>
      <c r="N195" s="326" t="n">
        <f aca="false">('Summary Data'!AJ9-AVERAGE('Summary Data'!$Z9:$AQ9))</f>
        <v>-0.117304936777778</v>
      </c>
      <c r="O195" s="326" t="n">
        <f aca="false">('Summary Data'!AK9-AVERAGE('Summary Data'!$Z9:$AQ9))</f>
        <v>-0.156969236777778</v>
      </c>
      <c r="P195" s="326" t="n">
        <f aca="false">('Summary Data'!AL9-AVERAGE('Summary Data'!$Z9:$AQ9))</f>
        <v>-0.0250645367777778</v>
      </c>
      <c r="Q195" s="326" t="n">
        <f aca="false">('Summary Data'!AM9-AVERAGE('Summary Data'!$Z9:$AQ9))</f>
        <v>-0.0740048367777778</v>
      </c>
      <c r="R195" s="326" t="n">
        <f aca="false">('Summary Data'!AN9-AVERAGE('Summary Data'!$Z9:$AQ9))</f>
        <v>-0.214808636777778</v>
      </c>
      <c r="S195" s="326" t="n">
        <f aca="false">('Summary Data'!AO9-AVERAGE('Summary Data'!$Z9:$AQ9))</f>
        <v>-0.0196617367777778</v>
      </c>
      <c r="T195" s="326" t="n">
        <f aca="false">('Summary Data'!AP9-AVERAGE('Summary Data'!$Z9:$AQ9))</f>
        <v>0.239603263222222</v>
      </c>
      <c r="U195" s="326" t="n">
        <f aca="false">('Summary Data'!AQ9-AVERAGE('Summary Data'!$Z9:$AQ9))</f>
        <v>-0.0825586367777778</v>
      </c>
      <c r="V195" s="326" t="n">
        <f aca="false">'Summary Data'!AR9</f>
        <v>-3.290448</v>
      </c>
      <c r="W195" s="327"/>
    </row>
    <row r="196" customFormat="false" ht="12.75" hidden="false" customHeight="false" outlineLevel="0" collapsed="false">
      <c r="A196" s="347" t="s">
        <v>261</v>
      </c>
      <c r="B196" s="335" t="n">
        <f aca="false">AVERAGE('Summary Data'!Z10:AQ10)</f>
        <v>-0.0223183231666667</v>
      </c>
      <c r="C196" s="336" t="n">
        <f aca="false">'Summary Data'!Y10</f>
        <v>0.2402785</v>
      </c>
      <c r="D196" s="326" t="n">
        <f aca="false">('Summary Data'!Z10-AVERAGE('Summary Data'!$Z10:$AQ10))</f>
        <v>-0.00805677683333333</v>
      </c>
      <c r="E196" s="326" t="n">
        <f aca="false">('Summary Data'!AA10-AVERAGE('Summary Data'!$Z10:$AQ10))</f>
        <v>0.0121593331666667</v>
      </c>
      <c r="F196" s="326" t="n">
        <f aca="false">('Summary Data'!AB10-AVERAGE('Summary Data'!$Z10:$AQ10))</f>
        <v>-0.0488796968333333</v>
      </c>
      <c r="G196" s="326" t="n">
        <f aca="false">('Summary Data'!AC10-AVERAGE('Summary Data'!$Z10:$AQ10))</f>
        <v>0.0367824931666667</v>
      </c>
      <c r="H196" s="326" t="n">
        <f aca="false">('Summary Data'!AD10-AVERAGE('Summary Data'!$Z10:$AQ10))</f>
        <v>0.0842712831666667</v>
      </c>
      <c r="I196" s="326" t="n">
        <f aca="false">('Summary Data'!AE10-AVERAGE('Summary Data'!$Z10:$AQ10))</f>
        <v>0.0616624631666667</v>
      </c>
      <c r="J196" s="326" t="n">
        <f aca="false">('Summary Data'!AF10-AVERAGE('Summary Data'!$Z10:$AQ10))</f>
        <v>0.00722807316666667</v>
      </c>
      <c r="K196" s="326" t="n">
        <f aca="false">('Summary Data'!AG10-AVERAGE('Summary Data'!$Z10:$AQ10))</f>
        <v>-0.00424638683333333</v>
      </c>
      <c r="L196" s="326" t="n">
        <f aca="false">('Summary Data'!AH10-AVERAGE('Summary Data'!$Z10:$AQ10))</f>
        <v>0.00798908316666667</v>
      </c>
      <c r="M196" s="326" t="n">
        <f aca="false">('Summary Data'!AI10-AVERAGE('Summary Data'!$Z10:$AQ10))</f>
        <v>-0.101448876833333</v>
      </c>
      <c r="N196" s="326" t="n">
        <f aca="false">('Summary Data'!AJ10-AVERAGE('Summary Data'!$Z10:$AQ10))</f>
        <v>-0.0219979768333333</v>
      </c>
      <c r="O196" s="326" t="n">
        <f aca="false">('Summary Data'!AK10-AVERAGE('Summary Data'!$Z10:$AQ10))</f>
        <v>-0.00140448683333333</v>
      </c>
      <c r="P196" s="326" t="n">
        <f aca="false">('Summary Data'!AL10-AVERAGE('Summary Data'!$Z10:$AQ10))</f>
        <v>-0.0117404968333333</v>
      </c>
      <c r="Q196" s="326" t="n">
        <f aca="false">('Summary Data'!AM10-AVERAGE('Summary Data'!$Z10:$AQ10))</f>
        <v>0.0260408061666667</v>
      </c>
      <c r="R196" s="326" t="n">
        <f aca="false">('Summary Data'!AN10-AVERAGE('Summary Data'!$Z10:$AQ10))</f>
        <v>0.0949316731666667</v>
      </c>
      <c r="S196" s="326" t="n">
        <f aca="false">('Summary Data'!AO10-AVERAGE('Summary Data'!$Z10:$AQ10))</f>
        <v>-0.00179366683333333</v>
      </c>
      <c r="T196" s="326" t="n">
        <f aca="false">('Summary Data'!AP10-AVERAGE('Summary Data'!$Z10:$AQ10))</f>
        <v>-0.0993786768333333</v>
      </c>
      <c r="U196" s="326" t="n">
        <f aca="false">('Summary Data'!AQ10-AVERAGE('Summary Data'!$Z10:$AQ10))</f>
        <v>-0.0321181668333333</v>
      </c>
      <c r="V196" s="326" t="n">
        <f aca="false">'Summary Data'!AR10</f>
        <v>-0.01737805</v>
      </c>
      <c r="W196" s="327"/>
    </row>
    <row r="197" customFormat="false" ht="12.75" hidden="false" customHeight="false" outlineLevel="0" collapsed="false">
      <c r="A197" s="347" t="s">
        <v>262</v>
      </c>
      <c r="B197" s="335" t="n">
        <f aca="false">AVERAGE('Summary Data'!Z11:AQ11)-G225*(AVERAGE('Assembly Data'!O11:P12)-'Assembly Data'!C10)-H225*(AVERAGE('Assembly Data'!N11:N12,'Assembly Data'!Q11:Q12)-'Assembly Data'!F10)</f>
        <v>1.08274210555556</v>
      </c>
      <c r="C197" s="336" t="n">
        <f aca="false">'Summary Data'!Y11</f>
        <v>2.624237</v>
      </c>
      <c r="D197" s="326" t="n">
        <f aca="false">('Summary Data'!Z11-AVERAGE('Summary Data'!$Z11:$AQ11))</f>
        <v>-0.137465505555556</v>
      </c>
      <c r="E197" s="326" t="n">
        <f aca="false">('Summary Data'!AA11-AVERAGE('Summary Data'!$Z11:$AQ11))</f>
        <v>-0.108640805555556</v>
      </c>
      <c r="F197" s="326" t="n">
        <f aca="false">('Summary Data'!AB11-AVERAGE('Summary Data'!$Z11:$AQ11))</f>
        <v>0.0364698944444444</v>
      </c>
      <c r="G197" s="326" t="n">
        <f aca="false">('Summary Data'!AC11-AVERAGE('Summary Data'!$Z11:$AQ11))</f>
        <v>0.0112248944444442</v>
      </c>
      <c r="H197" s="326" t="n">
        <f aca="false">('Summary Data'!AD11-AVERAGE('Summary Data'!$Z11:$AQ11))</f>
        <v>0.0488738944444442</v>
      </c>
      <c r="I197" s="326" t="n">
        <f aca="false">('Summary Data'!AE11-AVERAGE('Summary Data'!$Z11:$AQ11))</f>
        <v>-0.0380441055555558</v>
      </c>
      <c r="J197" s="326" t="n">
        <f aca="false">('Summary Data'!AF11-AVERAGE('Summary Data'!$Z11:$AQ11))</f>
        <v>0.0128168944444442</v>
      </c>
      <c r="K197" s="326" t="n">
        <f aca="false">('Summary Data'!AG11-AVERAGE('Summary Data'!$Z11:$AQ11))</f>
        <v>0.0282868944444443</v>
      </c>
      <c r="L197" s="326" t="n">
        <f aca="false">('Summary Data'!AH11-AVERAGE('Summary Data'!$Z11:$AQ11))</f>
        <v>0.0558578944444443</v>
      </c>
      <c r="M197" s="326" t="n">
        <f aca="false">('Summary Data'!AI11-AVERAGE('Summary Data'!$Z11:$AQ11))</f>
        <v>0.0422798944444442</v>
      </c>
      <c r="N197" s="326" t="n">
        <f aca="false">('Summary Data'!AJ11-AVERAGE('Summary Data'!$Z11:$AQ11))</f>
        <v>-0.0235461055555557</v>
      </c>
      <c r="O197" s="326" t="n">
        <f aca="false">('Summary Data'!AK11-AVERAGE('Summary Data'!$Z11:$AQ11))</f>
        <v>-0.0166941055555556</v>
      </c>
      <c r="P197" s="326" t="n">
        <f aca="false">('Summary Data'!AL11-AVERAGE('Summary Data'!$Z11:$AQ11))</f>
        <v>-0.0144051055555556</v>
      </c>
      <c r="Q197" s="326" t="n">
        <f aca="false">('Summary Data'!AM11-AVERAGE('Summary Data'!$Z11:$AQ11))</f>
        <v>-0.00282210555555573</v>
      </c>
      <c r="R197" s="326" t="n">
        <f aca="false">('Summary Data'!AN11-AVERAGE('Summary Data'!$Z11:$AQ11))</f>
        <v>-0.00105510555555566</v>
      </c>
      <c r="S197" s="326" t="n">
        <f aca="false">('Summary Data'!AO11-AVERAGE('Summary Data'!$Z11:$AQ11))</f>
        <v>0.0105218944444443</v>
      </c>
      <c r="T197" s="326" t="n">
        <f aca="false">('Summary Data'!AP11-AVERAGE('Summary Data'!$Z11:$AQ11))</f>
        <v>0.0545818944444443</v>
      </c>
      <c r="U197" s="326" t="n">
        <f aca="false">('Summary Data'!AQ11-AVERAGE('Summary Data'!$Z11:$AQ11))</f>
        <v>0.0417588944444443</v>
      </c>
      <c r="V197" s="326" t="n">
        <f aca="false">'Summary Data'!AR11</f>
        <v>0.9313246</v>
      </c>
      <c r="W197" s="327"/>
    </row>
    <row r="198" customFormat="false" ht="12.75" hidden="false" customHeight="false" outlineLevel="0" collapsed="false">
      <c r="A198" s="347" t="s">
        <v>263</v>
      </c>
      <c r="B198" s="335" t="n">
        <f aca="false">AVERAGE('Summary Data'!Z12:AQ12)</f>
        <v>0.00423762211111111</v>
      </c>
      <c r="C198" s="336" t="n">
        <f aca="false">'Summary Data'!Y12</f>
        <v>-0.06132199</v>
      </c>
      <c r="D198" s="326" t="n">
        <f aca="false">('Summary Data'!Z12-AVERAGE('Summary Data'!$Z12:$AQ12))</f>
        <v>-0.0182023221111111</v>
      </c>
      <c r="E198" s="326" t="n">
        <f aca="false">('Summary Data'!AA12-AVERAGE('Summary Data'!$Z12:$AQ12))</f>
        <v>-0.0522898821111111</v>
      </c>
      <c r="F198" s="326" t="n">
        <f aca="false">('Summary Data'!AB12-AVERAGE('Summary Data'!$Z12:$AQ12))</f>
        <v>0.00489942188888889</v>
      </c>
      <c r="G198" s="326" t="n">
        <f aca="false">('Summary Data'!AC12-AVERAGE('Summary Data'!$Z12:$AQ12))</f>
        <v>-0.0212571121111111</v>
      </c>
      <c r="H198" s="326" t="n">
        <f aca="false">('Summary Data'!AD12-AVERAGE('Summary Data'!$Z12:$AQ12))</f>
        <v>-0.00559248111111111</v>
      </c>
      <c r="I198" s="326" t="n">
        <f aca="false">('Summary Data'!AE12-AVERAGE('Summary Data'!$Z12:$AQ12))</f>
        <v>-0.0232604121111111</v>
      </c>
      <c r="J198" s="326" t="n">
        <f aca="false">('Summary Data'!AF12-AVERAGE('Summary Data'!$Z12:$AQ12))</f>
        <v>0.0106528178888889</v>
      </c>
      <c r="K198" s="326" t="n">
        <f aca="false">('Summary Data'!AG12-AVERAGE('Summary Data'!$Z12:$AQ12))</f>
        <v>-0.0169495421111111</v>
      </c>
      <c r="L198" s="326" t="n">
        <f aca="false">('Summary Data'!AH12-AVERAGE('Summary Data'!$Z12:$AQ12))</f>
        <v>0.0278841478888889</v>
      </c>
      <c r="M198" s="326" t="n">
        <f aca="false">('Summary Data'!AI12-AVERAGE('Summary Data'!$Z12:$AQ12))</f>
        <v>-0.0207593621111111</v>
      </c>
      <c r="N198" s="326" t="n">
        <f aca="false">('Summary Data'!AJ12-AVERAGE('Summary Data'!$Z12:$AQ12))</f>
        <v>-0.0125640661111111</v>
      </c>
      <c r="O198" s="326" t="n">
        <f aca="false">('Summary Data'!AK12-AVERAGE('Summary Data'!$Z12:$AQ12))</f>
        <v>0.00752346788888889</v>
      </c>
      <c r="P198" s="326" t="n">
        <f aca="false">('Summary Data'!AL12-AVERAGE('Summary Data'!$Z12:$AQ12))</f>
        <v>-0.00726698311111111</v>
      </c>
      <c r="Q198" s="326" t="n">
        <f aca="false">('Summary Data'!AM12-AVERAGE('Summary Data'!$Z12:$AQ12))</f>
        <v>-0.0311498321111111</v>
      </c>
      <c r="R198" s="326" t="n">
        <f aca="false">('Summary Data'!AN12-AVERAGE('Summary Data'!$Z12:$AQ12))</f>
        <v>0.00391245588888889</v>
      </c>
      <c r="S198" s="326" t="n">
        <f aca="false">('Summary Data'!AO12-AVERAGE('Summary Data'!$Z12:$AQ12))</f>
        <v>0.0426318378888889</v>
      </c>
      <c r="T198" s="326" t="n">
        <f aca="false">('Summary Data'!AP12-AVERAGE('Summary Data'!$Z12:$AQ12))</f>
        <v>0.0974894778888889</v>
      </c>
      <c r="U198" s="326" t="n">
        <f aca="false">('Summary Data'!AQ12-AVERAGE('Summary Data'!$Z12:$AQ12))</f>
        <v>0.0142983678888889</v>
      </c>
      <c r="V198" s="326" t="n">
        <f aca="false">'Summary Data'!AR12</f>
        <v>0.01649627</v>
      </c>
      <c r="W198" s="327"/>
    </row>
    <row r="199" customFormat="false" ht="12.75" hidden="false" customHeight="false" outlineLevel="0" collapsed="false">
      <c r="A199" s="347" t="s">
        <v>264</v>
      </c>
      <c r="B199" s="335" t="n">
        <f aca="false">AVERAGE('Summary Data'!Z13:AQ13)-I225*(AVERAGE('Assembly Data'!O11:P12)-'Assembly Data'!C10)-J225*(AVERAGE('Assembly Data'!N11:N12,'Assembly Data'!Q11:Q12)-'Assembly Data'!F10)</f>
        <v>0.458176961111111</v>
      </c>
      <c r="C199" s="339" t="n">
        <f aca="false">'Summary Data'!Y13</f>
        <v>0.3871362</v>
      </c>
      <c r="D199" s="326" t="n">
        <f aca="false">('Summary Data'!Z13-AVERAGE('Summary Data'!$Z13:$AQ13))</f>
        <v>0.00866673888888886</v>
      </c>
      <c r="E199" s="326" t="n">
        <f aca="false">('Summary Data'!AA13-AVERAGE('Summary Data'!$Z13:$AQ13))</f>
        <v>-0.00369746111111113</v>
      </c>
      <c r="F199" s="326" t="n">
        <f aca="false">('Summary Data'!AB13-AVERAGE('Summary Data'!$Z13:$AQ13))</f>
        <v>-0.00525776111111109</v>
      </c>
      <c r="G199" s="326" t="n">
        <f aca="false">('Summary Data'!AC13-AVERAGE('Summary Data'!$Z13:$AQ13))</f>
        <v>0.00576693888888891</v>
      </c>
      <c r="H199" s="326" t="n">
        <f aca="false">('Summary Data'!AD13-AVERAGE('Summary Data'!$Z13:$AQ13))</f>
        <v>-0.0040206611111111</v>
      </c>
      <c r="I199" s="326" t="n">
        <f aca="false">('Summary Data'!AE13-AVERAGE('Summary Data'!$Z13:$AQ13))</f>
        <v>-0.00134166111111111</v>
      </c>
      <c r="J199" s="326" t="n">
        <f aca="false">('Summary Data'!AF13-AVERAGE('Summary Data'!$Z13:$AQ13))</f>
        <v>-0.00427236111111112</v>
      </c>
      <c r="K199" s="326" t="n">
        <f aca="false">('Summary Data'!AG13-AVERAGE('Summary Data'!$Z13:$AQ13))</f>
        <v>0.0209622388888889</v>
      </c>
      <c r="L199" s="326" t="n">
        <f aca="false">('Summary Data'!AH13-AVERAGE('Summary Data'!$Z13:$AQ13))</f>
        <v>0.0041431388888889</v>
      </c>
      <c r="M199" s="326" t="n">
        <f aca="false">('Summary Data'!AI13-AVERAGE('Summary Data'!$Z13:$AQ13))</f>
        <v>-0.00396976111111114</v>
      </c>
      <c r="N199" s="326" t="n">
        <f aca="false">('Summary Data'!AJ13-AVERAGE('Summary Data'!$Z13:$AQ13))</f>
        <v>-0.0181092611111111</v>
      </c>
      <c r="O199" s="326" t="n">
        <f aca="false">('Summary Data'!AK13-AVERAGE('Summary Data'!$Z13:$AQ13))</f>
        <v>0.00636993888888887</v>
      </c>
      <c r="P199" s="326" t="n">
        <f aca="false">('Summary Data'!AL13-AVERAGE('Summary Data'!$Z13:$AQ13))</f>
        <v>-6.14611111111052E-005</v>
      </c>
      <c r="Q199" s="326" t="n">
        <f aca="false">('Summary Data'!AM13-AVERAGE('Summary Data'!$Z13:$AQ13))</f>
        <v>0.00194083888888891</v>
      </c>
      <c r="R199" s="326" t="n">
        <f aca="false">('Summary Data'!AN13-AVERAGE('Summary Data'!$Z13:$AQ13))</f>
        <v>-0.00440316111111111</v>
      </c>
      <c r="S199" s="326" t="n">
        <f aca="false">('Summary Data'!AO13-AVERAGE('Summary Data'!$Z13:$AQ13))</f>
        <v>-0.00150656111111114</v>
      </c>
      <c r="T199" s="326" t="n">
        <f aca="false">('Summary Data'!AP13-AVERAGE('Summary Data'!$Z13:$AQ13))</f>
        <v>-0.00445976111111113</v>
      </c>
      <c r="U199" s="326" t="n">
        <f aca="false">('Summary Data'!AQ13-AVERAGE('Summary Data'!$Z13:$AQ13))</f>
        <v>0.00325003888888886</v>
      </c>
      <c r="V199" s="326" t="n">
        <f aca="false">'Summary Data'!AR13</f>
        <v>0.4405857</v>
      </c>
      <c r="W199" s="327"/>
    </row>
    <row r="200" customFormat="false" ht="12.75" hidden="false" customHeight="false" outlineLevel="0" collapsed="false">
      <c r="A200" s="347" t="s">
        <v>265</v>
      </c>
      <c r="B200" s="335" t="n">
        <f aca="false">AVERAGE('Summary Data'!Z14:AQ14)</f>
        <v>-0.00396386883333333</v>
      </c>
      <c r="C200" s="336" t="n">
        <f aca="false">'Summary Data'!Y14</f>
        <v>0.1022047</v>
      </c>
      <c r="D200" s="326" t="n">
        <f aca="false">('Summary Data'!Z14-AVERAGE('Summary Data'!$Z14:$AQ14))</f>
        <v>-0.00610767116666667</v>
      </c>
      <c r="E200" s="326" t="n">
        <f aca="false">('Summary Data'!AA14-AVERAGE('Summary Data'!$Z14:$AQ14))</f>
        <v>-0.0563050511666667</v>
      </c>
      <c r="F200" s="326" t="n">
        <f aca="false">('Summary Data'!AB14-AVERAGE('Summary Data'!$Z14:$AQ14))</f>
        <v>0.000788366833333334</v>
      </c>
      <c r="G200" s="326" t="n">
        <f aca="false">('Summary Data'!AC14-AVERAGE('Summary Data'!$Z14:$AQ14))</f>
        <v>-0.0301856111666667</v>
      </c>
      <c r="H200" s="326" t="n">
        <f aca="false">('Summary Data'!AD14-AVERAGE('Summary Data'!$Z14:$AQ14))</f>
        <v>0.0343401088333333</v>
      </c>
      <c r="I200" s="326" t="n">
        <f aca="false">('Summary Data'!AE14-AVERAGE('Summary Data'!$Z14:$AQ14))</f>
        <v>-0.0111697911666667</v>
      </c>
      <c r="J200" s="326" t="n">
        <f aca="false">('Summary Data'!AF14-AVERAGE('Summary Data'!$Z14:$AQ14))</f>
        <v>-0.0183271711666667</v>
      </c>
      <c r="K200" s="326" t="n">
        <f aca="false">('Summary Data'!AG14-AVERAGE('Summary Data'!$Z14:$AQ14))</f>
        <v>-0.0234365311666667</v>
      </c>
      <c r="L200" s="326" t="n">
        <f aca="false">('Summary Data'!AH14-AVERAGE('Summary Data'!$Z14:$AQ14))</f>
        <v>0.0503938688333333</v>
      </c>
      <c r="M200" s="326" t="n">
        <f aca="false">('Summary Data'!AI14-AVERAGE('Summary Data'!$Z14:$AQ14))</f>
        <v>-0.0828092111666667</v>
      </c>
      <c r="N200" s="326" t="n">
        <f aca="false">('Summary Data'!AJ14-AVERAGE('Summary Data'!$Z14:$AQ14))</f>
        <v>-0.0314551111666667</v>
      </c>
      <c r="O200" s="326" t="n">
        <f aca="false">('Summary Data'!AK14-AVERAGE('Summary Data'!$Z14:$AQ14))</f>
        <v>-0.0111627311666667</v>
      </c>
      <c r="P200" s="326" t="n">
        <f aca="false">('Summary Data'!AL14-AVERAGE('Summary Data'!$Z14:$AQ14))</f>
        <v>-0.0233597311666667</v>
      </c>
      <c r="Q200" s="326" t="n">
        <f aca="false">('Summary Data'!AM14-AVERAGE('Summary Data'!$Z14:$AQ14))</f>
        <v>0.00663122183333333</v>
      </c>
      <c r="R200" s="326" t="n">
        <f aca="false">('Summary Data'!AN14-AVERAGE('Summary Data'!$Z14:$AQ14))</f>
        <v>0.0445876988333333</v>
      </c>
      <c r="S200" s="326" t="n">
        <f aca="false">('Summary Data'!AO14-AVERAGE('Summary Data'!$Z14:$AQ14))</f>
        <v>0.0753208088333333</v>
      </c>
      <c r="T200" s="326" t="n">
        <f aca="false">('Summary Data'!AP14-AVERAGE('Summary Data'!$Z14:$AQ14))</f>
        <v>0.0512463888333333</v>
      </c>
      <c r="U200" s="326" t="n">
        <f aca="false">('Summary Data'!AQ14-AVERAGE('Summary Data'!$Z14:$AQ14))</f>
        <v>0.0310101488333333</v>
      </c>
      <c r="V200" s="326" t="n">
        <f aca="false">'Summary Data'!AR14</f>
        <v>0.008970978</v>
      </c>
      <c r="W200" s="327"/>
    </row>
    <row r="201" customFormat="false" ht="12.75" hidden="false" customHeight="false" outlineLevel="0" collapsed="false">
      <c r="A201" s="347" t="s">
        <v>266</v>
      </c>
      <c r="B201" s="335" t="n">
        <f aca="false">AVERAGE('Summary Data'!Z15:AQ15)-K225*(AVERAGE('Assembly Data'!O11:P12)-'Assembly Data'!C10)-L225*(AVERAGE('Assembly Data'!N11:N12,'Assembly Data'!Q11:Q12)-'Assembly Data'!F10)</f>
        <v>0.7380934</v>
      </c>
      <c r="C201" s="336" t="n">
        <f aca="false">'Summary Data'!Y15</f>
        <v>0.6172453</v>
      </c>
      <c r="D201" s="326" t="n">
        <f aca="false">('Summary Data'!Z15-AVERAGE('Summary Data'!$Z15:$AQ15))</f>
        <v>-0.0127552</v>
      </c>
      <c r="E201" s="326" t="n">
        <f aca="false">('Summary Data'!AA15-AVERAGE('Summary Data'!$Z15:$AQ15))</f>
        <v>-0.00703100000000001</v>
      </c>
      <c r="F201" s="326" t="n">
        <f aca="false">('Summary Data'!AB15-AVERAGE('Summary Data'!$Z15:$AQ15))</f>
        <v>-0.00279249999999998</v>
      </c>
      <c r="G201" s="326" t="n">
        <f aca="false">('Summary Data'!AC15-AVERAGE('Summary Data'!$Z15:$AQ15))</f>
        <v>-0.00263930000000001</v>
      </c>
      <c r="H201" s="326" t="n">
        <f aca="false">('Summary Data'!AD15-AVERAGE('Summary Data'!$Z15:$AQ15))</f>
        <v>0.000950899999999977</v>
      </c>
      <c r="I201" s="326" t="n">
        <f aca="false">('Summary Data'!AE15-AVERAGE('Summary Data'!$Z15:$AQ15))</f>
        <v>0.00245280000000003</v>
      </c>
      <c r="J201" s="326" t="n">
        <f aca="false">('Summary Data'!AF15-AVERAGE('Summary Data'!$Z15:$AQ15))</f>
        <v>0.00174390000000002</v>
      </c>
      <c r="K201" s="326" t="n">
        <f aca="false">('Summary Data'!AG15-AVERAGE('Summary Data'!$Z15:$AQ15))</f>
        <v>-0.00215460000000001</v>
      </c>
      <c r="L201" s="326" t="n">
        <f aca="false">('Summary Data'!AH15-AVERAGE('Summary Data'!$Z15:$AQ15))</f>
        <v>6.4799999999976E-005</v>
      </c>
      <c r="M201" s="326" t="n">
        <f aca="false">('Summary Data'!AI15-AVERAGE('Summary Data'!$Z15:$AQ15))</f>
        <v>0.00451020000000002</v>
      </c>
      <c r="N201" s="326" t="n">
        <f aca="false">('Summary Data'!AJ15-AVERAGE('Summary Data'!$Z15:$AQ15))</f>
        <v>0.00751290000000004</v>
      </c>
      <c r="O201" s="326" t="n">
        <f aca="false">('Summary Data'!AK15-AVERAGE('Summary Data'!$Z15:$AQ15))</f>
        <v>0.0101382</v>
      </c>
      <c r="P201" s="326" t="n">
        <f aca="false">('Summary Data'!AL15-AVERAGE('Summary Data'!$Z15:$AQ15))</f>
        <v>0.00468279999999999</v>
      </c>
      <c r="Q201" s="326" t="n">
        <f aca="false">('Summary Data'!AM15-AVERAGE('Summary Data'!$Z15:$AQ15))</f>
        <v>0.0046832</v>
      </c>
      <c r="R201" s="326" t="n">
        <f aca="false">('Summary Data'!AN15-AVERAGE('Summary Data'!$Z15:$AQ15))</f>
        <v>0.000995999999999997</v>
      </c>
      <c r="S201" s="326" t="n">
        <f aca="false">('Summary Data'!AO15-AVERAGE('Summary Data'!$Z15:$AQ15))</f>
        <v>-0.00220790000000004</v>
      </c>
      <c r="T201" s="326" t="n">
        <f aca="false">('Summary Data'!AP15-AVERAGE('Summary Data'!$Z15:$AQ15))</f>
        <v>-0.000565700000000002</v>
      </c>
      <c r="U201" s="326" t="n">
        <f aca="false">('Summary Data'!AQ15-AVERAGE('Summary Data'!$Z15:$AQ15))</f>
        <v>-0.00758950000000003</v>
      </c>
      <c r="V201" s="326" t="n">
        <f aca="false">'Summary Data'!AR15</f>
        <v>0.650931</v>
      </c>
      <c r="W201" s="327"/>
    </row>
    <row r="202" customFormat="false" ht="12.75" hidden="false" customHeight="false" outlineLevel="0" collapsed="false">
      <c r="A202" s="347" t="s">
        <v>267</v>
      </c>
      <c r="B202" s="335" t="n">
        <f aca="false">AVERAGE('Summary Data'!Z16:AQ16)</f>
        <v>-0.000186932127777778</v>
      </c>
      <c r="C202" s="336" t="n">
        <f aca="false">'Summary Data'!Y16</f>
        <v>0.01225519</v>
      </c>
      <c r="D202" s="326" t="n">
        <f aca="false">('Summary Data'!Z16-AVERAGE('Summary Data'!$Z16:$AQ16))</f>
        <v>0.00227497412777778</v>
      </c>
      <c r="E202" s="326" t="n">
        <f aca="false">('Summary Data'!AA16-AVERAGE('Summary Data'!$Z16:$AQ16))</f>
        <v>-0.00546229887222222</v>
      </c>
      <c r="F202" s="326" t="n">
        <f aca="false">('Summary Data'!AB16-AVERAGE('Summary Data'!$Z16:$AQ16))</f>
        <v>-0.00265796487222222</v>
      </c>
      <c r="G202" s="326" t="n">
        <f aca="false">('Summary Data'!AC16-AVERAGE('Summary Data'!$Z16:$AQ16))</f>
        <v>-0.00570145787222222</v>
      </c>
      <c r="H202" s="326" t="n">
        <f aca="false">('Summary Data'!AD16-AVERAGE('Summary Data'!$Z16:$AQ16))</f>
        <v>-0.00284009587222222</v>
      </c>
      <c r="I202" s="326" t="n">
        <f aca="false">('Summary Data'!AE16-AVERAGE('Summary Data'!$Z16:$AQ16))</f>
        <v>-0.00550073487222222</v>
      </c>
      <c r="J202" s="326" t="n">
        <f aca="false">('Summary Data'!AF16-AVERAGE('Summary Data'!$Z16:$AQ16))</f>
        <v>0.00153133512777778</v>
      </c>
      <c r="K202" s="326" t="n">
        <f aca="false">('Summary Data'!AG16-AVERAGE('Summary Data'!$Z16:$AQ16))</f>
        <v>-0.00114281187222222</v>
      </c>
      <c r="L202" s="326" t="n">
        <f aca="false">('Summary Data'!AH16-AVERAGE('Summary Data'!$Z16:$AQ16))</f>
        <v>0.00843783312777778</v>
      </c>
      <c r="M202" s="326" t="n">
        <f aca="false">('Summary Data'!AI16-AVERAGE('Summary Data'!$Z16:$AQ16))</f>
        <v>-0.00783170787222222</v>
      </c>
      <c r="N202" s="326" t="n">
        <f aca="false">('Summary Data'!AJ16-AVERAGE('Summary Data'!$Z16:$AQ16))</f>
        <v>-0.00304053087222222</v>
      </c>
      <c r="O202" s="326" t="n">
        <f aca="false">('Summary Data'!AK16-AVERAGE('Summary Data'!$Z16:$AQ16))</f>
        <v>-0.000706885172222222</v>
      </c>
      <c r="P202" s="326" t="n">
        <f aca="false">('Summary Data'!AL16-AVERAGE('Summary Data'!$Z16:$AQ16))</f>
        <v>-0.00291527487222222</v>
      </c>
      <c r="Q202" s="326" t="n">
        <f aca="false">('Summary Data'!AM16-AVERAGE('Summary Data'!$Z16:$AQ16))</f>
        <v>-0.00152241487222222</v>
      </c>
      <c r="R202" s="326" t="n">
        <f aca="false">('Summary Data'!AN16-AVERAGE('Summary Data'!$Z16:$AQ16))</f>
        <v>0.00380686212777778</v>
      </c>
      <c r="S202" s="326" t="n">
        <f aca="false">('Summary Data'!AO16-AVERAGE('Summary Data'!$Z16:$AQ16))</f>
        <v>0.0108177921277778</v>
      </c>
      <c r="T202" s="326" t="n">
        <f aca="false">('Summary Data'!AP16-AVERAGE('Summary Data'!$Z16:$AQ16))</f>
        <v>0.00748811812777778</v>
      </c>
      <c r="U202" s="326" t="n">
        <f aca="false">('Summary Data'!AQ16-AVERAGE('Summary Data'!$Z16:$AQ16))</f>
        <v>0.00496526312777778</v>
      </c>
      <c r="V202" s="326" t="n">
        <f aca="false">'Summary Data'!AR16</f>
        <v>-0.0001243265</v>
      </c>
      <c r="W202" s="327"/>
    </row>
    <row r="203" customFormat="false" ht="12.75" hidden="false" customHeight="false" outlineLevel="0" collapsed="false">
      <c r="A203" s="347" t="s">
        <v>268</v>
      </c>
      <c r="B203" s="335" t="n">
        <f aca="false">AVERAGE('Summary Data'!Z17:AQ17)</f>
        <v>0.0669999972222222</v>
      </c>
      <c r="C203" s="336" t="n">
        <f aca="false">'Summary Data'!Y17</f>
        <v>0.08914325</v>
      </c>
      <c r="D203" s="326" t="n">
        <f aca="false">('Summary Data'!Z17-AVERAGE('Summary Data'!$Z17:$AQ17))</f>
        <v>0.00153710277777779</v>
      </c>
      <c r="E203" s="326" t="n">
        <f aca="false">('Summary Data'!AA17-AVERAGE('Summary Data'!$Z17:$AQ17))</f>
        <v>0.00271245277777778</v>
      </c>
      <c r="F203" s="326" t="n">
        <f aca="false">('Summary Data'!AB17-AVERAGE('Summary Data'!$Z17:$AQ17))</f>
        <v>-0.000906357222222223</v>
      </c>
      <c r="G203" s="326" t="n">
        <f aca="false">('Summary Data'!AC17-AVERAGE('Summary Data'!$Z17:$AQ17))</f>
        <v>-0.000836007222222213</v>
      </c>
      <c r="H203" s="326" t="n">
        <f aca="false">('Summary Data'!AD17-AVERAGE('Summary Data'!$Z17:$AQ17))</f>
        <v>-0.000968767222222222</v>
      </c>
      <c r="I203" s="326" t="n">
        <f aca="false">('Summary Data'!AE17-AVERAGE('Summary Data'!$Z17:$AQ17))</f>
        <v>-0.00182147722222221</v>
      </c>
      <c r="J203" s="326" t="n">
        <f aca="false">('Summary Data'!AF17-AVERAGE('Summary Data'!$Z17:$AQ17))</f>
        <v>-0.000465447222222221</v>
      </c>
      <c r="K203" s="326" t="n">
        <f aca="false">('Summary Data'!AG17-AVERAGE('Summary Data'!$Z17:$AQ17))</f>
        <v>-0.00331682722222222</v>
      </c>
      <c r="L203" s="326" t="n">
        <f aca="false">('Summary Data'!AH17-AVERAGE('Summary Data'!$Z17:$AQ17))</f>
        <v>-0.000225777222222223</v>
      </c>
      <c r="M203" s="326" t="n">
        <f aca="false">('Summary Data'!AI17-AVERAGE('Summary Data'!$Z17:$AQ17))</f>
        <v>0.00236769277777778</v>
      </c>
      <c r="N203" s="326" t="n">
        <f aca="false">('Summary Data'!AJ17-AVERAGE('Summary Data'!$Z17:$AQ17))</f>
        <v>-0.000125557222222225</v>
      </c>
      <c r="O203" s="326" t="n">
        <f aca="false">('Summary Data'!AK17-AVERAGE('Summary Data'!$Z17:$AQ17))</f>
        <v>0.00397460277777778</v>
      </c>
      <c r="P203" s="326" t="n">
        <f aca="false">('Summary Data'!AL17-AVERAGE('Summary Data'!$Z17:$AQ17))</f>
        <v>0.00192173277777778</v>
      </c>
      <c r="Q203" s="326" t="n">
        <f aca="false">('Summary Data'!AM17-AVERAGE('Summary Data'!$Z17:$AQ17))</f>
        <v>-0.000199727222222224</v>
      </c>
      <c r="R203" s="326" t="n">
        <f aca="false">('Summary Data'!AN17-AVERAGE('Summary Data'!$Z17:$AQ17))</f>
        <v>0.00166449277777778</v>
      </c>
      <c r="S203" s="326" t="n">
        <f aca="false">('Summary Data'!AO17-AVERAGE('Summary Data'!$Z17:$AQ17))</f>
        <v>-0.00052827722222222</v>
      </c>
      <c r="T203" s="326" t="n">
        <f aca="false">('Summary Data'!AP17-AVERAGE('Summary Data'!$Z17:$AQ17))</f>
        <v>-0.00532563722222222</v>
      </c>
      <c r="U203" s="326" t="n">
        <f aca="false">('Summary Data'!AQ17-AVERAGE('Summary Data'!$Z17:$AQ17))</f>
        <v>0.000541782777777777</v>
      </c>
      <c r="V203" s="326" t="n">
        <f aca="false">'Summary Data'!AR17</f>
        <v>0.04890181</v>
      </c>
      <c r="W203" s="327"/>
    </row>
    <row r="204" customFormat="false" ht="12.75" hidden="false" customHeight="false" outlineLevel="0" collapsed="false">
      <c r="A204" s="347" t="s">
        <v>269</v>
      </c>
      <c r="B204" s="335" t="n">
        <f aca="false">AVERAGE('Summary Data'!Z18:AQ18)</f>
        <v>-0.00538426588888889</v>
      </c>
      <c r="C204" s="336" t="n">
        <f aca="false">'Summary Data'!Y18</f>
        <v>-0.0002703358</v>
      </c>
      <c r="D204" s="326" t="n">
        <f aca="false">('Summary Data'!Z18-AVERAGE('Summary Data'!$Z18:$AQ18))</f>
        <v>-0.000118537111111111</v>
      </c>
      <c r="E204" s="326" t="n">
        <f aca="false">('Summary Data'!AA18-AVERAGE('Summary Data'!$Z18:$AQ18))</f>
        <v>-0.00390693511111111</v>
      </c>
      <c r="F204" s="326" t="n">
        <f aca="false">('Summary Data'!AB18-AVERAGE('Summary Data'!$Z18:$AQ18))</f>
        <v>0.000201556888888889</v>
      </c>
      <c r="G204" s="326" t="n">
        <f aca="false">('Summary Data'!AC18-AVERAGE('Summary Data'!$Z18:$AQ18))</f>
        <v>-0.000240496111111111</v>
      </c>
      <c r="H204" s="326" t="n">
        <f aca="false">('Summary Data'!AD18-AVERAGE('Summary Data'!$Z18:$AQ18))</f>
        <v>0.00103282388888889</v>
      </c>
      <c r="I204" s="326" t="n">
        <f aca="false">('Summary Data'!AE18-AVERAGE('Summary Data'!$Z18:$AQ18))</f>
        <v>0.000587494888888889</v>
      </c>
      <c r="J204" s="326" t="n">
        <f aca="false">('Summary Data'!AF18-AVERAGE('Summary Data'!$Z18:$AQ18))</f>
        <v>-0.000443956111111111</v>
      </c>
      <c r="K204" s="326" t="n">
        <f aca="false">('Summary Data'!AG18-AVERAGE('Summary Data'!$Z18:$AQ18))</f>
        <v>-0.00225032111111111</v>
      </c>
      <c r="L204" s="326" t="n">
        <f aca="false">('Summary Data'!AH18-AVERAGE('Summary Data'!$Z18:$AQ18))</f>
        <v>0.00123893488888889</v>
      </c>
      <c r="M204" s="326" t="n">
        <f aca="false">('Summary Data'!AI18-AVERAGE('Summary Data'!$Z18:$AQ18))</f>
        <v>-0.00296776811111111</v>
      </c>
      <c r="N204" s="326" t="n">
        <f aca="false">('Summary Data'!AJ18-AVERAGE('Summary Data'!$Z18:$AQ18))</f>
        <v>-0.00138905111111111</v>
      </c>
      <c r="O204" s="326" t="n">
        <f aca="false">('Summary Data'!AK18-AVERAGE('Summary Data'!$Z18:$AQ18))</f>
        <v>6.69358888888885E-005</v>
      </c>
      <c r="P204" s="326" t="n">
        <f aca="false">('Summary Data'!AL18-AVERAGE('Summary Data'!$Z18:$AQ18))</f>
        <v>-0.00106996511111111</v>
      </c>
      <c r="Q204" s="326" t="n">
        <f aca="false">('Summary Data'!AM18-AVERAGE('Summary Data'!$Z18:$AQ18))</f>
        <v>-0.000636752111111112</v>
      </c>
      <c r="R204" s="326" t="n">
        <f aca="false">('Summary Data'!AN18-AVERAGE('Summary Data'!$Z18:$AQ18))</f>
        <v>0.00161906188888889</v>
      </c>
      <c r="S204" s="326" t="n">
        <f aca="false">('Summary Data'!AO18-AVERAGE('Summary Data'!$Z18:$AQ18))</f>
        <v>0.00326135488888889</v>
      </c>
      <c r="T204" s="326" t="n">
        <f aca="false">('Summary Data'!AP18-AVERAGE('Summary Data'!$Z18:$AQ18))</f>
        <v>0.00333775088888889</v>
      </c>
      <c r="U204" s="326" t="n">
        <f aca="false">('Summary Data'!AQ18-AVERAGE('Summary Data'!$Z18:$AQ18))</f>
        <v>0.00167786788888889</v>
      </c>
      <c r="V204" s="326" t="n">
        <f aca="false">'Summary Data'!AR18</f>
        <v>-0.003759624</v>
      </c>
      <c r="W204" s="327"/>
    </row>
    <row r="205" customFormat="false" ht="13.5" hidden="false" customHeight="false" outlineLevel="0" collapsed="false">
      <c r="A205" s="347" t="s">
        <v>270</v>
      </c>
      <c r="B205" s="335" t="n">
        <f aca="false">AVERAGE('Summary Data'!Z19:AQ19)</f>
        <v>0.0268063511111111</v>
      </c>
      <c r="C205" s="340" t="n">
        <f aca="false">'Summary Data'!Y19</f>
        <v>-0.0001810359</v>
      </c>
      <c r="D205" s="326" t="n">
        <f aca="false">('Summary Data'!Z19-AVERAGE('Summary Data'!$Z19:$AQ19))</f>
        <v>0.00229692888888889</v>
      </c>
      <c r="E205" s="326" t="n">
        <f aca="false">('Summary Data'!AA19-AVERAGE('Summary Data'!$Z19:$AQ19))</f>
        <v>-0.00136633111111111</v>
      </c>
      <c r="F205" s="326" t="n">
        <f aca="false">('Summary Data'!AB19-AVERAGE('Summary Data'!$Z19:$AQ19))</f>
        <v>9.00888888888743E-006</v>
      </c>
      <c r="G205" s="326" t="n">
        <f aca="false">('Summary Data'!AC19-AVERAGE('Summary Data'!$Z19:$AQ19))</f>
        <v>-0.00138564111111111</v>
      </c>
      <c r="H205" s="326" t="n">
        <f aca="false">('Summary Data'!AD19-AVERAGE('Summary Data'!$Z19:$AQ19))</f>
        <v>0.00105719888888889</v>
      </c>
      <c r="I205" s="326" t="n">
        <f aca="false">('Summary Data'!AE19-AVERAGE('Summary Data'!$Z19:$AQ19))</f>
        <v>0.000353668888888888</v>
      </c>
      <c r="J205" s="326" t="n">
        <f aca="false">('Summary Data'!AF19-AVERAGE('Summary Data'!$Z19:$AQ19))</f>
        <v>-0.00101681111111111</v>
      </c>
      <c r="K205" s="326" t="n">
        <f aca="false">('Summary Data'!AG19-AVERAGE('Summary Data'!$Z19:$AQ19))</f>
        <v>0.00234364888888889</v>
      </c>
      <c r="L205" s="326" t="n">
        <f aca="false">('Summary Data'!AH19-AVERAGE('Summary Data'!$Z19:$AQ19))</f>
        <v>-0.000349551111111113</v>
      </c>
      <c r="M205" s="326" t="n">
        <f aca="false">('Summary Data'!AI19-AVERAGE('Summary Data'!$Z19:$AQ19))</f>
        <v>-0.00570576111111111</v>
      </c>
      <c r="N205" s="326" t="n">
        <f aca="false">('Summary Data'!AJ19-AVERAGE('Summary Data'!$Z19:$AQ19))</f>
        <v>-0.00357708111111111</v>
      </c>
      <c r="O205" s="326" t="n">
        <f aca="false">('Summary Data'!AK19-AVERAGE('Summary Data'!$Z19:$AQ19))</f>
        <v>-0.000166151111111113</v>
      </c>
      <c r="P205" s="326" t="n">
        <f aca="false">('Summary Data'!AL19-AVERAGE('Summary Data'!$Z19:$AQ19))</f>
        <v>0.000557858888888888</v>
      </c>
      <c r="Q205" s="326" t="n">
        <f aca="false">('Summary Data'!AM19-AVERAGE('Summary Data'!$Z19:$AQ19))</f>
        <v>0.000498398888888887</v>
      </c>
      <c r="R205" s="326" t="n">
        <f aca="false">('Summary Data'!AN19-AVERAGE('Summary Data'!$Z19:$AQ19))</f>
        <v>0.00261844888888889</v>
      </c>
      <c r="S205" s="326" t="n">
        <f aca="false">('Summary Data'!AO19-AVERAGE('Summary Data'!$Z19:$AQ19))</f>
        <v>0.00213984888888889</v>
      </c>
      <c r="T205" s="326" t="n">
        <f aca="false">('Summary Data'!AP19-AVERAGE('Summary Data'!$Z19:$AQ19))</f>
        <v>0.00243014888888889</v>
      </c>
      <c r="U205" s="326" t="n">
        <f aca="false">('Summary Data'!AQ19-AVERAGE('Summary Data'!$Z19:$AQ19))</f>
        <v>-0.000737831111111111</v>
      </c>
      <c r="V205" s="318" t="n">
        <f aca="false">'Summary Data'!AR19</f>
        <v>0.009488492</v>
      </c>
      <c r="W205" s="327"/>
    </row>
    <row r="206" customFormat="false" ht="12.75" hidden="false" customHeight="false" outlineLevel="0" collapsed="false">
      <c r="A206" s="346" t="s">
        <v>271</v>
      </c>
      <c r="B206" s="342" t="n">
        <f aca="false">AVERAGE('Summary Data'!Z23:AQ23)</f>
        <v>1.62421546111111</v>
      </c>
      <c r="C206" s="326" t="n">
        <f aca="false">'Summary Data'!Y23</f>
        <v>10.90932</v>
      </c>
      <c r="D206" s="337" t="n">
        <f aca="false">('Summary Data'!Z23-AVERAGE('Summary Data'!$Z23:$AQ23))</f>
        <v>0.331553538888889</v>
      </c>
      <c r="E206" s="337" t="n">
        <f aca="false">('Summary Data'!AA23-AVERAGE('Summary Data'!$Z23:$AQ23))</f>
        <v>0.264730538888889</v>
      </c>
      <c r="F206" s="337" t="n">
        <f aca="false">('Summary Data'!AB23-AVERAGE('Summary Data'!$Z23:$AQ23))</f>
        <v>0.482967538888889</v>
      </c>
      <c r="G206" s="337" t="n">
        <f aca="false">('Summary Data'!AC23-AVERAGE('Summary Data'!$Z23:$AQ23))</f>
        <v>-0.078507461111111</v>
      </c>
      <c r="H206" s="337" t="n">
        <f aca="false">('Summary Data'!AD23-AVERAGE('Summary Data'!$Z23:$AQ23))</f>
        <v>0.0725355388888889</v>
      </c>
      <c r="I206" s="337" t="n">
        <f aca="false">('Summary Data'!AE23-AVERAGE('Summary Data'!$Z23:$AQ23))</f>
        <v>-0.00379146111111095</v>
      </c>
      <c r="J206" s="337" t="n">
        <f aca="false">('Summary Data'!AF23-AVERAGE('Summary Data'!$Z23:$AQ23))</f>
        <v>-0.102236461111111</v>
      </c>
      <c r="K206" s="337" t="n">
        <f aca="false">('Summary Data'!AG23-AVERAGE('Summary Data'!$Z23:$AQ23))</f>
        <v>0.916274538888889</v>
      </c>
      <c r="L206" s="337" t="n">
        <f aca="false">('Summary Data'!AH23-AVERAGE('Summary Data'!$Z23:$AQ23))</f>
        <v>-0.133929461111111</v>
      </c>
      <c r="M206" s="337" t="n">
        <f aca="false">('Summary Data'!AI23-AVERAGE('Summary Data'!$Z23:$AQ23))</f>
        <v>0.151976538888889</v>
      </c>
      <c r="N206" s="337" t="n">
        <f aca="false">('Summary Data'!AJ23-AVERAGE('Summary Data'!$Z23:$AQ23))</f>
        <v>-0.092356461111111</v>
      </c>
      <c r="O206" s="337" t="n">
        <f aca="false">('Summary Data'!AK23-AVERAGE('Summary Data'!$Z23:$AQ23))</f>
        <v>-0.363259461111111</v>
      </c>
      <c r="P206" s="337" t="n">
        <f aca="false">('Summary Data'!AL23-AVERAGE('Summary Data'!$Z23:$AQ23))</f>
        <v>-0.244911461111111</v>
      </c>
      <c r="Q206" s="337" t="n">
        <f aca="false">('Summary Data'!AM23-AVERAGE('Summary Data'!$Z23:$AQ23))</f>
        <v>-0.360952461111111</v>
      </c>
      <c r="R206" s="337" t="n">
        <f aca="false">('Summary Data'!AN23-AVERAGE('Summary Data'!$Z23:$AQ23))</f>
        <v>0.0194195388888889</v>
      </c>
      <c r="S206" s="337" t="n">
        <f aca="false">('Summary Data'!AO23-AVERAGE('Summary Data'!$Z23:$AQ23))</f>
        <v>-0.189208461111111</v>
      </c>
      <c r="T206" s="337" t="n">
        <f aca="false">('Summary Data'!AP23-AVERAGE('Summary Data'!$Z23:$AQ23))</f>
        <v>-0.775655161111111</v>
      </c>
      <c r="U206" s="337" t="n">
        <f aca="false">('Summary Data'!AQ23-AVERAGE('Summary Data'!$Z23:$AQ23))</f>
        <v>0.105350538888889</v>
      </c>
      <c r="V206" s="326" t="n">
        <f aca="false">'Summary Data'!AR23</f>
        <v>-2.344613</v>
      </c>
      <c r="W206" s="343"/>
    </row>
    <row r="207" customFormat="false" ht="12.75" hidden="false" customHeight="false" outlineLevel="0" collapsed="false">
      <c r="A207" s="347" t="s">
        <v>272</v>
      </c>
      <c r="B207" s="335" t="n">
        <f aca="false">AVERAGE('Summary Data'!Z24:AQ24)</f>
        <v>0.544774527777778</v>
      </c>
      <c r="C207" s="326" t="n">
        <f aca="false">'Summary Data'!Y24</f>
        <v>-0.1924341</v>
      </c>
      <c r="D207" s="326" t="n">
        <f aca="false">('Summary Data'!Z24-AVERAGE('Summary Data'!$Z24:$AQ24))</f>
        <v>0.375707272222222</v>
      </c>
      <c r="E207" s="326" t="n">
        <f aca="false">('Summary Data'!AA24-AVERAGE('Summary Data'!$Z24:$AQ24))</f>
        <v>0.426913172222222</v>
      </c>
      <c r="F207" s="326" t="n">
        <f aca="false">('Summary Data'!AB24-AVERAGE('Summary Data'!$Z24:$AQ24))</f>
        <v>0.00101877222222224</v>
      </c>
      <c r="G207" s="326" t="n">
        <f aca="false">('Summary Data'!AC24-AVERAGE('Summary Data'!$Z24:$AQ24))</f>
        <v>0.0200798722222222</v>
      </c>
      <c r="H207" s="326" t="n">
        <f aca="false">('Summary Data'!AD24-AVERAGE('Summary Data'!$Z24:$AQ24))</f>
        <v>-0.121060427777778</v>
      </c>
      <c r="I207" s="326" t="n">
        <f aca="false">('Summary Data'!AE24-AVERAGE('Summary Data'!$Z24:$AQ24))</f>
        <v>-0.155361927777778</v>
      </c>
      <c r="J207" s="326" t="n">
        <f aca="false">('Summary Data'!AF24-AVERAGE('Summary Data'!$Z24:$AQ24))</f>
        <v>-0.0154067277777777</v>
      </c>
      <c r="K207" s="326" t="n">
        <f aca="false">('Summary Data'!AG24-AVERAGE('Summary Data'!$Z24:$AQ24))</f>
        <v>-0.187255327777778</v>
      </c>
      <c r="L207" s="326" t="n">
        <f aca="false">('Summary Data'!AH24-AVERAGE('Summary Data'!$Z24:$AQ24))</f>
        <v>0.236517872222222</v>
      </c>
      <c r="M207" s="326" t="n">
        <f aca="false">('Summary Data'!AI24-AVERAGE('Summary Data'!$Z24:$AQ24))</f>
        <v>0.278379372222222</v>
      </c>
      <c r="N207" s="326" t="n">
        <f aca="false">('Summary Data'!AJ24-AVERAGE('Summary Data'!$Z24:$AQ24))</f>
        <v>-0.0238015277777778</v>
      </c>
      <c r="O207" s="326" t="n">
        <f aca="false">('Summary Data'!AK24-AVERAGE('Summary Data'!$Z24:$AQ24))</f>
        <v>-0.196753727777778</v>
      </c>
      <c r="P207" s="326" t="n">
        <f aca="false">('Summary Data'!AL24-AVERAGE('Summary Data'!$Z24:$AQ24))</f>
        <v>-0.184636627777778</v>
      </c>
      <c r="Q207" s="326" t="n">
        <f aca="false">('Summary Data'!AM24-AVERAGE('Summary Data'!$Z24:$AQ24))</f>
        <v>-0.300611127777778</v>
      </c>
      <c r="R207" s="326" t="n">
        <f aca="false">('Summary Data'!AN24-AVERAGE('Summary Data'!$Z24:$AQ24))</f>
        <v>-0.294733027777778</v>
      </c>
      <c r="S207" s="326" t="n">
        <f aca="false">('Summary Data'!AO24-AVERAGE('Summary Data'!$Z24:$AQ24))</f>
        <v>-0.141995327777778</v>
      </c>
      <c r="T207" s="326" t="n">
        <f aca="false">('Summary Data'!AP24-AVERAGE('Summary Data'!$Z24:$AQ24))</f>
        <v>-0.167734827777778</v>
      </c>
      <c r="U207" s="326" t="n">
        <f aca="false">('Summary Data'!AQ24-AVERAGE('Summary Data'!$Z24:$AQ24))</f>
        <v>0.450734272222222</v>
      </c>
      <c r="V207" s="326" t="n">
        <f aca="false">'Summary Data'!AR24</f>
        <v>0.5217369</v>
      </c>
      <c r="W207" s="327"/>
    </row>
    <row r="208" customFormat="false" ht="12.75" hidden="false" customHeight="false" outlineLevel="0" collapsed="false">
      <c r="A208" s="347" t="s">
        <v>273</v>
      </c>
      <c r="B208" s="335" t="n">
        <f aca="false">AVERAGE('Summary Data'!Z25:AQ25)</f>
        <v>0.513805466666667</v>
      </c>
      <c r="C208" s="326" t="n">
        <f aca="false">'Summary Data'!Y25</f>
        <v>3.032529</v>
      </c>
      <c r="D208" s="326" t="n">
        <f aca="false">('Summary Data'!Z25-AVERAGE('Summary Data'!$Z25:$AQ25))</f>
        <v>-0.312324066666667</v>
      </c>
      <c r="E208" s="326" t="n">
        <f aca="false">('Summary Data'!AA25-AVERAGE('Summary Data'!$Z25:$AQ25))</f>
        <v>-0.0968299666666667</v>
      </c>
      <c r="F208" s="326" t="n">
        <f aca="false">('Summary Data'!AB25-AVERAGE('Summary Data'!$Z25:$AQ25))</f>
        <v>-0.0248799666666667</v>
      </c>
      <c r="G208" s="326" t="n">
        <f aca="false">('Summary Data'!AC25-AVERAGE('Summary Data'!$Z25:$AQ25))</f>
        <v>0.0636584333333333</v>
      </c>
      <c r="H208" s="326" t="n">
        <f aca="false">('Summary Data'!AD25-AVERAGE('Summary Data'!$Z25:$AQ25))</f>
        <v>0.0763870333333333</v>
      </c>
      <c r="I208" s="326" t="n">
        <f aca="false">('Summary Data'!AE25-AVERAGE('Summary Data'!$Z25:$AQ25))</f>
        <v>0.225083933333333</v>
      </c>
      <c r="J208" s="326" t="n">
        <f aca="false">('Summary Data'!AF25-AVERAGE('Summary Data'!$Z25:$AQ25))</f>
        <v>-0.0228656666666667</v>
      </c>
      <c r="K208" s="326" t="n">
        <f aca="false">('Summary Data'!AG25-AVERAGE('Summary Data'!$Z25:$AQ25))</f>
        <v>-0.133163566666667</v>
      </c>
      <c r="L208" s="326" t="n">
        <f aca="false">('Summary Data'!AH25-AVERAGE('Summary Data'!$Z25:$AQ25))</f>
        <v>0.0313192333333333</v>
      </c>
      <c r="M208" s="326" t="n">
        <f aca="false">('Summary Data'!AI25-AVERAGE('Summary Data'!$Z25:$AQ25))</f>
        <v>0.213630033333333</v>
      </c>
      <c r="N208" s="326" t="n">
        <f aca="false">('Summary Data'!AJ25-AVERAGE('Summary Data'!$Z25:$AQ25))</f>
        <v>0.240005033333333</v>
      </c>
      <c r="O208" s="326" t="n">
        <f aca="false">('Summary Data'!AK25-AVERAGE('Summary Data'!$Z25:$AQ25))</f>
        <v>0.175229833333333</v>
      </c>
      <c r="P208" s="326" t="n">
        <f aca="false">('Summary Data'!AL25-AVERAGE('Summary Data'!$Z25:$AQ25))</f>
        <v>0.0556183333333333</v>
      </c>
      <c r="Q208" s="326" t="n">
        <f aca="false">('Summary Data'!AM25-AVERAGE('Summary Data'!$Z25:$AQ25))</f>
        <v>-0.0508285666666667</v>
      </c>
      <c r="R208" s="326" t="n">
        <f aca="false">('Summary Data'!AN25-AVERAGE('Summary Data'!$Z25:$AQ25))</f>
        <v>-0.348874366666667</v>
      </c>
      <c r="S208" s="326" t="n">
        <f aca="false">('Summary Data'!AO25-AVERAGE('Summary Data'!$Z25:$AQ25))</f>
        <v>-0.196136366666667</v>
      </c>
      <c r="T208" s="326" t="n">
        <f aca="false">('Summary Data'!AP25-AVERAGE('Summary Data'!$Z25:$AQ25))</f>
        <v>0.234430133333333</v>
      </c>
      <c r="U208" s="326" t="n">
        <f aca="false">('Summary Data'!AQ25-AVERAGE('Summary Data'!$Z25:$AQ25))</f>
        <v>-0.129459466666667</v>
      </c>
      <c r="V208" s="326" t="n">
        <f aca="false">'Summary Data'!AR25</f>
        <v>-0.4217494</v>
      </c>
      <c r="W208" s="327"/>
    </row>
    <row r="209" customFormat="false" ht="12.75" hidden="false" customHeight="false" outlineLevel="0" collapsed="false">
      <c r="A209" s="347" t="s">
        <v>274</v>
      </c>
      <c r="B209" s="335" t="n">
        <f aca="false">AVERAGE('Summary Data'!Z26:AQ26)</f>
        <v>0.0591106673888889</v>
      </c>
      <c r="C209" s="326" t="n">
        <f aca="false">'Summary Data'!Y26</f>
        <v>2.586598</v>
      </c>
      <c r="D209" s="326" t="n">
        <f aca="false">('Summary Data'!Z26-AVERAGE('Summary Data'!$Z26:$AQ26))</f>
        <v>0.151461132611111</v>
      </c>
      <c r="E209" s="326" t="n">
        <f aca="false">('Summary Data'!AA26-AVERAGE('Summary Data'!$Z26:$AQ26))</f>
        <v>-0.0572894743888889</v>
      </c>
      <c r="F209" s="326" t="n">
        <f aca="false">('Summary Data'!AB26-AVERAGE('Summary Data'!$Z26:$AQ26))</f>
        <v>-0.0398936373888889</v>
      </c>
      <c r="G209" s="326" t="n">
        <f aca="false">('Summary Data'!AC26-AVERAGE('Summary Data'!$Z26:$AQ26))</f>
        <v>-0.0985988773888889</v>
      </c>
      <c r="H209" s="326" t="n">
        <f aca="false">('Summary Data'!AD26-AVERAGE('Summary Data'!$Z26:$AQ26))</f>
        <v>-0.290524367388889</v>
      </c>
      <c r="I209" s="326" t="n">
        <f aca="false">('Summary Data'!AE26-AVERAGE('Summary Data'!$Z26:$AQ26))</f>
        <v>-0.114102067388889</v>
      </c>
      <c r="J209" s="326" t="n">
        <f aca="false">('Summary Data'!AF26-AVERAGE('Summary Data'!$Z26:$AQ26))</f>
        <v>0.0939776326111111</v>
      </c>
      <c r="K209" s="326" t="n">
        <f aca="false">('Summary Data'!AG26-AVERAGE('Summary Data'!$Z26:$AQ26))</f>
        <v>-0.000171367388888892</v>
      </c>
      <c r="L209" s="326" t="n">
        <f aca="false">('Summary Data'!AH26-AVERAGE('Summary Data'!$Z26:$AQ26))</f>
        <v>-0.000724027388888895</v>
      </c>
      <c r="M209" s="326" t="n">
        <f aca="false">('Summary Data'!AI26-AVERAGE('Summary Data'!$Z26:$AQ26))</f>
        <v>-0.0319862573888889</v>
      </c>
      <c r="N209" s="326" t="n">
        <f aca="false">('Summary Data'!AJ26-AVERAGE('Summary Data'!$Z26:$AQ26))</f>
        <v>0.00907057261111111</v>
      </c>
      <c r="O209" s="326" t="n">
        <f aca="false">('Summary Data'!AK26-AVERAGE('Summary Data'!$Z26:$AQ26))</f>
        <v>0.0944426326111111</v>
      </c>
      <c r="P209" s="326" t="n">
        <f aca="false">('Summary Data'!AL26-AVERAGE('Summary Data'!$Z26:$AQ26))</f>
        <v>-0.0385756673888889</v>
      </c>
      <c r="Q209" s="326" t="n">
        <f aca="false">('Summary Data'!AM26-AVERAGE('Summary Data'!$Z26:$AQ26))</f>
        <v>0.0365153826111111</v>
      </c>
      <c r="R209" s="326" t="n">
        <f aca="false">('Summary Data'!AN26-AVERAGE('Summary Data'!$Z26:$AQ26))</f>
        <v>0.0342679226111111</v>
      </c>
      <c r="S209" s="326" t="n">
        <f aca="false">('Summary Data'!AO26-AVERAGE('Summary Data'!$Z26:$AQ26))</f>
        <v>0.0949592326111111</v>
      </c>
      <c r="T209" s="326" t="n">
        <f aca="false">('Summary Data'!AP26-AVERAGE('Summary Data'!$Z26:$AQ26))</f>
        <v>0.0085732026111111</v>
      </c>
      <c r="U209" s="326" t="n">
        <f aca="false">('Summary Data'!AQ26-AVERAGE('Summary Data'!$Z26:$AQ26))</f>
        <v>0.148598032611111</v>
      </c>
      <c r="V209" s="326" t="n">
        <f aca="false">'Summary Data'!AR26</f>
        <v>-0.3250013</v>
      </c>
      <c r="W209" s="327"/>
    </row>
    <row r="210" customFormat="false" ht="12.75" hidden="false" customHeight="false" outlineLevel="0" collapsed="false">
      <c r="A210" s="347" t="s">
        <v>275</v>
      </c>
      <c r="B210" s="335" t="n">
        <f aca="false">AVERAGE('Summary Data'!Z27:AQ27)</f>
        <v>0.0738870470555555</v>
      </c>
      <c r="C210" s="326" t="n">
        <f aca="false">'Summary Data'!Y27</f>
        <v>0.5615023</v>
      </c>
      <c r="D210" s="326" t="n">
        <f aca="false">('Summary Data'!Z27-AVERAGE('Summary Data'!$Z27:$AQ27))</f>
        <v>-0.0825516810555556</v>
      </c>
      <c r="E210" s="326" t="n">
        <f aca="false">('Summary Data'!AA27-AVERAGE('Summary Data'!$Z27:$AQ27))</f>
        <v>-0.0618709770555555</v>
      </c>
      <c r="F210" s="326" t="n">
        <f aca="false">('Summary Data'!AB27-AVERAGE('Summary Data'!$Z27:$AQ27))</f>
        <v>-0.00366598705555554</v>
      </c>
      <c r="G210" s="326" t="n">
        <f aca="false">('Summary Data'!AC27-AVERAGE('Summary Data'!$Z27:$AQ27))</f>
        <v>0.00998138294444445</v>
      </c>
      <c r="H210" s="326" t="n">
        <f aca="false">('Summary Data'!AD27-AVERAGE('Summary Data'!$Z27:$AQ27))</f>
        <v>0.00935847294444446</v>
      </c>
      <c r="I210" s="326" t="n">
        <f aca="false">('Summary Data'!AE27-AVERAGE('Summary Data'!$Z27:$AQ27))</f>
        <v>0.0222192229444445</v>
      </c>
      <c r="J210" s="326" t="n">
        <f aca="false">('Summary Data'!AF27-AVERAGE('Summary Data'!$Z27:$AQ27))</f>
        <v>-0.0695861820555555</v>
      </c>
      <c r="K210" s="326" t="n">
        <f aca="false">('Summary Data'!AG27-AVERAGE('Summary Data'!$Z27:$AQ27))</f>
        <v>0.000946872944444455</v>
      </c>
      <c r="L210" s="326" t="n">
        <f aca="false">('Summary Data'!AH27-AVERAGE('Summary Data'!$Z27:$AQ27))</f>
        <v>0.107099152944444</v>
      </c>
      <c r="M210" s="326" t="n">
        <f aca="false">('Summary Data'!AI27-AVERAGE('Summary Data'!$Z27:$AQ27))</f>
        <v>0.126305152944444</v>
      </c>
      <c r="N210" s="326" t="n">
        <f aca="false">('Summary Data'!AJ27-AVERAGE('Summary Data'!$Z27:$AQ27))</f>
        <v>0.0788270529444445</v>
      </c>
      <c r="O210" s="326" t="n">
        <f aca="false">('Summary Data'!AK27-AVERAGE('Summary Data'!$Z27:$AQ27))</f>
        <v>-0.0429161170555555</v>
      </c>
      <c r="P210" s="326" t="n">
        <f aca="false">('Summary Data'!AL27-AVERAGE('Summary Data'!$Z27:$AQ27))</f>
        <v>-0.0118113970555555</v>
      </c>
      <c r="Q210" s="326" t="n">
        <f aca="false">('Summary Data'!AM27-AVERAGE('Summary Data'!$Z27:$AQ27))</f>
        <v>0.0556125529444445</v>
      </c>
      <c r="R210" s="326" t="n">
        <f aca="false">('Summary Data'!AN27-AVERAGE('Summary Data'!$Z27:$AQ27))</f>
        <v>-0.0229767070555555</v>
      </c>
      <c r="S210" s="326" t="n">
        <f aca="false">('Summary Data'!AO27-AVERAGE('Summary Data'!$Z27:$AQ27))</f>
        <v>-0.0485307070555555</v>
      </c>
      <c r="T210" s="326" t="n">
        <f aca="false">('Summary Data'!AP27-AVERAGE('Summary Data'!$Z27:$AQ27))</f>
        <v>-0.0669113010555555</v>
      </c>
      <c r="U210" s="326" t="n">
        <f aca="false">('Summary Data'!AQ27-AVERAGE('Summary Data'!$Z27:$AQ27))</f>
        <v>0.000471192944444462</v>
      </c>
      <c r="V210" s="326" t="n">
        <f aca="false">'Summary Data'!AR27</f>
        <v>-0.08080563</v>
      </c>
      <c r="W210" s="327"/>
    </row>
    <row r="211" customFormat="false" ht="12.75" hidden="false" customHeight="false" outlineLevel="0" collapsed="false">
      <c r="A211" s="347" t="s">
        <v>276</v>
      </c>
      <c r="B211" s="335" t="n">
        <f aca="false">AVERAGE('Summary Data'!Z28:AQ28)</f>
        <v>-0.00599739094444444</v>
      </c>
      <c r="C211" s="326" t="n">
        <f aca="false">'Summary Data'!Y28</f>
        <v>1.497253</v>
      </c>
      <c r="D211" s="326" t="n">
        <f aca="false">('Summary Data'!Z28-AVERAGE('Summary Data'!$Z28:$AQ28))</f>
        <v>-0.0211302490555556</v>
      </c>
      <c r="E211" s="326" t="n">
        <f aca="false">('Summary Data'!AA28-AVERAGE('Summary Data'!$Z28:$AQ28))</f>
        <v>-0.0646181790555556</v>
      </c>
      <c r="F211" s="326" t="n">
        <f aca="false">('Summary Data'!AB28-AVERAGE('Summary Data'!$Z28:$AQ28))</f>
        <v>-0.0526771390555556</v>
      </c>
      <c r="G211" s="326" t="n">
        <f aca="false">('Summary Data'!AC28-AVERAGE('Summary Data'!$Z28:$AQ28))</f>
        <v>-0.0491158790555556</v>
      </c>
      <c r="H211" s="326" t="n">
        <f aca="false">('Summary Data'!AD28-AVERAGE('Summary Data'!$Z28:$AQ28))</f>
        <v>-0.0221005190555556</v>
      </c>
      <c r="I211" s="326" t="n">
        <f aca="false">('Summary Data'!AE28-AVERAGE('Summary Data'!$Z28:$AQ28))</f>
        <v>0.000558823944444445</v>
      </c>
      <c r="J211" s="326" t="n">
        <f aca="false">('Summary Data'!AF28-AVERAGE('Summary Data'!$Z28:$AQ28))</f>
        <v>0.0140490769444444</v>
      </c>
      <c r="K211" s="326" t="n">
        <f aca="false">('Summary Data'!AG28-AVERAGE('Summary Data'!$Z28:$AQ28))</f>
        <v>0.0524347309444444</v>
      </c>
      <c r="L211" s="326" t="n">
        <f aca="false">('Summary Data'!AH28-AVERAGE('Summary Data'!$Z28:$AQ28))</f>
        <v>0.0191594709444444</v>
      </c>
      <c r="M211" s="326" t="n">
        <f aca="false">('Summary Data'!AI28-AVERAGE('Summary Data'!$Z28:$AQ28))</f>
        <v>-0.00809731905555556</v>
      </c>
      <c r="N211" s="326" t="n">
        <f aca="false">('Summary Data'!AJ28-AVERAGE('Summary Data'!$Z28:$AQ28))</f>
        <v>0.0103191199444444</v>
      </c>
      <c r="O211" s="326" t="n">
        <f aca="false">('Summary Data'!AK28-AVERAGE('Summary Data'!$Z28:$AQ28))</f>
        <v>-0.0314741090555556</v>
      </c>
      <c r="P211" s="326" t="n">
        <f aca="false">('Summary Data'!AL28-AVERAGE('Summary Data'!$Z28:$AQ28))</f>
        <v>-0.0286173590555556</v>
      </c>
      <c r="Q211" s="326" t="n">
        <f aca="false">('Summary Data'!AM28-AVERAGE('Summary Data'!$Z28:$AQ28))</f>
        <v>0.0168088009444444</v>
      </c>
      <c r="R211" s="326" t="n">
        <f aca="false">('Summary Data'!AN28-AVERAGE('Summary Data'!$Z28:$AQ28))</f>
        <v>-0.000855824055555556</v>
      </c>
      <c r="S211" s="326" t="n">
        <f aca="false">('Summary Data'!AO28-AVERAGE('Summary Data'!$Z28:$AQ28))</f>
        <v>0.0489739309444444</v>
      </c>
      <c r="T211" s="326" t="n">
        <f aca="false">('Summary Data'!AP28-AVERAGE('Summary Data'!$Z28:$AQ28))</f>
        <v>0.0976036709444444</v>
      </c>
      <c r="U211" s="326" t="n">
        <f aca="false">('Summary Data'!AQ28-AVERAGE('Summary Data'!$Z28:$AQ28))</f>
        <v>0.0187789509444444</v>
      </c>
      <c r="V211" s="326" t="n">
        <f aca="false">'Summary Data'!AR28</f>
        <v>0.03679552</v>
      </c>
      <c r="W211" s="327"/>
    </row>
    <row r="212" customFormat="false" ht="12.75" hidden="false" customHeight="false" outlineLevel="0" collapsed="false">
      <c r="A212" s="347" t="s">
        <v>277</v>
      </c>
      <c r="B212" s="335" t="n">
        <f aca="false">AVERAGE('Summary Data'!Z29:AQ29)</f>
        <v>0.0138896605555556</v>
      </c>
      <c r="C212" s="326" t="n">
        <f aca="false">'Summary Data'!Y29</f>
        <v>0.03933749</v>
      </c>
      <c r="D212" s="326" t="n">
        <f aca="false">('Summary Data'!Z29-AVERAGE('Summary Data'!$Z29:$AQ29))</f>
        <v>-0.00591674255555556</v>
      </c>
      <c r="E212" s="326" t="n">
        <f aca="false">('Summary Data'!AA29-AVERAGE('Summary Data'!$Z29:$AQ29))</f>
        <v>-0.00140612055555556</v>
      </c>
      <c r="F212" s="326" t="n">
        <f aca="false">('Summary Data'!AB29-AVERAGE('Summary Data'!$Z29:$AQ29))</f>
        <v>-0.0212959415555556</v>
      </c>
      <c r="G212" s="326" t="n">
        <f aca="false">('Summary Data'!AC29-AVERAGE('Summary Data'!$Z29:$AQ29))</f>
        <v>0.0116639294444444</v>
      </c>
      <c r="H212" s="326" t="n">
        <f aca="false">('Summary Data'!AD29-AVERAGE('Summary Data'!$Z29:$AQ29))</f>
        <v>0.0401970494444444</v>
      </c>
      <c r="I212" s="326" t="n">
        <f aca="false">('Summary Data'!AE29-AVERAGE('Summary Data'!$Z29:$AQ29))</f>
        <v>0.00166834944444444</v>
      </c>
      <c r="J212" s="326" t="n">
        <f aca="false">('Summary Data'!AF29-AVERAGE('Summary Data'!$Z29:$AQ29))</f>
        <v>-0.0332145305555556</v>
      </c>
      <c r="K212" s="326" t="n">
        <f aca="false">('Summary Data'!AG29-AVERAGE('Summary Data'!$Z29:$AQ29))</f>
        <v>-0.0359366605555556</v>
      </c>
      <c r="L212" s="326" t="n">
        <f aca="false">('Summary Data'!AH29-AVERAGE('Summary Data'!$Z29:$AQ29))</f>
        <v>0.0287031194444444</v>
      </c>
      <c r="M212" s="326" t="n">
        <f aca="false">('Summary Data'!AI29-AVERAGE('Summary Data'!$Z29:$AQ29))</f>
        <v>0.0378077694444444</v>
      </c>
      <c r="N212" s="326" t="n">
        <f aca="false">('Summary Data'!AJ29-AVERAGE('Summary Data'!$Z29:$AQ29))</f>
        <v>0.0223235794444444</v>
      </c>
      <c r="O212" s="326" t="n">
        <f aca="false">('Summary Data'!AK29-AVERAGE('Summary Data'!$Z29:$AQ29))</f>
        <v>-0.00336664055555556</v>
      </c>
      <c r="P212" s="326" t="n">
        <f aca="false">('Summary Data'!AL29-AVERAGE('Summary Data'!$Z29:$AQ29))</f>
        <v>0.00124889944444444</v>
      </c>
      <c r="Q212" s="326" t="n">
        <f aca="false">('Summary Data'!AM29-AVERAGE('Summary Data'!$Z29:$AQ29))</f>
        <v>0.00179167944444444</v>
      </c>
      <c r="R212" s="326" t="n">
        <f aca="false">('Summary Data'!AN29-AVERAGE('Summary Data'!$Z29:$AQ29))</f>
        <v>0.00480275944444445</v>
      </c>
      <c r="S212" s="326" t="n">
        <f aca="false">('Summary Data'!AO29-AVERAGE('Summary Data'!$Z29:$AQ29))</f>
        <v>-0.0194161855555556</v>
      </c>
      <c r="T212" s="326" t="n">
        <f aca="false">('Summary Data'!AP29-AVERAGE('Summary Data'!$Z29:$AQ29))</f>
        <v>-0.0190357585555556</v>
      </c>
      <c r="U212" s="326" t="n">
        <f aca="false">('Summary Data'!AQ29-AVERAGE('Summary Data'!$Z29:$AQ29))</f>
        <v>-0.0106185545555556</v>
      </c>
      <c r="V212" s="326" t="n">
        <f aca="false">'Summary Data'!AR29</f>
        <v>-0.02208651</v>
      </c>
      <c r="W212" s="327"/>
    </row>
    <row r="213" customFormat="false" ht="12.75" hidden="false" customHeight="false" outlineLevel="0" collapsed="false">
      <c r="A213" s="347" t="s">
        <v>278</v>
      </c>
      <c r="B213" s="335" t="n">
        <f aca="false">AVERAGE('Summary Data'!Z30:AQ30)</f>
        <v>-0.0230868981777778</v>
      </c>
      <c r="C213" s="326" t="n">
        <f aca="false">'Summary Data'!Y30</f>
        <v>-0.2136587</v>
      </c>
      <c r="D213" s="326" t="n">
        <f aca="false">('Summary Data'!Z30-AVERAGE('Summary Data'!$Z30:$AQ30))</f>
        <v>0.0564059981777778</v>
      </c>
      <c r="E213" s="326" t="n">
        <f aca="false">('Summary Data'!AA30-AVERAGE('Summary Data'!$Z30:$AQ30))</f>
        <v>0.0234316609777778</v>
      </c>
      <c r="F213" s="326" t="n">
        <f aca="false">('Summary Data'!AB30-AVERAGE('Summary Data'!$Z30:$AQ30))</f>
        <v>-0.00683569182222222</v>
      </c>
      <c r="G213" s="326" t="n">
        <f aca="false">('Summary Data'!AC30-AVERAGE('Summary Data'!$Z30:$AQ30))</f>
        <v>-0.0110047418222222</v>
      </c>
      <c r="H213" s="326" t="n">
        <f aca="false">('Summary Data'!AD30-AVERAGE('Summary Data'!$Z30:$AQ30))</f>
        <v>-0.00986480182222222</v>
      </c>
      <c r="I213" s="326" t="n">
        <f aca="false">('Summary Data'!AE30-AVERAGE('Summary Data'!$Z30:$AQ30))</f>
        <v>-0.0174926318222222</v>
      </c>
      <c r="J213" s="326" t="n">
        <f aca="false">('Summary Data'!AF30-AVERAGE('Summary Data'!$Z30:$AQ30))</f>
        <v>0.0100642781777778</v>
      </c>
      <c r="K213" s="326" t="n">
        <f aca="false">('Summary Data'!AG30-AVERAGE('Summary Data'!$Z30:$AQ30))</f>
        <v>0.00148111817777778</v>
      </c>
      <c r="L213" s="326" t="n">
        <f aca="false">('Summary Data'!AH30-AVERAGE('Summary Data'!$Z30:$AQ30))</f>
        <v>0.0101242081777778</v>
      </c>
      <c r="M213" s="326" t="n">
        <f aca="false">('Summary Data'!AI30-AVERAGE('Summary Data'!$Z30:$AQ30))</f>
        <v>-0.000756211822222224</v>
      </c>
      <c r="N213" s="326" t="n">
        <f aca="false">('Summary Data'!AJ30-AVERAGE('Summary Data'!$Z30:$AQ30))</f>
        <v>0.000892798177777775</v>
      </c>
      <c r="O213" s="326" t="n">
        <f aca="false">('Summary Data'!AK30-AVERAGE('Summary Data'!$Z30:$AQ30))</f>
        <v>-0.00840444182222222</v>
      </c>
      <c r="P213" s="326" t="n">
        <f aca="false">('Summary Data'!AL30-AVERAGE('Summary Data'!$Z30:$AQ30))</f>
        <v>-0.00312856182222222</v>
      </c>
      <c r="Q213" s="326" t="n">
        <f aca="false">('Summary Data'!AM30-AVERAGE('Summary Data'!$Z30:$AQ30))</f>
        <v>0.00249335817777778</v>
      </c>
      <c r="R213" s="326" t="n">
        <f aca="false">('Summary Data'!AN30-AVERAGE('Summary Data'!$Z30:$AQ30))</f>
        <v>-0.0152109718222222</v>
      </c>
      <c r="S213" s="326" t="n">
        <f aca="false">('Summary Data'!AO30-AVERAGE('Summary Data'!$Z30:$AQ30))</f>
        <v>-0.00747378182222222</v>
      </c>
      <c r="T213" s="326" t="n">
        <f aca="false">('Summary Data'!AP30-AVERAGE('Summary Data'!$Z30:$AQ30))</f>
        <v>-0.0355028718222222</v>
      </c>
      <c r="U213" s="326" t="n">
        <f aca="false">('Summary Data'!AQ30-AVERAGE('Summary Data'!$Z30:$AQ30))</f>
        <v>0.0107812881777778</v>
      </c>
      <c r="V213" s="338" t="n">
        <f aca="false">'Summary Data'!AR30</f>
        <v>-0.08704312</v>
      </c>
      <c r="W213" s="327"/>
    </row>
    <row r="214" customFormat="false" ht="12.75" hidden="false" customHeight="false" outlineLevel="0" collapsed="false">
      <c r="A214" s="347" t="s">
        <v>279</v>
      </c>
      <c r="B214" s="335" t="n">
        <f aca="false">AVERAGE('Summary Data'!Z31:AQ31)</f>
        <v>0.00333904566666667</v>
      </c>
      <c r="C214" s="326" t="n">
        <f aca="false">'Summary Data'!Y31</f>
        <v>-0.03932648</v>
      </c>
      <c r="D214" s="326" t="n">
        <f aca="false">('Summary Data'!Z31-AVERAGE('Summary Data'!$Z31:$AQ31))</f>
        <v>-0.0489465656666667</v>
      </c>
      <c r="E214" s="326" t="n">
        <f aca="false">('Summary Data'!AA31-AVERAGE('Summary Data'!$Z31:$AQ31))</f>
        <v>-0.0198582856666667</v>
      </c>
      <c r="F214" s="326" t="n">
        <f aca="false">('Summary Data'!AB31-AVERAGE('Summary Data'!$Z31:$AQ31))</f>
        <v>-0.0291883856666667</v>
      </c>
      <c r="G214" s="326" t="n">
        <f aca="false">('Summary Data'!AC31-AVERAGE('Summary Data'!$Z31:$AQ31))</f>
        <v>0.0207757443333333</v>
      </c>
      <c r="H214" s="326" t="n">
        <f aca="false">('Summary Data'!AD31-AVERAGE('Summary Data'!$Z31:$AQ31))</f>
        <v>0.0250917443333333</v>
      </c>
      <c r="I214" s="326" t="n">
        <f aca="false">('Summary Data'!AE31-AVERAGE('Summary Data'!$Z31:$AQ31))</f>
        <v>0.0141767743333333</v>
      </c>
      <c r="J214" s="326" t="n">
        <f aca="false">('Summary Data'!AF31-AVERAGE('Summary Data'!$Z31:$AQ31))</f>
        <v>-0.0147146556666667</v>
      </c>
      <c r="K214" s="326" t="n">
        <f aca="false">('Summary Data'!AG31-AVERAGE('Summary Data'!$Z31:$AQ31))</f>
        <v>-0.0438123156666667</v>
      </c>
      <c r="L214" s="326" t="n">
        <f aca="false">('Summary Data'!AH31-AVERAGE('Summary Data'!$Z31:$AQ31))</f>
        <v>0.0739872443333333</v>
      </c>
      <c r="M214" s="326" t="n">
        <f aca="false">('Summary Data'!AI31-AVERAGE('Summary Data'!$Z31:$AQ31))</f>
        <v>0.0582708743333333</v>
      </c>
      <c r="N214" s="326" t="n">
        <f aca="false">('Summary Data'!AJ31-AVERAGE('Summary Data'!$Z31:$AQ31))</f>
        <v>0.0318249143333333</v>
      </c>
      <c r="O214" s="326" t="n">
        <f aca="false">('Summary Data'!AK31-AVERAGE('Summary Data'!$Z31:$AQ31))</f>
        <v>0.00207396633333333</v>
      </c>
      <c r="P214" s="326" t="n">
        <f aca="false">('Summary Data'!AL31-AVERAGE('Summary Data'!$Z31:$AQ31))</f>
        <v>-0.00992418566666667</v>
      </c>
      <c r="Q214" s="326" t="n">
        <f aca="false">('Summary Data'!AM31-AVERAGE('Summary Data'!$Z31:$AQ31))</f>
        <v>-0.0147402856666667</v>
      </c>
      <c r="R214" s="326" t="n">
        <f aca="false">('Summary Data'!AN31-AVERAGE('Summary Data'!$Z31:$AQ31))</f>
        <v>-0.0193781656666667</v>
      </c>
      <c r="S214" s="326" t="n">
        <f aca="false">('Summary Data'!AO31-AVERAGE('Summary Data'!$Z31:$AQ31))</f>
        <v>-0.0217430456666667</v>
      </c>
      <c r="T214" s="326" t="n">
        <f aca="false">('Summary Data'!AP31-AVERAGE('Summary Data'!$Z31:$AQ31))</f>
        <v>-0.0146137956666667</v>
      </c>
      <c r="U214" s="326" t="n">
        <f aca="false">('Summary Data'!AQ31-AVERAGE('Summary Data'!$Z31:$AQ31))</f>
        <v>0.0107184243333333</v>
      </c>
      <c r="V214" s="326" t="n">
        <f aca="false">'Summary Data'!AR31</f>
        <v>-0.05478487</v>
      </c>
      <c r="W214" s="327"/>
    </row>
    <row r="215" customFormat="false" ht="12.75" hidden="false" customHeight="false" outlineLevel="0" collapsed="false">
      <c r="A215" s="347" t="s">
        <v>280</v>
      </c>
      <c r="B215" s="335" t="n">
        <f aca="false">AVERAGE('Summary Data'!Z32:AQ32)</f>
        <v>-0.0395477211111111</v>
      </c>
      <c r="C215" s="326" t="n">
        <f aca="false">'Summary Data'!Y32</f>
        <v>0.16287</v>
      </c>
      <c r="D215" s="326" t="n">
        <f aca="false">('Summary Data'!Z32-AVERAGE('Summary Data'!$Z32:$AQ32))</f>
        <v>0.00335412111111112</v>
      </c>
      <c r="E215" s="326" t="n">
        <f aca="false">('Summary Data'!AA32-AVERAGE('Summary Data'!$Z32:$AQ32))</f>
        <v>-0.00722489888888889</v>
      </c>
      <c r="F215" s="326" t="n">
        <f aca="false">('Summary Data'!AB32-AVERAGE('Summary Data'!$Z32:$AQ32))</f>
        <v>-0.0121689988888889</v>
      </c>
      <c r="G215" s="326" t="n">
        <f aca="false">('Summary Data'!AC32-AVERAGE('Summary Data'!$Z32:$AQ32))</f>
        <v>-0.0107000388888889</v>
      </c>
      <c r="H215" s="326" t="n">
        <f aca="false">('Summary Data'!AD32-AVERAGE('Summary Data'!$Z32:$AQ32))</f>
        <v>-0.00907307888888888</v>
      </c>
      <c r="I215" s="326" t="n">
        <f aca="false">('Summary Data'!AE32-AVERAGE('Summary Data'!$Z32:$AQ32))</f>
        <v>-0.00356227888888889</v>
      </c>
      <c r="J215" s="326" t="n">
        <f aca="false">('Summary Data'!AF32-AVERAGE('Summary Data'!$Z32:$AQ32))</f>
        <v>0.00727789111111112</v>
      </c>
      <c r="K215" s="326" t="n">
        <f aca="false">('Summary Data'!AG32-AVERAGE('Summary Data'!$Z32:$AQ32))</f>
        <v>0.0126805711111111</v>
      </c>
      <c r="L215" s="326" t="n">
        <f aca="false">('Summary Data'!AH32-AVERAGE('Summary Data'!$Z32:$AQ32))</f>
        <v>0.00327724111111111</v>
      </c>
      <c r="M215" s="326" t="n">
        <f aca="false">('Summary Data'!AI32-AVERAGE('Summary Data'!$Z32:$AQ32))</f>
        <v>-0.00290958888888888</v>
      </c>
      <c r="N215" s="326" t="n">
        <f aca="false">('Summary Data'!AJ32-AVERAGE('Summary Data'!$Z32:$AQ32))</f>
        <v>0.00403970111111111</v>
      </c>
      <c r="O215" s="326" t="n">
        <f aca="false">('Summary Data'!AK32-AVERAGE('Summary Data'!$Z32:$AQ32))</f>
        <v>0.0116978411111111</v>
      </c>
      <c r="P215" s="326" t="n">
        <f aca="false">('Summary Data'!AL32-AVERAGE('Summary Data'!$Z32:$AQ32))</f>
        <v>0.00710183111111112</v>
      </c>
      <c r="Q215" s="326" t="n">
        <f aca="false">('Summary Data'!AM32-AVERAGE('Summary Data'!$Z32:$AQ32))</f>
        <v>0.00116917111111112</v>
      </c>
      <c r="R215" s="326" t="n">
        <f aca="false">('Summary Data'!AN32-AVERAGE('Summary Data'!$Z32:$AQ32))</f>
        <v>-0.00300798888888888</v>
      </c>
      <c r="S215" s="326" t="n">
        <f aca="false">('Summary Data'!AO32-AVERAGE('Summary Data'!$Z32:$AQ32))</f>
        <v>-0.00110276888888888</v>
      </c>
      <c r="T215" s="326" t="n">
        <f aca="false">('Summary Data'!AP32-AVERAGE('Summary Data'!$Z32:$AQ32))</f>
        <v>0.000219291111111117</v>
      </c>
      <c r="U215" s="326" t="n">
        <f aca="false">('Summary Data'!AQ32-AVERAGE('Summary Data'!$Z32:$AQ32))</f>
        <v>-0.00106801888888888</v>
      </c>
      <c r="V215" s="326" t="n">
        <f aca="false">'Summary Data'!AR32</f>
        <v>-0.03561126</v>
      </c>
      <c r="W215" s="327"/>
    </row>
    <row r="216" customFormat="false" ht="12.75" hidden="false" customHeight="false" outlineLevel="0" collapsed="false">
      <c r="A216" s="347" t="s">
        <v>281</v>
      </c>
      <c r="B216" s="335" t="n">
        <f aca="false">AVERAGE('Summary Data'!Z33:AQ33)</f>
        <v>0.00078386975</v>
      </c>
      <c r="C216" s="326" t="n">
        <f aca="false">'Summary Data'!Y33</f>
        <v>-0.01647447</v>
      </c>
      <c r="D216" s="326" t="n">
        <f aca="false">('Summary Data'!Z33-AVERAGE('Summary Data'!$Z33:$AQ33))</f>
        <v>-0.00605241375</v>
      </c>
      <c r="E216" s="326" t="n">
        <f aca="false">('Summary Data'!AA33-AVERAGE('Summary Data'!$Z33:$AQ33))</f>
        <v>-0.00341394175</v>
      </c>
      <c r="F216" s="326" t="n">
        <f aca="false">('Summary Data'!AB33-AVERAGE('Summary Data'!$Z33:$AQ33))</f>
        <v>-0.00175923535</v>
      </c>
      <c r="G216" s="326" t="n">
        <f aca="false">('Summary Data'!AC33-AVERAGE('Summary Data'!$Z33:$AQ33))</f>
        <v>0.00370904425</v>
      </c>
      <c r="H216" s="326" t="n">
        <f aca="false">('Summary Data'!AD33-AVERAGE('Summary Data'!$Z33:$AQ33))</f>
        <v>0.00375147225</v>
      </c>
      <c r="I216" s="326" t="n">
        <f aca="false">('Summary Data'!AE33-AVERAGE('Summary Data'!$Z33:$AQ33))</f>
        <v>0.00340925125</v>
      </c>
      <c r="J216" s="326" t="n">
        <f aca="false">('Summary Data'!AF33-AVERAGE('Summary Data'!$Z33:$AQ33))</f>
        <v>-0.00376114875</v>
      </c>
      <c r="K216" s="326" t="n">
        <f aca="false">('Summary Data'!AG33-AVERAGE('Summary Data'!$Z33:$AQ33))</f>
        <v>-0.00586867175</v>
      </c>
      <c r="L216" s="326" t="n">
        <f aca="false">('Summary Data'!AH33-AVERAGE('Summary Data'!$Z33:$AQ33))</f>
        <v>0.00860248825</v>
      </c>
      <c r="M216" s="326" t="n">
        <f aca="false">('Summary Data'!AI33-AVERAGE('Summary Data'!$Z33:$AQ33))</f>
        <v>0.00975249025</v>
      </c>
      <c r="N216" s="326" t="n">
        <f aca="false">('Summary Data'!AJ33-AVERAGE('Summary Data'!$Z33:$AQ33))</f>
        <v>0.00383923725</v>
      </c>
      <c r="O216" s="326" t="n">
        <f aca="false">('Summary Data'!AK33-AVERAGE('Summary Data'!$Z33:$AQ33))</f>
        <v>-0.00225924775</v>
      </c>
      <c r="P216" s="326" t="n">
        <f aca="false">('Summary Data'!AL33-AVERAGE('Summary Data'!$Z33:$AQ33))</f>
        <v>-0.00106175665</v>
      </c>
      <c r="Q216" s="326" t="n">
        <f aca="false">('Summary Data'!AM33-AVERAGE('Summary Data'!$Z33:$AQ33))</f>
        <v>0.00124291725</v>
      </c>
      <c r="R216" s="326" t="n">
        <f aca="false">('Summary Data'!AN33-AVERAGE('Summary Data'!$Z33:$AQ33))</f>
        <v>-0.00304217875</v>
      </c>
      <c r="S216" s="326" t="n">
        <f aca="false">('Summary Data'!AO33-AVERAGE('Summary Data'!$Z33:$AQ33))</f>
        <v>-0.00482027375</v>
      </c>
      <c r="T216" s="326" t="n">
        <f aca="false">('Summary Data'!AP33-AVERAGE('Summary Data'!$Z33:$AQ33))</f>
        <v>-0.00436074575</v>
      </c>
      <c r="U216" s="326" t="n">
        <f aca="false">('Summary Data'!AQ33-AVERAGE('Summary Data'!$Z33:$AQ33))</f>
        <v>0.00209271325</v>
      </c>
      <c r="V216" s="326" t="n">
        <f aca="false">'Summary Data'!AR33</f>
        <v>-0.005876045</v>
      </c>
      <c r="W216" s="327"/>
    </row>
    <row r="217" customFormat="false" ht="12.75" hidden="false" customHeight="false" outlineLevel="0" collapsed="false">
      <c r="A217" s="347" t="s">
        <v>282</v>
      </c>
      <c r="B217" s="335" t="n">
        <f aca="false">AVERAGE('Summary Data'!Z34:AQ34)</f>
        <v>-0.00263140184444444</v>
      </c>
      <c r="C217" s="326" t="n">
        <f aca="false">'Summary Data'!Y34</f>
        <v>-0.01654938</v>
      </c>
      <c r="D217" s="326" t="n">
        <f aca="false">('Summary Data'!Z34-AVERAGE('Summary Data'!$Z34:$AQ34))</f>
        <v>0.00457981184444444</v>
      </c>
      <c r="E217" s="326" t="n">
        <f aca="false">('Summary Data'!AA34-AVERAGE('Summary Data'!$Z34:$AQ34))</f>
        <v>0.00152726584444444</v>
      </c>
      <c r="F217" s="326" t="n">
        <f aca="false">('Summary Data'!AB34-AVERAGE('Summary Data'!$Z34:$AQ34))</f>
        <v>-0.000324657155555555</v>
      </c>
      <c r="G217" s="326" t="n">
        <f aca="false">('Summary Data'!AC34-AVERAGE('Summary Data'!$Z34:$AQ34))</f>
        <v>-0.00240243315555556</v>
      </c>
      <c r="H217" s="326" t="n">
        <f aca="false">('Summary Data'!AD34-AVERAGE('Summary Data'!$Z34:$AQ34))</f>
        <v>-0.00124402815555556</v>
      </c>
      <c r="I217" s="326" t="n">
        <f aca="false">('Summary Data'!AE34-AVERAGE('Summary Data'!$Z34:$AQ34))</f>
        <v>0.00175796744444444</v>
      </c>
      <c r="J217" s="326" t="n">
        <f aca="false">('Summary Data'!AF34-AVERAGE('Summary Data'!$Z34:$AQ34))</f>
        <v>-0.00182940415555556</v>
      </c>
      <c r="K217" s="326" t="n">
        <f aca="false">('Summary Data'!AG34-AVERAGE('Summary Data'!$Z34:$AQ34))</f>
        <v>-0.00102601115555556</v>
      </c>
      <c r="L217" s="326" t="n">
        <f aca="false">('Summary Data'!AH34-AVERAGE('Summary Data'!$Z34:$AQ34))</f>
        <v>-0.00227549615555556</v>
      </c>
      <c r="M217" s="326" t="n">
        <f aca="false">('Summary Data'!AI34-AVERAGE('Summary Data'!$Z34:$AQ34))</f>
        <v>-0.00225866615555556</v>
      </c>
      <c r="N217" s="326" t="n">
        <f aca="false">('Summary Data'!AJ34-AVERAGE('Summary Data'!$Z34:$AQ34))</f>
        <v>0.00356491414444445</v>
      </c>
      <c r="O217" s="326" t="n">
        <f aca="false">('Summary Data'!AK34-AVERAGE('Summary Data'!$Z34:$AQ34))</f>
        <v>0.00242651134444445</v>
      </c>
      <c r="P217" s="326" t="n">
        <f aca="false">('Summary Data'!AL34-AVERAGE('Summary Data'!$Z34:$AQ34))</f>
        <v>-0.00119441915555556</v>
      </c>
      <c r="Q217" s="326" t="n">
        <f aca="false">('Summary Data'!AM34-AVERAGE('Summary Data'!$Z34:$AQ34))</f>
        <v>-0.000308386155555555</v>
      </c>
      <c r="R217" s="326" t="n">
        <f aca="false">('Summary Data'!AN34-AVERAGE('Summary Data'!$Z34:$AQ34))</f>
        <v>-0.00232291515555556</v>
      </c>
      <c r="S217" s="326" t="n">
        <f aca="false">('Summary Data'!AO34-AVERAGE('Summary Data'!$Z34:$AQ34))</f>
        <v>-0.00103627415555556</v>
      </c>
      <c r="T217" s="326" t="n">
        <f aca="false">('Summary Data'!AP34-AVERAGE('Summary Data'!$Z34:$AQ34))</f>
        <v>0.000732466844444445</v>
      </c>
      <c r="U217" s="326" t="n">
        <f aca="false">('Summary Data'!AQ34-AVERAGE('Summary Data'!$Z34:$AQ34))</f>
        <v>0.00163375324444444</v>
      </c>
      <c r="V217" s="326" t="n">
        <f aca="false">'Summary Data'!AR34</f>
        <v>-0.004764205</v>
      </c>
      <c r="W217" s="327"/>
    </row>
    <row r="218" customFormat="false" ht="12.75" hidden="false" customHeight="false" outlineLevel="0" collapsed="false">
      <c r="A218" s="347" t="s">
        <v>283</v>
      </c>
      <c r="B218" s="335" t="n">
        <f aca="false">AVERAGE('Summary Data'!Z35:AQ35)</f>
        <v>-0.00528000338888889</v>
      </c>
      <c r="C218" s="326" t="n">
        <f aca="false">'Summary Data'!Y35</f>
        <v>0.003433571</v>
      </c>
      <c r="D218" s="326" t="n">
        <f aca="false">('Summary Data'!Z35-AVERAGE('Summary Data'!$Z35:$AQ35))</f>
        <v>-0.00407656461111111</v>
      </c>
      <c r="E218" s="326" t="n">
        <f aca="false">('Summary Data'!AA35-AVERAGE('Summary Data'!$Z35:$AQ35))</f>
        <v>-0.000700540611111112</v>
      </c>
      <c r="F218" s="326" t="n">
        <f aca="false">('Summary Data'!AB35-AVERAGE('Summary Data'!$Z35:$AQ35))</f>
        <v>-0.000820554611111112</v>
      </c>
      <c r="G218" s="326" t="n">
        <f aca="false">('Summary Data'!AC35-AVERAGE('Summary Data'!$Z35:$AQ35))</f>
        <v>0.00207637238888889</v>
      </c>
      <c r="H218" s="326" t="n">
        <f aca="false">('Summary Data'!AD35-AVERAGE('Summary Data'!$Z35:$AQ35))</f>
        <v>0.00291230938888889</v>
      </c>
      <c r="I218" s="326" t="n">
        <f aca="false">('Summary Data'!AE35-AVERAGE('Summary Data'!$Z35:$AQ35))</f>
        <v>0.00209395238888889</v>
      </c>
      <c r="J218" s="326" t="n">
        <f aca="false">('Summary Data'!AF35-AVERAGE('Summary Data'!$Z35:$AQ35))</f>
        <v>-0.000639372611111111</v>
      </c>
      <c r="K218" s="326" t="n">
        <f aca="false">('Summary Data'!AG35-AVERAGE('Summary Data'!$Z35:$AQ35))</f>
        <v>-0.00346574661111111</v>
      </c>
      <c r="L218" s="326" t="n">
        <f aca="false">('Summary Data'!AH35-AVERAGE('Summary Data'!$Z35:$AQ35))</f>
        <v>0.00347350938888889</v>
      </c>
      <c r="M218" s="326" t="n">
        <f aca="false">('Summary Data'!AI35-AVERAGE('Summary Data'!$Z35:$AQ35))</f>
        <v>0.00291256638888889</v>
      </c>
      <c r="N218" s="326" t="n">
        <f aca="false">('Summary Data'!AJ35-AVERAGE('Summary Data'!$Z35:$AQ35))</f>
        <v>0.00167086338888889</v>
      </c>
      <c r="O218" s="326" t="n">
        <f aca="false">('Summary Data'!AK35-AVERAGE('Summary Data'!$Z35:$AQ35))</f>
        <v>0.00150331138888889</v>
      </c>
      <c r="P218" s="326" t="n">
        <f aca="false">('Summary Data'!AL35-AVERAGE('Summary Data'!$Z35:$AQ35))</f>
        <v>0.000346727388888888</v>
      </c>
      <c r="Q218" s="326" t="n">
        <f aca="false">('Summary Data'!AM35-AVERAGE('Summary Data'!$Z35:$AQ35))</f>
        <v>-0.00136548761111111</v>
      </c>
      <c r="R218" s="326" t="n">
        <f aca="false">('Summary Data'!AN35-AVERAGE('Summary Data'!$Z35:$AQ35))</f>
        <v>-0.00186674561111111</v>
      </c>
      <c r="S218" s="326" t="n">
        <f aca="false">('Summary Data'!AO35-AVERAGE('Summary Data'!$Z35:$AQ35))</f>
        <v>-0.00226793161111111</v>
      </c>
      <c r="T218" s="326" t="n">
        <f aca="false">('Summary Data'!AP35-AVERAGE('Summary Data'!$Z35:$AQ35))</f>
        <v>-0.000533966611111112</v>
      </c>
      <c r="U218" s="326" t="n">
        <f aca="false">('Summary Data'!AQ35-AVERAGE('Summary Data'!$Z35:$AQ35))</f>
        <v>-0.00125270161111111</v>
      </c>
      <c r="V218" s="326" t="n">
        <f aca="false">'Summary Data'!AR35</f>
        <v>-0.001925337</v>
      </c>
      <c r="W218" s="327"/>
    </row>
    <row r="219" customFormat="false" ht="13.5" hidden="false" customHeight="false" outlineLevel="0" collapsed="false">
      <c r="A219" s="317" t="s">
        <v>284</v>
      </c>
      <c r="B219" s="345" t="n">
        <f aca="false">AVERAGE('Summary Data'!Z36:AQ36)</f>
        <v>-0.00499184122222222</v>
      </c>
      <c r="C219" s="318" t="n">
        <f aca="false">'Summary Data'!Y36</f>
        <v>0.006634337</v>
      </c>
      <c r="D219" s="318" t="n">
        <f aca="false">('Summary Data'!Z36-AVERAGE('Summary Data'!$Z36:$AQ36))</f>
        <v>-0.00192032077777778</v>
      </c>
      <c r="E219" s="318" t="n">
        <f aca="false">('Summary Data'!AA36-AVERAGE('Summary Data'!$Z36:$AQ36))</f>
        <v>-0.00279305977777778</v>
      </c>
      <c r="F219" s="318" t="n">
        <f aca="false">('Summary Data'!AB36-AVERAGE('Summary Data'!$Z36:$AQ36))</f>
        <v>-0.00134944177777778</v>
      </c>
      <c r="G219" s="318" t="n">
        <f aca="false">('Summary Data'!AC36-AVERAGE('Summary Data'!$Z36:$AQ36))</f>
        <v>-0.000308230777777778</v>
      </c>
      <c r="H219" s="318" t="n">
        <f aca="false">('Summary Data'!AD36-AVERAGE('Summary Data'!$Z36:$AQ36))</f>
        <v>0.00196099422222222</v>
      </c>
      <c r="I219" s="318" t="n">
        <f aca="false">('Summary Data'!AE36-AVERAGE('Summary Data'!$Z36:$AQ36))</f>
        <v>0.000681236222222222</v>
      </c>
      <c r="J219" s="318" t="n">
        <f aca="false">('Summary Data'!AF36-AVERAGE('Summary Data'!$Z36:$AQ36))</f>
        <v>-0.000896574777777778</v>
      </c>
      <c r="K219" s="318" t="n">
        <f aca="false">('Summary Data'!AG36-AVERAGE('Summary Data'!$Z36:$AQ36))</f>
        <v>-0.00197163677777778</v>
      </c>
      <c r="L219" s="318" t="n">
        <f aca="false">('Summary Data'!AH36-AVERAGE('Summary Data'!$Z36:$AQ36))</f>
        <v>0.00306225022222222</v>
      </c>
      <c r="M219" s="318" t="n">
        <f aca="false">('Summary Data'!AI36-AVERAGE('Summary Data'!$Z36:$AQ36))</f>
        <v>0.000536665222222222</v>
      </c>
      <c r="N219" s="318" t="n">
        <f aca="false">('Summary Data'!AJ36-AVERAGE('Summary Data'!$Z36:$AQ36))</f>
        <v>8.1181222222222E-005</v>
      </c>
      <c r="O219" s="318" t="n">
        <f aca="false">('Summary Data'!AK36-AVERAGE('Summary Data'!$Z36:$AQ36))</f>
        <v>-0.000592865777777779</v>
      </c>
      <c r="P219" s="318" t="n">
        <f aca="false">('Summary Data'!AL36-AVERAGE('Summary Data'!$Z36:$AQ36))</f>
        <v>-0.000703853777777778</v>
      </c>
      <c r="Q219" s="318" t="n">
        <f aca="false">('Summary Data'!AM36-AVERAGE('Summary Data'!$Z36:$AQ36))</f>
        <v>-0.000747922777777778</v>
      </c>
      <c r="R219" s="318" t="n">
        <f aca="false">('Summary Data'!AN36-AVERAGE('Summary Data'!$Z36:$AQ36))</f>
        <v>0.000676763222222222</v>
      </c>
      <c r="S219" s="318" t="n">
        <f aca="false">('Summary Data'!AO36-AVERAGE('Summary Data'!$Z36:$AQ36))</f>
        <v>0.00202008822222222</v>
      </c>
      <c r="T219" s="318" t="n">
        <f aca="false">('Summary Data'!AP36-AVERAGE('Summary Data'!$Z36:$AQ36))</f>
        <v>0.000902412222222222</v>
      </c>
      <c r="U219" s="318" t="n">
        <f aca="false">('Summary Data'!AQ36-AVERAGE('Summary Data'!$Z36:$AQ36))</f>
        <v>0.00136231622222222</v>
      </c>
      <c r="V219" s="318" t="n">
        <f aca="false">'Summary Data'!AR36</f>
        <v>-0.003180495</v>
      </c>
      <c r="W219" s="319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-0.108217999999999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6</v>
      </c>
      <c r="B223" s="352"/>
      <c r="C223" s="353" t="s">
        <v>19</v>
      </c>
      <c r="D223" s="353"/>
      <c r="E223" s="352" t="s">
        <v>21</v>
      </c>
      <c r="F223" s="352"/>
      <c r="G223" s="353" t="s">
        <v>23</v>
      </c>
      <c r="H223" s="353"/>
      <c r="I223" s="352" t="s">
        <v>26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2" t="s">
        <v>286</v>
      </c>
      <c r="B224" s="304" t="s">
        <v>287</v>
      </c>
      <c r="C224" s="303" t="s">
        <v>286</v>
      </c>
      <c r="D224" s="303" t="s">
        <v>287</v>
      </c>
      <c r="E224" s="302" t="s">
        <v>286</v>
      </c>
      <c r="F224" s="304" t="s">
        <v>287</v>
      </c>
      <c r="G224" s="303" t="s">
        <v>286</v>
      </c>
      <c r="H224" s="303" t="s">
        <v>287</v>
      </c>
      <c r="I224" s="302" t="s">
        <v>286</v>
      </c>
      <c r="J224" s="304" t="s">
        <v>287</v>
      </c>
      <c r="K224" s="303" t="s">
        <v>286</v>
      </c>
      <c r="L224" s="304" t="s">
        <v>287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8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2" t="s">
        <v>289</v>
      </c>
      <c r="B228" s="252" t="s">
        <v>290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1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2" t="s">
        <v>292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3</v>
      </c>
      <c r="B232" s="256" t="n">
        <f aca="false">'Summary Data'!B3</f>
        <v>4.811306</v>
      </c>
      <c r="C232" s="256" t="n">
        <f aca="false">'Summary Data'!C3</f>
        <v>-0.20175</v>
      </c>
      <c r="D232" s="256" t="n">
        <f aca="false">'Summary Data'!D3</f>
        <v>-0.158925</v>
      </c>
      <c r="E232" s="256" t="n">
        <f aca="false">'Summary Data'!E3</f>
        <v>-0.560478</v>
      </c>
      <c r="F232" s="256" t="n">
        <f aca="false">'Summary Data'!F3</f>
        <v>-1.114692</v>
      </c>
      <c r="G232" s="256" t="n">
        <f aca="false">'Summary Data'!G3</f>
        <v>-0.997067</v>
      </c>
      <c r="H232" s="256" t="n">
        <f aca="false">'Summary Data'!H3</f>
        <v>-0.242622</v>
      </c>
      <c r="I232" s="256" t="n">
        <f aca="false">'Summary Data'!I3</f>
        <v>0.470086</v>
      </c>
      <c r="J232" s="256" t="n">
        <f aca="false">'Summary Data'!J3</f>
        <v>0.401626</v>
      </c>
      <c r="K232" s="256" t="n">
        <f aca="false">'Summary Data'!K3</f>
        <v>0.553249</v>
      </c>
      <c r="L232" s="256" t="n">
        <f aca="false">'Summary Data'!L3</f>
        <v>0.40058</v>
      </c>
      <c r="M232" s="256" t="n">
        <f aca="false">'Summary Data'!M3</f>
        <v>1.041485</v>
      </c>
      <c r="N232" s="256" t="n">
        <f aca="false">'Summary Data'!N3</f>
        <v>1.13099</v>
      </c>
      <c r="O232" s="256" t="n">
        <f aca="false">'Summary Data'!O3</f>
        <v>0.606037</v>
      </c>
      <c r="P232" s="256" t="n">
        <f aca="false">'Summary Data'!P3</f>
        <v>-0.255187</v>
      </c>
      <c r="Q232" s="256" t="n">
        <f aca="false">'Summary Data'!Q3</f>
        <v>-0.97377</v>
      </c>
      <c r="R232" s="256" t="n">
        <f aca="false">'Summary Data'!R3</f>
        <v>-1.563593</v>
      </c>
      <c r="S232" s="256" t="n">
        <f aca="false">'Summary Data'!S3</f>
        <v>-0.565875</v>
      </c>
      <c r="T232" s="256" t="n">
        <f aca="false">'Summary Data'!T3</f>
        <v>-0.565179</v>
      </c>
      <c r="U232" s="293" t="n">
        <f aca="false">'Summary Data'!U3</f>
        <v>-0.808241</v>
      </c>
    </row>
    <row r="233" customFormat="false" ht="11.25" hidden="false" customHeight="false" outlineLevel="0" collapsed="false">
      <c r="A233" s="312" t="s">
        <v>294</v>
      </c>
      <c r="B233" s="256" t="n">
        <f aca="false">B231*B232/2</f>
        <v>36.084795</v>
      </c>
      <c r="C233" s="256" t="n">
        <f aca="false">C231*C232</f>
        <v>-2.8749375</v>
      </c>
      <c r="D233" s="256" t="n">
        <f aca="false">D231*D232</f>
        <v>-2.1454875</v>
      </c>
      <c r="E233" s="256" t="n">
        <f aca="false">E231*E232</f>
        <v>-7.1460945</v>
      </c>
      <c r="F233" s="256" t="n">
        <f aca="false">F231*F232</f>
        <v>-13.376304</v>
      </c>
      <c r="G233" s="256" t="n">
        <f aca="false">G231*G232</f>
        <v>-11.21700375</v>
      </c>
      <c r="H233" s="256" t="n">
        <f aca="false">H231*H232</f>
        <v>-2.547531</v>
      </c>
      <c r="I233" s="256" t="n">
        <f aca="false">I231*I232</f>
        <v>4.5833385</v>
      </c>
      <c r="J233" s="256" t="n">
        <f aca="false">J231*J232</f>
        <v>3.614634</v>
      </c>
      <c r="K233" s="256" t="n">
        <f aca="false">K231*K232</f>
        <v>4.56430425</v>
      </c>
      <c r="L233" s="256" t="n">
        <f aca="false">L231*L232</f>
        <v>3.00435</v>
      </c>
      <c r="M233" s="256" t="n">
        <f aca="false">M231*M232</f>
        <v>7.03002375</v>
      </c>
      <c r="N233" s="256" t="n">
        <f aca="false">N231*N232</f>
        <v>6.78594</v>
      </c>
      <c r="O233" s="256" t="n">
        <f aca="false">O231*O232</f>
        <v>3.18169425</v>
      </c>
      <c r="P233" s="256" t="n">
        <f aca="false">P231*P232</f>
        <v>-1.1483415</v>
      </c>
      <c r="Q233" s="256" t="n">
        <f aca="false">Q231*Q232</f>
        <v>-3.6516375</v>
      </c>
      <c r="R233" s="256" t="n">
        <f aca="false">R231*R232</f>
        <v>-4.690779</v>
      </c>
      <c r="S233" s="256" t="n">
        <f aca="false">S231*S232</f>
        <v>-1.27321875</v>
      </c>
      <c r="T233" s="256" t="n">
        <f aca="false">T231*T232</f>
        <v>-0.8477685</v>
      </c>
      <c r="U233" s="293" t="n">
        <f aca="false">U231*U232/2</f>
        <v>-0.303090375</v>
      </c>
    </row>
    <row r="234" customFormat="false" ht="12" hidden="false" customHeight="false" outlineLevel="0" collapsed="false">
      <c r="A234" s="360" t="s">
        <v>295</v>
      </c>
      <c r="B234" s="292" t="n">
        <f aca="false">SUM(B233:U233)*0.75/1000</f>
        <v>0.0132201644062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6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2" t="s">
        <v>292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3</v>
      </c>
      <c r="B239" s="256" t="n">
        <f aca="false">'Summary Data'!Y3</f>
        <v>4.812217</v>
      </c>
      <c r="C239" s="256" t="n">
        <f aca="false">'Summary Data'!Z3</f>
        <v>0.35896</v>
      </c>
      <c r="D239" s="256" t="n">
        <f aca="false">'Summary Data'!AA3</f>
        <v>-0.028731</v>
      </c>
      <c r="E239" s="256" t="n">
        <f aca="false">'Summary Data'!AB3</f>
        <v>-0.919214</v>
      </c>
      <c r="F239" s="256" t="n">
        <f aca="false">'Summary Data'!AC3</f>
        <v>-0.833917</v>
      </c>
      <c r="G239" s="256" t="n">
        <f aca="false">'Summary Data'!AD3</f>
        <v>-0.486225</v>
      </c>
      <c r="H239" s="256" t="n">
        <f aca="false">'Summary Data'!AE3</f>
        <v>-0.333306</v>
      </c>
      <c r="I239" s="256" t="n">
        <f aca="false">'Summary Data'!AF3</f>
        <v>0.444983</v>
      </c>
      <c r="J239" s="256" t="n">
        <f aca="false">'Summary Data'!AG3</f>
        <v>0.887952</v>
      </c>
      <c r="K239" s="256" t="n">
        <f aca="false">'Summary Data'!AH3</f>
        <v>-0.112142</v>
      </c>
      <c r="L239" s="256" t="n">
        <f aca="false">'Summary Data'!AI3</f>
        <v>-0.146733</v>
      </c>
      <c r="M239" s="256" t="n">
        <f aca="false">'Summary Data'!AJ3</f>
        <v>0.774424</v>
      </c>
      <c r="N239" s="256" t="n">
        <f aca="false">'Summary Data'!AK3</f>
        <v>1.266661</v>
      </c>
      <c r="O239" s="256" t="n">
        <f aca="false">'Summary Data'!AL3</f>
        <v>0.272045</v>
      </c>
      <c r="P239" s="256" t="n">
        <f aca="false">'Summary Data'!AM3</f>
        <v>-1.033266</v>
      </c>
      <c r="Q239" s="256" t="n">
        <f aca="false">'Summary Data'!AN3</f>
        <v>-1.242911</v>
      </c>
      <c r="R239" s="256" t="n">
        <f aca="false">'Summary Data'!AO3</f>
        <v>-1.042416</v>
      </c>
      <c r="S239" s="256" t="n">
        <f aca="false">'Summary Data'!AP3</f>
        <v>-0.227337</v>
      </c>
      <c r="T239" s="256" t="n">
        <f aca="false">'Summary Data'!AQ3</f>
        <v>-0.4074</v>
      </c>
      <c r="U239" s="293" t="n">
        <f aca="false">'Summary Data'!AR3</f>
        <v>-0.312693</v>
      </c>
    </row>
    <row r="240" customFormat="false" ht="11.25" hidden="false" customHeight="false" outlineLevel="0" collapsed="false">
      <c r="A240" s="312" t="s">
        <v>294</v>
      </c>
      <c r="B240" s="256" t="n">
        <f aca="false">B238*B239/2</f>
        <v>36.0916275</v>
      </c>
      <c r="C240" s="256" t="n">
        <f aca="false">C238*C239</f>
        <v>5.11518</v>
      </c>
      <c r="D240" s="256" t="n">
        <f aca="false">D238*D239</f>
        <v>-0.3878685</v>
      </c>
      <c r="E240" s="256" t="n">
        <f aca="false">E238*E239</f>
        <v>-11.7199785</v>
      </c>
      <c r="F240" s="256" t="n">
        <f aca="false">F238*F239</f>
        <v>-10.007004</v>
      </c>
      <c r="G240" s="256" t="n">
        <f aca="false">G238*G239</f>
        <v>-5.47003125</v>
      </c>
      <c r="H240" s="256" t="n">
        <f aca="false">H238*H239</f>
        <v>-3.499713</v>
      </c>
      <c r="I240" s="256" t="n">
        <f aca="false">I238*I239</f>
        <v>4.33858425</v>
      </c>
      <c r="J240" s="256" t="n">
        <f aca="false">J238*J239</f>
        <v>7.991568</v>
      </c>
      <c r="K240" s="256" t="n">
        <f aca="false">K238*K239</f>
        <v>-0.9251715</v>
      </c>
      <c r="L240" s="256" t="n">
        <f aca="false">L238*L239</f>
        <v>-1.1004975</v>
      </c>
      <c r="M240" s="256" t="n">
        <f aca="false">M238*M239</f>
        <v>5.227362</v>
      </c>
      <c r="N240" s="256" t="n">
        <f aca="false">N238*N239</f>
        <v>7.599966</v>
      </c>
      <c r="O240" s="256" t="n">
        <f aca="false">O238*O239</f>
        <v>1.42823625</v>
      </c>
      <c r="P240" s="256" t="n">
        <f aca="false">P238*P239</f>
        <v>-4.649697</v>
      </c>
      <c r="Q240" s="256" t="n">
        <f aca="false">Q238*Q239</f>
        <v>-4.66091625</v>
      </c>
      <c r="R240" s="256" t="n">
        <f aca="false">R238*R239</f>
        <v>-3.127248</v>
      </c>
      <c r="S240" s="256" t="n">
        <f aca="false">S238*S239</f>
        <v>-0.51150825</v>
      </c>
      <c r="T240" s="256" t="n">
        <f aca="false">T238*T239</f>
        <v>-0.6111</v>
      </c>
      <c r="U240" s="293" t="n">
        <f aca="false">U238*U239/2</f>
        <v>-0.117259875</v>
      </c>
    </row>
    <row r="241" customFormat="false" ht="12" hidden="false" customHeight="false" outlineLevel="0" collapsed="false">
      <c r="A241" s="360" t="s">
        <v>295</v>
      </c>
      <c r="B241" s="292" t="n">
        <f aca="false">SUM(B240:U240)*0.75/1000</f>
        <v>0.015753397781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5" activeCellId="0" sqref="A55:IV5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8</v>
      </c>
      <c r="C2" s="364" t="s">
        <v>299</v>
      </c>
      <c r="D2" s="365" t="s">
        <v>300</v>
      </c>
      <c r="E2" s="366" t="s">
        <v>301</v>
      </c>
      <c r="F2" s="367"/>
      <c r="G2" s="367"/>
      <c r="H2" s="363" t="s">
        <v>298</v>
      </c>
      <c r="I2" s="364" t="s">
        <v>299</v>
      </c>
      <c r="J2" s="365" t="s">
        <v>300</v>
      </c>
      <c r="K2" s="366" t="s">
        <v>301</v>
      </c>
      <c r="L2" s="368"/>
      <c r="M2" s="368"/>
      <c r="N2" s="368"/>
      <c r="O2" s="368"/>
      <c r="P2" s="368"/>
      <c r="Q2" s="368"/>
      <c r="R2" s="93"/>
      <c r="S2" s="93"/>
      <c r="T2" s="93"/>
      <c r="U2" s="369"/>
    </row>
    <row r="3" customFormat="false" ht="12.75" hidden="false" customHeight="false" outlineLevel="0" collapsed="false">
      <c r="A3" s="362" t="s">
        <v>302</v>
      </c>
      <c r="B3" s="370" t="n">
        <v>14.45</v>
      </c>
      <c r="C3" s="371" t="n">
        <v>0.01</v>
      </c>
      <c r="D3" s="59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59" t="n">
        <v>3.5</v>
      </c>
      <c r="K3" s="15" t="n">
        <v>7</v>
      </c>
      <c r="L3" s="368"/>
      <c r="M3" s="368"/>
      <c r="N3" s="368"/>
      <c r="O3" s="368"/>
      <c r="P3" s="368"/>
      <c r="Q3" s="368"/>
      <c r="R3" s="93"/>
      <c r="S3" s="93"/>
      <c r="T3" s="93"/>
      <c r="U3" s="369"/>
    </row>
    <row r="4" customFormat="false" ht="13.5" hidden="false" customHeight="false" outlineLevel="0" collapsed="false">
      <c r="A4" s="362" t="s">
        <v>303</v>
      </c>
      <c r="B4" s="373" t="n">
        <v>-3750</v>
      </c>
      <c r="C4" s="41" t="n">
        <v>130</v>
      </c>
      <c r="D4" s="92" t="n">
        <v>3.5</v>
      </c>
      <c r="E4" s="14" t="n">
        <v>7</v>
      </c>
      <c r="F4" s="374"/>
      <c r="G4" s="374"/>
      <c r="H4" s="373"/>
      <c r="I4" s="41"/>
      <c r="J4" s="92"/>
      <c r="K4" s="14"/>
      <c r="L4" s="375"/>
      <c r="M4" s="375"/>
      <c r="N4" s="375"/>
      <c r="O4" s="375"/>
      <c r="P4" s="375"/>
      <c r="Q4" s="375"/>
      <c r="R4" s="93"/>
      <c r="S4" s="93"/>
      <c r="T4" s="93"/>
      <c r="U4" s="369"/>
    </row>
    <row r="5" customFormat="false" ht="13.5" hidden="false" customHeight="false" outlineLevel="0" collapsed="false">
      <c r="A5" s="376"/>
      <c r="B5" s="377" t="s">
        <v>304</v>
      </c>
      <c r="C5" s="377"/>
      <c r="D5" s="377"/>
      <c r="E5" s="377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9</v>
      </c>
      <c r="C6" s="378" t="s">
        <v>310</v>
      </c>
      <c r="D6" s="378" t="s">
        <v>300</v>
      </c>
      <c r="E6" s="379" t="s">
        <v>301</v>
      </c>
      <c r="F6" s="378" t="s">
        <v>309</v>
      </c>
      <c r="G6" s="378" t="s">
        <v>310</v>
      </c>
      <c r="H6" s="378" t="s">
        <v>300</v>
      </c>
      <c r="I6" s="380" t="s">
        <v>301</v>
      </c>
      <c r="J6" s="378" t="s">
        <v>309</v>
      </c>
      <c r="K6" s="380" t="s">
        <v>310</v>
      </c>
      <c r="L6" s="378" t="s">
        <v>300</v>
      </c>
      <c r="M6" s="379" t="s">
        <v>301</v>
      </c>
      <c r="N6" s="381" t="s">
        <v>309</v>
      </c>
      <c r="O6" s="378" t="s">
        <v>310</v>
      </c>
      <c r="P6" s="380" t="s">
        <v>300</v>
      </c>
      <c r="Q6" s="378" t="s">
        <v>301</v>
      </c>
      <c r="R6" s="381" t="s">
        <v>309</v>
      </c>
      <c r="S6" s="378" t="s">
        <v>310</v>
      </c>
      <c r="T6" s="380" t="s">
        <v>300</v>
      </c>
      <c r="U6" s="378" t="s">
        <v>301</v>
      </c>
    </row>
    <row r="7" customFormat="false" ht="13.5" hidden="false" customHeight="false" outlineLevel="0" collapsed="false">
      <c r="A7" s="362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3"/>
      <c r="S8" s="93"/>
      <c r="T8" s="93"/>
      <c r="U8" s="369"/>
    </row>
    <row r="9" customFormat="false" ht="13.5" hidden="false" customHeight="false" outlineLevel="0" collapsed="false">
      <c r="A9" s="374"/>
      <c r="B9" s="385" t="s">
        <v>309</v>
      </c>
      <c r="C9" s="10" t="s">
        <v>310</v>
      </c>
      <c r="D9" s="385" t="s">
        <v>300</v>
      </c>
      <c r="E9" s="385" t="s">
        <v>301</v>
      </c>
      <c r="F9" s="385" t="s">
        <v>309</v>
      </c>
      <c r="G9" s="385" t="s">
        <v>310</v>
      </c>
      <c r="H9" s="385" t="s">
        <v>300</v>
      </c>
      <c r="I9" s="385" t="s">
        <v>301</v>
      </c>
      <c r="J9" s="378" t="s">
        <v>309</v>
      </c>
      <c r="K9" s="378" t="s">
        <v>310</v>
      </c>
      <c r="L9" s="378" t="s">
        <v>300</v>
      </c>
      <c r="M9" s="379" t="s">
        <v>301</v>
      </c>
      <c r="N9" s="378" t="s">
        <v>309</v>
      </c>
      <c r="O9" s="378" t="s">
        <v>310</v>
      </c>
      <c r="P9" s="378" t="s">
        <v>300</v>
      </c>
      <c r="Q9" s="379" t="s">
        <v>301</v>
      </c>
      <c r="R9" s="93"/>
      <c r="S9" s="93"/>
      <c r="T9" s="93"/>
      <c r="U9" s="369"/>
    </row>
    <row r="10" customFormat="false" ht="13.5" hidden="false" customHeight="false" outlineLevel="0" collapsed="false">
      <c r="A10" s="1" t="s">
        <v>316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3"/>
      <c r="S10" s="93"/>
      <c r="T10" s="93"/>
      <c r="U10" s="369"/>
    </row>
    <row r="11" customFormat="false" ht="12.75" hidden="false" customHeight="false" outlineLevel="0" collapsed="false">
      <c r="A11" s="362" t="s">
        <v>317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3"/>
      <c r="S11" s="93"/>
      <c r="T11" s="93"/>
      <c r="U11" s="369"/>
    </row>
    <row r="12" customFormat="false" ht="12.75" hidden="false" customHeight="false" outlineLevel="0" collapsed="false">
      <c r="A12" s="362" t="s">
        <v>318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3"/>
      <c r="S12" s="93"/>
      <c r="T12" s="93"/>
      <c r="U12" s="369"/>
    </row>
    <row r="13" customFormat="false" ht="12.75" hidden="false" customHeight="false" outlineLevel="0" collapsed="false">
      <c r="A13" s="362" t="s">
        <v>319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3"/>
      <c r="S13" s="93"/>
      <c r="T13" s="93"/>
      <c r="U13" s="369"/>
    </row>
    <row r="14" customFormat="false" ht="12.75" hidden="false" customHeight="false" outlineLevel="0" collapsed="false">
      <c r="A14" s="362" t="s">
        <v>320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3"/>
      <c r="S14" s="93"/>
      <c r="T14" s="93"/>
      <c r="U14" s="369"/>
    </row>
    <row r="15" customFormat="false" ht="12.75" hidden="false" customHeight="false" outlineLevel="0" collapsed="false">
      <c r="A15" s="362" t="s">
        <v>321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3"/>
      <c r="S15" s="93"/>
      <c r="T15" s="93"/>
      <c r="U15" s="369"/>
    </row>
    <row r="16" customFormat="false" ht="12.75" hidden="false" customHeight="false" outlineLevel="0" collapsed="false">
      <c r="A16" s="362" t="s">
        <v>322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3"/>
      <c r="S16" s="93"/>
      <c r="T16" s="93"/>
      <c r="U16" s="369"/>
    </row>
    <row r="17" customFormat="false" ht="12.75" hidden="false" customHeight="false" outlineLevel="0" collapsed="false">
      <c r="A17" s="362" t="s">
        <v>323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3"/>
      <c r="S17" s="93"/>
      <c r="T17" s="93"/>
      <c r="U17" s="369"/>
    </row>
    <row r="18" customFormat="false" ht="12.75" hidden="false" customHeight="false" outlineLevel="0" collapsed="false">
      <c r="A18" s="362" t="s">
        <v>324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3"/>
      <c r="S18" s="93"/>
      <c r="T18" s="93"/>
      <c r="U18" s="369"/>
    </row>
    <row r="19" customFormat="false" ht="12.75" hidden="false" customHeight="false" outlineLevel="0" collapsed="false">
      <c r="A19" s="362" t="s">
        <v>325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3"/>
      <c r="S19" s="93"/>
      <c r="T19" s="93"/>
      <c r="U19" s="369"/>
    </row>
    <row r="20" customFormat="false" ht="12.75" hidden="false" customHeight="false" outlineLevel="0" collapsed="false">
      <c r="A20" s="362" t="s">
        <v>326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3"/>
      <c r="S20" s="93"/>
      <c r="T20" s="93"/>
      <c r="U20" s="369"/>
    </row>
    <row r="21" customFormat="false" ht="12.75" hidden="false" customHeight="false" outlineLevel="0" collapsed="false">
      <c r="A21" s="362" t="s">
        <v>327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3"/>
      <c r="S21" s="93"/>
      <c r="T21" s="93"/>
      <c r="U21" s="369"/>
    </row>
    <row r="22" customFormat="false" ht="12.75" hidden="false" customHeight="false" outlineLevel="0" collapsed="false">
      <c r="A22" s="362" t="s">
        <v>328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3"/>
      <c r="S22" s="93"/>
      <c r="T22" s="93"/>
      <c r="U22" s="369"/>
    </row>
    <row r="23" customFormat="false" ht="12.75" hidden="false" customHeight="false" outlineLevel="0" collapsed="false">
      <c r="A23" s="362" t="s">
        <v>329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3"/>
      <c r="S23" s="93"/>
      <c r="T23" s="93"/>
      <c r="U23" s="369"/>
    </row>
    <row r="24" customFormat="false" ht="13.5" hidden="false" customHeight="false" outlineLevel="0" collapsed="false">
      <c r="A24" s="4" t="s">
        <v>330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3"/>
      <c r="S24" s="93"/>
      <c r="T24" s="93"/>
      <c r="U24" s="369"/>
    </row>
    <row r="25" customFormat="false" ht="12.75" hidden="false" customHeight="false" outlineLevel="0" collapsed="false">
      <c r="A25" s="362" t="s">
        <v>331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3"/>
      <c r="S25" s="93"/>
      <c r="T25" s="93"/>
      <c r="U25" s="369"/>
    </row>
    <row r="26" customFormat="false" ht="12.75" hidden="false" customHeight="false" outlineLevel="0" collapsed="false">
      <c r="A26" s="362" t="s">
        <v>332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3"/>
      <c r="S26" s="93"/>
      <c r="T26" s="93"/>
      <c r="U26" s="369"/>
    </row>
    <row r="27" customFormat="false" ht="12.75" hidden="false" customHeight="false" outlineLevel="0" collapsed="false">
      <c r="A27" s="362" t="s">
        <v>333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3"/>
      <c r="S27" s="93"/>
      <c r="T27" s="93"/>
      <c r="U27" s="369"/>
    </row>
    <row r="28" customFormat="false" ht="12.75" hidden="false" customHeight="false" outlineLevel="0" collapsed="false">
      <c r="A28" s="362" t="s">
        <v>334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3"/>
      <c r="S28" s="93"/>
      <c r="T28" s="93"/>
      <c r="U28" s="369"/>
    </row>
    <row r="29" customFormat="false" ht="12.75" hidden="false" customHeight="false" outlineLevel="0" collapsed="false">
      <c r="A29" s="362" t="s">
        <v>335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3"/>
      <c r="S29" s="93"/>
      <c r="T29" s="93"/>
      <c r="U29" s="369"/>
    </row>
    <row r="30" customFormat="false" ht="12.75" hidden="false" customHeight="false" outlineLevel="0" collapsed="false">
      <c r="A30" s="362" t="s">
        <v>336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3"/>
      <c r="S30" s="93"/>
      <c r="T30" s="93"/>
      <c r="U30" s="369"/>
    </row>
    <row r="31" customFormat="false" ht="12.75" hidden="false" customHeight="false" outlineLevel="0" collapsed="false">
      <c r="A31" s="362" t="s">
        <v>337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3"/>
      <c r="S31" s="93"/>
      <c r="T31" s="93"/>
      <c r="U31" s="369"/>
    </row>
    <row r="32" customFormat="false" ht="12.75" hidden="false" customHeight="false" outlineLevel="0" collapsed="false">
      <c r="A32" s="362" t="s">
        <v>338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3"/>
      <c r="S32" s="93"/>
      <c r="T32" s="93"/>
      <c r="U32" s="369"/>
    </row>
    <row r="33" customFormat="false" ht="12.75" hidden="false" customHeight="false" outlineLevel="0" collapsed="false">
      <c r="A33" s="362" t="s">
        <v>339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3"/>
      <c r="S33" s="93"/>
      <c r="T33" s="93"/>
      <c r="U33" s="369"/>
    </row>
    <row r="34" customFormat="false" ht="12.75" hidden="false" customHeight="false" outlineLevel="0" collapsed="false">
      <c r="A34" s="362" t="s">
        <v>340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3"/>
      <c r="S34" s="93"/>
      <c r="T34" s="93"/>
      <c r="U34" s="369"/>
    </row>
    <row r="35" customFormat="false" ht="12.75" hidden="false" customHeight="false" outlineLevel="0" collapsed="false">
      <c r="A35" s="362" t="s">
        <v>341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3"/>
      <c r="S35" s="93"/>
      <c r="T35" s="93"/>
      <c r="U35" s="369"/>
    </row>
    <row r="36" customFormat="false" ht="12.75" hidden="false" customHeight="false" outlineLevel="0" collapsed="false">
      <c r="A36" s="362" t="s">
        <v>342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3"/>
      <c r="S36" s="93"/>
      <c r="T36" s="93"/>
      <c r="U36" s="369"/>
    </row>
    <row r="37" customFormat="false" ht="12.75" hidden="false" customHeight="false" outlineLevel="0" collapsed="false">
      <c r="A37" s="362" t="s">
        <v>343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3"/>
      <c r="S37" s="93"/>
      <c r="T37" s="93"/>
      <c r="U37" s="369"/>
    </row>
    <row r="38" customFormat="false" ht="13.5" hidden="false" customHeight="false" outlineLevel="0" collapsed="false">
      <c r="A38" s="4" t="s">
        <v>344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6</v>
      </c>
      <c r="C41" s="404" t="s">
        <v>347</v>
      </c>
      <c r="D41" s="405" t="s">
        <v>348</v>
      </c>
      <c r="E41" s="404" t="s">
        <v>349</v>
      </c>
      <c r="F41" s="367"/>
      <c r="G41" s="367"/>
      <c r="H41" s="403" t="s">
        <v>346</v>
      </c>
      <c r="I41" s="404" t="s">
        <v>347</v>
      </c>
      <c r="J41" s="405" t="s">
        <v>348</v>
      </c>
      <c r="K41" s="404" t="s">
        <v>349</v>
      </c>
      <c r="L41" s="368"/>
      <c r="M41" s="368"/>
      <c r="N41" s="368"/>
      <c r="O41" s="368"/>
      <c r="P41" s="368"/>
      <c r="Q41" s="368"/>
      <c r="R41" s="93"/>
      <c r="S41" s="93"/>
      <c r="T41" s="93"/>
      <c r="U41" s="369"/>
    </row>
    <row r="42" customFormat="false" ht="13.5" hidden="false" customHeight="false" outlineLevel="0" collapsed="false">
      <c r="A42" s="362" t="s">
        <v>302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3"/>
      <c r="S42" s="93"/>
      <c r="T42" s="93"/>
      <c r="U42" s="369"/>
    </row>
    <row r="43" customFormat="false" ht="13.5" hidden="false" customHeight="false" outlineLevel="0" collapsed="false">
      <c r="A43" s="362" t="s">
        <v>303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1"/>
      <c r="J43" s="92"/>
      <c r="K43" s="14"/>
      <c r="L43" s="375"/>
      <c r="M43" s="375"/>
      <c r="N43" s="368"/>
      <c r="O43" s="368"/>
      <c r="P43" s="368"/>
      <c r="Q43" s="368"/>
      <c r="R43" s="93"/>
      <c r="S43" s="93"/>
      <c r="T43" s="93"/>
      <c r="U43" s="369"/>
    </row>
    <row r="44" customFormat="false" ht="13.5" hidden="false" customHeight="false" outlineLevel="0" collapsed="false">
      <c r="A44" s="376"/>
      <c r="B44" s="377" t="s">
        <v>304</v>
      </c>
      <c r="C44" s="377"/>
      <c r="D44" s="377"/>
      <c r="E44" s="377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6</v>
      </c>
      <c r="C45" s="378" t="s">
        <v>347</v>
      </c>
      <c r="D45" s="378" t="s">
        <v>348</v>
      </c>
      <c r="E45" s="379" t="s">
        <v>349</v>
      </c>
      <c r="F45" s="378" t="s">
        <v>346</v>
      </c>
      <c r="G45" s="378" t="s">
        <v>347</v>
      </c>
      <c r="H45" s="378" t="s">
        <v>348</v>
      </c>
      <c r="I45" s="379" t="s">
        <v>349</v>
      </c>
      <c r="J45" s="378" t="s">
        <v>346</v>
      </c>
      <c r="K45" s="378" t="s">
        <v>347</v>
      </c>
      <c r="L45" s="378" t="s">
        <v>348</v>
      </c>
      <c r="M45" s="379" t="s">
        <v>349</v>
      </c>
      <c r="N45" s="378" t="s">
        <v>346</v>
      </c>
      <c r="O45" s="378" t="s">
        <v>347</v>
      </c>
      <c r="P45" s="378" t="s">
        <v>348</v>
      </c>
      <c r="Q45" s="379" t="s">
        <v>349</v>
      </c>
      <c r="R45" s="378" t="s">
        <v>346</v>
      </c>
      <c r="S45" s="378" t="s">
        <v>347</v>
      </c>
      <c r="T45" s="378" t="s">
        <v>348</v>
      </c>
      <c r="U45" s="379" t="s">
        <v>349</v>
      </c>
    </row>
    <row r="46" customFormat="false" ht="13.5" hidden="false" customHeight="false" outlineLevel="0" collapsed="false">
      <c r="A46" s="362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3"/>
      <c r="S47" s="93"/>
      <c r="T47" s="93"/>
      <c r="U47" s="369"/>
    </row>
    <row r="48" customFormat="false" ht="13.5" hidden="false" customHeight="false" outlineLevel="0" collapsed="false">
      <c r="A48" s="374"/>
      <c r="B48" s="404" t="s">
        <v>346</v>
      </c>
      <c r="C48" s="404" t="s">
        <v>347</v>
      </c>
      <c r="D48" s="404" t="s">
        <v>348</v>
      </c>
      <c r="E48" s="410" t="s">
        <v>349</v>
      </c>
      <c r="F48" s="378" t="s">
        <v>346</v>
      </c>
      <c r="G48" s="378" t="s">
        <v>347</v>
      </c>
      <c r="H48" s="378" t="s">
        <v>348</v>
      </c>
      <c r="I48" s="379" t="s">
        <v>349</v>
      </c>
      <c r="J48" s="378" t="s">
        <v>346</v>
      </c>
      <c r="K48" s="378" t="s">
        <v>347</v>
      </c>
      <c r="L48" s="378" t="s">
        <v>348</v>
      </c>
      <c r="M48" s="379" t="s">
        <v>349</v>
      </c>
      <c r="N48" s="378" t="s">
        <v>346</v>
      </c>
      <c r="O48" s="378" t="s">
        <v>347</v>
      </c>
      <c r="P48" s="378" t="s">
        <v>348</v>
      </c>
      <c r="Q48" s="379" t="s">
        <v>349</v>
      </c>
      <c r="R48" s="93"/>
      <c r="S48" s="93"/>
      <c r="T48" s="93"/>
      <c r="U48" s="369"/>
    </row>
    <row r="49" customFormat="false" ht="13.5" hidden="false" customHeight="false" outlineLevel="0" collapsed="false">
      <c r="A49" s="1" t="s">
        <v>316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7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8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9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0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1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2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3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4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5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6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7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8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9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0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1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2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3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4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5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6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7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8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9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0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1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2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3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4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5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1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19</v>
      </c>
      <c r="C3" s="421" t="s">
        <v>20</v>
      </c>
      <c r="D3" s="421" t="s">
        <v>21</v>
      </c>
      <c r="E3" s="421" t="s">
        <v>23</v>
      </c>
      <c r="F3" s="421" t="s">
        <v>179</v>
      </c>
      <c r="G3" s="421" t="s">
        <v>33</v>
      </c>
      <c r="H3" s="421" t="s">
        <v>34</v>
      </c>
      <c r="I3" s="421" t="s">
        <v>35</v>
      </c>
      <c r="J3" s="422" t="s">
        <v>352</v>
      </c>
      <c r="K3" s="423" t="s">
        <v>353</v>
      </c>
      <c r="L3" s="424" t="s">
        <v>18</v>
      </c>
      <c r="M3" s="422" t="s">
        <v>19</v>
      </c>
      <c r="N3" s="422" t="s">
        <v>20</v>
      </c>
      <c r="O3" s="422" t="s">
        <v>21</v>
      </c>
      <c r="P3" s="422" t="s">
        <v>23</v>
      </c>
      <c r="Q3" s="422" t="s">
        <v>179</v>
      </c>
      <c r="R3" s="422" t="s">
        <v>33</v>
      </c>
      <c r="S3" s="422" t="s">
        <v>34</v>
      </c>
      <c r="T3" s="422" t="s">
        <v>35</v>
      </c>
      <c r="U3" s="422" t="s">
        <v>352</v>
      </c>
      <c r="V3" s="423" t="s">
        <v>353</v>
      </c>
      <c r="W3" s="424" t="s">
        <v>18</v>
      </c>
      <c r="X3" s="422" t="s">
        <v>19</v>
      </c>
      <c r="Y3" s="422" t="s">
        <v>20</v>
      </c>
      <c r="Z3" s="422" t="s">
        <v>21</v>
      </c>
      <c r="AA3" s="422" t="s">
        <v>23</v>
      </c>
      <c r="AB3" s="422" t="s">
        <v>179</v>
      </c>
      <c r="AC3" s="422" t="s">
        <v>33</v>
      </c>
      <c r="AD3" s="422" t="s">
        <v>34</v>
      </c>
      <c r="AE3" s="422" t="s">
        <v>35</v>
      </c>
      <c r="AF3" s="425" t="s">
        <v>354</v>
      </c>
      <c r="AG3" s="424" t="s">
        <v>18</v>
      </c>
      <c r="AH3" s="422" t="s">
        <v>19</v>
      </c>
      <c r="AI3" s="422" t="s">
        <v>20</v>
      </c>
      <c r="AJ3" s="422" t="s">
        <v>21</v>
      </c>
      <c r="AK3" s="422" t="s">
        <v>23</v>
      </c>
      <c r="AL3" s="422" t="s">
        <v>179</v>
      </c>
      <c r="AM3" s="422" t="s">
        <v>33</v>
      </c>
      <c r="AN3" s="422" t="s">
        <v>34</v>
      </c>
      <c r="AO3" s="422" t="s">
        <v>35</v>
      </c>
      <c r="AP3" s="425" t="s">
        <v>354</v>
      </c>
    </row>
    <row r="4" customFormat="false" ht="15.75" hidden="false" customHeight="false" outlineLevel="0" collapsed="false">
      <c r="A4" s="426" t="n">
        <f aca="false">AVERAGE('Summary Data'!$C$6:$T$6)</f>
        <v>-1.29695799444444</v>
      </c>
      <c r="B4" s="427" t="n">
        <f aca="false">AVERAGE('Summary Data'!$C$7:$T$7)</f>
        <v>0.488069355555556</v>
      </c>
      <c r="C4" s="427" t="n">
        <f aca="false">AVERAGE('Summary Data'!$C$8:$T$8)</f>
        <v>-0.0670618655555555</v>
      </c>
      <c r="D4" s="427" t="n">
        <f aca="false">AVERAGE('Summary Data'!$C$9:$T$9)</f>
        <v>0.139148373333333</v>
      </c>
      <c r="E4" s="427" t="n">
        <f aca="false">AVERAGE('Summary Data'!$C$11:$T$11)</f>
        <v>1.11601555</v>
      </c>
      <c r="F4" s="427" t="n">
        <f aca="false">AVERAGE('Summary Data'!$C$22:$T$22)</f>
        <v>-1.44171388888889</v>
      </c>
      <c r="G4" s="427" t="n">
        <f aca="false">AVERAGE('Summary Data'!$C$23:$T$23)</f>
        <v>0.391700889444444</v>
      </c>
      <c r="H4" s="427" t="n">
        <f aca="false">AVERAGE('Summary Data'!$C$24:$T$24)</f>
        <v>0.779202838888889</v>
      </c>
      <c r="I4" s="427" t="n">
        <f aca="false">AVERAGE('Summary Data'!$C$25:$T$25)</f>
        <v>-0.0751052358888889</v>
      </c>
      <c r="J4" s="428" t="n">
        <f aca="false">'Summary Data'!$B$43*1000</f>
        <v>16.1002464276847</v>
      </c>
      <c r="K4" s="429" t="n">
        <f aca="false">'Summary Data'!$B$42/1000</f>
        <v>0.59640522875817</v>
      </c>
      <c r="L4" s="426" t="n">
        <f aca="false">AVERAGE('Summary Data'!$Z$6:$AQ$6)</f>
        <v>0.844725353333333</v>
      </c>
      <c r="M4" s="427" t="n">
        <f aca="false">AVERAGE('Summary Data'!$Z$7:$AQ$7)</f>
        <v>-0.423389717777778</v>
      </c>
      <c r="N4" s="427" t="n">
        <f aca="false">AVERAGE('Summary Data'!$Z$8:$AQ$8)</f>
        <v>-0.0121526348888889</v>
      </c>
      <c r="O4" s="427" t="n">
        <f aca="false">AVERAGE('Summary Data'!$Z$9:$AQ$9)</f>
        <v>-0.125230863222222</v>
      </c>
      <c r="P4" s="427" t="n">
        <f aca="false">AVERAGE('Summary Data'!$Z$11:$AQ$11)</f>
        <v>1.08274210555556</v>
      </c>
      <c r="Q4" s="427" t="n">
        <f aca="false">AVERAGE('Summary Data'!$Z$22:$AQ$22)</f>
        <v>-1.56031877777778</v>
      </c>
      <c r="R4" s="427" t="n">
        <f aca="false">AVERAGE('Summary Data'!$Z$23:$AQ$23)</f>
        <v>1.62421546111111</v>
      </c>
      <c r="S4" s="427" t="n">
        <f aca="false">AVERAGE('Summary Data'!$Z$24:$AQ$24)</f>
        <v>0.544774527777778</v>
      </c>
      <c r="T4" s="427" t="n">
        <f aca="false">AVERAGE('Summary Data'!$Z$25:$AQ$25)</f>
        <v>0.513805466666667</v>
      </c>
      <c r="U4" s="428" t="n">
        <f aca="false">'Summary Data'!$Y$43*1000</f>
        <v>14.8180756769616</v>
      </c>
      <c r="V4" s="429" t="n">
        <f aca="false">'Summary Data'!$Y$42/1000</f>
        <v>0.596450980392157</v>
      </c>
      <c r="W4" s="426" t="n">
        <f aca="false">'Summary Data'!$V$6</f>
        <v>-1.577378</v>
      </c>
      <c r="X4" s="427" t="n">
        <f aca="false">'Summary Data'!$V$7</f>
        <v>1.642873</v>
      </c>
      <c r="Y4" s="427" t="n">
        <f aca="false">'Summary Data'!$V$8</f>
        <v>-0.1452447</v>
      </c>
      <c r="Z4" s="427" t="n">
        <f aca="false">'Summary Data'!$V$9</f>
        <v>-0.1279105</v>
      </c>
      <c r="AA4" s="427" t="n">
        <f aca="false">'Summary Data'!$V$11</f>
        <v>1.155554</v>
      </c>
      <c r="AB4" s="427" t="n">
        <f aca="false">'Summary Data'!$V$22</f>
        <v>0</v>
      </c>
      <c r="AC4" s="427" t="n">
        <f aca="false">'Summary Data'!$V$23</f>
        <v>1.057416</v>
      </c>
      <c r="AD4" s="427" t="n">
        <f aca="false">'Summary Data'!$V$24</f>
        <v>0.7491846</v>
      </c>
      <c r="AE4" s="427" t="n">
        <f aca="false">'Summary Data'!$V$25</f>
        <v>0.06010236</v>
      </c>
      <c r="AF4" s="430" t="n">
        <f aca="false">'Summary Data'!$B$41*1000</f>
        <v>14426.649</v>
      </c>
      <c r="AG4" s="426" t="n">
        <f aca="false">'Summary Data'!$AS$6</f>
        <v>0.9067797</v>
      </c>
      <c r="AH4" s="427" t="n">
        <f aca="false">'Summary Data'!$AS$7</f>
        <v>0.841869</v>
      </c>
      <c r="AI4" s="427" t="n">
        <f aca="false">'Summary Data'!$AS$8</f>
        <v>-0.03614617</v>
      </c>
      <c r="AJ4" s="427" t="n">
        <f aca="false">'Summary Data'!$AS$9</f>
        <v>-0.3684224</v>
      </c>
      <c r="AK4" s="427" t="n">
        <f aca="false">'Summary Data'!$AS$11</f>
        <v>1.129075</v>
      </c>
      <c r="AL4" s="427" t="n">
        <f aca="false">'Summary Data'!$AS$22</f>
        <v>0</v>
      </c>
      <c r="AM4" s="427" t="n">
        <f aca="false">'Summary Data'!$AS$23</f>
        <v>1.802477</v>
      </c>
      <c r="AN4" s="427" t="n">
        <f aca="false">'Summary Data'!$AS$24</f>
        <v>0.5194862</v>
      </c>
      <c r="AO4" s="427" t="n">
        <f aca="false">'Summary Data'!$AS$25</f>
        <v>0.5668019</v>
      </c>
      <c r="AP4" s="430" t="n">
        <f aca="false">'Summary Data'!$Y$41*1000</f>
        <v>14424.3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5</v>
      </c>
      <c r="B8" s="420"/>
      <c r="C8" s="420"/>
      <c r="D8" s="420"/>
      <c r="E8" s="421" t="s">
        <v>356</v>
      </c>
      <c r="F8" s="421"/>
      <c r="G8" s="421"/>
      <c r="H8" s="421"/>
      <c r="I8" s="421" t="s">
        <v>355</v>
      </c>
      <c r="J8" s="421"/>
      <c r="K8" s="421"/>
      <c r="L8" s="421"/>
      <c r="M8" s="423" t="s">
        <v>356</v>
      </c>
      <c r="N8" s="423"/>
      <c r="O8" s="423"/>
      <c r="P8" s="423"/>
    </row>
    <row r="9" customFormat="false" ht="15" hidden="false" customHeight="false" outlineLevel="0" collapsed="false">
      <c r="A9" s="420" t="s">
        <v>357</v>
      </c>
      <c r="B9" s="420"/>
      <c r="C9" s="421" t="s">
        <v>358</v>
      </c>
      <c r="D9" s="421"/>
      <c r="E9" s="421" t="s">
        <v>357</v>
      </c>
      <c r="F9" s="421"/>
      <c r="G9" s="421" t="s">
        <v>358</v>
      </c>
      <c r="H9" s="421"/>
      <c r="I9" s="421" t="s">
        <v>357</v>
      </c>
      <c r="J9" s="421"/>
      <c r="K9" s="421" t="s">
        <v>358</v>
      </c>
      <c r="L9" s="421"/>
      <c r="M9" s="421" t="s">
        <v>357</v>
      </c>
      <c r="N9" s="421"/>
      <c r="O9" s="423" t="s">
        <v>358</v>
      </c>
      <c r="P9" s="423"/>
    </row>
    <row r="10" customFormat="false" ht="15" hidden="false" customHeight="false" outlineLevel="0" collapsed="false">
      <c r="A10" s="432" t="s">
        <v>359</v>
      </c>
      <c r="B10" s="433" t="s">
        <v>360</v>
      </c>
      <c r="C10" s="433" t="s">
        <v>359</v>
      </c>
      <c r="D10" s="433" t="s">
        <v>360</v>
      </c>
      <c r="E10" s="433" t="s">
        <v>359</v>
      </c>
      <c r="F10" s="433" t="s">
        <v>360</v>
      </c>
      <c r="G10" s="433" t="s">
        <v>359</v>
      </c>
      <c r="H10" s="433" t="s">
        <v>360</v>
      </c>
      <c r="I10" s="433" t="s">
        <v>359</v>
      </c>
      <c r="J10" s="433" t="s">
        <v>360</v>
      </c>
      <c r="K10" s="433" t="s">
        <v>359</v>
      </c>
      <c r="L10" s="433" t="s">
        <v>360</v>
      </c>
      <c r="M10" s="433" t="s">
        <v>359</v>
      </c>
      <c r="N10" s="433" t="s">
        <v>360</v>
      </c>
      <c r="O10" s="433" t="s">
        <v>359</v>
      </c>
      <c r="P10" s="434" t="s">
        <v>360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93</v>
      </c>
      <c r="B2" s="42" t="str">
        <f aca="false">'Original data'!C2</f>
        <v>HCMB__A001</v>
      </c>
      <c r="C2" s="43" t="n">
        <f aca="false">'Original data'!I2</f>
        <v>3000028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50" t="s">
        <v>57</v>
      </c>
      <c r="D5" s="49" t="s">
        <v>58</v>
      </c>
      <c r="E5" s="49"/>
      <c r="F5" s="51" t="n">
        <v>37719</v>
      </c>
      <c r="G5" s="49" t="s">
        <v>59</v>
      </c>
      <c r="H5" s="49"/>
      <c r="I5" s="51" t="s">
        <v>60</v>
      </c>
      <c r="J5" s="49" t="s">
        <v>61</v>
      </c>
      <c r="K5" s="49"/>
      <c r="L5" s="49"/>
      <c r="M5" s="51" t="n">
        <v>37719</v>
      </c>
      <c r="N5" s="49" t="s">
        <v>62</v>
      </c>
      <c r="O5" s="49"/>
      <c r="P5" s="49"/>
      <c r="Q5" s="51" t="n">
        <v>3772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4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5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100</v>
      </c>
      <c r="C40" s="89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3</v>
      </c>
      <c r="D41" s="61" t="s">
        <v>104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6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7</v>
      </c>
      <c r="D2" s="96"/>
      <c r="E2" s="96"/>
      <c r="F2" s="97" t="s">
        <v>2</v>
      </c>
      <c r="G2" s="97"/>
      <c r="H2" s="97"/>
      <c r="I2" s="98" t="n">
        <v>3000028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8</v>
      </c>
    </row>
    <row r="3" customFormat="false" ht="13.5" hidden="false" customHeight="false" outlineLevel="0" collapsed="false">
      <c r="A3" s="6" t="s">
        <v>109</v>
      </c>
      <c r="B3" s="6"/>
      <c r="C3" s="102" t="s">
        <v>110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1</v>
      </c>
      <c r="U3" s="104" t="n">
        <v>1</v>
      </c>
    </row>
    <row r="4" customFormat="false" ht="12.75" hidden="false" customHeight="false" outlineLevel="0" collapsed="false">
      <c r="A4" s="6" t="s">
        <v>112</v>
      </c>
      <c r="B4" s="6"/>
      <c r="C4" s="96" t="s">
        <v>113</v>
      </c>
      <c r="D4" s="96"/>
      <c r="E4" s="96"/>
      <c r="F4" s="97"/>
      <c r="G4" s="97"/>
      <c r="H4" s="97"/>
      <c r="I4" s="105"/>
      <c r="J4" s="105"/>
      <c r="K4" s="105"/>
      <c r="M4" s="106" t="s">
        <v>114</v>
      </c>
      <c r="N4" s="106"/>
      <c r="O4" s="106"/>
      <c r="P4" s="107" t="s">
        <v>115</v>
      </c>
      <c r="Q4" s="107"/>
      <c r="R4" s="107"/>
      <c r="S4" s="108"/>
      <c r="T4" s="109" t="s">
        <v>116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7</v>
      </c>
      <c r="B5" s="6"/>
      <c r="C5" s="111" t="s">
        <v>118</v>
      </c>
      <c r="D5" s="111"/>
      <c r="E5" s="111"/>
      <c r="F5" s="97" t="s">
        <v>119</v>
      </c>
      <c r="G5" s="97"/>
      <c r="H5" s="97"/>
      <c r="I5" s="112" t="n">
        <v>21</v>
      </c>
      <c r="J5" s="112"/>
      <c r="K5" s="112"/>
      <c r="M5" s="113" t="s">
        <v>120</v>
      </c>
      <c r="N5" s="113"/>
      <c r="O5" s="113"/>
      <c r="P5" s="114" t="s">
        <v>121</v>
      </c>
      <c r="Q5" s="114"/>
      <c r="R5" s="114"/>
      <c r="S5" s="108"/>
      <c r="T5" s="115" t="s">
        <v>122</v>
      </c>
      <c r="U5" s="116" t="n">
        <v>1</v>
      </c>
      <c r="V5" s="108"/>
      <c r="W5" s="108"/>
    </row>
    <row r="6" customFormat="false" ht="13.5" hidden="false" customHeight="false" outlineLevel="0" collapsed="false">
      <c r="A6" s="113" t="s">
        <v>123</v>
      </c>
      <c r="B6" s="113"/>
      <c r="C6" s="117" t="s">
        <v>124</v>
      </c>
      <c r="D6" s="117"/>
      <c r="E6" s="117"/>
      <c r="F6" s="118" t="s">
        <v>125</v>
      </c>
      <c r="G6" s="118"/>
      <c r="H6" s="118"/>
      <c r="I6" s="119" t="s">
        <v>60</v>
      </c>
      <c r="J6" s="119"/>
      <c r="K6" s="11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6</v>
      </c>
      <c r="B9" s="121"/>
      <c r="C9" s="122" t="n">
        <v>37719</v>
      </c>
      <c r="D9" s="122"/>
      <c r="E9" s="122"/>
      <c r="F9" s="123" t="s">
        <v>127</v>
      </c>
      <c r="G9" s="123"/>
      <c r="H9" s="123"/>
      <c r="I9" s="98" t="s">
        <v>128</v>
      </c>
      <c r="J9" s="98"/>
      <c r="K9" s="98"/>
      <c r="M9" s="121" t="s">
        <v>126</v>
      </c>
      <c r="N9" s="121"/>
      <c r="O9" s="122" t="n">
        <v>37718</v>
      </c>
      <c r="P9" s="122"/>
      <c r="Q9" s="122"/>
      <c r="R9" s="123" t="s">
        <v>127</v>
      </c>
      <c r="S9" s="123"/>
      <c r="T9" s="123"/>
      <c r="U9" s="98" t="s">
        <v>129</v>
      </c>
      <c r="V9" s="98"/>
      <c r="W9" s="98"/>
    </row>
    <row r="10" customFormat="false" ht="12.75" hidden="false" customHeight="false" outlineLevel="0" collapsed="false">
      <c r="A10" s="121" t="s">
        <v>130</v>
      </c>
      <c r="B10" s="121"/>
      <c r="C10" s="124" t="s">
        <v>131</v>
      </c>
      <c r="D10" s="124"/>
      <c r="E10" s="124"/>
      <c r="F10" s="123" t="s">
        <v>132</v>
      </c>
      <c r="G10" s="123"/>
      <c r="H10" s="123"/>
      <c r="I10" s="125" t="n">
        <v>36361</v>
      </c>
      <c r="J10" s="125"/>
      <c r="K10" s="125"/>
      <c r="M10" s="121" t="s">
        <v>130</v>
      </c>
      <c r="N10" s="121"/>
      <c r="O10" s="124" t="s">
        <v>131</v>
      </c>
      <c r="P10" s="124"/>
      <c r="Q10" s="124"/>
      <c r="R10" s="123" t="s">
        <v>132</v>
      </c>
      <c r="S10" s="123"/>
      <c r="T10" s="123"/>
      <c r="U10" s="126" t="n">
        <v>36361</v>
      </c>
      <c r="V10" s="126"/>
      <c r="W10" s="126"/>
    </row>
    <row r="11" customFormat="false" ht="12.75" hidden="false" customHeight="false" outlineLevel="0" collapsed="false">
      <c r="A11" s="6" t="s">
        <v>133</v>
      </c>
      <c r="B11" s="6"/>
      <c r="C11" s="96" t="n">
        <v>0.7499</v>
      </c>
      <c r="D11" s="96"/>
      <c r="E11" s="96"/>
      <c r="F11" s="97" t="s">
        <v>134</v>
      </c>
      <c r="G11" s="97"/>
      <c r="H11" s="97"/>
      <c r="I11" s="98" t="n">
        <v>22</v>
      </c>
      <c r="J11" s="98"/>
      <c r="K11" s="98"/>
      <c r="M11" s="121" t="s">
        <v>133</v>
      </c>
      <c r="N11" s="121"/>
      <c r="O11" s="96" t="n">
        <v>0.7499</v>
      </c>
      <c r="P11" s="96"/>
      <c r="Q11" s="96"/>
      <c r="R11" s="123" t="s">
        <v>134</v>
      </c>
      <c r="S11" s="123"/>
      <c r="T11" s="123"/>
      <c r="U11" s="98" t="n">
        <v>22</v>
      </c>
      <c r="V11" s="98"/>
      <c r="W11" s="98"/>
    </row>
    <row r="12" customFormat="false" ht="12.75" hidden="false" customHeight="false" outlineLevel="0" collapsed="false">
      <c r="A12" s="6" t="s">
        <v>135</v>
      </c>
      <c r="B12" s="6"/>
      <c r="C12" s="127" t="n">
        <v>8.5</v>
      </c>
      <c r="D12" s="127"/>
      <c r="E12" s="127"/>
      <c r="F12" s="97" t="s">
        <v>136</v>
      </c>
      <c r="G12" s="97"/>
      <c r="H12" s="97"/>
      <c r="I12" s="112" t="s">
        <v>137</v>
      </c>
      <c r="J12" s="112"/>
      <c r="K12" s="112"/>
      <c r="L12" s="0"/>
      <c r="M12" s="6" t="s">
        <v>135</v>
      </c>
      <c r="N12" s="6"/>
      <c r="O12" s="127" t="n">
        <v>8.5</v>
      </c>
      <c r="P12" s="127"/>
      <c r="Q12" s="127"/>
      <c r="R12" s="97" t="s">
        <v>136</v>
      </c>
      <c r="S12" s="97"/>
      <c r="T12" s="97"/>
      <c r="U12" s="112" t="s">
        <v>137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6" t="n">
        <v>15</v>
      </c>
      <c r="D13" s="96"/>
      <c r="E13" s="96"/>
      <c r="F13" s="97" t="s">
        <v>139</v>
      </c>
      <c r="G13" s="97"/>
      <c r="H13" s="97"/>
      <c r="I13" s="112" t="s">
        <v>140</v>
      </c>
      <c r="J13" s="112"/>
      <c r="K13" s="112"/>
      <c r="M13" s="6" t="s">
        <v>138</v>
      </c>
      <c r="N13" s="6"/>
      <c r="O13" s="96" t="n">
        <v>15</v>
      </c>
      <c r="P13" s="96"/>
      <c r="Q13" s="96"/>
      <c r="R13" s="97" t="s">
        <v>139</v>
      </c>
      <c r="S13" s="97"/>
      <c r="T13" s="97"/>
      <c r="U13" s="112" t="s">
        <v>140</v>
      </c>
      <c r="V13" s="112"/>
      <c r="W13" s="112"/>
    </row>
    <row r="14" customFormat="false" ht="12.75" hidden="false" customHeight="false" outlineLevel="0" collapsed="false">
      <c r="A14" s="128" t="s">
        <v>141</v>
      </c>
      <c r="B14" s="128"/>
      <c r="C14" s="129" t="n">
        <v>0.6</v>
      </c>
      <c r="D14" s="129"/>
      <c r="E14" s="129"/>
      <c r="F14" s="130" t="s">
        <v>142</v>
      </c>
      <c r="G14" s="130"/>
      <c r="H14" s="130"/>
      <c r="I14" s="131" t="s">
        <v>143</v>
      </c>
      <c r="J14" s="131"/>
      <c r="K14" s="131"/>
      <c r="M14" s="128" t="s">
        <v>141</v>
      </c>
      <c r="N14" s="128"/>
      <c r="O14" s="129" t="n">
        <v>0.6</v>
      </c>
      <c r="P14" s="129"/>
      <c r="Q14" s="129"/>
      <c r="R14" s="130" t="s">
        <v>142</v>
      </c>
      <c r="S14" s="130"/>
      <c r="T14" s="130"/>
      <c r="U14" s="131" t="s">
        <v>143</v>
      </c>
      <c r="V14" s="131"/>
      <c r="W14" s="131"/>
    </row>
    <row r="15" customFormat="false" ht="12.75" hidden="false" customHeight="false" outlineLevel="0" collapsed="false">
      <c r="A15" s="132" t="s">
        <v>144</v>
      </c>
      <c r="B15" s="132"/>
      <c r="C15" s="133" t="n">
        <f aca="false">V57</f>
        <v>9.686437E-005</v>
      </c>
      <c r="D15" s="133"/>
      <c r="E15" s="133"/>
      <c r="F15" s="134" t="s">
        <v>145</v>
      </c>
      <c r="G15" s="134"/>
      <c r="H15" s="134"/>
      <c r="I15" s="135" t="n">
        <f aca="false">V58</f>
        <v>0.0003181634</v>
      </c>
      <c r="J15" s="135"/>
      <c r="K15" s="135"/>
      <c r="M15" s="132" t="s">
        <v>144</v>
      </c>
      <c r="N15" s="132"/>
      <c r="O15" s="133" t="n">
        <f aca="false">AS57</f>
        <v>0.0002198968</v>
      </c>
      <c r="P15" s="133"/>
      <c r="Q15" s="133"/>
      <c r="R15" s="134" t="s">
        <v>145</v>
      </c>
      <c r="S15" s="134"/>
      <c r="T15" s="134"/>
      <c r="U15" s="135" t="n">
        <f aca="false">AS58</f>
        <v>0.0002932368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58649</v>
      </c>
      <c r="D16" s="136"/>
      <c r="E16" s="136"/>
      <c r="F16" s="97" t="s">
        <v>146</v>
      </c>
      <c r="G16" s="97"/>
      <c r="H16" s="97"/>
      <c r="I16" s="137" t="n">
        <f aca="false">C60</f>
        <v>596.40522875817</v>
      </c>
      <c r="J16" s="137"/>
      <c r="K16" s="137"/>
      <c r="L16" s="0"/>
      <c r="M16" s="6" t="s">
        <v>7</v>
      </c>
      <c r="N16" s="6"/>
      <c r="O16" s="136" t="n">
        <f aca="false">Z59</f>
        <v>14.456388</v>
      </c>
      <c r="P16" s="136"/>
      <c r="Q16" s="136"/>
      <c r="R16" s="97" t="s">
        <v>146</v>
      </c>
      <c r="S16" s="97"/>
      <c r="T16" s="97"/>
      <c r="U16" s="137" t="n">
        <f aca="false">Z60</f>
        <v>596.450980392157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8" t="n">
        <f aca="false">V21</f>
        <v>3.972363</v>
      </c>
      <c r="D17" s="138"/>
      <c r="E17" s="138"/>
      <c r="F17" s="139" t="s">
        <v>148</v>
      </c>
      <c r="G17" s="139"/>
      <c r="H17" s="139"/>
      <c r="I17" s="140" t="n">
        <f aca="false">V20</f>
        <v>0.073296</v>
      </c>
      <c r="J17" s="140"/>
      <c r="K17" s="140"/>
      <c r="M17" s="20" t="s">
        <v>147</v>
      </c>
      <c r="N17" s="20"/>
      <c r="O17" s="138" t="n">
        <f aca="false">AS21</f>
        <v>4.080581</v>
      </c>
      <c r="P17" s="138"/>
      <c r="Q17" s="138"/>
      <c r="R17" s="139" t="s">
        <v>148</v>
      </c>
      <c r="S17" s="139"/>
      <c r="T17" s="139"/>
      <c r="U17" s="140" t="n">
        <f aca="false">AS20</f>
        <v>0.073292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49</v>
      </c>
      <c r="B19" s="143" t="s">
        <v>150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1</v>
      </c>
      <c r="X19" s="142" t="s">
        <v>149</v>
      </c>
      <c r="Y19" s="143" t="s">
        <v>152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1</v>
      </c>
    </row>
    <row r="20" customFormat="false" ht="12.75" hidden="false" customHeight="false" outlineLevel="0" collapsed="false">
      <c r="A20" s="142" t="s">
        <v>153</v>
      </c>
      <c r="B20" s="145" t="n">
        <v>0.00325</v>
      </c>
      <c r="C20" s="146" t="n">
        <v>0.005072</v>
      </c>
      <c r="D20" s="146" t="n">
        <v>0.005068</v>
      </c>
      <c r="E20" s="146" t="n">
        <v>0.005069</v>
      </c>
      <c r="F20" s="146" t="n">
        <v>0.005069</v>
      </c>
      <c r="G20" s="146" t="n">
        <v>0.005069</v>
      </c>
      <c r="H20" s="147" t="n">
        <v>0.005069</v>
      </c>
      <c r="I20" s="147" t="n">
        <v>0.005069</v>
      </c>
      <c r="J20" s="147" t="n">
        <v>0.005068</v>
      </c>
      <c r="K20" s="147" t="n">
        <v>0.005069</v>
      </c>
      <c r="L20" s="147" t="n">
        <v>0.005069</v>
      </c>
      <c r="M20" s="147" t="n">
        <v>0.005069</v>
      </c>
      <c r="N20" s="147" t="n">
        <v>0.005069</v>
      </c>
      <c r="O20" s="147" t="n">
        <v>0.005068</v>
      </c>
      <c r="P20" s="147" t="n">
        <v>0.005069</v>
      </c>
      <c r="Q20" s="147" t="n">
        <v>0.00507</v>
      </c>
      <c r="R20" s="147" t="n">
        <v>0.00507</v>
      </c>
      <c r="S20" s="147" t="n">
        <v>0.00507</v>
      </c>
      <c r="T20" s="147" t="n">
        <v>0.005074</v>
      </c>
      <c r="U20" s="148" t="n">
        <v>0.003242</v>
      </c>
      <c r="V20" s="149" t="n">
        <v>0.073296</v>
      </c>
      <c r="W20" s="150"/>
      <c r="X20" s="142" t="s">
        <v>153</v>
      </c>
      <c r="Y20" s="151" t="n">
        <v>0.003254</v>
      </c>
      <c r="Z20" s="147" t="n">
        <v>0.005072</v>
      </c>
      <c r="AA20" s="147" t="n">
        <v>0.00507</v>
      </c>
      <c r="AB20" s="147" t="n">
        <v>0.00507</v>
      </c>
      <c r="AC20" s="147" t="n">
        <v>0.005069</v>
      </c>
      <c r="AD20" s="147" t="n">
        <v>0.005069</v>
      </c>
      <c r="AE20" s="147" t="n">
        <v>0.00507</v>
      </c>
      <c r="AF20" s="147" t="n">
        <v>0.005069</v>
      </c>
      <c r="AG20" s="147" t="n">
        <v>0.00507</v>
      </c>
      <c r="AH20" s="147" t="n">
        <v>0.00507</v>
      </c>
      <c r="AI20" s="147" t="n">
        <v>0.005069</v>
      </c>
      <c r="AJ20" s="147" t="n">
        <v>0.005069</v>
      </c>
      <c r="AK20" s="147" t="n">
        <v>0.005069</v>
      </c>
      <c r="AL20" s="147" t="n">
        <v>0.005069</v>
      </c>
      <c r="AM20" s="147" t="n">
        <v>0.005069</v>
      </c>
      <c r="AN20" s="147" t="n">
        <v>0.005069</v>
      </c>
      <c r="AO20" s="147" t="n">
        <v>0.00507</v>
      </c>
      <c r="AP20" s="147" t="n">
        <v>0.005071</v>
      </c>
      <c r="AQ20" s="147" t="n">
        <v>0.005073</v>
      </c>
      <c r="AR20" s="148" t="n">
        <v>0.003224</v>
      </c>
      <c r="AS20" s="148" t="n">
        <v>0.073292</v>
      </c>
    </row>
    <row r="21" customFormat="false" ht="13.5" hidden="false" customHeight="false" outlineLevel="0" collapsed="false">
      <c r="A21" s="152" t="s">
        <v>154</v>
      </c>
      <c r="B21" s="153" t="n">
        <v>4.811306</v>
      </c>
      <c r="C21" s="154" t="n">
        <v>-0.20175</v>
      </c>
      <c r="D21" s="154" t="n">
        <v>-0.158925</v>
      </c>
      <c r="E21" s="154" t="n">
        <v>-0.560478</v>
      </c>
      <c r="F21" s="154" t="n">
        <v>-1.114692</v>
      </c>
      <c r="G21" s="154" t="n">
        <v>-0.997067</v>
      </c>
      <c r="H21" s="155" t="n">
        <v>-0.242622</v>
      </c>
      <c r="I21" s="155" t="n">
        <v>0.470086</v>
      </c>
      <c r="J21" s="155" t="n">
        <v>0.401626</v>
      </c>
      <c r="K21" s="155" t="n">
        <v>0.553249</v>
      </c>
      <c r="L21" s="155" t="n">
        <v>0.40058</v>
      </c>
      <c r="M21" s="155" t="n">
        <v>1.041485</v>
      </c>
      <c r="N21" s="155" t="n">
        <v>1.13099</v>
      </c>
      <c r="O21" s="155" t="n">
        <v>0.606037</v>
      </c>
      <c r="P21" s="155" t="n">
        <v>-0.255187</v>
      </c>
      <c r="Q21" s="155" t="n">
        <v>-0.97377</v>
      </c>
      <c r="R21" s="155" t="n">
        <v>-1.563593</v>
      </c>
      <c r="S21" s="155" t="n">
        <v>-0.565875</v>
      </c>
      <c r="T21" s="155" t="n">
        <v>-0.565179</v>
      </c>
      <c r="U21" s="156" t="n">
        <v>-0.808241</v>
      </c>
      <c r="V21" s="157" t="n">
        <v>3.972363</v>
      </c>
      <c r="W21" s="150"/>
      <c r="X21" s="158" t="s">
        <v>154</v>
      </c>
      <c r="Y21" s="159" t="n">
        <v>4.812217</v>
      </c>
      <c r="Z21" s="155" t="n">
        <v>0.35896</v>
      </c>
      <c r="AA21" s="155" t="n">
        <v>-0.028731</v>
      </c>
      <c r="AB21" s="155" t="n">
        <v>-0.919214</v>
      </c>
      <c r="AC21" s="155" t="n">
        <v>-0.833917</v>
      </c>
      <c r="AD21" s="155" t="n">
        <v>-0.486225</v>
      </c>
      <c r="AE21" s="155" t="n">
        <v>-0.333306</v>
      </c>
      <c r="AF21" s="155" t="n">
        <v>0.444983</v>
      </c>
      <c r="AG21" s="155" t="n">
        <v>0.887952</v>
      </c>
      <c r="AH21" s="155" t="n">
        <v>-0.112142</v>
      </c>
      <c r="AI21" s="155" t="n">
        <v>-0.146733</v>
      </c>
      <c r="AJ21" s="155" t="n">
        <v>0.774424</v>
      </c>
      <c r="AK21" s="155" t="n">
        <v>1.266661</v>
      </c>
      <c r="AL21" s="155" t="n">
        <v>0.272045</v>
      </c>
      <c r="AM21" s="155" t="n">
        <v>-1.033266</v>
      </c>
      <c r="AN21" s="155" t="n">
        <v>-1.242911</v>
      </c>
      <c r="AO21" s="155" t="n">
        <v>-1.042416</v>
      </c>
      <c r="AP21" s="155" t="n">
        <v>-0.227337</v>
      </c>
      <c r="AQ21" s="155" t="n">
        <v>-0.4074</v>
      </c>
      <c r="AR21" s="156" t="n">
        <v>-0.312693</v>
      </c>
      <c r="AS21" s="156" t="n">
        <v>4.080581</v>
      </c>
    </row>
    <row r="22" customFormat="false" ht="13.5" hidden="false" customHeight="false" outlineLevel="0" collapsed="false">
      <c r="A22" s="160" t="s">
        <v>155</v>
      </c>
      <c r="B22" s="161" t="s">
        <v>156</v>
      </c>
      <c r="C22" s="161" t="s">
        <v>157</v>
      </c>
      <c r="D22" s="161" t="s">
        <v>158</v>
      </c>
      <c r="E22" s="161" t="s">
        <v>159</v>
      </c>
      <c r="F22" s="161" t="s">
        <v>160</v>
      </c>
      <c r="G22" s="161" t="s">
        <v>161</v>
      </c>
      <c r="H22" s="162" t="s">
        <v>162</v>
      </c>
      <c r="I22" s="162" t="s">
        <v>163</v>
      </c>
      <c r="J22" s="162" t="s">
        <v>164</v>
      </c>
      <c r="K22" s="162" t="s">
        <v>165</v>
      </c>
      <c r="L22" s="162" t="s">
        <v>166</v>
      </c>
      <c r="M22" s="162" t="s">
        <v>167</v>
      </c>
      <c r="N22" s="162" t="s">
        <v>168</v>
      </c>
      <c r="O22" s="162" t="s">
        <v>169</v>
      </c>
      <c r="P22" s="162" t="s">
        <v>170</v>
      </c>
      <c r="Q22" s="162" t="s">
        <v>171</v>
      </c>
      <c r="R22" s="162" t="s">
        <v>172</v>
      </c>
      <c r="S22" s="162" t="s">
        <v>173</v>
      </c>
      <c r="T22" s="162" t="s">
        <v>174</v>
      </c>
      <c r="U22" s="163" t="s">
        <v>175</v>
      </c>
      <c r="V22" s="164"/>
      <c r="X22" s="160" t="s">
        <v>155</v>
      </c>
      <c r="Y22" s="162" t="s">
        <v>156</v>
      </c>
      <c r="Z22" s="162" t="s">
        <v>157</v>
      </c>
      <c r="AA22" s="162" t="s">
        <v>158</v>
      </c>
      <c r="AB22" s="162" t="s">
        <v>159</v>
      </c>
      <c r="AC22" s="162" t="s">
        <v>160</v>
      </c>
      <c r="AD22" s="162" t="s">
        <v>161</v>
      </c>
      <c r="AE22" s="162" t="s">
        <v>162</v>
      </c>
      <c r="AF22" s="162" t="s">
        <v>163</v>
      </c>
      <c r="AG22" s="162" t="s">
        <v>164</v>
      </c>
      <c r="AH22" s="162" t="s">
        <v>165</v>
      </c>
      <c r="AI22" s="162" t="s">
        <v>166</v>
      </c>
      <c r="AJ22" s="162" t="s">
        <v>167</v>
      </c>
      <c r="AK22" s="162" t="s">
        <v>168</v>
      </c>
      <c r="AL22" s="162" t="s">
        <v>169</v>
      </c>
      <c r="AM22" s="162" t="s">
        <v>170</v>
      </c>
      <c r="AN22" s="162" t="s">
        <v>171</v>
      </c>
      <c r="AO22" s="162" t="s">
        <v>172</v>
      </c>
      <c r="AP22" s="162" t="s">
        <v>173</v>
      </c>
      <c r="AQ22" s="162" t="s">
        <v>174</v>
      </c>
      <c r="AR22" s="163" t="s">
        <v>175</v>
      </c>
      <c r="AS22" s="165"/>
    </row>
    <row r="23" customFormat="false" ht="12.75" hidden="false" customHeight="false" outlineLevel="0" collapsed="false">
      <c r="A23" s="166" t="s">
        <v>176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6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10.52427</v>
      </c>
      <c r="C24" s="172" t="n">
        <v>-1.167775</v>
      </c>
      <c r="D24" s="172" t="n">
        <v>-1.65759</v>
      </c>
      <c r="E24" s="172" t="n">
        <v>-0.9531219</v>
      </c>
      <c r="F24" s="172" t="n">
        <v>-1.246907</v>
      </c>
      <c r="G24" s="172" t="n">
        <v>-1.56312</v>
      </c>
      <c r="H24" s="173" t="n">
        <v>-1.166696</v>
      </c>
      <c r="I24" s="173" t="n">
        <v>-1.3115</v>
      </c>
      <c r="J24" s="173" t="n">
        <v>-1.014925</v>
      </c>
      <c r="K24" s="173" t="n">
        <v>-1.356039</v>
      </c>
      <c r="L24" s="173" t="n">
        <v>-1.118015</v>
      </c>
      <c r="M24" s="173" t="n">
        <v>-1.637405</v>
      </c>
      <c r="N24" s="173" t="n">
        <v>-1.647231</v>
      </c>
      <c r="O24" s="173" t="n">
        <v>-1.068126</v>
      </c>
      <c r="P24" s="173" t="n">
        <v>-1.107422</v>
      </c>
      <c r="Q24" s="173" t="n">
        <v>-1.226177</v>
      </c>
      <c r="R24" s="173" t="n">
        <v>-1.335501</v>
      </c>
      <c r="S24" s="173" t="n">
        <v>-1.236369</v>
      </c>
      <c r="T24" s="173" t="n">
        <v>-1.531324</v>
      </c>
      <c r="U24" s="173" t="n">
        <v>-0.4999547</v>
      </c>
      <c r="V24" s="174" t="n">
        <v>-1.577378</v>
      </c>
      <c r="W24" s="175"/>
      <c r="X24" s="176" t="s">
        <v>18</v>
      </c>
      <c r="Y24" s="173" t="n">
        <v>2.96788</v>
      </c>
      <c r="Z24" s="173" t="n">
        <v>1.530593</v>
      </c>
      <c r="AA24" s="173" t="n">
        <v>0.9758843</v>
      </c>
      <c r="AB24" s="173" t="n">
        <v>0.7380837</v>
      </c>
      <c r="AC24" s="173" t="n">
        <v>0.5035565</v>
      </c>
      <c r="AD24" s="173" t="n">
        <v>0.5792756</v>
      </c>
      <c r="AE24" s="173" t="n">
        <v>0.5528026</v>
      </c>
      <c r="AF24" s="173" t="n">
        <v>0.9225853</v>
      </c>
      <c r="AG24" s="173" t="n">
        <v>0.4756246</v>
      </c>
      <c r="AH24" s="173" t="n">
        <v>0.3668085</v>
      </c>
      <c r="AI24" s="173" t="n">
        <v>0.8410257</v>
      </c>
      <c r="AJ24" s="173" t="n">
        <v>1.016326</v>
      </c>
      <c r="AK24" s="173" t="n">
        <v>1.662437</v>
      </c>
      <c r="AL24" s="173" t="n">
        <v>0.8938597</v>
      </c>
      <c r="AM24" s="173" t="n">
        <v>0.3278536</v>
      </c>
      <c r="AN24" s="173" t="n">
        <v>0.05868726</v>
      </c>
      <c r="AO24" s="173" t="n">
        <v>0.676575</v>
      </c>
      <c r="AP24" s="173" t="n">
        <v>1.96101</v>
      </c>
      <c r="AQ24" s="173" t="n">
        <v>1.122068</v>
      </c>
      <c r="AR24" s="173" t="n">
        <v>0.5808935</v>
      </c>
      <c r="AS24" s="174" t="n">
        <v>0.9067797</v>
      </c>
    </row>
    <row r="25" customFormat="false" ht="12.75" hidden="false" customHeight="false" outlineLevel="0" collapsed="false">
      <c r="A25" s="166" t="s">
        <v>19</v>
      </c>
      <c r="B25" s="172" t="n">
        <v>35.74151</v>
      </c>
      <c r="C25" s="172" t="n">
        <v>-0.8648222</v>
      </c>
      <c r="D25" s="172" t="n">
        <v>0.4870301</v>
      </c>
      <c r="E25" s="172" t="n">
        <v>0.1416928</v>
      </c>
      <c r="F25" s="172" t="n">
        <v>0.6821362</v>
      </c>
      <c r="G25" s="172" t="n">
        <v>0.2595985</v>
      </c>
      <c r="H25" s="173" t="n">
        <v>0.5202858</v>
      </c>
      <c r="I25" s="173" t="n">
        <v>0.2507006</v>
      </c>
      <c r="J25" s="173" t="n">
        <v>0.7485765</v>
      </c>
      <c r="K25" s="173" t="n">
        <v>0.6155382</v>
      </c>
      <c r="L25" s="173" t="n">
        <v>0.8234761</v>
      </c>
      <c r="M25" s="173" t="n">
        <v>0.3888487</v>
      </c>
      <c r="N25" s="173" t="n">
        <v>1.274077</v>
      </c>
      <c r="O25" s="173" t="n">
        <v>-0.3892694</v>
      </c>
      <c r="P25" s="173" t="n">
        <v>0.5743763</v>
      </c>
      <c r="Q25" s="173" t="n">
        <v>0.8194007</v>
      </c>
      <c r="R25" s="173" t="n">
        <v>0.7373474</v>
      </c>
      <c r="S25" s="173" t="n">
        <v>0.4827931</v>
      </c>
      <c r="T25" s="173" t="n">
        <v>1.233462</v>
      </c>
      <c r="U25" s="173" t="n">
        <v>-0.04024573</v>
      </c>
      <c r="V25" s="174" t="n">
        <v>1.642873</v>
      </c>
      <c r="W25" s="175"/>
      <c r="X25" s="176" t="s">
        <v>19</v>
      </c>
      <c r="Y25" s="173" t="n">
        <v>37.3933</v>
      </c>
      <c r="Z25" s="173" t="n">
        <v>0.1303646</v>
      </c>
      <c r="AA25" s="173" t="n">
        <v>-0.3977946</v>
      </c>
      <c r="AB25" s="173" t="n">
        <v>-0.3809059</v>
      </c>
      <c r="AC25" s="173" t="n">
        <v>0.2400662</v>
      </c>
      <c r="AD25" s="173" t="n">
        <v>-0.6446926</v>
      </c>
      <c r="AE25" s="173" t="n">
        <v>-0.1863382</v>
      </c>
      <c r="AF25" s="173" t="n">
        <v>-0.4446169</v>
      </c>
      <c r="AG25" s="173" t="n">
        <v>-0.03823772</v>
      </c>
      <c r="AH25" s="173" t="n">
        <v>-0.1471077</v>
      </c>
      <c r="AI25" s="173" t="n">
        <v>-0.5946548</v>
      </c>
      <c r="AJ25" s="173" t="n">
        <v>-0.954837</v>
      </c>
      <c r="AK25" s="173" t="n">
        <v>-0.2755475</v>
      </c>
      <c r="AL25" s="173" t="n">
        <v>-1.110058</v>
      </c>
      <c r="AM25" s="173" t="n">
        <v>-1.080288</v>
      </c>
      <c r="AN25" s="173" t="n">
        <v>-1.012836</v>
      </c>
      <c r="AO25" s="173" t="n">
        <v>-0.1694339</v>
      </c>
      <c r="AP25" s="173" t="n">
        <v>-0.7709057</v>
      </c>
      <c r="AQ25" s="173" t="n">
        <v>0.2168088</v>
      </c>
      <c r="AR25" s="173" t="n">
        <v>-0.2407962</v>
      </c>
      <c r="AS25" s="174" t="n">
        <v>0.841869</v>
      </c>
    </row>
    <row r="26" customFormat="false" ht="12.75" hidden="false" customHeight="false" outlineLevel="0" collapsed="false">
      <c r="A26" s="166" t="s">
        <v>20</v>
      </c>
      <c r="B26" s="173" t="n">
        <v>-2.344228</v>
      </c>
      <c r="C26" s="173" t="n">
        <v>-0.1383597</v>
      </c>
      <c r="D26" s="173" t="n">
        <v>-0.2343732</v>
      </c>
      <c r="E26" s="173" t="n">
        <v>0.03257365</v>
      </c>
      <c r="F26" s="173" t="n">
        <v>0.1214569</v>
      </c>
      <c r="G26" s="173" t="n">
        <v>0.0956518</v>
      </c>
      <c r="H26" s="173" t="n">
        <v>0.1639796</v>
      </c>
      <c r="I26" s="173" t="n">
        <v>0.01722392</v>
      </c>
      <c r="J26" s="173" t="n">
        <v>0.1688834</v>
      </c>
      <c r="K26" s="173" t="n">
        <v>-0.04362062</v>
      </c>
      <c r="L26" s="173" t="n">
        <v>-0.188143</v>
      </c>
      <c r="M26" s="173" t="n">
        <v>-0.1655704</v>
      </c>
      <c r="N26" s="173" t="n">
        <v>-0.2998915</v>
      </c>
      <c r="O26" s="173" t="n">
        <v>-0.14118</v>
      </c>
      <c r="P26" s="173" t="n">
        <v>-0.07971644</v>
      </c>
      <c r="Q26" s="173" t="n">
        <v>-0.22023</v>
      </c>
      <c r="R26" s="173" t="n">
        <v>-0.06459739</v>
      </c>
      <c r="S26" s="173" t="n">
        <v>-0.115055</v>
      </c>
      <c r="T26" s="173" t="n">
        <v>-0.1161456</v>
      </c>
      <c r="U26" s="173" t="n">
        <v>-0.1409019</v>
      </c>
      <c r="V26" s="174" t="n">
        <v>-0.1452447</v>
      </c>
      <c r="W26" s="175"/>
      <c r="X26" s="176" t="s">
        <v>20</v>
      </c>
      <c r="Y26" s="173" t="n">
        <v>-0.5868274</v>
      </c>
      <c r="Z26" s="173" t="n">
        <v>0.02051547</v>
      </c>
      <c r="AA26" s="173" t="n">
        <v>0.2021503</v>
      </c>
      <c r="AB26" s="173" t="n">
        <v>0.09977456</v>
      </c>
      <c r="AC26" s="173" t="n">
        <v>-0.1154408</v>
      </c>
      <c r="AD26" s="173" t="n">
        <v>0.18037</v>
      </c>
      <c r="AE26" s="173" t="n">
        <v>0.1142317</v>
      </c>
      <c r="AF26" s="173" t="n">
        <v>0.0416159</v>
      </c>
      <c r="AG26" s="173" t="n">
        <v>-0.09200028</v>
      </c>
      <c r="AH26" s="173" t="n">
        <v>-0.1471408</v>
      </c>
      <c r="AI26" s="173" t="n">
        <v>0.03791461</v>
      </c>
      <c r="AJ26" s="173" t="n">
        <v>-0.07450774</v>
      </c>
      <c r="AK26" s="173" t="n">
        <v>-0.07008845</v>
      </c>
      <c r="AL26" s="173" t="n">
        <v>0.05684795</v>
      </c>
      <c r="AM26" s="173" t="n">
        <v>-0.09711413</v>
      </c>
      <c r="AN26" s="173" t="n">
        <v>-0.1838584</v>
      </c>
      <c r="AO26" s="173" t="n">
        <v>-0.1684407</v>
      </c>
      <c r="AP26" s="173" t="n">
        <v>-0.007846628</v>
      </c>
      <c r="AQ26" s="173" t="n">
        <v>-0.01572999</v>
      </c>
      <c r="AR26" s="173" t="n">
        <v>-0.1597779</v>
      </c>
      <c r="AS26" s="174" t="n">
        <v>-0.03614617</v>
      </c>
    </row>
    <row r="27" customFormat="false" ht="12.75" hidden="false" customHeight="false" outlineLevel="0" collapsed="false">
      <c r="A27" s="166" t="s">
        <v>21</v>
      </c>
      <c r="B27" s="173" t="n">
        <v>-4.767845</v>
      </c>
      <c r="C27" s="173" t="n">
        <v>-0.4774611</v>
      </c>
      <c r="D27" s="173" t="n">
        <v>-0.391943</v>
      </c>
      <c r="E27" s="173" t="n">
        <v>-0.01268189</v>
      </c>
      <c r="F27" s="173" t="n">
        <v>0.07264622</v>
      </c>
      <c r="G27" s="173" t="n">
        <v>0.1347613</v>
      </c>
      <c r="H27" s="173" t="n">
        <v>0.1655928</v>
      </c>
      <c r="I27" s="173" t="n">
        <v>0.5870019</v>
      </c>
      <c r="J27" s="173" t="n">
        <v>0.3150166</v>
      </c>
      <c r="K27" s="173" t="n">
        <v>0.2626167</v>
      </c>
      <c r="L27" s="173" t="n">
        <v>0.4827586</v>
      </c>
      <c r="M27" s="173" t="n">
        <v>0.2291384</v>
      </c>
      <c r="N27" s="173" t="n">
        <v>0.1109684</v>
      </c>
      <c r="O27" s="173" t="n">
        <v>0.1964265</v>
      </c>
      <c r="P27" s="173" t="n">
        <v>0.1716358</v>
      </c>
      <c r="Q27" s="173" t="n">
        <v>0.197057</v>
      </c>
      <c r="R27" s="173" t="n">
        <v>0.07478422</v>
      </c>
      <c r="S27" s="173" t="n">
        <v>0.2878176</v>
      </c>
      <c r="T27" s="173" t="n">
        <v>0.09853467</v>
      </c>
      <c r="U27" s="173" t="n">
        <v>-2.991944</v>
      </c>
      <c r="V27" s="174" t="n">
        <v>-0.1279105</v>
      </c>
      <c r="W27" s="175"/>
      <c r="X27" s="176" t="s">
        <v>21</v>
      </c>
      <c r="Y27" s="173" t="n">
        <v>-4.293277</v>
      </c>
      <c r="Z27" s="173" t="n">
        <v>-0.4672349</v>
      </c>
      <c r="AA27" s="173" t="n">
        <v>-0.5325693</v>
      </c>
      <c r="AB27" s="173" t="n">
        <v>-0.08175883</v>
      </c>
      <c r="AC27" s="173" t="n">
        <v>0.04854762</v>
      </c>
      <c r="AD27" s="173" t="n">
        <v>0.1617182</v>
      </c>
      <c r="AE27" s="173" t="n">
        <v>-0.03563533</v>
      </c>
      <c r="AF27" s="173" t="n">
        <v>0.0173543</v>
      </c>
      <c r="AG27" s="173" t="n">
        <v>-0.07936321</v>
      </c>
      <c r="AH27" s="173" t="n">
        <v>-0.001543388</v>
      </c>
      <c r="AI27" s="173" t="n">
        <v>0.1689455</v>
      </c>
      <c r="AJ27" s="173" t="n">
        <v>-0.2425358</v>
      </c>
      <c r="AK27" s="173" t="n">
        <v>-0.2822001</v>
      </c>
      <c r="AL27" s="173" t="n">
        <v>-0.1502954</v>
      </c>
      <c r="AM27" s="173" t="n">
        <v>-0.1992357</v>
      </c>
      <c r="AN27" s="173" t="n">
        <v>-0.3400395</v>
      </c>
      <c r="AO27" s="173" t="n">
        <v>-0.1448926</v>
      </c>
      <c r="AP27" s="173" t="n">
        <v>0.1143724</v>
      </c>
      <c r="AQ27" s="173" t="n">
        <v>-0.2077895</v>
      </c>
      <c r="AR27" s="173" t="n">
        <v>-3.290448</v>
      </c>
      <c r="AS27" s="174" t="n">
        <v>-0.3684224</v>
      </c>
    </row>
    <row r="28" customFormat="false" ht="12.75" hidden="false" customHeight="false" outlineLevel="0" collapsed="false">
      <c r="A28" s="166" t="s">
        <v>22</v>
      </c>
      <c r="B28" s="173" t="n">
        <v>-0.8608174</v>
      </c>
      <c r="C28" s="173" t="n">
        <v>-0.007240409</v>
      </c>
      <c r="D28" s="173" t="n">
        <v>-0.05199835</v>
      </c>
      <c r="E28" s="173" t="n">
        <v>0.03122839</v>
      </c>
      <c r="F28" s="173" t="n">
        <v>0.1169415</v>
      </c>
      <c r="G28" s="173" t="n">
        <v>0.05009569</v>
      </c>
      <c r="H28" s="173" t="n">
        <v>-0.01241379</v>
      </c>
      <c r="I28" s="173" t="n">
        <v>0.09002047</v>
      </c>
      <c r="J28" s="173" t="n">
        <v>-0.003681629</v>
      </c>
      <c r="K28" s="173" t="n">
        <v>-0.04130787</v>
      </c>
      <c r="L28" s="173" t="n">
        <v>-0.00405932</v>
      </c>
      <c r="M28" s="173" t="n">
        <v>0.0330741</v>
      </c>
      <c r="N28" s="173" t="n">
        <v>0.02725102</v>
      </c>
      <c r="O28" s="173" t="n">
        <v>-0.01553003</v>
      </c>
      <c r="P28" s="173" t="n">
        <v>-0.01115337</v>
      </c>
      <c r="Q28" s="173" t="n">
        <v>0.09043531</v>
      </c>
      <c r="R28" s="173" t="n">
        <v>0.04345767</v>
      </c>
      <c r="S28" s="173" t="n">
        <v>0.02679705</v>
      </c>
      <c r="T28" s="173" t="n">
        <v>-0.02441271</v>
      </c>
      <c r="U28" s="173" t="n">
        <v>-0.0933689</v>
      </c>
      <c r="V28" s="174" t="n">
        <v>-0.01422041</v>
      </c>
      <c r="W28" s="175"/>
      <c r="X28" s="176" t="s">
        <v>22</v>
      </c>
      <c r="Y28" s="173" t="n">
        <v>0.2402785</v>
      </c>
      <c r="Z28" s="173" t="n">
        <v>-0.0303751</v>
      </c>
      <c r="AA28" s="173" t="n">
        <v>-0.01015899</v>
      </c>
      <c r="AB28" s="173" t="n">
        <v>-0.07119802</v>
      </c>
      <c r="AC28" s="173" t="n">
        <v>0.01446417</v>
      </c>
      <c r="AD28" s="173" t="n">
        <v>0.06195296</v>
      </c>
      <c r="AE28" s="173" t="n">
        <v>0.03934414</v>
      </c>
      <c r="AF28" s="173" t="n">
        <v>-0.01509025</v>
      </c>
      <c r="AG28" s="173" t="n">
        <v>-0.02656471</v>
      </c>
      <c r="AH28" s="173" t="n">
        <v>-0.01432924</v>
      </c>
      <c r="AI28" s="173" t="n">
        <v>-0.1237672</v>
      </c>
      <c r="AJ28" s="173" t="n">
        <v>-0.0443163</v>
      </c>
      <c r="AK28" s="173" t="n">
        <v>-0.02372281</v>
      </c>
      <c r="AL28" s="173" t="n">
        <v>-0.03405882</v>
      </c>
      <c r="AM28" s="173" t="n">
        <v>0.003722483</v>
      </c>
      <c r="AN28" s="173" t="n">
        <v>0.07261335</v>
      </c>
      <c r="AO28" s="173" t="n">
        <v>-0.02411199</v>
      </c>
      <c r="AP28" s="173" t="n">
        <v>-0.121697</v>
      </c>
      <c r="AQ28" s="173" t="n">
        <v>-0.05443649</v>
      </c>
      <c r="AR28" s="173" t="n">
        <v>-0.01737805</v>
      </c>
      <c r="AS28" s="174" t="n">
        <v>-0.01341244</v>
      </c>
    </row>
    <row r="29" customFormat="false" ht="12.75" hidden="false" customHeight="false" outlineLevel="0" collapsed="false">
      <c r="A29" s="166" t="s">
        <v>23</v>
      </c>
      <c r="B29" s="173" t="n">
        <v>2.54628</v>
      </c>
      <c r="C29" s="173" t="n">
        <v>0.8166457</v>
      </c>
      <c r="D29" s="173" t="n">
        <v>0.9543132</v>
      </c>
      <c r="E29" s="173" t="n">
        <v>1.137063</v>
      </c>
      <c r="F29" s="173" t="n">
        <v>1.140242</v>
      </c>
      <c r="G29" s="173" t="n">
        <v>1.169668</v>
      </c>
      <c r="H29" s="173" t="n">
        <v>1.11438</v>
      </c>
      <c r="I29" s="173" t="n">
        <v>1.174957</v>
      </c>
      <c r="J29" s="173" t="n">
        <v>1.140248</v>
      </c>
      <c r="K29" s="173" t="n">
        <v>1.148476</v>
      </c>
      <c r="L29" s="173" t="n">
        <v>1.180968</v>
      </c>
      <c r="M29" s="173" t="n">
        <v>1.14384</v>
      </c>
      <c r="N29" s="173" t="n">
        <v>1.097922</v>
      </c>
      <c r="O29" s="173" t="n">
        <v>1.133163</v>
      </c>
      <c r="P29" s="173" t="n">
        <v>1.162696</v>
      </c>
      <c r="Q29" s="173" t="n">
        <v>1.09687</v>
      </c>
      <c r="R29" s="173" t="n">
        <v>1.127226</v>
      </c>
      <c r="S29" s="173" t="n">
        <v>1.203663</v>
      </c>
      <c r="T29" s="173" t="n">
        <v>1.145939</v>
      </c>
      <c r="U29" s="173" t="n">
        <v>0.8743129</v>
      </c>
      <c r="V29" s="174" t="n">
        <v>1.155554</v>
      </c>
      <c r="W29" s="175"/>
      <c r="X29" s="176" t="s">
        <v>23</v>
      </c>
      <c r="Y29" s="173" t="n">
        <v>2.624237</v>
      </c>
      <c r="Z29" s="173" t="n">
        <v>0.9452766</v>
      </c>
      <c r="AA29" s="173" t="n">
        <v>0.9741013</v>
      </c>
      <c r="AB29" s="173" t="n">
        <v>1.119212</v>
      </c>
      <c r="AC29" s="173" t="n">
        <v>1.093967</v>
      </c>
      <c r="AD29" s="173" t="n">
        <v>1.131616</v>
      </c>
      <c r="AE29" s="173" t="n">
        <v>1.044698</v>
      </c>
      <c r="AF29" s="173" t="n">
        <v>1.095559</v>
      </c>
      <c r="AG29" s="173" t="n">
        <v>1.111029</v>
      </c>
      <c r="AH29" s="173" t="n">
        <v>1.1386</v>
      </c>
      <c r="AI29" s="173" t="n">
        <v>1.125022</v>
      </c>
      <c r="AJ29" s="173" t="n">
        <v>1.059196</v>
      </c>
      <c r="AK29" s="173" t="n">
        <v>1.066048</v>
      </c>
      <c r="AL29" s="173" t="n">
        <v>1.068337</v>
      </c>
      <c r="AM29" s="173" t="n">
        <v>1.07992</v>
      </c>
      <c r="AN29" s="173" t="n">
        <v>1.081687</v>
      </c>
      <c r="AO29" s="173" t="n">
        <v>1.093264</v>
      </c>
      <c r="AP29" s="173" t="n">
        <v>1.137324</v>
      </c>
      <c r="AQ29" s="173" t="n">
        <v>1.124501</v>
      </c>
      <c r="AR29" s="173" t="n">
        <v>0.9313246</v>
      </c>
      <c r="AS29" s="174" t="n">
        <v>1.129075</v>
      </c>
    </row>
    <row r="30" customFormat="false" ht="12.75" hidden="false" customHeight="false" outlineLevel="0" collapsed="false">
      <c r="A30" s="166" t="s">
        <v>25</v>
      </c>
      <c r="B30" s="173" t="n">
        <v>-0.2962838</v>
      </c>
      <c r="C30" s="173" t="n">
        <v>-0.02803363</v>
      </c>
      <c r="D30" s="173" t="n">
        <v>-0.02419372</v>
      </c>
      <c r="E30" s="173" t="n">
        <v>-0.01913443</v>
      </c>
      <c r="F30" s="173" t="n">
        <v>-0.02664042</v>
      </c>
      <c r="G30" s="173" t="n">
        <v>0.02225161</v>
      </c>
      <c r="H30" s="173" t="n">
        <v>0.04327379</v>
      </c>
      <c r="I30" s="173" t="n">
        <v>0.002172026</v>
      </c>
      <c r="J30" s="173" t="n">
        <v>-0.01527321</v>
      </c>
      <c r="K30" s="173" t="n">
        <v>-0.03342472</v>
      </c>
      <c r="L30" s="173" t="n">
        <v>-0.007289356</v>
      </c>
      <c r="M30" s="173" t="n">
        <v>-0.06267387</v>
      </c>
      <c r="N30" s="173" t="n">
        <v>-0.0138308</v>
      </c>
      <c r="O30" s="173" t="n">
        <v>0.003637138</v>
      </c>
      <c r="P30" s="173" t="n">
        <v>-0.001697396</v>
      </c>
      <c r="Q30" s="173" t="n">
        <v>0.02060905</v>
      </c>
      <c r="R30" s="173" t="n">
        <v>-0.007090262</v>
      </c>
      <c r="S30" s="173" t="n">
        <v>-0.03005363</v>
      </c>
      <c r="T30" s="173" t="n">
        <v>-0.08580712</v>
      </c>
      <c r="U30" s="173" t="n">
        <v>-0.08578906</v>
      </c>
      <c r="V30" s="174" t="n">
        <v>-0.02635327</v>
      </c>
      <c r="W30" s="175"/>
      <c r="X30" s="176" t="s">
        <v>25</v>
      </c>
      <c r="Y30" s="173" t="n">
        <v>-0.06132199</v>
      </c>
      <c r="Z30" s="173" t="n">
        <v>-0.0139647</v>
      </c>
      <c r="AA30" s="173" t="n">
        <v>-0.04805226</v>
      </c>
      <c r="AB30" s="173" t="n">
        <v>0.009137044</v>
      </c>
      <c r="AC30" s="173" t="n">
        <v>-0.01701949</v>
      </c>
      <c r="AD30" s="173" t="n">
        <v>-0.001354859</v>
      </c>
      <c r="AE30" s="173" t="n">
        <v>-0.01902279</v>
      </c>
      <c r="AF30" s="173" t="n">
        <v>0.01489044</v>
      </c>
      <c r="AG30" s="173" t="n">
        <v>-0.01271192</v>
      </c>
      <c r="AH30" s="173" t="n">
        <v>0.03212177</v>
      </c>
      <c r="AI30" s="173" t="n">
        <v>-0.01652174</v>
      </c>
      <c r="AJ30" s="173" t="n">
        <v>-0.008326444</v>
      </c>
      <c r="AK30" s="173" t="n">
        <v>0.01176109</v>
      </c>
      <c r="AL30" s="173" t="n">
        <v>-0.003029361</v>
      </c>
      <c r="AM30" s="173" t="n">
        <v>-0.02691221</v>
      </c>
      <c r="AN30" s="173" t="n">
        <v>0.008150078</v>
      </c>
      <c r="AO30" s="173" t="n">
        <v>0.04686946</v>
      </c>
      <c r="AP30" s="173" t="n">
        <v>0.1017271</v>
      </c>
      <c r="AQ30" s="173" t="n">
        <v>0.01853599</v>
      </c>
      <c r="AR30" s="173" t="n">
        <v>0.01649627</v>
      </c>
      <c r="AS30" s="174" t="n">
        <v>0.002461047</v>
      </c>
    </row>
    <row r="31" customFormat="false" ht="12.75" hidden="false" customHeight="false" outlineLevel="0" collapsed="false">
      <c r="A31" s="166" t="s">
        <v>26</v>
      </c>
      <c r="B31" s="173" t="n">
        <v>0.3768847</v>
      </c>
      <c r="C31" s="173" t="n">
        <v>0.4636553</v>
      </c>
      <c r="D31" s="173" t="n">
        <v>0.4731013</v>
      </c>
      <c r="E31" s="173" t="n">
        <v>0.4666734</v>
      </c>
      <c r="F31" s="173" t="n">
        <v>0.4619195</v>
      </c>
      <c r="G31" s="173" t="n">
        <v>0.4538732</v>
      </c>
      <c r="H31" s="173" t="n">
        <v>0.467587</v>
      </c>
      <c r="I31" s="173" t="n">
        <v>0.4544456</v>
      </c>
      <c r="J31" s="173" t="n">
        <v>0.4724642</v>
      </c>
      <c r="K31" s="173" t="n">
        <v>0.4608333</v>
      </c>
      <c r="L31" s="173" t="n">
        <v>0.4551663</v>
      </c>
      <c r="M31" s="173" t="n">
        <v>0.4530323</v>
      </c>
      <c r="N31" s="173" t="n">
        <v>0.4608094</v>
      </c>
      <c r="O31" s="173" t="n">
        <v>0.4622709</v>
      </c>
      <c r="P31" s="173" t="n">
        <v>0.4558382</v>
      </c>
      <c r="Q31" s="173" t="n">
        <v>0.4632127</v>
      </c>
      <c r="R31" s="173" t="n">
        <v>0.4591292</v>
      </c>
      <c r="S31" s="173" t="n">
        <v>0.4882251</v>
      </c>
      <c r="T31" s="173" t="n">
        <v>0.4803511</v>
      </c>
      <c r="U31" s="173" t="n">
        <v>0.4395502</v>
      </c>
      <c r="V31" s="174" t="n">
        <v>0.4603239</v>
      </c>
      <c r="W31" s="175"/>
      <c r="X31" s="176" t="s">
        <v>26</v>
      </c>
      <c r="Y31" s="173" t="n">
        <v>0.3871362</v>
      </c>
      <c r="Z31" s="173" t="n">
        <v>0.4668437</v>
      </c>
      <c r="AA31" s="173" t="n">
        <v>0.4544795</v>
      </c>
      <c r="AB31" s="173" t="n">
        <v>0.4529192</v>
      </c>
      <c r="AC31" s="173" t="n">
        <v>0.4639439</v>
      </c>
      <c r="AD31" s="173" t="n">
        <v>0.4541563</v>
      </c>
      <c r="AE31" s="173" t="n">
        <v>0.4568353</v>
      </c>
      <c r="AF31" s="173" t="n">
        <v>0.4539046</v>
      </c>
      <c r="AG31" s="173" t="n">
        <v>0.4791392</v>
      </c>
      <c r="AH31" s="173" t="n">
        <v>0.4623201</v>
      </c>
      <c r="AI31" s="173" t="n">
        <v>0.4542072</v>
      </c>
      <c r="AJ31" s="173" t="n">
        <v>0.4400677</v>
      </c>
      <c r="AK31" s="173" t="n">
        <v>0.4645469</v>
      </c>
      <c r="AL31" s="173" t="n">
        <v>0.4581155</v>
      </c>
      <c r="AM31" s="173" t="n">
        <v>0.4601178</v>
      </c>
      <c r="AN31" s="173" t="n">
        <v>0.4537738</v>
      </c>
      <c r="AO31" s="173" t="n">
        <v>0.4566704</v>
      </c>
      <c r="AP31" s="173" t="n">
        <v>0.4537172</v>
      </c>
      <c r="AQ31" s="173" t="n">
        <v>0.461427</v>
      </c>
      <c r="AR31" s="173" t="n">
        <v>0.4405857</v>
      </c>
      <c r="AS31" s="174" t="n">
        <v>0.4552305</v>
      </c>
    </row>
    <row r="32" customFormat="false" ht="12.75" hidden="false" customHeight="false" outlineLevel="0" collapsed="false">
      <c r="A32" s="166" t="s">
        <v>27</v>
      </c>
      <c r="B32" s="173" t="n">
        <v>-0.08067399</v>
      </c>
      <c r="C32" s="173" t="n">
        <v>-0.0398324</v>
      </c>
      <c r="D32" s="173" t="n">
        <v>-0.0199559</v>
      </c>
      <c r="E32" s="173" t="n">
        <v>0.03110341</v>
      </c>
      <c r="F32" s="173" t="n">
        <v>0.01369415</v>
      </c>
      <c r="G32" s="173" t="n">
        <v>0.09069668</v>
      </c>
      <c r="H32" s="173" t="n">
        <v>0.05276736</v>
      </c>
      <c r="I32" s="173" t="n">
        <v>0.04471633</v>
      </c>
      <c r="J32" s="173" t="n">
        <v>-0.001648706</v>
      </c>
      <c r="K32" s="173" t="n">
        <v>-0.0472788</v>
      </c>
      <c r="L32" s="173" t="n">
        <v>-0.03367466</v>
      </c>
      <c r="M32" s="173" t="n">
        <v>-0.05666072</v>
      </c>
      <c r="N32" s="173" t="n">
        <v>0.0173573</v>
      </c>
      <c r="O32" s="173" t="n">
        <v>0.02737525</v>
      </c>
      <c r="P32" s="173" t="n">
        <v>0.0351449</v>
      </c>
      <c r="Q32" s="173" t="n">
        <v>0.05380119</v>
      </c>
      <c r="R32" s="173" t="n">
        <v>0.04303071</v>
      </c>
      <c r="S32" s="173" t="n">
        <v>-0.01137635</v>
      </c>
      <c r="T32" s="173" t="n">
        <v>-0.08838288</v>
      </c>
      <c r="U32" s="173" t="n">
        <v>-0.09232073</v>
      </c>
      <c r="V32" s="174" t="n">
        <v>0</v>
      </c>
      <c r="W32" s="175"/>
      <c r="X32" s="176" t="s">
        <v>27</v>
      </c>
      <c r="Y32" s="173" t="n">
        <v>0.1022047</v>
      </c>
      <c r="Z32" s="173" t="n">
        <v>-0.01007154</v>
      </c>
      <c r="AA32" s="173" t="n">
        <v>-0.06026892</v>
      </c>
      <c r="AB32" s="173" t="n">
        <v>-0.003175502</v>
      </c>
      <c r="AC32" s="173" t="n">
        <v>-0.03414948</v>
      </c>
      <c r="AD32" s="173" t="n">
        <v>0.03037624</v>
      </c>
      <c r="AE32" s="173" t="n">
        <v>-0.01513366</v>
      </c>
      <c r="AF32" s="173" t="n">
        <v>-0.02229104</v>
      </c>
      <c r="AG32" s="173" t="n">
        <v>-0.0274004</v>
      </c>
      <c r="AH32" s="173" t="n">
        <v>0.04643</v>
      </c>
      <c r="AI32" s="173" t="n">
        <v>-0.08677308</v>
      </c>
      <c r="AJ32" s="173" t="n">
        <v>-0.03541898</v>
      </c>
      <c r="AK32" s="173" t="n">
        <v>-0.0151266</v>
      </c>
      <c r="AL32" s="173" t="n">
        <v>-0.0273236</v>
      </c>
      <c r="AM32" s="173" t="n">
        <v>0.002667353</v>
      </c>
      <c r="AN32" s="173" t="n">
        <v>0.04062383</v>
      </c>
      <c r="AO32" s="173" t="n">
        <v>0.07135694</v>
      </c>
      <c r="AP32" s="173" t="n">
        <v>0.04728252</v>
      </c>
      <c r="AQ32" s="173" t="n">
        <v>0.02704628</v>
      </c>
      <c r="AR32" s="173" t="n">
        <v>0.008970978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220258</v>
      </c>
      <c r="C33" s="173" t="n">
        <v>0.7399193</v>
      </c>
      <c r="D33" s="173" t="n">
        <v>0.7287324</v>
      </c>
      <c r="E33" s="173" t="n">
        <v>0.7322242</v>
      </c>
      <c r="F33" s="173" t="n">
        <v>0.7336661</v>
      </c>
      <c r="G33" s="173" t="n">
        <v>0.7372447</v>
      </c>
      <c r="H33" s="173" t="n">
        <v>0.7379579</v>
      </c>
      <c r="I33" s="173" t="n">
        <v>0.7447667</v>
      </c>
      <c r="J33" s="173" t="n">
        <v>0.7436012</v>
      </c>
      <c r="K33" s="173" t="n">
        <v>0.7343435</v>
      </c>
      <c r="L33" s="173" t="n">
        <v>0.7488677</v>
      </c>
      <c r="M33" s="173" t="n">
        <v>0.7431685</v>
      </c>
      <c r="N33" s="173" t="n">
        <v>0.7364455</v>
      </c>
      <c r="O33" s="173" t="n">
        <v>0.7414424</v>
      </c>
      <c r="P33" s="173" t="n">
        <v>0.741362</v>
      </c>
      <c r="Q33" s="173" t="n">
        <v>0.7376842</v>
      </c>
      <c r="R33" s="173" t="n">
        <v>0.7383563</v>
      </c>
      <c r="S33" s="173" t="n">
        <v>0.745682</v>
      </c>
      <c r="T33" s="173" t="n">
        <v>0.7410853</v>
      </c>
      <c r="U33" s="173" t="n">
        <v>0.6643112</v>
      </c>
      <c r="V33" s="174" t="n">
        <v>0.7328694</v>
      </c>
      <c r="W33" s="175"/>
      <c r="X33" s="176" t="s">
        <v>28</v>
      </c>
      <c r="Y33" s="173" t="n">
        <v>0.6172453</v>
      </c>
      <c r="Z33" s="173" t="n">
        <v>0.7253382</v>
      </c>
      <c r="AA33" s="173" t="n">
        <v>0.7310624</v>
      </c>
      <c r="AB33" s="173" t="n">
        <v>0.7353009</v>
      </c>
      <c r="AC33" s="173" t="n">
        <v>0.7354541</v>
      </c>
      <c r="AD33" s="173" t="n">
        <v>0.7390443</v>
      </c>
      <c r="AE33" s="173" t="n">
        <v>0.7405462</v>
      </c>
      <c r="AF33" s="173" t="n">
        <v>0.7398373</v>
      </c>
      <c r="AG33" s="173" t="n">
        <v>0.7359388</v>
      </c>
      <c r="AH33" s="173" t="n">
        <v>0.7381582</v>
      </c>
      <c r="AI33" s="173" t="n">
        <v>0.7426036</v>
      </c>
      <c r="AJ33" s="173" t="n">
        <v>0.7456063</v>
      </c>
      <c r="AK33" s="173" t="n">
        <v>0.7482316</v>
      </c>
      <c r="AL33" s="173" t="n">
        <v>0.7427762</v>
      </c>
      <c r="AM33" s="173" t="n">
        <v>0.7427766</v>
      </c>
      <c r="AN33" s="173" t="n">
        <v>0.7390894</v>
      </c>
      <c r="AO33" s="173" t="n">
        <v>0.7358855</v>
      </c>
      <c r="AP33" s="173" t="n">
        <v>0.7375277</v>
      </c>
      <c r="AQ33" s="173" t="n">
        <v>0.7305039</v>
      </c>
      <c r="AR33" s="173" t="n">
        <v>0.650931</v>
      </c>
      <c r="AS33" s="174" t="n">
        <v>0.7311923</v>
      </c>
    </row>
    <row r="34" customFormat="false" ht="12.75" hidden="false" customHeight="false" outlineLevel="0" collapsed="false">
      <c r="A34" s="166" t="s">
        <v>29</v>
      </c>
      <c r="B34" s="173" t="n">
        <v>-0.02559797</v>
      </c>
      <c r="C34" s="173" t="n">
        <v>0.001403545</v>
      </c>
      <c r="D34" s="173" t="n">
        <v>0.000245806</v>
      </c>
      <c r="E34" s="173" t="n">
        <v>-0.001193172</v>
      </c>
      <c r="F34" s="173" t="n">
        <v>-0.005656141</v>
      </c>
      <c r="G34" s="173" t="n">
        <v>0.004101325</v>
      </c>
      <c r="H34" s="173" t="n">
        <v>0.002144834</v>
      </c>
      <c r="I34" s="173" t="n">
        <v>0.001574929</v>
      </c>
      <c r="J34" s="173" t="n">
        <v>-0.003085949</v>
      </c>
      <c r="K34" s="173" t="n">
        <v>-0.008232702</v>
      </c>
      <c r="L34" s="173" t="n">
        <v>-0.007264406</v>
      </c>
      <c r="M34" s="173" t="n">
        <v>-0.009006658</v>
      </c>
      <c r="N34" s="173" t="n">
        <v>-0.00321627</v>
      </c>
      <c r="O34" s="173" t="n">
        <v>0.004643529</v>
      </c>
      <c r="P34" s="173" t="n">
        <v>0.001230182</v>
      </c>
      <c r="Q34" s="173" t="n">
        <v>0.00618109</v>
      </c>
      <c r="R34" s="173" t="n">
        <v>0.00657632</v>
      </c>
      <c r="S34" s="173" t="n">
        <v>-0.0002823222</v>
      </c>
      <c r="T34" s="173" t="n">
        <v>-0.01379337</v>
      </c>
      <c r="U34" s="173" t="n">
        <v>-0.01312725</v>
      </c>
      <c r="V34" s="174" t="n">
        <v>-0.002512618</v>
      </c>
      <c r="W34" s="175"/>
      <c r="X34" s="176" t="s">
        <v>29</v>
      </c>
      <c r="Y34" s="173" t="n">
        <v>0.01225519</v>
      </c>
      <c r="Z34" s="173" t="n">
        <v>0.002088042</v>
      </c>
      <c r="AA34" s="173" t="n">
        <v>-0.005649231</v>
      </c>
      <c r="AB34" s="173" t="n">
        <v>-0.002844897</v>
      </c>
      <c r="AC34" s="173" t="n">
        <v>-0.00588839</v>
      </c>
      <c r="AD34" s="173" t="n">
        <v>-0.003027028</v>
      </c>
      <c r="AE34" s="173" t="n">
        <v>-0.005687667</v>
      </c>
      <c r="AF34" s="173" t="n">
        <v>0.001344403</v>
      </c>
      <c r="AG34" s="173" t="n">
        <v>-0.001329744</v>
      </c>
      <c r="AH34" s="173" t="n">
        <v>0.008250901</v>
      </c>
      <c r="AI34" s="173" t="n">
        <v>-0.00801864</v>
      </c>
      <c r="AJ34" s="173" t="n">
        <v>-0.003227463</v>
      </c>
      <c r="AK34" s="173" t="n">
        <v>-0.0008938173</v>
      </c>
      <c r="AL34" s="173" t="n">
        <v>-0.003102207</v>
      </c>
      <c r="AM34" s="173" t="n">
        <v>-0.001709347</v>
      </c>
      <c r="AN34" s="173" t="n">
        <v>0.00361993</v>
      </c>
      <c r="AO34" s="173" t="n">
        <v>0.01063086</v>
      </c>
      <c r="AP34" s="173" t="n">
        <v>0.007301186</v>
      </c>
      <c r="AQ34" s="173" t="n">
        <v>0.004778331</v>
      </c>
      <c r="AR34" s="173" t="n">
        <v>-0.0001243265</v>
      </c>
      <c r="AS34" s="174" t="n">
        <v>0.0002298378</v>
      </c>
    </row>
    <row r="35" customFormat="false" ht="12.75" hidden="false" customHeight="false" outlineLevel="0" collapsed="false">
      <c r="A35" s="166" t="s">
        <v>30</v>
      </c>
      <c r="B35" s="173" t="n">
        <v>0.08859626</v>
      </c>
      <c r="C35" s="173" t="n">
        <v>0.06634948</v>
      </c>
      <c r="D35" s="173" t="n">
        <v>0.06806287</v>
      </c>
      <c r="E35" s="173" t="n">
        <v>0.06674013</v>
      </c>
      <c r="F35" s="173" t="n">
        <v>0.06881908</v>
      </c>
      <c r="G35" s="173" t="n">
        <v>0.06460467</v>
      </c>
      <c r="H35" s="173" t="n">
        <v>0.06541222</v>
      </c>
      <c r="I35" s="173" t="n">
        <v>0.06411157</v>
      </c>
      <c r="J35" s="173" t="n">
        <v>0.06359299</v>
      </c>
      <c r="K35" s="173" t="n">
        <v>0.06374132</v>
      </c>
      <c r="L35" s="173" t="n">
        <v>0.06785777</v>
      </c>
      <c r="M35" s="173" t="n">
        <v>0.06779437</v>
      </c>
      <c r="N35" s="173" t="n">
        <v>0.0677974</v>
      </c>
      <c r="O35" s="173" t="n">
        <v>0.06771063</v>
      </c>
      <c r="P35" s="173" t="n">
        <v>0.06694371</v>
      </c>
      <c r="Q35" s="173" t="n">
        <v>0.06531016</v>
      </c>
      <c r="R35" s="173" t="n">
        <v>0.06739925</v>
      </c>
      <c r="S35" s="173" t="n">
        <v>0.06665272</v>
      </c>
      <c r="T35" s="173" t="n">
        <v>0.06761126</v>
      </c>
      <c r="U35" s="173" t="n">
        <v>0.04831101</v>
      </c>
      <c r="V35" s="174" t="n">
        <v>0.06660625</v>
      </c>
      <c r="W35" s="175"/>
      <c r="X35" s="176" t="s">
        <v>30</v>
      </c>
      <c r="Y35" s="173" t="n">
        <v>0.08914325</v>
      </c>
      <c r="Z35" s="173" t="n">
        <v>0.0685371</v>
      </c>
      <c r="AA35" s="173" t="n">
        <v>0.06971245</v>
      </c>
      <c r="AB35" s="173" t="n">
        <v>0.06609364</v>
      </c>
      <c r="AC35" s="173" t="n">
        <v>0.06616399</v>
      </c>
      <c r="AD35" s="173" t="n">
        <v>0.06603123</v>
      </c>
      <c r="AE35" s="173" t="n">
        <v>0.06517852</v>
      </c>
      <c r="AF35" s="173" t="n">
        <v>0.06653455</v>
      </c>
      <c r="AG35" s="173" t="n">
        <v>0.06368317</v>
      </c>
      <c r="AH35" s="173" t="n">
        <v>0.06677422</v>
      </c>
      <c r="AI35" s="173" t="n">
        <v>0.06936769</v>
      </c>
      <c r="AJ35" s="173" t="n">
        <v>0.06687444</v>
      </c>
      <c r="AK35" s="173" t="n">
        <v>0.0709746</v>
      </c>
      <c r="AL35" s="173" t="n">
        <v>0.06892173</v>
      </c>
      <c r="AM35" s="173" t="n">
        <v>0.06680027</v>
      </c>
      <c r="AN35" s="173" t="n">
        <v>0.06866449</v>
      </c>
      <c r="AO35" s="173" t="n">
        <v>0.06647172</v>
      </c>
      <c r="AP35" s="173" t="n">
        <v>0.06167436</v>
      </c>
      <c r="AQ35" s="173" t="n">
        <v>0.06754178</v>
      </c>
      <c r="AR35" s="173" t="n">
        <v>0.04890181</v>
      </c>
      <c r="AS35" s="174" t="n">
        <v>0.06714015</v>
      </c>
    </row>
    <row r="36" customFormat="false" ht="12.75" hidden="false" customHeight="false" outlineLevel="0" collapsed="false">
      <c r="A36" s="166" t="s">
        <v>31</v>
      </c>
      <c r="B36" s="173" t="n">
        <v>0.0009659704</v>
      </c>
      <c r="C36" s="173" t="n">
        <v>-0.00464078</v>
      </c>
      <c r="D36" s="173" t="n">
        <v>-0.004841513</v>
      </c>
      <c r="E36" s="173" t="n">
        <v>-0.001191918</v>
      </c>
      <c r="F36" s="173" t="n">
        <v>-0.002309827</v>
      </c>
      <c r="G36" s="173" t="n">
        <v>0.001628366</v>
      </c>
      <c r="H36" s="173" t="n">
        <v>0.0002603043</v>
      </c>
      <c r="I36" s="173" t="n">
        <v>-0.0003466228</v>
      </c>
      <c r="J36" s="173" t="n">
        <v>-0.001743872</v>
      </c>
      <c r="K36" s="173" t="n">
        <v>-0.005244187</v>
      </c>
      <c r="L36" s="173" t="n">
        <v>-0.003316458</v>
      </c>
      <c r="M36" s="173" t="n">
        <v>-0.005176321</v>
      </c>
      <c r="N36" s="173" t="n">
        <v>-0.0003807789</v>
      </c>
      <c r="O36" s="173" t="n">
        <v>-0.0001456792</v>
      </c>
      <c r="P36" s="173" t="n">
        <v>-0.0006506648</v>
      </c>
      <c r="Q36" s="173" t="n">
        <v>0.001271763</v>
      </c>
      <c r="R36" s="173" t="n">
        <v>0.0008126068</v>
      </c>
      <c r="S36" s="173" t="n">
        <v>-0.002622108</v>
      </c>
      <c r="T36" s="173" t="n">
        <v>-0.006881012</v>
      </c>
      <c r="U36" s="173" t="n">
        <v>-0.00340585</v>
      </c>
      <c r="V36" s="174" t="n">
        <v>-0.001923128</v>
      </c>
      <c r="W36" s="175"/>
      <c r="X36" s="176" t="s">
        <v>31</v>
      </c>
      <c r="Y36" s="173" t="n">
        <v>-0.0002703358</v>
      </c>
      <c r="Z36" s="173" t="n">
        <v>-0.005502803</v>
      </c>
      <c r="AA36" s="173" t="n">
        <v>-0.009291201</v>
      </c>
      <c r="AB36" s="173" t="n">
        <v>-0.005182709</v>
      </c>
      <c r="AC36" s="173" t="n">
        <v>-0.005624762</v>
      </c>
      <c r="AD36" s="173" t="n">
        <v>-0.004351442</v>
      </c>
      <c r="AE36" s="173" t="n">
        <v>-0.004796771</v>
      </c>
      <c r="AF36" s="173" t="n">
        <v>-0.005828222</v>
      </c>
      <c r="AG36" s="173" t="n">
        <v>-0.007634587</v>
      </c>
      <c r="AH36" s="173" t="n">
        <v>-0.004145331</v>
      </c>
      <c r="AI36" s="173" t="n">
        <v>-0.008352034</v>
      </c>
      <c r="AJ36" s="173" t="n">
        <v>-0.006773317</v>
      </c>
      <c r="AK36" s="173" t="n">
        <v>-0.00531733</v>
      </c>
      <c r="AL36" s="173" t="n">
        <v>-0.006454231</v>
      </c>
      <c r="AM36" s="173" t="n">
        <v>-0.006021018</v>
      </c>
      <c r="AN36" s="173" t="n">
        <v>-0.003765204</v>
      </c>
      <c r="AO36" s="173" t="n">
        <v>-0.002122911</v>
      </c>
      <c r="AP36" s="173" t="n">
        <v>-0.002046515</v>
      </c>
      <c r="AQ36" s="173" t="n">
        <v>-0.003706398</v>
      </c>
      <c r="AR36" s="173" t="n">
        <v>-0.003759624</v>
      </c>
      <c r="AS36" s="174" t="n">
        <v>-0.005160566</v>
      </c>
    </row>
    <row r="37" customFormat="false" ht="12.75" hidden="false" customHeight="false" outlineLevel="0" collapsed="false">
      <c r="A37" s="166" t="s">
        <v>32</v>
      </c>
      <c r="B37" s="173" t="n">
        <v>-0.003706169</v>
      </c>
      <c r="C37" s="173" t="n">
        <v>0.02929908</v>
      </c>
      <c r="D37" s="173" t="n">
        <v>0.02678698</v>
      </c>
      <c r="E37" s="173" t="n">
        <v>0.02708588</v>
      </c>
      <c r="F37" s="173" t="n">
        <v>0.02541114</v>
      </c>
      <c r="G37" s="173" t="n">
        <v>0.02613129</v>
      </c>
      <c r="H37" s="173" t="n">
        <v>0.02576588</v>
      </c>
      <c r="I37" s="173" t="n">
        <v>0.02703411</v>
      </c>
      <c r="J37" s="173" t="n">
        <v>0.02853382</v>
      </c>
      <c r="K37" s="173" t="n">
        <v>0.02600907</v>
      </c>
      <c r="L37" s="173" t="n">
        <v>0.02400051</v>
      </c>
      <c r="M37" s="173" t="n">
        <v>0.02461401</v>
      </c>
      <c r="N37" s="173" t="n">
        <v>0.02988402</v>
      </c>
      <c r="O37" s="173" t="n">
        <v>0.02880823</v>
      </c>
      <c r="P37" s="173" t="n">
        <v>0.02879398</v>
      </c>
      <c r="Q37" s="173" t="n">
        <v>0.02749242</v>
      </c>
      <c r="R37" s="173" t="n">
        <v>0.02750556</v>
      </c>
      <c r="S37" s="173" t="n">
        <v>0.02718812</v>
      </c>
      <c r="T37" s="173" t="n">
        <v>0.02354314</v>
      </c>
      <c r="U37" s="173" t="n">
        <v>0.009756824</v>
      </c>
      <c r="V37" s="174" t="n">
        <v>0.02529733</v>
      </c>
      <c r="W37" s="175"/>
      <c r="X37" s="176" t="s">
        <v>32</v>
      </c>
      <c r="Y37" s="173" t="n">
        <v>-0.0001810359</v>
      </c>
      <c r="Z37" s="173" t="n">
        <v>0.02910328</v>
      </c>
      <c r="AA37" s="173" t="n">
        <v>0.02544002</v>
      </c>
      <c r="AB37" s="173" t="n">
        <v>0.02681536</v>
      </c>
      <c r="AC37" s="173" t="n">
        <v>0.02542071</v>
      </c>
      <c r="AD37" s="173" t="n">
        <v>0.02786355</v>
      </c>
      <c r="AE37" s="173" t="n">
        <v>0.02716002</v>
      </c>
      <c r="AF37" s="173" t="n">
        <v>0.02578954</v>
      </c>
      <c r="AG37" s="173" t="n">
        <v>0.02915</v>
      </c>
      <c r="AH37" s="173" t="n">
        <v>0.0264568</v>
      </c>
      <c r="AI37" s="173" t="n">
        <v>0.02110059</v>
      </c>
      <c r="AJ37" s="173" t="n">
        <v>0.02322927</v>
      </c>
      <c r="AK37" s="173" t="n">
        <v>0.0266402</v>
      </c>
      <c r="AL37" s="173" t="n">
        <v>0.02736421</v>
      </c>
      <c r="AM37" s="173" t="n">
        <v>0.02730475</v>
      </c>
      <c r="AN37" s="173" t="n">
        <v>0.0294248</v>
      </c>
      <c r="AO37" s="173" t="n">
        <v>0.0289462</v>
      </c>
      <c r="AP37" s="173" t="n">
        <v>0.0292365</v>
      </c>
      <c r="AQ37" s="173" t="n">
        <v>0.02606852</v>
      </c>
      <c r="AR37" s="173" t="n">
        <v>0.009488492</v>
      </c>
      <c r="AS37" s="174" t="n">
        <v>0.02533634</v>
      </c>
    </row>
    <row r="38" customFormat="false" ht="12.75" hidden="false" customHeight="false" outlineLevel="0" collapsed="false">
      <c r="A38" s="166" t="s">
        <v>17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8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9</v>
      </c>
      <c r="B40" s="181" t="n">
        <v>48.11343</v>
      </c>
      <c r="C40" s="181" t="n">
        <v>-2.017496</v>
      </c>
      <c r="D40" s="181" t="n">
        <v>-1.58925</v>
      </c>
      <c r="E40" s="181" t="n">
        <v>-5.604784</v>
      </c>
      <c r="F40" s="181" t="n">
        <v>-11.14692</v>
      </c>
      <c r="G40" s="181" t="n">
        <v>-9.970672</v>
      </c>
      <c r="H40" s="181" t="n">
        <v>-2.426218</v>
      </c>
      <c r="I40" s="181" t="n">
        <v>4.700858</v>
      </c>
      <c r="J40" s="181" t="n">
        <v>4.016262</v>
      </c>
      <c r="K40" s="181" t="n">
        <v>5.532493</v>
      </c>
      <c r="L40" s="181" t="n">
        <v>4.005796</v>
      </c>
      <c r="M40" s="181" t="n">
        <v>10.41486</v>
      </c>
      <c r="N40" s="181" t="n">
        <v>11.30991</v>
      </c>
      <c r="O40" s="181" t="n">
        <v>6.06037</v>
      </c>
      <c r="P40" s="181" t="n">
        <v>-2.551872</v>
      </c>
      <c r="Q40" s="181" t="n">
        <v>-9.737703</v>
      </c>
      <c r="R40" s="181" t="n">
        <v>-15.63594</v>
      </c>
      <c r="S40" s="181" t="n">
        <v>-5.65875</v>
      </c>
      <c r="T40" s="181" t="n">
        <v>-5.651794</v>
      </c>
      <c r="U40" s="181" t="n">
        <v>-8.08241</v>
      </c>
      <c r="V40" s="182" t="n">
        <v>0</v>
      </c>
      <c r="W40" s="175"/>
      <c r="X40" s="176" t="s">
        <v>179</v>
      </c>
      <c r="Y40" s="173" t="n">
        <v>48.12254</v>
      </c>
      <c r="Z40" s="173" t="n">
        <v>3.5896</v>
      </c>
      <c r="AA40" s="173" t="n">
        <v>-0.287311</v>
      </c>
      <c r="AB40" s="173" t="n">
        <v>-9.192146</v>
      </c>
      <c r="AC40" s="173" t="n">
        <v>-8.339176</v>
      </c>
      <c r="AD40" s="173" t="n">
        <v>-4.862252</v>
      </c>
      <c r="AE40" s="173" t="n">
        <v>-3.333059</v>
      </c>
      <c r="AF40" s="173" t="n">
        <v>4.449827</v>
      </c>
      <c r="AG40" s="173" t="n">
        <v>8.879522</v>
      </c>
      <c r="AH40" s="173" t="n">
        <v>-1.12142</v>
      </c>
      <c r="AI40" s="173" t="n">
        <v>-1.467327</v>
      </c>
      <c r="AJ40" s="173" t="n">
        <v>7.744237</v>
      </c>
      <c r="AK40" s="173" t="n">
        <v>12.66662</v>
      </c>
      <c r="AL40" s="173" t="n">
        <v>2.720447</v>
      </c>
      <c r="AM40" s="173" t="n">
        <v>-10.33266</v>
      </c>
      <c r="AN40" s="173" t="n">
        <v>-12.42911</v>
      </c>
      <c r="AO40" s="173" t="n">
        <v>-10.42416</v>
      </c>
      <c r="AP40" s="173" t="n">
        <v>-2.273372</v>
      </c>
      <c r="AQ40" s="173" t="n">
        <v>-4.073998</v>
      </c>
      <c r="AR40" s="173" t="n">
        <v>-3.126925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6.48061</v>
      </c>
      <c r="C41" s="173" t="n">
        <v>1.538451</v>
      </c>
      <c r="D41" s="173" t="n">
        <v>0.3410644</v>
      </c>
      <c r="E41" s="173" t="n">
        <v>0.535284</v>
      </c>
      <c r="F41" s="173" t="n">
        <v>0.1245122</v>
      </c>
      <c r="G41" s="173" t="n">
        <v>1.045768</v>
      </c>
      <c r="H41" s="173" t="n">
        <v>0.98601</v>
      </c>
      <c r="I41" s="173" t="n">
        <v>0.8065918</v>
      </c>
      <c r="J41" s="173" t="n">
        <v>0.9016331</v>
      </c>
      <c r="K41" s="173" t="n">
        <v>1.400951</v>
      </c>
      <c r="L41" s="173" t="n">
        <v>0.3308161</v>
      </c>
      <c r="M41" s="173" t="n">
        <v>-0.3594651</v>
      </c>
      <c r="N41" s="173" t="n">
        <v>-0.9811707</v>
      </c>
      <c r="O41" s="173" t="n">
        <v>0.3288551</v>
      </c>
      <c r="P41" s="173" t="n">
        <v>0.3043037</v>
      </c>
      <c r="Q41" s="173" t="n">
        <v>-0.3725663</v>
      </c>
      <c r="R41" s="173" t="n">
        <v>-0.01922309</v>
      </c>
      <c r="S41" s="173" t="n">
        <v>0.2665344</v>
      </c>
      <c r="T41" s="173" t="n">
        <v>-0.1277336</v>
      </c>
      <c r="U41" s="173" t="n">
        <v>14.35711</v>
      </c>
      <c r="V41" s="174" t="n">
        <v>1.057416</v>
      </c>
      <c r="W41" s="175"/>
      <c r="X41" s="176" t="s">
        <v>33</v>
      </c>
      <c r="Y41" s="173" t="n">
        <v>10.90932</v>
      </c>
      <c r="Z41" s="173" t="n">
        <v>1.955769</v>
      </c>
      <c r="AA41" s="173" t="n">
        <v>1.888946</v>
      </c>
      <c r="AB41" s="173" t="n">
        <v>2.107183</v>
      </c>
      <c r="AC41" s="173" t="n">
        <v>1.545708</v>
      </c>
      <c r="AD41" s="173" t="n">
        <v>1.696751</v>
      </c>
      <c r="AE41" s="173" t="n">
        <v>1.620424</v>
      </c>
      <c r="AF41" s="173" t="n">
        <v>1.521979</v>
      </c>
      <c r="AG41" s="173" t="n">
        <v>2.54049</v>
      </c>
      <c r="AH41" s="173" t="n">
        <v>1.490286</v>
      </c>
      <c r="AI41" s="173" t="n">
        <v>1.776192</v>
      </c>
      <c r="AJ41" s="173" t="n">
        <v>1.531859</v>
      </c>
      <c r="AK41" s="173" t="n">
        <v>1.260956</v>
      </c>
      <c r="AL41" s="173" t="n">
        <v>1.379304</v>
      </c>
      <c r="AM41" s="173" t="n">
        <v>1.263263</v>
      </c>
      <c r="AN41" s="173" t="n">
        <v>1.643635</v>
      </c>
      <c r="AO41" s="173" t="n">
        <v>1.435007</v>
      </c>
      <c r="AP41" s="173" t="n">
        <v>0.8485603</v>
      </c>
      <c r="AQ41" s="173" t="n">
        <v>1.729566</v>
      </c>
      <c r="AR41" s="173" t="n">
        <v>-2.344613</v>
      </c>
      <c r="AS41" s="174" t="n">
        <v>1.802477</v>
      </c>
    </row>
    <row r="42" customFormat="false" ht="12.75" hidden="false" customHeight="false" outlineLevel="0" collapsed="false">
      <c r="A42" s="166" t="s">
        <v>34</v>
      </c>
      <c r="B42" s="173" t="n">
        <v>0.5512152</v>
      </c>
      <c r="C42" s="173" t="n">
        <v>0.6978021</v>
      </c>
      <c r="D42" s="173" t="n">
        <v>1.013439</v>
      </c>
      <c r="E42" s="173" t="n">
        <v>1.109041</v>
      </c>
      <c r="F42" s="173" t="n">
        <v>0.9018991</v>
      </c>
      <c r="G42" s="173" t="n">
        <v>0.6432511</v>
      </c>
      <c r="H42" s="173" t="n">
        <v>0.192163</v>
      </c>
      <c r="I42" s="173" t="n">
        <v>0.1938931</v>
      </c>
      <c r="J42" s="173" t="n">
        <v>0.6998155</v>
      </c>
      <c r="K42" s="173" t="n">
        <v>0.986251</v>
      </c>
      <c r="L42" s="173" t="n">
        <v>0.8643963</v>
      </c>
      <c r="M42" s="173" t="n">
        <v>0.9411971</v>
      </c>
      <c r="N42" s="173" t="n">
        <v>0.9254701</v>
      </c>
      <c r="O42" s="173" t="n">
        <v>0.9142675</v>
      </c>
      <c r="P42" s="173" t="n">
        <v>0.9016485</v>
      </c>
      <c r="Q42" s="173" t="n">
        <v>0.887622</v>
      </c>
      <c r="R42" s="173" t="n">
        <v>0.8661981</v>
      </c>
      <c r="S42" s="173" t="n">
        <v>0.867835</v>
      </c>
      <c r="T42" s="173" t="n">
        <v>0.4194616</v>
      </c>
      <c r="U42" s="173" t="n">
        <v>0.1032421</v>
      </c>
      <c r="V42" s="174" t="n">
        <v>0.7491846</v>
      </c>
      <c r="W42" s="175"/>
      <c r="X42" s="176" t="s">
        <v>34</v>
      </c>
      <c r="Y42" s="173" t="n">
        <v>-0.1924341</v>
      </c>
      <c r="Z42" s="173" t="n">
        <v>0.9204818</v>
      </c>
      <c r="AA42" s="173" t="n">
        <v>0.9716877</v>
      </c>
      <c r="AB42" s="173" t="n">
        <v>0.5457933</v>
      </c>
      <c r="AC42" s="173" t="n">
        <v>0.5648544</v>
      </c>
      <c r="AD42" s="173" t="n">
        <v>0.4237141</v>
      </c>
      <c r="AE42" s="173" t="n">
        <v>0.3894126</v>
      </c>
      <c r="AF42" s="173" t="n">
        <v>0.5293678</v>
      </c>
      <c r="AG42" s="173" t="n">
        <v>0.3575192</v>
      </c>
      <c r="AH42" s="173" t="n">
        <v>0.7812924</v>
      </c>
      <c r="AI42" s="173" t="n">
        <v>0.8231539</v>
      </c>
      <c r="AJ42" s="173" t="n">
        <v>0.520973</v>
      </c>
      <c r="AK42" s="173" t="n">
        <v>0.3480208</v>
      </c>
      <c r="AL42" s="173" t="n">
        <v>0.3601379</v>
      </c>
      <c r="AM42" s="173" t="n">
        <v>0.2441634</v>
      </c>
      <c r="AN42" s="173" t="n">
        <v>0.2500415</v>
      </c>
      <c r="AO42" s="173" t="n">
        <v>0.4027792</v>
      </c>
      <c r="AP42" s="173" t="n">
        <v>0.3770397</v>
      </c>
      <c r="AQ42" s="173" t="n">
        <v>0.9955088</v>
      </c>
      <c r="AR42" s="173" t="n">
        <v>0.5217369</v>
      </c>
      <c r="AS42" s="174" t="n">
        <v>0.5194862</v>
      </c>
    </row>
    <row r="43" customFormat="false" ht="12.75" hidden="false" customHeight="false" outlineLevel="0" collapsed="false">
      <c r="A43" s="166" t="s">
        <v>35</v>
      </c>
      <c r="B43" s="173" t="n">
        <v>2.427246</v>
      </c>
      <c r="C43" s="173" t="n">
        <v>0.6341282</v>
      </c>
      <c r="D43" s="173" t="n">
        <v>0.2566357</v>
      </c>
      <c r="E43" s="173" t="n">
        <v>-0.3508669</v>
      </c>
      <c r="F43" s="173" t="n">
        <v>-0.004544586</v>
      </c>
      <c r="G43" s="173" t="n">
        <v>0.1545064</v>
      </c>
      <c r="H43" s="173" t="n">
        <v>-0.2084261</v>
      </c>
      <c r="I43" s="173" t="n">
        <v>-0.5283746</v>
      </c>
      <c r="J43" s="173" t="n">
        <v>-0.06655654</v>
      </c>
      <c r="K43" s="173" t="n">
        <v>-0.3611156</v>
      </c>
      <c r="L43" s="173" t="n">
        <v>-0.1218575</v>
      </c>
      <c r="M43" s="173" t="n">
        <v>0.09416176</v>
      </c>
      <c r="N43" s="173" t="n">
        <v>0.1564215</v>
      </c>
      <c r="O43" s="173" t="n">
        <v>-0.1078069</v>
      </c>
      <c r="P43" s="173" t="n">
        <v>-0.2329137</v>
      </c>
      <c r="Q43" s="173" t="n">
        <v>0.09889762</v>
      </c>
      <c r="R43" s="173" t="n">
        <v>-0.2957022</v>
      </c>
      <c r="S43" s="173" t="n">
        <v>-0.3430611</v>
      </c>
      <c r="T43" s="173" t="n">
        <v>-0.1254197</v>
      </c>
      <c r="U43" s="173" t="n">
        <v>1.491946</v>
      </c>
      <c r="V43" s="174" t="n">
        <v>0.06010236</v>
      </c>
      <c r="W43" s="175"/>
      <c r="X43" s="176" t="s">
        <v>35</v>
      </c>
      <c r="Y43" s="173" t="n">
        <v>3.032529</v>
      </c>
      <c r="Z43" s="173" t="n">
        <v>0.2014814</v>
      </c>
      <c r="AA43" s="173" t="n">
        <v>0.4169755</v>
      </c>
      <c r="AB43" s="173" t="n">
        <v>0.4889255</v>
      </c>
      <c r="AC43" s="173" t="n">
        <v>0.5774639</v>
      </c>
      <c r="AD43" s="173" t="n">
        <v>0.5901925</v>
      </c>
      <c r="AE43" s="173" t="n">
        <v>0.7388894</v>
      </c>
      <c r="AF43" s="173" t="n">
        <v>0.4909398</v>
      </c>
      <c r="AG43" s="173" t="n">
        <v>0.3806419</v>
      </c>
      <c r="AH43" s="173" t="n">
        <v>0.5451247</v>
      </c>
      <c r="AI43" s="173" t="n">
        <v>0.7274355</v>
      </c>
      <c r="AJ43" s="173" t="n">
        <v>0.7538105</v>
      </c>
      <c r="AK43" s="173" t="n">
        <v>0.6890353</v>
      </c>
      <c r="AL43" s="173" t="n">
        <v>0.5694238</v>
      </c>
      <c r="AM43" s="173" t="n">
        <v>0.4629769</v>
      </c>
      <c r="AN43" s="173" t="n">
        <v>0.1649311</v>
      </c>
      <c r="AO43" s="173" t="n">
        <v>0.3176691</v>
      </c>
      <c r="AP43" s="173" t="n">
        <v>0.7482356</v>
      </c>
      <c r="AQ43" s="173" t="n">
        <v>0.384346</v>
      </c>
      <c r="AR43" s="173" t="n">
        <v>-0.4217494</v>
      </c>
      <c r="AS43" s="174" t="n">
        <v>0.5668019</v>
      </c>
    </row>
    <row r="44" customFormat="false" ht="12.75" hidden="false" customHeight="false" outlineLevel="0" collapsed="false">
      <c r="A44" s="166" t="s">
        <v>36</v>
      </c>
      <c r="B44" s="173" t="n">
        <v>2.609193</v>
      </c>
      <c r="C44" s="173" t="n">
        <v>0.1399676</v>
      </c>
      <c r="D44" s="173" t="n">
        <v>0.01161125</v>
      </c>
      <c r="E44" s="173" t="n">
        <v>0.06660703</v>
      </c>
      <c r="F44" s="173" t="n">
        <v>-0.08449217</v>
      </c>
      <c r="G44" s="173" t="n">
        <v>0.08785963</v>
      </c>
      <c r="H44" s="173" t="n">
        <v>0.02152374</v>
      </c>
      <c r="I44" s="173" t="n">
        <v>0.08163382</v>
      </c>
      <c r="J44" s="173" t="n">
        <v>0.1628399</v>
      </c>
      <c r="K44" s="173" t="n">
        <v>-0.03115186</v>
      </c>
      <c r="L44" s="173" t="n">
        <v>0.04446605</v>
      </c>
      <c r="M44" s="173" t="n">
        <v>0.07677693</v>
      </c>
      <c r="N44" s="173" t="n">
        <v>0.2005384</v>
      </c>
      <c r="O44" s="173" t="n">
        <v>0.1997472</v>
      </c>
      <c r="P44" s="173" t="n">
        <v>0.1249689</v>
      </c>
      <c r="Q44" s="173" t="n">
        <v>0.08183078</v>
      </c>
      <c r="R44" s="173" t="n">
        <v>0.1627775</v>
      </c>
      <c r="S44" s="173" t="n">
        <v>0.09911072</v>
      </c>
      <c r="T44" s="173" t="n">
        <v>0.1456001</v>
      </c>
      <c r="U44" s="173" t="n">
        <v>-0.099845</v>
      </c>
      <c r="V44" s="174" t="n">
        <v>0.1660404</v>
      </c>
      <c r="W44" s="175"/>
      <c r="X44" s="176" t="s">
        <v>36</v>
      </c>
      <c r="Y44" s="173" t="n">
        <v>2.586598</v>
      </c>
      <c r="Z44" s="173" t="n">
        <v>0.2105718</v>
      </c>
      <c r="AA44" s="173" t="n">
        <v>0.001821193</v>
      </c>
      <c r="AB44" s="173" t="n">
        <v>0.01921703</v>
      </c>
      <c r="AC44" s="173" t="n">
        <v>-0.03948821</v>
      </c>
      <c r="AD44" s="173" t="n">
        <v>-0.2314137</v>
      </c>
      <c r="AE44" s="173" t="n">
        <v>-0.0549914</v>
      </c>
      <c r="AF44" s="173" t="n">
        <v>0.1530883</v>
      </c>
      <c r="AG44" s="173" t="n">
        <v>0.0589393</v>
      </c>
      <c r="AH44" s="173" t="n">
        <v>0.05838664</v>
      </c>
      <c r="AI44" s="173" t="n">
        <v>0.02712441</v>
      </c>
      <c r="AJ44" s="173" t="n">
        <v>0.06818124</v>
      </c>
      <c r="AK44" s="173" t="n">
        <v>0.1535533</v>
      </c>
      <c r="AL44" s="173" t="n">
        <v>0.020535</v>
      </c>
      <c r="AM44" s="173" t="n">
        <v>0.09562605</v>
      </c>
      <c r="AN44" s="173" t="n">
        <v>0.09337859</v>
      </c>
      <c r="AO44" s="173" t="n">
        <v>0.1540699</v>
      </c>
      <c r="AP44" s="173" t="n">
        <v>0.06768387</v>
      </c>
      <c r="AQ44" s="173" t="n">
        <v>0.2077087</v>
      </c>
      <c r="AR44" s="173" t="n">
        <v>-0.3250013</v>
      </c>
      <c r="AS44" s="174" t="n">
        <v>0.130617</v>
      </c>
    </row>
    <row r="45" customFormat="false" ht="12.75" hidden="false" customHeight="false" outlineLevel="0" collapsed="false">
      <c r="A45" s="166" t="s">
        <v>37</v>
      </c>
      <c r="B45" s="173" t="n">
        <v>-0.2622596</v>
      </c>
      <c r="C45" s="173" t="n">
        <v>0.04628543</v>
      </c>
      <c r="D45" s="173" t="n">
        <v>0.08701339</v>
      </c>
      <c r="E45" s="173" t="n">
        <v>0.01555314</v>
      </c>
      <c r="F45" s="173" t="n">
        <v>0.06979833</v>
      </c>
      <c r="G45" s="173" t="n">
        <v>0.1336597</v>
      </c>
      <c r="H45" s="173" t="n">
        <v>0.1045149</v>
      </c>
      <c r="I45" s="173" t="n">
        <v>0.1550615</v>
      </c>
      <c r="J45" s="173" t="n">
        <v>0.1688545</v>
      </c>
      <c r="K45" s="173" t="n">
        <v>0.1665937</v>
      </c>
      <c r="L45" s="173" t="n">
        <v>0.1255962</v>
      </c>
      <c r="M45" s="173" t="n">
        <v>0.1032657</v>
      </c>
      <c r="N45" s="173" t="n">
        <v>-0.01740509</v>
      </c>
      <c r="O45" s="173" t="n">
        <v>-0.05818069</v>
      </c>
      <c r="P45" s="173" t="n">
        <v>-0.03581878</v>
      </c>
      <c r="Q45" s="173" t="n">
        <v>0.03868931</v>
      </c>
      <c r="R45" s="173" t="n">
        <v>0.09626861</v>
      </c>
      <c r="S45" s="173" t="n">
        <v>0.04122136</v>
      </c>
      <c r="T45" s="173" t="n">
        <v>0.05306335</v>
      </c>
      <c r="U45" s="173" t="n">
        <v>0.2481963</v>
      </c>
      <c r="V45" s="174" t="n">
        <v>0.06662419</v>
      </c>
      <c r="W45" s="175"/>
      <c r="X45" s="176" t="s">
        <v>37</v>
      </c>
      <c r="Y45" s="173" t="n">
        <v>0.5615023</v>
      </c>
      <c r="Z45" s="173" t="n">
        <v>-0.008664634</v>
      </c>
      <c r="AA45" s="173" t="n">
        <v>0.01201607</v>
      </c>
      <c r="AB45" s="173" t="n">
        <v>0.07022106</v>
      </c>
      <c r="AC45" s="173" t="n">
        <v>0.08386843</v>
      </c>
      <c r="AD45" s="173" t="n">
        <v>0.08324552</v>
      </c>
      <c r="AE45" s="173" t="n">
        <v>0.09610627</v>
      </c>
      <c r="AF45" s="173" t="n">
        <v>0.004300865</v>
      </c>
      <c r="AG45" s="173" t="n">
        <v>0.07483392</v>
      </c>
      <c r="AH45" s="173" t="n">
        <v>0.1809862</v>
      </c>
      <c r="AI45" s="173" t="n">
        <v>0.2001922</v>
      </c>
      <c r="AJ45" s="173" t="n">
        <v>0.1527141</v>
      </c>
      <c r="AK45" s="173" t="n">
        <v>0.03097093</v>
      </c>
      <c r="AL45" s="173" t="n">
        <v>0.06207565</v>
      </c>
      <c r="AM45" s="173" t="n">
        <v>0.1294996</v>
      </c>
      <c r="AN45" s="173" t="n">
        <v>0.05091034</v>
      </c>
      <c r="AO45" s="173" t="n">
        <v>0.02535634</v>
      </c>
      <c r="AP45" s="173" t="n">
        <v>0.006975746</v>
      </c>
      <c r="AQ45" s="173" t="n">
        <v>0.07435824</v>
      </c>
      <c r="AR45" s="173" t="n">
        <v>-0.08080563</v>
      </c>
      <c r="AS45" s="174" t="n">
        <v>0.08501758</v>
      </c>
    </row>
    <row r="46" customFormat="false" ht="12.75" hidden="false" customHeight="false" outlineLevel="0" collapsed="false">
      <c r="A46" s="166" t="s">
        <v>38</v>
      </c>
      <c r="B46" s="173" t="n">
        <v>1.412245</v>
      </c>
      <c r="C46" s="173" t="n">
        <v>-0.05095366</v>
      </c>
      <c r="D46" s="173" t="n">
        <v>-0.1128851</v>
      </c>
      <c r="E46" s="173" t="n">
        <v>-0.002800723</v>
      </c>
      <c r="F46" s="173" t="n">
        <v>-0.02310586</v>
      </c>
      <c r="G46" s="173" t="n">
        <v>-0.09794038</v>
      </c>
      <c r="H46" s="173" t="n">
        <v>-0.01403525</v>
      </c>
      <c r="I46" s="173" t="n">
        <v>0.04601048</v>
      </c>
      <c r="J46" s="173" t="n">
        <v>-0.04767888</v>
      </c>
      <c r="K46" s="173" t="n">
        <v>0.01935068</v>
      </c>
      <c r="L46" s="173" t="n">
        <v>-0.03409623</v>
      </c>
      <c r="M46" s="173" t="n">
        <v>-0.0290074</v>
      </c>
      <c r="N46" s="173" t="n">
        <v>-0.01214562</v>
      </c>
      <c r="O46" s="173" t="n">
        <v>0.04574799</v>
      </c>
      <c r="P46" s="173" t="n">
        <v>-0.05983627</v>
      </c>
      <c r="Q46" s="173" t="n">
        <v>0.0347621</v>
      </c>
      <c r="R46" s="173" t="n">
        <v>0.04285425</v>
      </c>
      <c r="S46" s="173" t="n">
        <v>0.01090442</v>
      </c>
      <c r="T46" s="173" t="n">
        <v>0.01157166</v>
      </c>
      <c r="U46" s="173" t="n">
        <v>-0.03529782</v>
      </c>
      <c r="V46" s="174" t="n">
        <v>0.03163195</v>
      </c>
      <c r="W46" s="175"/>
      <c r="X46" s="176" t="s">
        <v>38</v>
      </c>
      <c r="Y46" s="173" t="n">
        <v>1.497253</v>
      </c>
      <c r="Z46" s="173" t="n">
        <v>-0.02712764</v>
      </c>
      <c r="AA46" s="173" t="n">
        <v>-0.07061557</v>
      </c>
      <c r="AB46" s="173" t="n">
        <v>-0.05867453</v>
      </c>
      <c r="AC46" s="173" t="n">
        <v>-0.05511327</v>
      </c>
      <c r="AD46" s="173" t="n">
        <v>-0.02809791</v>
      </c>
      <c r="AE46" s="173" t="n">
        <v>-0.005438567</v>
      </c>
      <c r="AF46" s="173" t="n">
        <v>0.008051686</v>
      </c>
      <c r="AG46" s="173" t="n">
        <v>0.04643734</v>
      </c>
      <c r="AH46" s="173" t="n">
        <v>0.01316208</v>
      </c>
      <c r="AI46" s="173" t="n">
        <v>-0.01409471</v>
      </c>
      <c r="AJ46" s="173" t="n">
        <v>0.004321729</v>
      </c>
      <c r="AK46" s="173" t="n">
        <v>-0.0374715</v>
      </c>
      <c r="AL46" s="173" t="n">
        <v>-0.03461475</v>
      </c>
      <c r="AM46" s="173" t="n">
        <v>0.01081141</v>
      </c>
      <c r="AN46" s="173" t="n">
        <v>-0.006853215</v>
      </c>
      <c r="AO46" s="173" t="n">
        <v>0.04297654</v>
      </c>
      <c r="AP46" s="173" t="n">
        <v>0.09160628</v>
      </c>
      <c r="AQ46" s="173" t="n">
        <v>0.01278156</v>
      </c>
      <c r="AR46" s="173" t="n">
        <v>0.03679552</v>
      </c>
      <c r="AS46" s="174" t="n">
        <v>0.04543592</v>
      </c>
    </row>
    <row r="47" customFormat="false" ht="12.75" hidden="false" customHeight="false" outlineLevel="0" collapsed="false">
      <c r="A47" s="166" t="s">
        <v>39</v>
      </c>
      <c r="B47" s="173" t="n">
        <v>-0.07932329</v>
      </c>
      <c r="C47" s="173" t="n">
        <v>-0.08615122</v>
      </c>
      <c r="D47" s="173" t="n">
        <v>-0.004353952</v>
      </c>
      <c r="E47" s="173" t="n">
        <v>0.03041738</v>
      </c>
      <c r="F47" s="173" t="n">
        <v>0.00616455</v>
      </c>
      <c r="G47" s="173" t="n">
        <v>0.03565319</v>
      </c>
      <c r="H47" s="173" t="n">
        <v>0.02909221</v>
      </c>
      <c r="I47" s="173" t="n">
        <v>0.04029595</v>
      </c>
      <c r="J47" s="173" t="n">
        <v>0.03156869</v>
      </c>
      <c r="K47" s="173" t="n">
        <v>0.03757397</v>
      </c>
      <c r="L47" s="173" t="n">
        <v>0.06463544</v>
      </c>
      <c r="M47" s="173" t="n">
        <v>0.04895895</v>
      </c>
      <c r="N47" s="173" t="n">
        <v>-0.009863422</v>
      </c>
      <c r="O47" s="173" t="n">
        <v>-0.003053119</v>
      </c>
      <c r="P47" s="173" t="n">
        <v>0.01624338</v>
      </c>
      <c r="Q47" s="173" t="n">
        <v>0.06012862</v>
      </c>
      <c r="R47" s="173" t="n">
        <v>0.05514294</v>
      </c>
      <c r="S47" s="173" t="n">
        <v>0.03138494</v>
      </c>
      <c r="T47" s="173" t="n">
        <v>0.05951294</v>
      </c>
      <c r="U47" s="173" t="n">
        <v>0.01374386</v>
      </c>
      <c r="V47" s="174" t="n">
        <v>0.02081136</v>
      </c>
      <c r="W47" s="175"/>
      <c r="X47" s="176" t="s">
        <v>39</v>
      </c>
      <c r="Y47" s="173" t="n">
        <v>0.03933749</v>
      </c>
      <c r="Z47" s="173" t="n">
        <v>0.007972918</v>
      </c>
      <c r="AA47" s="173" t="n">
        <v>0.01248354</v>
      </c>
      <c r="AB47" s="173" t="n">
        <v>-0.007406281</v>
      </c>
      <c r="AC47" s="173" t="n">
        <v>0.02555359</v>
      </c>
      <c r="AD47" s="173" t="n">
        <v>0.05408671</v>
      </c>
      <c r="AE47" s="173" t="n">
        <v>0.01555801</v>
      </c>
      <c r="AF47" s="173" t="n">
        <v>-0.01932487</v>
      </c>
      <c r="AG47" s="173" t="n">
        <v>-0.022047</v>
      </c>
      <c r="AH47" s="173" t="n">
        <v>0.04259278</v>
      </c>
      <c r="AI47" s="173" t="n">
        <v>0.05169743</v>
      </c>
      <c r="AJ47" s="173" t="n">
        <v>0.03621324</v>
      </c>
      <c r="AK47" s="173" t="n">
        <v>0.01052302</v>
      </c>
      <c r="AL47" s="173" t="n">
        <v>0.01513856</v>
      </c>
      <c r="AM47" s="173" t="n">
        <v>0.01568134</v>
      </c>
      <c r="AN47" s="173" t="n">
        <v>0.01869242</v>
      </c>
      <c r="AO47" s="173" t="n">
        <v>-0.005526525</v>
      </c>
      <c r="AP47" s="173" t="n">
        <v>-0.005146098</v>
      </c>
      <c r="AQ47" s="173" t="n">
        <v>0.003271106</v>
      </c>
      <c r="AR47" s="173" t="n">
        <v>-0.02208651</v>
      </c>
      <c r="AS47" s="174" t="n">
        <v>0.01354923</v>
      </c>
    </row>
    <row r="48" customFormat="false" ht="12.75" hidden="false" customHeight="false" outlineLevel="0" collapsed="false">
      <c r="A48" s="166" t="s">
        <v>40</v>
      </c>
      <c r="B48" s="173" t="n">
        <v>-0.2428965</v>
      </c>
      <c r="C48" s="173" t="n">
        <v>0.003895081</v>
      </c>
      <c r="D48" s="173" t="n">
        <v>-0.007616799</v>
      </c>
      <c r="E48" s="173" t="n">
        <v>-0.03276216</v>
      </c>
      <c r="F48" s="173" t="n">
        <v>-0.01830148</v>
      </c>
      <c r="G48" s="173" t="n">
        <v>-0.02715993</v>
      </c>
      <c r="H48" s="173" t="n">
        <v>-0.03857578</v>
      </c>
      <c r="I48" s="173" t="n">
        <v>-0.02739762</v>
      </c>
      <c r="J48" s="173" t="n">
        <v>-0.01230961</v>
      </c>
      <c r="K48" s="173" t="n">
        <v>-0.01633549</v>
      </c>
      <c r="L48" s="173" t="n">
        <v>-0.007799264</v>
      </c>
      <c r="M48" s="173" t="n">
        <v>-0.01933847</v>
      </c>
      <c r="N48" s="173" t="n">
        <v>-0.02063139</v>
      </c>
      <c r="O48" s="173" t="n">
        <v>-0.02195261</v>
      </c>
      <c r="P48" s="173" t="n">
        <v>-0.01817922</v>
      </c>
      <c r="Q48" s="173" t="n">
        <v>0.006962224</v>
      </c>
      <c r="R48" s="173" t="n">
        <v>-0.01251185</v>
      </c>
      <c r="S48" s="173" t="n">
        <v>-0.01217277</v>
      </c>
      <c r="T48" s="173" t="n">
        <v>0.01071377</v>
      </c>
      <c r="U48" s="173" t="n">
        <v>-0.05925887</v>
      </c>
      <c r="V48" s="174" t="n">
        <v>-0.02411502</v>
      </c>
      <c r="W48" s="175"/>
      <c r="X48" s="176" t="s">
        <v>40</v>
      </c>
      <c r="Y48" s="173" t="n">
        <v>-0.2136587</v>
      </c>
      <c r="Z48" s="173" t="n">
        <v>0.0333191</v>
      </c>
      <c r="AA48" s="173" t="n">
        <v>0.0003447628</v>
      </c>
      <c r="AB48" s="173" t="n">
        <v>-0.02992259</v>
      </c>
      <c r="AC48" s="173" t="n">
        <v>-0.03409164</v>
      </c>
      <c r="AD48" s="173" t="n">
        <v>-0.0329517</v>
      </c>
      <c r="AE48" s="173" t="n">
        <v>-0.04057953</v>
      </c>
      <c r="AF48" s="173" t="n">
        <v>-0.01302262</v>
      </c>
      <c r="AG48" s="173" t="n">
        <v>-0.02160578</v>
      </c>
      <c r="AH48" s="173" t="n">
        <v>-0.01296269</v>
      </c>
      <c r="AI48" s="173" t="n">
        <v>-0.02384311</v>
      </c>
      <c r="AJ48" s="173" t="n">
        <v>-0.0221941</v>
      </c>
      <c r="AK48" s="173" t="n">
        <v>-0.03149134</v>
      </c>
      <c r="AL48" s="173" t="n">
        <v>-0.02621546</v>
      </c>
      <c r="AM48" s="173" t="n">
        <v>-0.02059354</v>
      </c>
      <c r="AN48" s="173" t="n">
        <v>-0.03829787</v>
      </c>
      <c r="AO48" s="173" t="n">
        <v>-0.03056068</v>
      </c>
      <c r="AP48" s="173" t="n">
        <v>-0.05858977</v>
      </c>
      <c r="AQ48" s="173" t="n">
        <v>-0.01230561</v>
      </c>
      <c r="AR48" s="173" t="n">
        <v>-0.08704312</v>
      </c>
      <c r="AS48" s="174" t="n">
        <v>-0.03155759</v>
      </c>
    </row>
    <row r="49" customFormat="false" ht="12.75" hidden="false" customHeight="false" outlineLevel="0" collapsed="false">
      <c r="A49" s="166" t="s">
        <v>41</v>
      </c>
      <c r="B49" s="173" t="n">
        <v>-0.1179877</v>
      </c>
      <c r="C49" s="173" t="n">
        <v>-0.03398456</v>
      </c>
      <c r="D49" s="173" t="n">
        <v>0.01730759</v>
      </c>
      <c r="E49" s="173" t="n">
        <v>-0.004482161</v>
      </c>
      <c r="F49" s="173" t="n">
        <v>0.01473153</v>
      </c>
      <c r="G49" s="173" t="n">
        <v>0.01884597</v>
      </c>
      <c r="H49" s="173" t="n">
        <v>0.03048866</v>
      </c>
      <c r="I49" s="173" t="n">
        <v>0.000256907</v>
      </c>
      <c r="J49" s="173" t="n">
        <v>-0.01987428</v>
      </c>
      <c r="K49" s="173" t="n">
        <v>0.006345033</v>
      </c>
      <c r="L49" s="173" t="n">
        <v>0.06160002</v>
      </c>
      <c r="M49" s="173" t="n">
        <v>0.06686402</v>
      </c>
      <c r="N49" s="173" t="n">
        <v>-0.0461186</v>
      </c>
      <c r="O49" s="173" t="n">
        <v>-0.05128337</v>
      </c>
      <c r="P49" s="173" t="n">
        <v>-0.03184214</v>
      </c>
      <c r="Q49" s="173" t="n">
        <v>0.04283675</v>
      </c>
      <c r="R49" s="173" t="n">
        <v>0.01856684</v>
      </c>
      <c r="S49" s="173" t="n">
        <v>-0.01502111</v>
      </c>
      <c r="T49" s="173" t="n">
        <v>0.03314335</v>
      </c>
      <c r="U49" s="173" t="n">
        <v>-0.05118353</v>
      </c>
      <c r="V49" s="174" t="n">
        <v>0</v>
      </c>
      <c r="W49" s="175"/>
      <c r="X49" s="176" t="s">
        <v>41</v>
      </c>
      <c r="Y49" s="173" t="n">
        <v>-0.03932648</v>
      </c>
      <c r="Z49" s="173" t="n">
        <v>-0.04560752</v>
      </c>
      <c r="AA49" s="173" t="n">
        <v>-0.01651924</v>
      </c>
      <c r="AB49" s="173" t="n">
        <v>-0.02584934</v>
      </c>
      <c r="AC49" s="173" t="n">
        <v>0.02411479</v>
      </c>
      <c r="AD49" s="173" t="n">
        <v>0.02843079</v>
      </c>
      <c r="AE49" s="173" t="n">
        <v>0.01751582</v>
      </c>
      <c r="AF49" s="173" t="n">
        <v>-0.01137561</v>
      </c>
      <c r="AG49" s="173" t="n">
        <v>-0.04047327</v>
      </c>
      <c r="AH49" s="173" t="n">
        <v>0.07732629</v>
      </c>
      <c r="AI49" s="173" t="n">
        <v>0.06160992</v>
      </c>
      <c r="AJ49" s="173" t="n">
        <v>0.03516396</v>
      </c>
      <c r="AK49" s="173" t="n">
        <v>0.005413012</v>
      </c>
      <c r="AL49" s="173" t="n">
        <v>-0.00658514</v>
      </c>
      <c r="AM49" s="173" t="n">
        <v>-0.01140124</v>
      </c>
      <c r="AN49" s="173" t="n">
        <v>-0.01603912</v>
      </c>
      <c r="AO49" s="173" t="n">
        <v>-0.018404</v>
      </c>
      <c r="AP49" s="173" t="n">
        <v>-0.01127475</v>
      </c>
      <c r="AQ49" s="173" t="n">
        <v>0.01405747</v>
      </c>
      <c r="AR49" s="173" t="n">
        <v>-0.05478487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29924</v>
      </c>
      <c r="C50" s="173" t="n">
        <v>-0.04033638</v>
      </c>
      <c r="D50" s="173" t="n">
        <v>-0.05150332</v>
      </c>
      <c r="E50" s="173" t="n">
        <v>-0.04708884</v>
      </c>
      <c r="F50" s="173" t="n">
        <v>-0.05260359</v>
      </c>
      <c r="G50" s="173" t="n">
        <v>-0.04651816</v>
      </c>
      <c r="H50" s="173" t="n">
        <v>-0.03984265</v>
      </c>
      <c r="I50" s="173" t="n">
        <v>-0.03041454</v>
      </c>
      <c r="J50" s="173" t="n">
        <v>-0.03210884</v>
      </c>
      <c r="K50" s="173" t="n">
        <v>-0.03486694</v>
      </c>
      <c r="L50" s="173" t="n">
        <v>-0.04028707</v>
      </c>
      <c r="M50" s="173" t="n">
        <v>-0.0365581</v>
      </c>
      <c r="N50" s="173" t="n">
        <v>-0.03473132</v>
      </c>
      <c r="O50" s="173" t="n">
        <v>-0.03353029</v>
      </c>
      <c r="P50" s="173" t="n">
        <v>-0.0380363</v>
      </c>
      <c r="Q50" s="173" t="n">
        <v>-0.04548112</v>
      </c>
      <c r="R50" s="173" t="n">
        <v>-0.04699406</v>
      </c>
      <c r="S50" s="173" t="n">
        <v>-0.0411626</v>
      </c>
      <c r="T50" s="173" t="n">
        <v>-0.04645555</v>
      </c>
      <c r="U50" s="173" t="n">
        <v>-0.04268155</v>
      </c>
      <c r="V50" s="174" t="n">
        <v>-0.03495278</v>
      </c>
      <c r="W50" s="175"/>
      <c r="X50" s="176" t="s">
        <v>42</v>
      </c>
      <c r="Y50" s="173" t="n">
        <v>0.16287</v>
      </c>
      <c r="Z50" s="173" t="n">
        <v>-0.0361936</v>
      </c>
      <c r="AA50" s="173" t="n">
        <v>-0.04677262</v>
      </c>
      <c r="AB50" s="173" t="n">
        <v>-0.05171672</v>
      </c>
      <c r="AC50" s="173" t="n">
        <v>-0.05024776</v>
      </c>
      <c r="AD50" s="173" t="n">
        <v>-0.0486208</v>
      </c>
      <c r="AE50" s="173" t="n">
        <v>-0.04311</v>
      </c>
      <c r="AF50" s="173" t="n">
        <v>-0.03226983</v>
      </c>
      <c r="AG50" s="173" t="n">
        <v>-0.02686715</v>
      </c>
      <c r="AH50" s="173" t="n">
        <v>-0.03627048</v>
      </c>
      <c r="AI50" s="173" t="n">
        <v>-0.04245731</v>
      </c>
      <c r="AJ50" s="173" t="n">
        <v>-0.03550802</v>
      </c>
      <c r="AK50" s="173" t="n">
        <v>-0.02784988</v>
      </c>
      <c r="AL50" s="173" t="n">
        <v>-0.03244589</v>
      </c>
      <c r="AM50" s="173" t="n">
        <v>-0.03837855</v>
      </c>
      <c r="AN50" s="173" t="n">
        <v>-0.04255571</v>
      </c>
      <c r="AO50" s="173" t="n">
        <v>-0.04065049</v>
      </c>
      <c r="AP50" s="173" t="n">
        <v>-0.03932843</v>
      </c>
      <c r="AQ50" s="173" t="n">
        <v>-0.04061574</v>
      </c>
      <c r="AR50" s="173" t="n">
        <v>-0.03561126</v>
      </c>
      <c r="AS50" s="174" t="n">
        <v>-0.03271203</v>
      </c>
    </row>
    <row r="51" customFormat="false" ht="12.75" hidden="false" customHeight="false" outlineLevel="0" collapsed="false">
      <c r="A51" s="166" t="s">
        <v>43</v>
      </c>
      <c r="B51" s="173" t="n">
        <v>-0.02224252</v>
      </c>
      <c r="C51" s="173" t="n">
        <v>0.003124454</v>
      </c>
      <c r="D51" s="173" t="n">
        <v>0.003003396</v>
      </c>
      <c r="E51" s="173" t="n">
        <v>-0.002387933</v>
      </c>
      <c r="F51" s="173" t="n">
        <v>-0.000519789</v>
      </c>
      <c r="G51" s="173" t="n">
        <v>0.005670342</v>
      </c>
      <c r="H51" s="173" t="n">
        <v>0.005451843</v>
      </c>
      <c r="I51" s="173" t="n">
        <v>-0.0005838105</v>
      </c>
      <c r="J51" s="173" t="n">
        <v>-0.00170526</v>
      </c>
      <c r="K51" s="173" t="n">
        <v>0.001735401</v>
      </c>
      <c r="L51" s="173" t="n">
        <v>0.005716782</v>
      </c>
      <c r="M51" s="173" t="n">
        <v>0.005573632</v>
      </c>
      <c r="N51" s="173" t="n">
        <v>-0.0025901</v>
      </c>
      <c r="O51" s="173" t="n">
        <v>-0.007262966</v>
      </c>
      <c r="P51" s="173" t="n">
        <v>-0.01033864</v>
      </c>
      <c r="Q51" s="173" t="n">
        <v>-0.0009587712</v>
      </c>
      <c r="R51" s="173" t="n">
        <v>0.0003563802</v>
      </c>
      <c r="S51" s="173" t="n">
        <v>-0.003107134</v>
      </c>
      <c r="T51" s="173" t="n">
        <v>0.001221536</v>
      </c>
      <c r="U51" s="173" t="n">
        <v>-0.003497802</v>
      </c>
      <c r="V51" s="174" t="n">
        <v>-0.0007311975</v>
      </c>
      <c r="W51" s="175"/>
      <c r="X51" s="176" t="s">
        <v>43</v>
      </c>
      <c r="Y51" s="173" t="n">
        <v>-0.01647447</v>
      </c>
      <c r="Z51" s="173" t="n">
        <v>-0.005268544</v>
      </c>
      <c r="AA51" s="173" t="n">
        <v>-0.002630072</v>
      </c>
      <c r="AB51" s="173" t="n">
        <v>-0.0009753656</v>
      </c>
      <c r="AC51" s="173" t="n">
        <v>0.004492914</v>
      </c>
      <c r="AD51" s="173" t="n">
        <v>0.004535342</v>
      </c>
      <c r="AE51" s="173" t="n">
        <v>0.004193121</v>
      </c>
      <c r="AF51" s="173" t="n">
        <v>-0.002977279</v>
      </c>
      <c r="AG51" s="173" t="n">
        <v>-0.005084802</v>
      </c>
      <c r="AH51" s="173" t="n">
        <v>0.009386358</v>
      </c>
      <c r="AI51" s="173" t="n">
        <v>0.01053636</v>
      </c>
      <c r="AJ51" s="173" t="n">
        <v>0.004623107</v>
      </c>
      <c r="AK51" s="173" t="n">
        <v>-0.001475378</v>
      </c>
      <c r="AL51" s="173" t="n">
        <v>-0.0002778869</v>
      </c>
      <c r="AM51" s="173" t="n">
        <v>0.002026787</v>
      </c>
      <c r="AN51" s="173" t="n">
        <v>-0.002258309</v>
      </c>
      <c r="AO51" s="173" t="n">
        <v>-0.004036404</v>
      </c>
      <c r="AP51" s="173" t="n">
        <v>-0.003576876</v>
      </c>
      <c r="AQ51" s="173" t="n">
        <v>0.002876583</v>
      </c>
      <c r="AR51" s="173" t="n">
        <v>-0.005876045</v>
      </c>
      <c r="AS51" s="174" t="n">
        <v>-1.063977E-005</v>
      </c>
    </row>
    <row r="52" customFormat="false" ht="12.75" hidden="false" customHeight="false" outlineLevel="0" collapsed="false">
      <c r="A52" s="166" t="s">
        <v>44</v>
      </c>
      <c r="B52" s="173" t="n">
        <v>-0.02802536</v>
      </c>
      <c r="C52" s="173" t="n">
        <v>-0.004743546</v>
      </c>
      <c r="D52" s="173" t="n">
        <v>-0.002264384</v>
      </c>
      <c r="E52" s="173" t="n">
        <v>-0.004199605</v>
      </c>
      <c r="F52" s="173" t="n">
        <v>-0.005883125</v>
      </c>
      <c r="G52" s="173" t="n">
        <v>-0.006211918</v>
      </c>
      <c r="H52" s="173" t="n">
        <v>-0.004362557</v>
      </c>
      <c r="I52" s="173" t="n">
        <v>-0.004536306</v>
      </c>
      <c r="J52" s="173" t="n">
        <v>-0.005264144</v>
      </c>
      <c r="K52" s="173" t="n">
        <v>-0.002325624</v>
      </c>
      <c r="L52" s="173" t="n">
        <v>-0.002283721</v>
      </c>
      <c r="M52" s="173" t="n">
        <v>0.0002458467</v>
      </c>
      <c r="N52" s="173" t="n">
        <v>0.001132071</v>
      </c>
      <c r="O52" s="173" t="n">
        <v>0.0001334651</v>
      </c>
      <c r="P52" s="173" t="n">
        <v>-0.004480397</v>
      </c>
      <c r="Q52" s="173" t="n">
        <v>-0.004524305</v>
      </c>
      <c r="R52" s="173" t="n">
        <v>-0.003408978</v>
      </c>
      <c r="S52" s="173" t="n">
        <v>-0.003952904</v>
      </c>
      <c r="T52" s="173" t="n">
        <v>-0.004112544</v>
      </c>
      <c r="U52" s="173" t="n">
        <v>-0.001976711</v>
      </c>
      <c r="V52" s="174" t="n">
        <v>-0.004162341</v>
      </c>
      <c r="W52" s="175"/>
      <c r="X52" s="176" t="s">
        <v>44</v>
      </c>
      <c r="Y52" s="173" t="n">
        <v>-0.01654938</v>
      </c>
      <c r="Z52" s="173" t="n">
        <v>0.00194841</v>
      </c>
      <c r="AA52" s="173" t="n">
        <v>-0.001104136</v>
      </c>
      <c r="AB52" s="173" t="n">
        <v>-0.002956059</v>
      </c>
      <c r="AC52" s="173" t="n">
        <v>-0.005033835</v>
      </c>
      <c r="AD52" s="173" t="n">
        <v>-0.00387543</v>
      </c>
      <c r="AE52" s="173" t="n">
        <v>-0.0008734344</v>
      </c>
      <c r="AF52" s="173" t="n">
        <v>-0.004460806</v>
      </c>
      <c r="AG52" s="173" t="n">
        <v>-0.003657413</v>
      </c>
      <c r="AH52" s="173" t="n">
        <v>-0.004906898</v>
      </c>
      <c r="AI52" s="173" t="n">
        <v>-0.004890068</v>
      </c>
      <c r="AJ52" s="173" t="n">
        <v>0.0009335123</v>
      </c>
      <c r="AK52" s="173" t="n">
        <v>-0.0002048905</v>
      </c>
      <c r="AL52" s="173" t="n">
        <v>-0.003825821</v>
      </c>
      <c r="AM52" s="173" t="n">
        <v>-0.002939788</v>
      </c>
      <c r="AN52" s="173" t="n">
        <v>-0.004954317</v>
      </c>
      <c r="AO52" s="173" t="n">
        <v>-0.003667676</v>
      </c>
      <c r="AP52" s="173" t="n">
        <v>-0.001898935</v>
      </c>
      <c r="AQ52" s="173" t="n">
        <v>-0.0009976486</v>
      </c>
      <c r="AR52" s="173" t="n">
        <v>-0.004764205</v>
      </c>
      <c r="AS52" s="174" t="n">
        <v>-0.003168647</v>
      </c>
    </row>
    <row r="53" customFormat="false" ht="12.75" hidden="false" customHeight="false" outlineLevel="0" collapsed="false">
      <c r="A53" s="166" t="s">
        <v>45</v>
      </c>
      <c r="B53" s="173" t="n">
        <v>0.003229655</v>
      </c>
      <c r="C53" s="173" t="n">
        <v>-0.009547061</v>
      </c>
      <c r="D53" s="173" t="n">
        <v>-0.008729711</v>
      </c>
      <c r="E53" s="173" t="n">
        <v>-0.008765835</v>
      </c>
      <c r="F53" s="173" t="n">
        <v>-0.009010347</v>
      </c>
      <c r="G53" s="173" t="n">
        <v>-0.01005929</v>
      </c>
      <c r="H53" s="173" t="n">
        <v>-0.008464261</v>
      </c>
      <c r="I53" s="173" t="n">
        <v>-0.01101333</v>
      </c>
      <c r="J53" s="173" t="n">
        <v>-0.01051276</v>
      </c>
      <c r="K53" s="173" t="n">
        <v>-0.01072249</v>
      </c>
      <c r="L53" s="173" t="n">
        <v>-0.008240636</v>
      </c>
      <c r="M53" s="173" t="n">
        <v>-0.006572813</v>
      </c>
      <c r="N53" s="173" t="n">
        <v>-0.01465048</v>
      </c>
      <c r="O53" s="173" t="n">
        <v>-0.01257273</v>
      </c>
      <c r="P53" s="173" t="n">
        <v>-0.00995473</v>
      </c>
      <c r="Q53" s="173" t="n">
        <v>-0.006800218</v>
      </c>
      <c r="R53" s="173" t="n">
        <v>-0.008437923</v>
      </c>
      <c r="S53" s="173" t="n">
        <v>-0.007912923</v>
      </c>
      <c r="T53" s="173" t="n">
        <v>-0.004927211</v>
      </c>
      <c r="U53" s="173" t="n">
        <v>-0.0009227433</v>
      </c>
      <c r="V53" s="174" t="n">
        <v>-0.00857903</v>
      </c>
      <c r="W53" s="175"/>
      <c r="X53" s="176" t="s">
        <v>45</v>
      </c>
      <c r="Y53" s="173" t="n">
        <v>0.003433571</v>
      </c>
      <c r="Z53" s="173" t="n">
        <v>-0.009356568</v>
      </c>
      <c r="AA53" s="173" t="n">
        <v>-0.005980544</v>
      </c>
      <c r="AB53" s="173" t="n">
        <v>-0.006100558</v>
      </c>
      <c r="AC53" s="173" t="n">
        <v>-0.003203631</v>
      </c>
      <c r="AD53" s="173" t="n">
        <v>-0.002367694</v>
      </c>
      <c r="AE53" s="173" t="n">
        <v>-0.003186051</v>
      </c>
      <c r="AF53" s="173" t="n">
        <v>-0.005919376</v>
      </c>
      <c r="AG53" s="173" t="n">
        <v>-0.00874575</v>
      </c>
      <c r="AH53" s="173" t="n">
        <v>-0.001806494</v>
      </c>
      <c r="AI53" s="173" t="n">
        <v>-0.002367437</v>
      </c>
      <c r="AJ53" s="173" t="n">
        <v>-0.00360914</v>
      </c>
      <c r="AK53" s="173" t="n">
        <v>-0.003776692</v>
      </c>
      <c r="AL53" s="173" t="n">
        <v>-0.004933276</v>
      </c>
      <c r="AM53" s="173" t="n">
        <v>-0.006645491</v>
      </c>
      <c r="AN53" s="173" t="n">
        <v>-0.007146749</v>
      </c>
      <c r="AO53" s="173" t="n">
        <v>-0.007547935</v>
      </c>
      <c r="AP53" s="173" t="n">
        <v>-0.00581397</v>
      </c>
      <c r="AQ53" s="173" t="n">
        <v>-0.006532705</v>
      </c>
      <c r="AR53" s="173" t="n">
        <v>-0.001925337</v>
      </c>
      <c r="AS53" s="174" t="n">
        <v>-0.004879097</v>
      </c>
    </row>
    <row r="54" customFormat="false" ht="12.75" hidden="false" customHeight="false" outlineLevel="0" collapsed="false">
      <c r="A54" s="166" t="s">
        <v>46</v>
      </c>
      <c r="B54" s="173" t="n">
        <v>-0.002180469</v>
      </c>
      <c r="C54" s="173" t="n">
        <v>-0.005424916</v>
      </c>
      <c r="D54" s="173" t="n">
        <v>-0.004691588</v>
      </c>
      <c r="E54" s="173" t="n">
        <v>-0.001933654</v>
      </c>
      <c r="F54" s="173" t="n">
        <v>-0.002269109</v>
      </c>
      <c r="G54" s="173" t="n">
        <v>-0.0004538706</v>
      </c>
      <c r="H54" s="173" t="n">
        <v>-0.001285498</v>
      </c>
      <c r="I54" s="173" t="n">
        <v>-0.001222914</v>
      </c>
      <c r="J54" s="173" t="n">
        <v>-0.003333729</v>
      </c>
      <c r="K54" s="173" t="n">
        <v>-0.004511737</v>
      </c>
      <c r="L54" s="173" t="n">
        <v>-0.003483656</v>
      </c>
      <c r="M54" s="173" t="n">
        <v>-0.002247411</v>
      </c>
      <c r="N54" s="173" t="n">
        <v>-0.001630634</v>
      </c>
      <c r="O54" s="173" t="n">
        <v>-0.001720623</v>
      </c>
      <c r="P54" s="173" t="n">
        <v>-0.002714736</v>
      </c>
      <c r="Q54" s="173" t="n">
        <v>-0.001143204</v>
      </c>
      <c r="R54" s="173" t="n">
        <v>-0.001278143</v>
      </c>
      <c r="S54" s="173" t="n">
        <v>-0.004646441</v>
      </c>
      <c r="T54" s="173" t="n">
        <v>-0.007067733</v>
      </c>
      <c r="U54" s="173" t="n">
        <v>-0.008519923</v>
      </c>
      <c r="V54" s="174" t="n">
        <v>-0.003003069</v>
      </c>
      <c r="W54" s="175"/>
      <c r="X54" s="176" t="s">
        <v>46</v>
      </c>
      <c r="Y54" s="173" t="n">
        <v>0.006634337</v>
      </c>
      <c r="Z54" s="173" t="n">
        <v>-0.006912162</v>
      </c>
      <c r="AA54" s="173" t="n">
        <v>-0.007784901</v>
      </c>
      <c r="AB54" s="173" t="n">
        <v>-0.006341283</v>
      </c>
      <c r="AC54" s="173" t="n">
        <v>-0.005300072</v>
      </c>
      <c r="AD54" s="173" t="n">
        <v>-0.003030847</v>
      </c>
      <c r="AE54" s="173" t="n">
        <v>-0.004310605</v>
      </c>
      <c r="AF54" s="173" t="n">
        <v>-0.005888416</v>
      </c>
      <c r="AG54" s="173" t="n">
        <v>-0.006963478</v>
      </c>
      <c r="AH54" s="173" t="n">
        <v>-0.001929591</v>
      </c>
      <c r="AI54" s="173" t="n">
        <v>-0.004455176</v>
      </c>
      <c r="AJ54" s="173" t="n">
        <v>-0.00491066</v>
      </c>
      <c r="AK54" s="173" t="n">
        <v>-0.005584707</v>
      </c>
      <c r="AL54" s="173" t="n">
        <v>-0.005695695</v>
      </c>
      <c r="AM54" s="173" t="n">
        <v>-0.005739764</v>
      </c>
      <c r="AN54" s="173" t="n">
        <v>-0.004315078</v>
      </c>
      <c r="AO54" s="173" t="n">
        <v>-0.002971753</v>
      </c>
      <c r="AP54" s="173" t="n">
        <v>-0.004089429</v>
      </c>
      <c r="AQ54" s="173" t="n">
        <v>-0.003629525</v>
      </c>
      <c r="AR54" s="173" t="n">
        <v>-0.003180495</v>
      </c>
      <c r="AS54" s="174" t="n">
        <v>-0.00454657</v>
      </c>
    </row>
    <row r="55" customFormat="false" ht="12.75" hidden="false" customHeight="false" outlineLevel="0" collapsed="false">
      <c r="A55" s="166" t="s">
        <v>18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2</v>
      </c>
      <c r="B57" s="184" t="n">
        <v>0.0002788979</v>
      </c>
      <c r="C57" s="185" t="n">
        <v>8.702904E-005</v>
      </c>
      <c r="D57" s="185" t="n">
        <v>4.915713E-005</v>
      </c>
      <c r="E57" s="185" t="n">
        <v>-7.257572E-005</v>
      </c>
      <c r="F57" s="185" t="n">
        <v>-2.913653E-005</v>
      </c>
      <c r="G57" s="185" t="n">
        <v>-0.0002055329</v>
      </c>
      <c r="H57" s="185" t="n">
        <v>-0.0001173889</v>
      </c>
      <c r="I57" s="185" t="n">
        <v>-0.0001018759</v>
      </c>
      <c r="J57" s="185" t="n">
        <v>0</v>
      </c>
      <c r="K57" s="185" t="n">
        <v>0.0001099338</v>
      </c>
      <c r="L57" s="185" t="n">
        <v>8.366388E-005</v>
      </c>
      <c r="M57" s="185" t="n">
        <v>0.0001367456</v>
      </c>
      <c r="N57" s="185" t="n">
        <v>-4.499857E-005</v>
      </c>
      <c r="O57" s="185" t="n">
        <v>-6.789548E-005</v>
      </c>
      <c r="P57" s="185" t="n">
        <v>-8.406907E-005</v>
      </c>
      <c r="Q57" s="185" t="n">
        <v>-0.0001174814</v>
      </c>
      <c r="R57" s="185" t="n">
        <v>-9.597994E-005</v>
      </c>
      <c r="S57" s="185" t="n">
        <v>2.39705E-005</v>
      </c>
      <c r="T57" s="185" t="n">
        <v>0.0002068838</v>
      </c>
      <c r="U57" s="185" t="n">
        <v>0.0002269681</v>
      </c>
      <c r="V57" s="186" t="n">
        <v>9.686437E-005</v>
      </c>
      <c r="X57" s="183" t="s">
        <v>182</v>
      </c>
      <c r="Y57" s="184" t="n">
        <v>-0.0002359526</v>
      </c>
      <c r="Z57" s="185" t="n">
        <v>1.823249E-005</v>
      </c>
      <c r="AA57" s="185" t="n">
        <v>0.0001371412</v>
      </c>
      <c r="AB57" s="185" t="n">
        <v>0</v>
      </c>
      <c r="AC57" s="185" t="n">
        <v>8.235759E-005</v>
      </c>
      <c r="AD57" s="185" t="n">
        <v>-6.527669E-005</v>
      </c>
      <c r="AE57" s="185" t="n">
        <v>3.695213E-005</v>
      </c>
      <c r="AF57" s="185" t="n">
        <v>4.998044E-005</v>
      </c>
      <c r="AG57" s="185" t="n">
        <v>5.97822E-005</v>
      </c>
      <c r="AH57" s="185" t="n">
        <v>-9.776955E-005</v>
      </c>
      <c r="AI57" s="185" t="n">
        <v>0.0002059104</v>
      </c>
      <c r="AJ57" s="185" t="n">
        <v>8.436539E-005</v>
      </c>
      <c r="AK57" s="185" t="n">
        <v>3.477824E-005</v>
      </c>
      <c r="AL57" s="185" t="n">
        <v>6.176266E-005</v>
      </c>
      <c r="AM57" s="185" t="n">
        <v>0</v>
      </c>
      <c r="AN57" s="185" t="n">
        <v>-9.525225E-005</v>
      </c>
      <c r="AO57" s="185" t="n">
        <v>-0.0001667667</v>
      </c>
      <c r="AP57" s="185" t="n">
        <v>-0.0001100834</v>
      </c>
      <c r="AQ57" s="185" t="n">
        <v>-6.093279E-005</v>
      </c>
      <c r="AR57" s="187" t="n">
        <v>-3.114572E-005</v>
      </c>
      <c r="AS57" s="186" t="n">
        <v>0.0002198968</v>
      </c>
    </row>
    <row r="58" customFormat="false" ht="13.5" hidden="false" customHeight="false" outlineLevel="0" collapsed="false">
      <c r="A58" s="183" t="s">
        <v>183</v>
      </c>
      <c r="B58" s="188" t="n">
        <v>0.0002598099</v>
      </c>
      <c r="C58" s="189" t="n">
        <v>8.280615E-005</v>
      </c>
      <c r="D58" s="189" t="n">
        <v>-3.690075E-005</v>
      </c>
      <c r="E58" s="189" t="n">
        <v>0</v>
      </c>
      <c r="F58" s="189" t="n">
        <v>-3.621844E-005</v>
      </c>
      <c r="G58" s="189" t="n">
        <v>-5.652185E-005</v>
      </c>
      <c r="H58" s="189" t="n">
        <v>-7.659051E-005</v>
      </c>
      <c r="I58" s="189" t="n">
        <v>0</v>
      </c>
      <c r="J58" s="189" t="n">
        <v>4.551309E-005</v>
      </c>
      <c r="K58" s="189" t="n">
        <v>0</v>
      </c>
      <c r="L58" s="189" t="n">
        <v>-0.0001353785</v>
      </c>
      <c r="M58" s="189" t="n">
        <v>-0.0001463398</v>
      </c>
      <c r="N58" s="189" t="n">
        <v>0.0001043174</v>
      </c>
      <c r="O58" s="189" t="n">
        <v>0.0001145175</v>
      </c>
      <c r="P58" s="189" t="n">
        <v>6.871249E-005</v>
      </c>
      <c r="Q58" s="189" t="n">
        <v>-0.0001060047</v>
      </c>
      <c r="R58" s="189" t="n">
        <v>-4.887694E-005</v>
      </c>
      <c r="S58" s="189" t="n">
        <v>3.556734E-005</v>
      </c>
      <c r="T58" s="189" t="n">
        <v>-6.318083E-005</v>
      </c>
      <c r="U58" s="189" t="n">
        <v>0.0001459301</v>
      </c>
      <c r="V58" s="190" t="n">
        <v>0.0003181634</v>
      </c>
      <c r="X58" s="183" t="s">
        <v>183</v>
      </c>
      <c r="Y58" s="191" t="n">
        <v>0.0001710749</v>
      </c>
      <c r="Z58" s="192" t="n">
        <v>0.0001077799</v>
      </c>
      <c r="AA58" s="189" t="n">
        <v>4.722104E-005</v>
      </c>
      <c r="AB58" s="189" t="n">
        <v>5.998284E-005</v>
      </c>
      <c r="AC58" s="189" t="n">
        <v>-5.013816E-005</v>
      </c>
      <c r="AD58" s="189" t="n">
        <v>-6.967565E-005</v>
      </c>
      <c r="AE58" s="189" t="n">
        <v>-3.806443E-005</v>
      </c>
      <c r="AF58" s="189" t="n">
        <v>2.831817E-005</v>
      </c>
      <c r="AG58" s="189" t="n">
        <v>9.566739E-005</v>
      </c>
      <c r="AH58" s="189" t="n">
        <v>-0.0001829214</v>
      </c>
      <c r="AI58" s="189" t="n">
        <v>-0.0001294707</v>
      </c>
      <c r="AJ58" s="189" t="n">
        <v>-7.61694E-005</v>
      </c>
      <c r="AK58" s="189" t="n">
        <v>-1.100333E-005</v>
      </c>
      <c r="AL58" s="189" t="n">
        <v>1.777146E-005</v>
      </c>
      <c r="AM58" s="189" t="n">
        <v>2.571035E-005</v>
      </c>
      <c r="AN58" s="189" t="n">
        <v>3.141888E-005</v>
      </c>
      <c r="AO58" s="189" t="n">
        <v>3.33826E-005</v>
      </c>
      <c r="AP58" s="189" t="n">
        <v>2.014586E-005</v>
      </c>
      <c r="AQ58" s="189" t="n">
        <v>-3.611171E-005</v>
      </c>
      <c r="AR58" s="193" t="n">
        <v>0.0001413334</v>
      </c>
      <c r="AS58" s="190" t="n">
        <v>0.0002932368</v>
      </c>
    </row>
    <row r="59" customFormat="false" ht="12.75" hidden="false" customHeight="false" outlineLevel="0" collapsed="false">
      <c r="A59" s="194" t="s">
        <v>184</v>
      </c>
      <c r="B59" s="194"/>
      <c r="C59" s="195" t="n">
        <v>14.458649</v>
      </c>
      <c r="D59" s="196"/>
      <c r="X59" s="194" t="s">
        <v>184</v>
      </c>
      <c r="Y59" s="194"/>
      <c r="Z59" s="195" t="n">
        <v>14.456388</v>
      </c>
      <c r="AA59" s="196"/>
    </row>
    <row r="60" customFormat="false" ht="12.75" hidden="false" customHeight="false" outlineLevel="0" collapsed="false">
      <c r="A60" s="103" t="s">
        <v>185</v>
      </c>
      <c r="B60" s="103"/>
      <c r="C60" s="197" t="n">
        <f aca="false">AVERAGE(C20:T20)/C62*1000000</f>
        <v>596.40522875817</v>
      </c>
      <c r="D60" s="99"/>
      <c r="X60" s="103" t="s">
        <v>185</v>
      </c>
      <c r="Y60" s="103"/>
      <c r="Z60" s="197" t="n">
        <f aca="false">AVERAGE(Z20:AQ20)/Z62*1000000</f>
        <v>596.450980392157</v>
      </c>
      <c r="AA60" s="99"/>
    </row>
    <row r="61" customFormat="false" ht="12.75" hidden="false" customHeight="false" outlineLevel="0" collapsed="false">
      <c r="A61" s="198" t="s">
        <v>186</v>
      </c>
      <c r="B61" s="198"/>
      <c r="C61" s="174" t="n">
        <f aca="false">'Work sheet'!P35</f>
        <v>0.0161002464276847</v>
      </c>
      <c r="D61" s="175"/>
      <c r="E61" s="175"/>
      <c r="X61" s="198" t="s">
        <v>186</v>
      </c>
      <c r="Y61" s="198"/>
      <c r="Z61" s="174" t="n">
        <f aca="false">'Work sheet'!Q35</f>
        <v>0.0148180756769616</v>
      </c>
    </row>
    <row r="62" customFormat="false" ht="13.5" hidden="false" customHeight="false" outlineLevel="0" collapsed="false">
      <c r="A62" s="199" t="s">
        <v>187</v>
      </c>
      <c r="B62" s="199"/>
      <c r="C62" s="200" t="n">
        <f aca="false">C12</f>
        <v>8.5</v>
      </c>
      <c r="D62" s="201"/>
      <c r="E62" s="201"/>
      <c r="F62" s="201"/>
      <c r="G62" s="201"/>
      <c r="H62" s="201"/>
      <c r="I62" s="201"/>
      <c r="J62" s="201"/>
      <c r="X62" s="199" t="s">
        <v>187</v>
      </c>
      <c r="Y62" s="199"/>
      <c r="Z62" s="202" t="n">
        <f aca="false">O12</f>
        <v>8.5</v>
      </c>
      <c r="AA62" s="175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9</v>
      </c>
      <c r="B1" s="203" t="str">
        <f aca="false">'Original data'!C2&amp;"-"&amp;'Original data'!I2</f>
        <v>HCMB__A001-3000028</v>
      </c>
      <c r="C1" s="203"/>
      <c r="D1" s="203"/>
      <c r="E1" s="204" t="s">
        <v>15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1</v>
      </c>
      <c r="X1" s="142" t="s">
        <v>149</v>
      </c>
      <c r="Y1" s="203" t="str">
        <f aca="false">'Original data'!C2&amp;"-"&amp;'Original data'!I2</f>
        <v>HCMB__A001-3000028</v>
      </c>
      <c r="Z1" s="203"/>
      <c r="AA1" s="203"/>
      <c r="AB1" s="204" t="s">
        <v>188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5" t="s">
        <v>151</v>
      </c>
    </row>
    <row r="2" customFormat="false" ht="12.75" hidden="false" customHeight="false" outlineLevel="0" collapsed="false">
      <c r="A2" s="142" t="s">
        <v>189</v>
      </c>
      <c r="B2" s="206" t="n">
        <f aca="false">'Original data'!B20/'Original data'!$C62*1000000</f>
        <v>382.352941176471</v>
      </c>
      <c r="C2" s="207" t="n">
        <f aca="false">'Original data'!C20/'Original data'!$C62*1000000</f>
        <v>596.705882352941</v>
      </c>
      <c r="D2" s="207" t="n">
        <f aca="false">'Original data'!D20/'Original data'!$C62*1000000</f>
        <v>596.235294117647</v>
      </c>
      <c r="E2" s="207" t="n">
        <f aca="false">'Original data'!E20/'Original data'!$C62*1000000</f>
        <v>596.352941176471</v>
      </c>
      <c r="F2" s="207" t="n">
        <f aca="false">'Original data'!F20/'Original data'!$C62*1000000</f>
        <v>596.352941176471</v>
      </c>
      <c r="G2" s="207" t="n">
        <f aca="false">'Original data'!G20/'Original data'!$C62*1000000</f>
        <v>596.352941176471</v>
      </c>
      <c r="H2" s="207" t="n">
        <f aca="false">'Original data'!H20/'Original data'!$C62*1000000</f>
        <v>596.352941176471</v>
      </c>
      <c r="I2" s="207" t="n">
        <f aca="false">'Original data'!I20/'Original data'!$C62*1000000</f>
        <v>596.352941176471</v>
      </c>
      <c r="J2" s="207" t="n">
        <f aca="false">'Original data'!J20/'Original data'!$C62*1000000</f>
        <v>596.235294117647</v>
      </c>
      <c r="K2" s="207" t="n">
        <f aca="false">'Original data'!K20/'Original data'!$C62*1000000</f>
        <v>596.352941176471</v>
      </c>
      <c r="L2" s="207" t="n">
        <f aca="false">'Original data'!L20/'Original data'!$C62*1000000</f>
        <v>596.352941176471</v>
      </c>
      <c r="M2" s="207" t="n">
        <f aca="false">'Original data'!M20/'Original data'!$C62*1000000</f>
        <v>596.352941176471</v>
      </c>
      <c r="N2" s="207" t="n">
        <f aca="false">'Original data'!N20/'Original data'!$C62*1000000</f>
        <v>596.352941176471</v>
      </c>
      <c r="O2" s="207" t="n">
        <f aca="false">'Original data'!O20/'Original data'!$C62*1000000</f>
        <v>596.235294117647</v>
      </c>
      <c r="P2" s="207" t="n">
        <f aca="false">'Original data'!P20/'Original data'!$C62*1000000</f>
        <v>596.352941176471</v>
      </c>
      <c r="Q2" s="207" t="n">
        <f aca="false">'Original data'!Q20/'Original data'!$C62*1000000</f>
        <v>596.470588235294</v>
      </c>
      <c r="R2" s="207" t="n">
        <f aca="false">'Original data'!R20/'Original data'!$C62*1000000</f>
        <v>596.470588235294</v>
      </c>
      <c r="S2" s="207" t="n">
        <f aca="false">'Original data'!S20/'Original data'!$C62*1000000</f>
        <v>596.470588235294</v>
      </c>
      <c r="T2" s="207" t="n">
        <f aca="false">'Original data'!T20/'Original data'!$C62*1000000</f>
        <v>596.941176470588</v>
      </c>
      <c r="U2" s="208" t="n">
        <f aca="false">'Original data'!U20/'Original data'!$C62*1000000</f>
        <v>381.411764705882</v>
      </c>
      <c r="V2" s="209" t="n">
        <f aca="false">'Original data'!V20</f>
        <v>0.073296</v>
      </c>
      <c r="W2" s="210"/>
      <c r="X2" s="142" t="s">
        <v>189</v>
      </c>
      <c r="Y2" s="206" t="n">
        <f aca="false">'Original data'!Y20/'Original data'!$Z62*1000000</f>
        <v>382.823529411765</v>
      </c>
      <c r="Z2" s="207" t="n">
        <f aca="false">'Original data'!Z20/'Original data'!$Z62*1000000</f>
        <v>596.705882352941</v>
      </c>
      <c r="AA2" s="207" t="n">
        <f aca="false">'Original data'!AA20/'Original data'!$Z62*1000000</f>
        <v>596.470588235294</v>
      </c>
      <c r="AB2" s="207" t="n">
        <f aca="false">'Original data'!AB20/'Original data'!$Z62*1000000</f>
        <v>596.470588235294</v>
      </c>
      <c r="AC2" s="207" t="n">
        <f aca="false">'Original data'!AC20/'Original data'!$Z62*1000000</f>
        <v>596.352941176471</v>
      </c>
      <c r="AD2" s="207" t="n">
        <f aca="false">'Original data'!AD20/'Original data'!$Z62*1000000</f>
        <v>596.352941176471</v>
      </c>
      <c r="AE2" s="207" t="n">
        <f aca="false">'Original data'!AE20/'Original data'!$Z62*1000000</f>
        <v>596.470588235294</v>
      </c>
      <c r="AF2" s="207" t="n">
        <f aca="false">'Original data'!AF20/'Original data'!$Z62*1000000</f>
        <v>596.352941176471</v>
      </c>
      <c r="AG2" s="207" t="n">
        <f aca="false">'Original data'!AG20/'Original data'!$Z62*1000000</f>
        <v>596.470588235294</v>
      </c>
      <c r="AH2" s="207" t="n">
        <f aca="false">'Original data'!AH20/'Original data'!$Z62*1000000</f>
        <v>596.470588235294</v>
      </c>
      <c r="AI2" s="207" t="n">
        <f aca="false">'Original data'!AI20/'Original data'!$Z62*1000000</f>
        <v>596.352941176471</v>
      </c>
      <c r="AJ2" s="207" t="n">
        <f aca="false">'Original data'!AJ20/'Original data'!$Z62*1000000</f>
        <v>596.352941176471</v>
      </c>
      <c r="AK2" s="207" t="n">
        <f aca="false">'Original data'!AK20/'Original data'!$Z62*1000000</f>
        <v>596.352941176471</v>
      </c>
      <c r="AL2" s="207" t="n">
        <f aca="false">'Original data'!AL20/'Original data'!$Z62*1000000</f>
        <v>596.352941176471</v>
      </c>
      <c r="AM2" s="207" t="n">
        <f aca="false">'Original data'!AM20/'Original data'!$Z62*1000000</f>
        <v>596.352941176471</v>
      </c>
      <c r="AN2" s="207" t="n">
        <f aca="false">'Original data'!AN20/'Original data'!$Z62*1000000</f>
        <v>596.352941176471</v>
      </c>
      <c r="AO2" s="207" t="n">
        <f aca="false">'Original data'!AO20/'Original data'!$Z62*1000000</f>
        <v>596.470588235294</v>
      </c>
      <c r="AP2" s="207" t="n">
        <f aca="false">'Original data'!AP20/'Original data'!$Z62*1000000</f>
        <v>596.588235294118</v>
      </c>
      <c r="AQ2" s="207" t="n">
        <f aca="false">'Original data'!AQ20/'Original data'!$Z62*1000000</f>
        <v>596.823529411765</v>
      </c>
      <c r="AR2" s="208" t="n">
        <f aca="false">'Original data'!AR20/'Original data'!$Z62*1000000</f>
        <v>379.294117647059</v>
      </c>
      <c r="AS2" s="208" t="n">
        <f aca="false">'Original data'!AS20</f>
        <v>0.073292</v>
      </c>
    </row>
    <row r="3" customFormat="false" ht="13.5" hidden="false" customHeight="false" outlineLevel="0" collapsed="false">
      <c r="A3" s="152" t="s">
        <v>154</v>
      </c>
      <c r="B3" s="211" t="n">
        <f aca="false">'Original data'!B21*'Original data'!$U4</f>
        <v>4.811306</v>
      </c>
      <c r="C3" s="212" t="n">
        <f aca="false">'Original data'!C21*'Original data'!$U4</f>
        <v>-0.20175</v>
      </c>
      <c r="D3" s="212" t="n">
        <f aca="false">'Original data'!D21*'Original data'!$U4</f>
        <v>-0.158925</v>
      </c>
      <c r="E3" s="212" t="n">
        <f aca="false">'Original data'!E21*'Original data'!$U4</f>
        <v>-0.560478</v>
      </c>
      <c r="F3" s="212" t="n">
        <f aca="false">'Original data'!F21*'Original data'!$U4</f>
        <v>-1.114692</v>
      </c>
      <c r="G3" s="212" t="n">
        <f aca="false">'Original data'!G21*'Original data'!$U4</f>
        <v>-0.997067</v>
      </c>
      <c r="H3" s="212" t="n">
        <f aca="false">'Original data'!H21*'Original data'!$U4</f>
        <v>-0.242622</v>
      </c>
      <c r="I3" s="212" t="n">
        <f aca="false">'Original data'!I21*'Original data'!$U4</f>
        <v>0.470086</v>
      </c>
      <c r="J3" s="212" t="n">
        <f aca="false">'Original data'!J21*'Original data'!$U4</f>
        <v>0.401626</v>
      </c>
      <c r="K3" s="212" t="n">
        <f aca="false">'Original data'!K21*'Original data'!$U4</f>
        <v>0.553249</v>
      </c>
      <c r="L3" s="212" t="n">
        <f aca="false">'Original data'!L21*'Original data'!$U4</f>
        <v>0.40058</v>
      </c>
      <c r="M3" s="212" t="n">
        <f aca="false">'Original data'!M21*'Original data'!$U4</f>
        <v>1.041485</v>
      </c>
      <c r="N3" s="212" t="n">
        <f aca="false">'Original data'!N21*'Original data'!$U4</f>
        <v>1.13099</v>
      </c>
      <c r="O3" s="212" t="n">
        <f aca="false">'Original data'!O21*'Original data'!$U4</f>
        <v>0.606037</v>
      </c>
      <c r="P3" s="212" t="n">
        <f aca="false">'Original data'!P21*'Original data'!$U4</f>
        <v>-0.255187</v>
      </c>
      <c r="Q3" s="212" t="n">
        <f aca="false">'Original data'!Q21*'Original data'!$U4</f>
        <v>-0.97377</v>
      </c>
      <c r="R3" s="212" t="n">
        <f aca="false">'Original data'!R21*'Original data'!$U4</f>
        <v>-1.563593</v>
      </c>
      <c r="S3" s="212" t="n">
        <f aca="false">'Original data'!S21*'Original data'!$U4</f>
        <v>-0.565875</v>
      </c>
      <c r="T3" s="212" t="n">
        <f aca="false">'Original data'!T21*'Original data'!$U4</f>
        <v>-0.565179</v>
      </c>
      <c r="U3" s="213" t="n">
        <f aca="false">'Original data'!U21*'Original data'!$U4</f>
        <v>-0.808241</v>
      </c>
      <c r="V3" s="214" t="n">
        <f aca="false">'Original data'!V21*'Original data'!$U4</f>
        <v>3.972363</v>
      </c>
      <c r="W3" s="210"/>
      <c r="X3" s="215" t="str">
        <f aca="false">'Original data'!X21</f>
        <v>Angle (mrad)</v>
      </c>
      <c r="Y3" s="211" t="n">
        <f aca="false">'Original data'!Y21*'Original data'!$U4</f>
        <v>4.812217</v>
      </c>
      <c r="Z3" s="212" t="n">
        <f aca="false">'Original data'!Z21*'Original data'!$U4</f>
        <v>0.35896</v>
      </c>
      <c r="AA3" s="212" t="n">
        <f aca="false">'Original data'!AA21*'Original data'!$U4</f>
        <v>-0.028731</v>
      </c>
      <c r="AB3" s="212" t="n">
        <f aca="false">'Original data'!AB21*'Original data'!$U4</f>
        <v>-0.919214</v>
      </c>
      <c r="AC3" s="212" t="n">
        <f aca="false">'Original data'!AC21*'Original data'!$U4</f>
        <v>-0.833917</v>
      </c>
      <c r="AD3" s="212" t="n">
        <f aca="false">'Original data'!AD21*'Original data'!$U4</f>
        <v>-0.486225</v>
      </c>
      <c r="AE3" s="212" t="n">
        <f aca="false">'Original data'!AE21*'Original data'!$U4</f>
        <v>-0.333306</v>
      </c>
      <c r="AF3" s="212" t="n">
        <f aca="false">'Original data'!AF21*'Original data'!$U4</f>
        <v>0.444983</v>
      </c>
      <c r="AG3" s="212" t="n">
        <f aca="false">'Original data'!AG21*'Original data'!$U4</f>
        <v>0.887952</v>
      </c>
      <c r="AH3" s="212" t="n">
        <f aca="false">'Original data'!AH21*'Original data'!$U4</f>
        <v>-0.112142</v>
      </c>
      <c r="AI3" s="212" t="n">
        <f aca="false">'Original data'!AI21*'Original data'!$U4</f>
        <v>-0.146733</v>
      </c>
      <c r="AJ3" s="212" t="n">
        <f aca="false">'Original data'!AJ21*'Original data'!$U4</f>
        <v>0.774424</v>
      </c>
      <c r="AK3" s="212" t="n">
        <f aca="false">'Original data'!AK21*'Original data'!$U4</f>
        <v>1.266661</v>
      </c>
      <c r="AL3" s="212" t="n">
        <f aca="false">'Original data'!AL21*'Original data'!$U4</f>
        <v>0.272045</v>
      </c>
      <c r="AM3" s="212" t="n">
        <f aca="false">'Original data'!AM21*'Original data'!$U4</f>
        <v>-1.033266</v>
      </c>
      <c r="AN3" s="212" t="n">
        <f aca="false">'Original data'!AN21*'Original data'!$U4</f>
        <v>-1.242911</v>
      </c>
      <c r="AO3" s="212" t="n">
        <f aca="false">'Original data'!AO21*'Original data'!$U4</f>
        <v>-1.042416</v>
      </c>
      <c r="AP3" s="212" t="n">
        <f aca="false">'Original data'!AP21*'Original data'!$U4</f>
        <v>-0.227337</v>
      </c>
      <c r="AQ3" s="212" t="n">
        <f aca="false">'Original data'!AQ21*'Original data'!$U4</f>
        <v>-0.4074</v>
      </c>
      <c r="AR3" s="213" t="n">
        <f aca="false">'Original data'!AR21*'Original data'!$U4</f>
        <v>-0.312693</v>
      </c>
      <c r="AS3" s="213" t="n">
        <f aca="false">'Original data'!AS21*'Original data'!$U4</f>
        <v>4.080581</v>
      </c>
    </row>
    <row r="4" customFormat="false" ht="13.5" hidden="false" customHeight="false" outlineLevel="0" collapsed="false">
      <c r="A4" s="160" t="s">
        <v>155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60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6" t="s">
        <v>176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9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6" t="s">
        <v>18</v>
      </c>
      <c r="B6" s="224" t="n">
        <f aca="false">'Original data'!B24*'Original data'!$U$3</f>
        <v>-10.52427</v>
      </c>
      <c r="C6" s="224" t="n">
        <f aca="false">'Original data'!C24*'Original data'!$U$3</f>
        <v>-1.167775</v>
      </c>
      <c r="D6" s="224" t="n">
        <f aca="false">'Original data'!D24*'Original data'!$U$3</f>
        <v>-1.65759</v>
      </c>
      <c r="E6" s="224" t="n">
        <f aca="false">'Original data'!E24*'Original data'!$U$3</f>
        <v>-0.9531219</v>
      </c>
      <c r="F6" s="224" t="n">
        <f aca="false">'Original data'!F24*'Original data'!$U$3</f>
        <v>-1.246907</v>
      </c>
      <c r="G6" s="224" t="n">
        <f aca="false">'Original data'!G24*'Original data'!$U$3</f>
        <v>-1.56312</v>
      </c>
      <c r="H6" s="224" t="n">
        <f aca="false">'Original data'!H24*'Original data'!$U$3</f>
        <v>-1.166696</v>
      </c>
      <c r="I6" s="224" t="n">
        <f aca="false">'Original data'!I24*'Original data'!$U$3</f>
        <v>-1.3115</v>
      </c>
      <c r="J6" s="224" t="n">
        <f aca="false">'Original data'!J24*'Original data'!$U$3</f>
        <v>-1.014925</v>
      </c>
      <c r="K6" s="224" t="n">
        <f aca="false">'Original data'!K24*'Original data'!$U$3</f>
        <v>-1.356039</v>
      </c>
      <c r="L6" s="224" t="n">
        <f aca="false">'Original data'!L24*'Original data'!$U$3</f>
        <v>-1.118015</v>
      </c>
      <c r="M6" s="224" t="n">
        <f aca="false">'Original data'!M24*'Original data'!$U$3</f>
        <v>-1.637405</v>
      </c>
      <c r="N6" s="224" t="n">
        <f aca="false">'Original data'!N24*'Original data'!$U$3</f>
        <v>-1.647231</v>
      </c>
      <c r="O6" s="224" t="n">
        <f aca="false">'Original data'!O24*'Original data'!$U$3</f>
        <v>-1.068126</v>
      </c>
      <c r="P6" s="224" t="n">
        <f aca="false">'Original data'!P24*'Original data'!$U$3</f>
        <v>-1.107422</v>
      </c>
      <c r="Q6" s="224" t="n">
        <f aca="false">'Original data'!Q24*'Original data'!$U$3</f>
        <v>-1.226177</v>
      </c>
      <c r="R6" s="224" t="n">
        <f aca="false">'Original data'!R24*'Original data'!$U$3</f>
        <v>-1.335501</v>
      </c>
      <c r="S6" s="224" t="n">
        <f aca="false">'Original data'!S24*'Original data'!$U$3</f>
        <v>-1.236369</v>
      </c>
      <c r="T6" s="224" t="n">
        <f aca="false">'Original data'!T24*'Original data'!$U$3</f>
        <v>-1.531324</v>
      </c>
      <c r="U6" s="224" t="n">
        <f aca="false">'Original data'!U24*'Original data'!$U$3</f>
        <v>-0.4999547</v>
      </c>
      <c r="V6" s="225" t="n">
        <f aca="false">'Original data'!V24*'Original data'!$U$3</f>
        <v>-1.577378</v>
      </c>
      <c r="W6" s="226"/>
      <c r="X6" s="176" t="str">
        <f aca="false">'Original data'!X24</f>
        <v>b2</v>
      </c>
      <c r="Y6" s="224" t="n">
        <f aca="false">'Original data'!Y24*'Original data'!$U$3</f>
        <v>2.96788</v>
      </c>
      <c r="Z6" s="224" t="n">
        <f aca="false">'Original data'!Z24*'Original data'!$U$3</f>
        <v>1.530593</v>
      </c>
      <c r="AA6" s="224" t="n">
        <f aca="false">'Original data'!AA24*'Original data'!$U$3</f>
        <v>0.9758843</v>
      </c>
      <c r="AB6" s="224" t="n">
        <f aca="false">'Original data'!AB24*'Original data'!$U$3</f>
        <v>0.7380837</v>
      </c>
      <c r="AC6" s="224" t="n">
        <f aca="false">'Original data'!AC24*'Original data'!$U$3</f>
        <v>0.5035565</v>
      </c>
      <c r="AD6" s="224" t="n">
        <f aca="false">'Original data'!AD24*'Original data'!$U$3</f>
        <v>0.5792756</v>
      </c>
      <c r="AE6" s="224" t="n">
        <f aca="false">'Original data'!AE24*'Original data'!$U$3</f>
        <v>0.5528026</v>
      </c>
      <c r="AF6" s="224" t="n">
        <f aca="false">'Original data'!AF24*'Original data'!$U$3</f>
        <v>0.9225853</v>
      </c>
      <c r="AG6" s="224" t="n">
        <f aca="false">'Original data'!AG24*'Original data'!$U$3</f>
        <v>0.4756246</v>
      </c>
      <c r="AH6" s="224" t="n">
        <f aca="false">'Original data'!AH24*'Original data'!$U$3</f>
        <v>0.3668085</v>
      </c>
      <c r="AI6" s="224" t="n">
        <f aca="false">'Original data'!AI24*'Original data'!$U$3</f>
        <v>0.8410257</v>
      </c>
      <c r="AJ6" s="224" t="n">
        <f aca="false">'Original data'!AJ24*'Original data'!$U$3</f>
        <v>1.016326</v>
      </c>
      <c r="AK6" s="224" t="n">
        <f aca="false">'Original data'!AK24*'Original data'!$U$3</f>
        <v>1.662437</v>
      </c>
      <c r="AL6" s="224" t="n">
        <f aca="false">'Original data'!AL24*'Original data'!$U$3</f>
        <v>0.8938597</v>
      </c>
      <c r="AM6" s="224" t="n">
        <f aca="false">'Original data'!AM24*'Original data'!$U$3</f>
        <v>0.3278536</v>
      </c>
      <c r="AN6" s="224" t="n">
        <f aca="false">'Original data'!AN24*'Original data'!$U$3</f>
        <v>0.05868726</v>
      </c>
      <c r="AO6" s="224" t="n">
        <f aca="false">'Original data'!AO24*'Original data'!$U$3</f>
        <v>0.676575</v>
      </c>
      <c r="AP6" s="224" t="n">
        <f aca="false">'Original data'!AP24*'Original data'!$U$3</f>
        <v>1.96101</v>
      </c>
      <c r="AQ6" s="224" t="n">
        <f aca="false">'Original data'!AQ24*'Original data'!$U$3</f>
        <v>1.122068</v>
      </c>
      <c r="AR6" s="224" t="n">
        <f aca="false">'Original data'!AR24*'Original data'!$U$3</f>
        <v>0.5808935</v>
      </c>
      <c r="AS6" s="225" t="n">
        <f aca="false">'Original data'!AS24*'Original data'!$U$3</f>
        <v>0.9067797</v>
      </c>
    </row>
    <row r="7" customFormat="false" ht="12.75" hidden="false" customHeight="false" outlineLevel="0" collapsed="false">
      <c r="A7" s="166" t="s">
        <v>19</v>
      </c>
      <c r="B7" s="224" t="n">
        <f aca="false">'Original data'!B25</f>
        <v>35.74151</v>
      </c>
      <c r="C7" s="224" t="n">
        <f aca="false">'Original data'!C25</f>
        <v>-0.8648222</v>
      </c>
      <c r="D7" s="224" t="n">
        <f aca="false">'Original data'!D25</f>
        <v>0.4870301</v>
      </c>
      <c r="E7" s="224" t="n">
        <f aca="false">'Original data'!E25</f>
        <v>0.1416928</v>
      </c>
      <c r="F7" s="224" t="n">
        <f aca="false">'Original data'!F25</f>
        <v>0.6821362</v>
      </c>
      <c r="G7" s="224" t="n">
        <f aca="false">'Original data'!G25</f>
        <v>0.2595985</v>
      </c>
      <c r="H7" s="224" t="n">
        <f aca="false">'Original data'!H25</f>
        <v>0.5202858</v>
      </c>
      <c r="I7" s="224" t="n">
        <f aca="false">'Original data'!I25</f>
        <v>0.2507006</v>
      </c>
      <c r="J7" s="224" t="n">
        <f aca="false">'Original data'!J25</f>
        <v>0.7485765</v>
      </c>
      <c r="K7" s="224" t="n">
        <f aca="false">'Original data'!K25</f>
        <v>0.6155382</v>
      </c>
      <c r="L7" s="224" t="n">
        <f aca="false">'Original data'!L25</f>
        <v>0.8234761</v>
      </c>
      <c r="M7" s="224" t="n">
        <f aca="false">'Original data'!M25</f>
        <v>0.3888487</v>
      </c>
      <c r="N7" s="224" t="n">
        <f aca="false">'Original data'!N25</f>
        <v>1.274077</v>
      </c>
      <c r="O7" s="224" t="n">
        <f aca="false">'Original data'!O25</f>
        <v>-0.3892694</v>
      </c>
      <c r="P7" s="224" t="n">
        <f aca="false">'Original data'!P25</f>
        <v>0.5743763</v>
      </c>
      <c r="Q7" s="224" t="n">
        <f aca="false">'Original data'!Q25</f>
        <v>0.8194007</v>
      </c>
      <c r="R7" s="224" t="n">
        <f aca="false">'Original data'!R25</f>
        <v>0.7373474</v>
      </c>
      <c r="S7" s="224" t="n">
        <f aca="false">'Original data'!S25</f>
        <v>0.4827931</v>
      </c>
      <c r="T7" s="224" t="n">
        <f aca="false">'Original data'!T25</f>
        <v>1.233462</v>
      </c>
      <c r="U7" s="224" t="n">
        <f aca="false">'Original data'!U25</f>
        <v>-0.04024573</v>
      </c>
      <c r="V7" s="225" t="n">
        <f aca="false">'Original data'!V25</f>
        <v>1.642873</v>
      </c>
      <c r="W7" s="226"/>
      <c r="X7" s="176" t="str">
        <f aca="false">'Original data'!X25</f>
        <v>b3</v>
      </c>
      <c r="Y7" s="224" t="n">
        <f aca="false">'Original data'!Y25</f>
        <v>37.3933</v>
      </c>
      <c r="Z7" s="224" t="n">
        <f aca="false">'Original data'!Z25</f>
        <v>0.1303646</v>
      </c>
      <c r="AA7" s="224" t="n">
        <f aca="false">'Original data'!AA25</f>
        <v>-0.3977946</v>
      </c>
      <c r="AB7" s="224" t="n">
        <f aca="false">'Original data'!AB25</f>
        <v>-0.3809059</v>
      </c>
      <c r="AC7" s="224" t="n">
        <f aca="false">'Original data'!AC25</f>
        <v>0.2400662</v>
      </c>
      <c r="AD7" s="224" t="n">
        <f aca="false">'Original data'!AD25</f>
        <v>-0.6446926</v>
      </c>
      <c r="AE7" s="224" t="n">
        <f aca="false">'Original data'!AE25</f>
        <v>-0.1863382</v>
      </c>
      <c r="AF7" s="224" t="n">
        <f aca="false">'Original data'!AF25</f>
        <v>-0.4446169</v>
      </c>
      <c r="AG7" s="224" t="n">
        <f aca="false">'Original data'!AG25</f>
        <v>-0.03823772</v>
      </c>
      <c r="AH7" s="224" t="n">
        <f aca="false">'Original data'!AH25</f>
        <v>-0.1471077</v>
      </c>
      <c r="AI7" s="224" t="n">
        <f aca="false">'Original data'!AI25</f>
        <v>-0.5946548</v>
      </c>
      <c r="AJ7" s="224" t="n">
        <f aca="false">'Original data'!AJ25</f>
        <v>-0.954837</v>
      </c>
      <c r="AK7" s="224" t="n">
        <f aca="false">'Original data'!AK25</f>
        <v>-0.2755475</v>
      </c>
      <c r="AL7" s="224" t="n">
        <f aca="false">'Original data'!AL25</f>
        <v>-1.110058</v>
      </c>
      <c r="AM7" s="224" t="n">
        <f aca="false">'Original data'!AM25</f>
        <v>-1.080288</v>
      </c>
      <c r="AN7" s="224" t="n">
        <f aca="false">'Original data'!AN25</f>
        <v>-1.012836</v>
      </c>
      <c r="AO7" s="224" t="n">
        <f aca="false">'Original data'!AO25</f>
        <v>-0.1694339</v>
      </c>
      <c r="AP7" s="224" t="n">
        <f aca="false">'Original data'!AP25</f>
        <v>-0.7709057</v>
      </c>
      <c r="AQ7" s="224" t="n">
        <f aca="false">'Original data'!AQ25</f>
        <v>0.2168088</v>
      </c>
      <c r="AR7" s="224" t="n">
        <f aca="false">'Original data'!AR25</f>
        <v>-0.2407962</v>
      </c>
      <c r="AS7" s="225" t="n">
        <f aca="false">'Original data'!AS25</f>
        <v>0.841869</v>
      </c>
    </row>
    <row r="8" customFormat="false" ht="12.75" hidden="false" customHeight="false" outlineLevel="0" collapsed="false">
      <c r="A8" s="166" t="s">
        <v>20</v>
      </c>
      <c r="B8" s="224" t="n">
        <f aca="false">'Original data'!B26*'Original data'!$U$3</f>
        <v>-2.344228</v>
      </c>
      <c r="C8" s="224" t="n">
        <f aca="false">'Original data'!C26*'Original data'!$U$3</f>
        <v>-0.1383597</v>
      </c>
      <c r="D8" s="224" t="n">
        <f aca="false">'Original data'!D26*'Original data'!$U$3</f>
        <v>-0.2343732</v>
      </c>
      <c r="E8" s="224" t="n">
        <f aca="false">'Original data'!E26*'Original data'!$U$3</f>
        <v>0.03257365</v>
      </c>
      <c r="F8" s="224" t="n">
        <f aca="false">'Original data'!F26*'Original data'!$U$3</f>
        <v>0.1214569</v>
      </c>
      <c r="G8" s="224" t="n">
        <f aca="false">'Original data'!G26*'Original data'!$U$3</f>
        <v>0.0956518</v>
      </c>
      <c r="H8" s="224" t="n">
        <f aca="false">'Original data'!H26*'Original data'!$U$3</f>
        <v>0.1639796</v>
      </c>
      <c r="I8" s="224" t="n">
        <f aca="false">'Original data'!I26*'Original data'!$U$3</f>
        <v>0.01722392</v>
      </c>
      <c r="J8" s="224" t="n">
        <f aca="false">'Original data'!J26*'Original data'!$U$3</f>
        <v>0.1688834</v>
      </c>
      <c r="K8" s="224" t="n">
        <f aca="false">'Original data'!K26*'Original data'!$U$3</f>
        <v>-0.04362062</v>
      </c>
      <c r="L8" s="224" t="n">
        <f aca="false">'Original data'!L26*'Original data'!$U$3</f>
        <v>-0.188143</v>
      </c>
      <c r="M8" s="224" t="n">
        <f aca="false">'Original data'!M26*'Original data'!$U$3</f>
        <v>-0.1655704</v>
      </c>
      <c r="N8" s="224" t="n">
        <f aca="false">'Original data'!N26*'Original data'!$U$3</f>
        <v>-0.2998915</v>
      </c>
      <c r="O8" s="224" t="n">
        <f aca="false">'Original data'!O26*'Original data'!$U$3</f>
        <v>-0.14118</v>
      </c>
      <c r="P8" s="224" t="n">
        <f aca="false">'Original data'!P26*'Original data'!$U$3</f>
        <v>-0.07971644</v>
      </c>
      <c r="Q8" s="224" t="n">
        <f aca="false">'Original data'!Q26*'Original data'!$U$3</f>
        <v>-0.22023</v>
      </c>
      <c r="R8" s="224" t="n">
        <f aca="false">'Original data'!R26*'Original data'!$U$3</f>
        <v>-0.06459739</v>
      </c>
      <c r="S8" s="224" t="n">
        <f aca="false">'Original data'!S26*'Original data'!$U$3</f>
        <v>-0.115055</v>
      </c>
      <c r="T8" s="224" t="n">
        <f aca="false">'Original data'!T26*'Original data'!$U$3</f>
        <v>-0.1161456</v>
      </c>
      <c r="U8" s="224" t="n">
        <f aca="false">'Original data'!U26*'Original data'!$U$3</f>
        <v>-0.1409019</v>
      </c>
      <c r="V8" s="225" t="n">
        <f aca="false">'Original data'!V26*'Original data'!$U$3</f>
        <v>-0.1452447</v>
      </c>
      <c r="W8" s="226"/>
      <c r="X8" s="176" t="str">
        <f aca="false">'Original data'!X26</f>
        <v>b4</v>
      </c>
      <c r="Y8" s="224" t="n">
        <f aca="false">'Original data'!Y26*'Original data'!$U$3</f>
        <v>-0.5868274</v>
      </c>
      <c r="Z8" s="224" t="n">
        <f aca="false">'Original data'!Z26*'Original data'!$U$3</f>
        <v>0.02051547</v>
      </c>
      <c r="AA8" s="224" t="n">
        <f aca="false">'Original data'!AA26*'Original data'!$U$3</f>
        <v>0.2021503</v>
      </c>
      <c r="AB8" s="224" t="n">
        <f aca="false">'Original data'!AB26*'Original data'!$U$3</f>
        <v>0.09977456</v>
      </c>
      <c r="AC8" s="224" t="n">
        <f aca="false">'Original data'!AC26*'Original data'!$U$3</f>
        <v>-0.1154408</v>
      </c>
      <c r="AD8" s="224" t="n">
        <f aca="false">'Original data'!AD26*'Original data'!$U$3</f>
        <v>0.18037</v>
      </c>
      <c r="AE8" s="224" t="n">
        <f aca="false">'Original data'!AE26*'Original data'!$U$3</f>
        <v>0.1142317</v>
      </c>
      <c r="AF8" s="224" t="n">
        <f aca="false">'Original data'!AF26*'Original data'!$U$3</f>
        <v>0.0416159</v>
      </c>
      <c r="AG8" s="224" t="n">
        <f aca="false">'Original data'!AG26*'Original data'!$U$3</f>
        <v>-0.09200028</v>
      </c>
      <c r="AH8" s="224" t="n">
        <f aca="false">'Original data'!AH26*'Original data'!$U$3</f>
        <v>-0.1471408</v>
      </c>
      <c r="AI8" s="224" t="n">
        <f aca="false">'Original data'!AI26*'Original data'!$U$3</f>
        <v>0.03791461</v>
      </c>
      <c r="AJ8" s="224" t="n">
        <f aca="false">'Original data'!AJ26*'Original data'!$U$3</f>
        <v>-0.07450774</v>
      </c>
      <c r="AK8" s="224" t="n">
        <f aca="false">'Original data'!AK26*'Original data'!$U$3</f>
        <v>-0.07008845</v>
      </c>
      <c r="AL8" s="224" t="n">
        <f aca="false">'Original data'!AL26*'Original data'!$U$3</f>
        <v>0.05684795</v>
      </c>
      <c r="AM8" s="224" t="n">
        <f aca="false">'Original data'!AM26*'Original data'!$U$3</f>
        <v>-0.09711413</v>
      </c>
      <c r="AN8" s="224" t="n">
        <f aca="false">'Original data'!AN26*'Original data'!$U$3</f>
        <v>-0.1838584</v>
      </c>
      <c r="AO8" s="224" t="n">
        <f aca="false">'Original data'!AO26*'Original data'!$U$3</f>
        <v>-0.1684407</v>
      </c>
      <c r="AP8" s="224" t="n">
        <f aca="false">'Original data'!AP26*'Original data'!$U$3</f>
        <v>-0.007846628</v>
      </c>
      <c r="AQ8" s="224" t="n">
        <f aca="false">'Original data'!AQ26*'Original data'!$U$3</f>
        <v>-0.01572999</v>
      </c>
      <c r="AR8" s="224" t="n">
        <f aca="false">'Original data'!AR26*'Original data'!$U$3</f>
        <v>-0.1597779</v>
      </c>
      <c r="AS8" s="225" t="n">
        <f aca="false">'Original data'!AS26*'Original data'!$U$3</f>
        <v>-0.03614617</v>
      </c>
    </row>
    <row r="9" customFormat="false" ht="12.75" hidden="false" customHeight="false" outlineLevel="0" collapsed="false">
      <c r="A9" s="166" t="s">
        <v>21</v>
      </c>
      <c r="B9" s="224" t="n">
        <f aca="false">'Original data'!B27</f>
        <v>-4.767845</v>
      </c>
      <c r="C9" s="224" t="n">
        <f aca="false">'Original data'!C27</f>
        <v>-0.4774611</v>
      </c>
      <c r="D9" s="224" t="n">
        <f aca="false">'Original data'!D27</f>
        <v>-0.391943</v>
      </c>
      <c r="E9" s="224" t="n">
        <f aca="false">'Original data'!E27</f>
        <v>-0.01268189</v>
      </c>
      <c r="F9" s="224" t="n">
        <f aca="false">'Original data'!F27</f>
        <v>0.07264622</v>
      </c>
      <c r="G9" s="224" t="n">
        <f aca="false">'Original data'!G27</f>
        <v>0.1347613</v>
      </c>
      <c r="H9" s="224" t="n">
        <f aca="false">'Original data'!H27</f>
        <v>0.1655928</v>
      </c>
      <c r="I9" s="224" t="n">
        <f aca="false">'Original data'!I27</f>
        <v>0.5870019</v>
      </c>
      <c r="J9" s="224" t="n">
        <f aca="false">'Original data'!J27</f>
        <v>0.3150166</v>
      </c>
      <c r="K9" s="224" t="n">
        <f aca="false">'Original data'!K27</f>
        <v>0.2626167</v>
      </c>
      <c r="L9" s="224" t="n">
        <f aca="false">'Original data'!L27</f>
        <v>0.4827586</v>
      </c>
      <c r="M9" s="224" t="n">
        <f aca="false">'Original data'!M27</f>
        <v>0.2291384</v>
      </c>
      <c r="N9" s="224" t="n">
        <f aca="false">'Original data'!N27</f>
        <v>0.1109684</v>
      </c>
      <c r="O9" s="224" t="n">
        <f aca="false">'Original data'!O27</f>
        <v>0.1964265</v>
      </c>
      <c r="P9" s="224" t="n">
        <f aca="false">'Original data'!P27</f>
        <v>0.1716358</v>
      </c>
      <c r="Q9" s="224" t="n">
        <f aca="false">'Original data'!Q27</f>
        <v>0.197057</v>
      </c>
      <c r="R9" s="224" t="n">
        <f aca="false">'Original data'!R27</f>
        <v>0.07478422</v>
      </c>
      <c r="S9" s="224" t="n">
        <f aca="false">'Original data'!S27</f>
        <v>0.2878176</v>
      </c>
      <c r="T9" s="224" t="n">
        <f aca="false">'Original data'!T27</f>
        <v>0.09853467</v>
      </c>
      <c r="U9" s="224" t="n">
        <f aca="false">'Original data'!U27</f>
        <v>-2.991944</v>
      </c>
      <c r="V9" s="225" t="n">
        <f aca="false">'Original data'!V27</f>
        <v>-0.1279105</v>
      </c>
      <c r="W9" s="226"/>
      <c r="X9" s="176" t="str">
        <f aca="false">'Original data'!X27</f>
        <v>b5</v>
      </c>
      <c r="Y9" s="224" t="n">
        <f aca="false">'Original data'!Y27</f>
        <v>-4.293277</v>
      </c>
      <c r="Z9" s="224" t="n">
        <f aca="false">'Original data'!Z27</f>
        <v>-0.4672349</v>
      </c>
      <c r="AA9" s="224" t="n">
        <f aca="false">'Original data'!AA27</f>
        <v>-0.5325693</v>
      </c>
      <c r="AB9" s="224" t="n">
        <f aca="false">'Original data'!AB27</f>
        <v>-0.08175883</v>
      </c>
      <c r="AC9" s="224" t="n">
        <f aca="false">'Original data'!AC27</f>
        <v>0.04854762</v>
      </c>
      <c r="AD9" s="224" t="n">
        <f aca="false">'Original data'!AD27</f>
        <v>0.1617182</v>
      </c>
      <c r="AE9" s="224" t="n">
        <f aca="false">'Original data'!AE27</f>
        <v>-0.03563533</v>
      </c>
      <c r="AF9" s="224" t="n">
        <f aca="false">'Original data'!AF27</f>
        <v>0.0173543</v>
      </c>
      <c r="AG9" s="224" t="n">
        <f aca="false">'Original data'!AG27</f>
        <v>-0.07936321</v>
      </c>
      <c r="AH9" s="224" t="n">
        <f aca="false">'Original data'!AH27</f>
        <v>-0.001543388</v>
      </c>
      <c r="AI9" s="224" t="n">
        <f aca="false">'Original data'!AI27</f>
        <v>0.1689455</v>
      </c>
      <c r="AJ9" s="224" t="n">
        <f aca="false">'Original data'!AJ27</f>
        <v>-0.2425358</v>
      </c>
      <c r="AK9" s="224" t="n">
        <f aca="false">'Original data'!AK27</f>
        <v>-0.2822001</v>
      </c>
      <c r="AL9" s="224" t="n">
        <f aca="false">'Original data'!AL27</f>
        <v>-0.1502954</v>
      </c>
      <c r="AM9" s="224" t="n">
        <f aca="false">'Original data'!AM27</f>
        <v>-0.1992357</v>
      </c>
      <c r="AN9" s="224" t="n">
        <f aca="false">'Original data'!AN27</f>
        <v>-0.3400395</v>
      </c>
      <c r="AO9" s="224" t="n">
        <f aca="false">'Original data'!AO27</f>
        <v>-0.1448926</v>
      </c>
      <c r="AP9" s="224" t="n">
        <f aca="false">'Original data'!AP27</f>
        <v>0.1143724</v>
      </c>
      <c r="AQ9" s="224" t="n">
        <f aca="false">'Original data'!AQ27</f>
        <v>-0.2077895</v>
      </c>
      <c r="AR9" s="224" t="n">
        <f aca="false">'Original data'!AR27</f>
        <v>-3.290448</v>
      </c>
      <c r="AS9" s="225" t="n">
        <f aca="false">'Original data'!AS27</f>
        <v>-0.3684224</v>
      </c>
    </row>
    <row r="10" customFormat="false" ht="12.75" hidden="false" customHeight="false" outlineLevel="0" collapsed="false">
      <c r="A10" s="166" t="s">
        <v>22</v>
      </c>
      <c r="B10" s="224" t="n">
        <f aca="false">'Original data'!B28*'Original data'!$U$3</f>
        <v>-0.8608174</v>
      </c>
      <c r="C10" s="224" t="n">
        <f aca="false">'Original data'!C28*'Original data'!$U$3</f>
        <v>-0.007240409</v>
      </c>
      <c r="D10" s="224" t="n">
        <f aca="false">'Original data'!D28*'Original data'!$U$3</f>
        <v>-0.05199835</v>
      </c>
      <c r="E10" s="224" t="n">
        <f aca="false">'Original data'!E28*'Original data'!$U$3</f>
        <v>0.03122839</v>
      </c>
      <c r="F10" s="224" t="n">
        <f aca="false">'Original data'!F28*'Original data'!$U$3</f>
        <v>0.1169415</v>
      </c>
      <c r="G10" s="224" t="n">
        <f aca="false">'Original data'!G28*'Original data'!$U$3</f>
        <v>0.05009569</v>
      </c>
      <c r="H10" s="224" t="n">
        <f aca="false">'Original data'!H28*'Original data'!$U$3</f>
        <v>-0.01241379</v>
      </c>
      <c r="I10" s="224" t="n">
        <f aca="false">'Original data'!I28*'Original data'!$U$3</f>
        <v>0.09002047</v>
      </c>
      <c r="J10" s="224" t="n">
        <f aca="false">'Original data'!J28*'Original data'!$U$3</f>
        <v>-0.003681629</v>
      </c>
      <c r="K10" s="224" t="n">
        <f aca="false">'Original data'!K28*'Original data'!$U$3</f>
        <v>-0.04130787</v>
      </c>
      <c r="L10" s="224" t="n">
        <f aca="false">'Original data'!L28*'Original data'!$U$3</f>
        <v>-0.00405932</v>
      </c>
      <c r="M10" s="224" t="n">
        <f aca="false">'Original data'!M28*'Original data'!$U$3</f>
        <v>0.0330741</v>
      </c>
      <c r="N10" s="224" t="n">
        <f aca="false">'Original data'!N28*'Original data'!$U$3</f>
        <v>0.02725102</v>
      </c>
      <c r="O10" s="224" t="n">
        <f aca="false">'Original data'!O28*'Original data'!$U$3</f>
        <v>-0.01553003</v>
      </c>
      <c r="P10" s="224" t="n">
        <f aca="false">'Original data'!P28*'Original data'!$U$3</f>
        <v>-0.01115337</v>
      </c>
      <c r="Q10" s="224" t="n">
        <f aca="false">'Original data'!Q28*'Original data'!$U$3</f>
        <v>0.09043531</v>
      </c>
      <c r="R10" s="224" t="n">
        <f aca="false">'Original data'!R28*'Original data'!$U$3</f>
        <v>0.04345767</v>
      </c>
      <c r="S10" s="224" t="n">
        <f aca="false">'Original data'!S28*'Original data'!$U$3</f>
        <v>0.02679705</v>
      </c>
      <c r="T10" s="224" t="n">
        <f aca="false">'Original data'!T28*'Original data'!$U$3</f>
        <v>-0.02441271</v>
      </c>
      <c r="U10" s="224" t="n">
        <f aca="false">'Original data'!U28*'Original data'!$U$3</f>
        <v>-0.0933689</v>
      </c>
      <c r="V10" s="225" t="n">
        <f aca="false">'Original data'!V28*'Original data'!$U$3</f>
        <v>-0.01422041</v>
      </c>
      <c r="W10" s="226"/>
      <c r="X10" s="176" t="str">
        <f aca="false">'Original data'!X28</f>
        <v>b6</v>
      </c>
      <c r="Y10" s="224" t="n">
        <f aca="false">'Original data'!Y28*'Original data'!$U$3</f>
        <v>0.2402785</v>
      </c>
      <c r="Z10" s="224" t="n">
        <f aca="false">'Original data'!Z28*'Original data'!$U$3</f>
        <v>-0.0303751</v>
      </c>
      <c r="AA10" s="224" t="n">
        <f aca="false">'Original data'!AA28*'Original data'!$U$3</f>
        <v>-0.01015899</v>
      </c>
      <c r="AB10" s="224" t="n">
        <f aca="false">'Original data'!AB28*'Original data'!$U$3</f>
        <v>-0.07119802</v>
      </c>
      <c r="AC10" s="224" t="n">
        <f aca="false">'Original data'!AC28*'Original data'!$U$3</f>
        <v>0.01446417</v>
      </c>
      <c r="AD10" s="224" t="n">
        <f aca="false">'Original data'!AD28*'Original data'!$U$3</f>
        <v>0.06195296</v>
      </c>
      <c r="AE10" s="224" t="n">
        <f aca="false">'Original data'!AE28*'Original data'!$U$3</f>
        <v>0.03934414</v>
      </c>
      <c r="AF10" s="224" t="n">
        <f aca="false">'Original data'!AF28*'Original data'!$U$3</f>
        <v>-0.01509025</v>
      </c>
      <c r="AG10" s="224" t="n">
        <f aca="false">'Original data'!AG28*'Original data'!$U$3</f>
        <v>-0.02656471</v>
      </c>
      <c r="AH10" s="224" t="n">
        <f aca="false">'Original data'!AH28*'Original data'!$U$3</f>
        <v>-0.01432924</v>
      </c>
      <c r="AI10" s="224" t="n">
        <f aca="false">'Original data'!AI28*'Original data'!$U$3</f>
        <v>-0.1237672</v>
      </c>
      <c r="AJ10" s="224" t="n">
        <f aca="false">'Original data'!AJ28*'Original data'!$U$3</f>
        <v>-0.0443163</v>
      </c>
      <c r="AK10" s="224" t="n">
        <f aca="false">'Original data'!AK28*'Original data'!$U$3</f>
        <v>-0.02372281</v>
      </c>
      <c r="AL10" s="224" t="n">
        <f aca="false">'Original data'!AL28*'Original data'!$U$3</f>
        <v>-0.03405882</v>
      </c>
      <c r="AM10" s="224" t="n">
        <f aca="false">'Original data'!AM28*'Original data'!$U$3</f>
        <v>0.003722483</v>
      </c>
      <c r="AN10" s="224" t="n">
        <f aca="false">'Original data'!AN28*'Original data'!$U$3</f>
        <v>0.07261335</v>
      </c>
      <c r="AO10" s="224" t="n">
        <f aca="false">'Original data'!AO28*'Original data'!$U$3</f>
        <v>-0.02411199</v>
      </c>
      <c r="AP10" s="224" t="n">
        <f aca="false">'Original data'!AP28*'Original data'!$U$3</f>
        <v>-0.121697</v>
      </c>
      <c r="AQ10" s="224" t="n">
        <f aca="false">'Original data'!AQ28*'Original data'!$U$3</f>
        <v>-0.05443649</v>
      </c>
      <c r="AR10" s="224" t="n">
        <f aca="false">'Original data'!AR28*'Original data'!$U$3</f>
        <v>-0.01737805</v>
      </c>
      <c r="AS10" s="225" t="n">
        <f aca="false">'Original data'!AS28*'Original data'!$U$3</f>
        <v>-0.01341244</v>
      </c>
    </row>
    <row r="11" customFormat="false" ht="12.75" hidden="false" customHeight="false" outlineLevel="0" collapsed="false">
      <c r="A11" s="166" t="s">
        <v>23</v>
      </c>
      <c r="B11" s="224" t="n">
        <f aca="false">'Original data'!B29</f>
        <v>2.54628</v>
      </c>
      <c r="C11" s="227" t="n">
        <f aca="false">'Original data'!C29</f>
        <v>0.8166457</v>
      </c>
      <c r="D11" s="224" t="n">
        <f aca="false">'Original data'!D29</f>
        <v>0.9543132</v>
      </c>
      <c r="E11" s="224" t="n">
        <f aca="false">'Original data'!E29</f>
        <v>1.137063</v>
      </c>
      <c r="F11" s="224" t="n">
        <f aca="false">'Original data'!F29</f>
        <v>1.140242</v>
      </c>
      <c r="G11" s="224" t="n">
        <f aca="false">'Original data'!G29</f>
        <v>1.169668</v>
      </c>
      <c r="H11" s="224" t="n">
        <f aca="false">'Original data'!H29</f>
        <v>1.11438</v>
      </c>
      <c r="I11" s="224" t="n">
        <f aca="false">'Original data'!I29</f>
        <v>1.174957</v>
      </c>
      <c r="J11" s="224" t="n">
        <f aca="false">'Original data'!J29</f>
        <v>1.140248</v>
      </c>
      <c r="K11" s="224" t="n">
        <f aca="false">'Original data'!K29</f>
        <v>1.148476</v>
      </c>
      <c r="L11" s="224" t="n">
        <f aca="false">'Original data'!L29</f>
        <v>1.180968</v>
      </c>
      <c r="M11" s="224" t="n">
        <f aca="false">'Original data'!M29</f>
        <v>1.14384</v>
      </c>
      <c r="N11" s="224" t="n">
        <f aca="false">'Original data'!N29</f>
        <v>1.097922</v>
      </c>
      <c r="O11" s="224" t="n">
        <f aca="false">'Original data'!O29</f>
        <v>1.133163</v>
      </c>
      <c r="P11" s="224" t="n">
        <f aca="false">'Original data'!P29</f>
        <v>1.162696</v>
      </c>
      <c r="Q11" s="224" t="n">
        <f aca="false">'Original data'!Q29</f>
        <v>1.09687</v>
      </c>
      <c r="R11" s="224" t="n">
        <f aca="false">'Original data'!R29</f>
        <v>1.127226</v>
      </c>
      <c r="S11" s="224" t="n">
        <f aca="false">'Original data'!S29</f>
        <v>1.203663</v>
      </c>
      <c r="T11" s="224" t="n">
        <f aca="false">'Original data'!T29</f>
        <v>1.145939</v>
      </c>
      <c r="U11" s="224" t="n">
        <f aca="false">'Original data'!U29</f>
        <v>0.8743129</v>
      </c>
      <c r="V11" s="225" t="n">
        <f aca="false">'Original data'!V29</f>
        <v>1.155554</v>
      </c>
      <c r="W11" s="226"/>
      <c r="X11" s="176" t="str">
        <f aca="false">'Original data'!X29</f>
        <v>b7</v>
      </c>
      <c r="Y11" s="224" t="n">
        <f aca="false">'Original data'!Y29</f>
        <v>2.624237</v>
      </c>
      <c r="Z11" s="224" t="n">
        <f aca="false">'Original data'!Z29</f>
        <v>0.9452766</v>
      </c>
      <c r="AA11" s="224" t="n">
        <f aca="false">'Original data'!AA29</f>
        <v>0.9741013</v>
      </c>
      <c r="AB11" s="224" t="n">
        <f aca="false">'Original data'!AB29</f>
        <v>1.119212</v>
      </c>
      <c r="AC11" s="224" t="n">
        <f aca="false">'Original data'!AC29</f>
        <v>1.093967</v>
      </c>
      <c r="AD11" s="224" t="n">
        <f aca="false">'Original data'!AD29</f>
        <v>1.131616</v>
      </c>
      <c r="AE11" s="224" t="n">
        <f aca="false">'Original data'!AE29</f>
        <v>1.044698</v>
      </c>
      <c r="AF11" s="224" t="n">
        <f aca="false">'Original data'!AF29</f>
        <v>1.095559</v>
      </c>
      <c r="AG11" s="224" t="n">
        <f aca="false">'Original data'!AG29</f>
        <v>1.111029</v>
      </c>
      <c r="AH11" s="224" t="n">
        <f aca="false">'Original data'!AH29</f>
        <v>1.1386</v>
      </c>
      <c r="AI11" s="224" t="n">
        <f aca="false">'Original data'!AI29</f>
        <v>1.125022</v>
      </c>
      <c r="AJ11" s="224" t="n">
        <f aca="false">'Original data'!AJ29</f>
        <v>1.059196</v>
      </c>
      <c r="AK11" s="224" t="n">
        <f aca="false">'Original data'!AK29</f>
        <v>1.066048</v>
      </c>
      <c r="AL11" s="224" t="n">
        <f aca="false">'Original data'!AL29</f>
        <v>1.068337</v>
      </c>
      <c r="AM11" s="224" t="n">
        <f aca="false">'Original data'!AM29</f>
        <v>1.07992</v>
      </c>
      <c r="AN11" s="224" t="n">
        <f aca="false">'Original data'!AN29</f>
        <v>1.081687</v>
      </c>
      <c r="AO11" s="224" t="n">
        <f aca="false">'Original data'!AO29</f>
        <v>1.093264</v>
      </c>
      <c r="AP11" s="224" t="n">
        <f aca="false">'Original data'!AP29</f>
        <v>1.137324</v>
      </c>
      <c r="AQ11" s="224" t="n">
        <f aca="false">'Original data'!AQ29</f>
        <v>1.124501</v>
      </c>
      <c r="AR11" s="224" t="n">
        <f aca="false">'Original data'!AR29</f>
        <v>0.9313246</v>
      </c>
      <c r="AS11" s="225" t="n">
        <f aca="false">'Original data'!AS29</f>
        <v>1.129075</v>
      </c>
    </row>
    <row r="12" customFormat="false" ht="12.75" hidden="false" customHeight="false" outlineLevel="0" collapsed="false">
      <c r="A12" s="166" t="s">
        <v>25</v>
      </c>
      <c r="B12" s="224" t="n">
        <f aca="false">'Original data'!B30*'Original data'!$U$3</f>
        <v>-0.2962838</v>
      </c>
      <c r="C12" s="224" t="n">
        <f aca="false">'Original data'!C30*'Original data'!$U$3</f>
        <v>-0.02803363</v>
      </c>
      <c r="D12" s="224" t="n">
        <f aca="false">'Original data'!D30*'Original data'!$U$3</f>
        <v>-0.02419372</v>
      </c>
      <c r="E12" s="224" t="n">
        <f aca="false">'Original data'!E30*'Original data'!$U$3</f>
        <v>-0.01913443</v>
      </c>
      <c r="F12" s="224" t="n">
        <f aca="false">'Original data'!F30*'Original data'!$U$3</f>
        <v>-0.02664042</v>
      </c>
      <c r="G12" s="224" t="n">
        <f aca="false">'Original data'!G30*'Original data'!$U$3</f>
        <v>0.02225161</v>
      </c>
      <c r="H12" s="224" t="n">
        <f aca="false">'Original data'!H30*'Original data'!$U$3</f>
        <v>0.04327379</v>
      </c>
      <c r="I12" s="224" t="n">
        <f aca="false">'Original data'!I30*'Original data'!$U$3</f>
        <v>0.002172026</v>
      </c>
      <c r="J12" s="224" t="n">
        <f aca="false">'Original data'!J30*'Original data'!$U$3</f>
        <v>-0.01527321</v>
      </c>
      <c r="K12" s="224" t="n">
        <f aca="false">'Original data'!K30*'Original data'!$U$3</f>
        <v>-0.03342472</v>
      </c>
      <c r="L12" s="224" t="n">
        <f aca="false">'Original data'!L30*'Original data'!$U$3</f>
        <v>-0.007289356</v>
      </c>
      <c r="M12" s="224" t="n">
        <f aca="false">'Original data'!M30*'Original data'!$U$3</f>
        <v>-0.06267387</v>
      </c>
      <c r="N12" s="224" t="n">
        <f aca="false">'Original data'!N30*'Original data'!$U$3</f>
        <v>-0.0138308</v>
      </c>
      <c r="O12" s="224" t="n">
        <f aca="false">'Original data'!O30*'Original data'!$U$3</f>
        <v>0.003637138</v>
      </c>
      <c r="P12" s="224" t="n">
        <f aca="false">'Original data'!P30*'Original data'!$U$3</f>
        <v>-0.001697396</v>
      </c>
      <c r="Q12" s="224" t="n">
        <f aca="false">'Original data'!Q30*'Original data'!$U$3</f>
        <v>0.02060905</v>
      </c>
      <c r="R12" s="224" t="n">
        <f aca="false">'Original data'!R30*'Original data'!$U$3</f>
        <v>-0.007090262</v>
      </c>
      <c r="S12" s="224" t="n">
        <f aca="false">'Original data'!S30*'Original data'!$U$3</f>
        <v>-0.03005363</v>
      </c>
      <c r="T12" s="224" t="n">
        <f aca="false">'Original data'!T30*'Original data'!$U$3</f>
        <v>-0.08580712</v>
      </c>
      <c r="U12" s="224" t="n">
        <f aca="false">'Original data'!U30*'Original data'!$U$3</f>
        <v>-0.08578906</v>
      </c>
      <c r="V12" s="225" t="n">
        <f aca="false">'Original data'!V30*'Original data'!$U$3</f>
        <v>-0.02635327</v>
      </c>
      <c r="W12" s="226"/>
      <c r="X12" s="176" t="str">
        <f aca="false">'Original data'!X30</f>
        <v>b8</v>
      </c>
      <c r="Y12" s="224" t="n">
        <f aca="false">'Original data'!Y30*'Original data'!$U$3</f>
        <v>-0.06132199</v>
      </c>
      <c r="Z12" s="224" t="n">
        <f aca="false">'Original data'!Z30*'Original data'!$U$3</f>
        <v>-0.0139647</v>
      </c>
      <c r="AA12" s="224" t="n">
        <f aca="false">'Original data'!AA30*'Original data'!$U$3</f>
        <v>-0.04805226</v>
      </c>
      <c r="AB12" s="224" t="n">
        <f aca="false">'Original data'!AB30*'Original data'!$U$3</f>
        <v>0.009137044</v>
      </c>
      <c r="AC12" s="224" t="n">
        <f aca="false">'Original data'!AC30*'Original data'!$U$3</f>
        <v>-0.01701949</v>
      </c>
      <c r="AD12" s="224" t="n">
        <f aca="false">'Original data'!AD30*'Original data'!$U$3</f>
        <v>-0.001354859</v>
      </c>
      <c r="AE12" s="224" t="n">
        <f aca="false">'Original data'!AE30*'Original data'!$U$3</f>
        <v>-0.01902279</v>
      </c>
      <c r="AF12" s="224" t="n">
        <f aca="false">'Original data'!AF30*'Original data'!$U$3</f>
        <v>0.01489044</v>
      </c>
      <c r="AG12" s="224" t="n">
        <f aca="false">'Original data'!AG30*'Original data'!$U$3</f>
        <v>-0.01271192</v>
      </c>
      <c r="AH12" s="224" t="n">
        <f aca="false">'Original data'!AH30*'Original data'!$U$3</f>
        <v>0.03212177</v>
      </c>
      <c r="AI12" s="224" t="n">
        <f aca="false">'Original data'!AI30*'Original data'!$U$3</f>
        <v>-0.01652174</v>
      </c>
      <c r="AJ12" s="224" t="n">
        <f aca="false">'Original data'!AJ30*'Original data'!$U$3</f>
        <v>-0.008326444</v>
      </c>
      <c r="AK12" s="224" t="n">
        <f aca="false">'Original data'!AK30*'Original data'!$U$3</f>
        <v>0.01176109</v>
      </c>
      <c r="AL12" s="224" t="n">
        <f aca="false">'Original data'!AL30*'Original data'!$U$3</f>
        <v>-0.003029361</v>
      </c>
      <c r="AM12" s="224" t="n">
        <f aca="false">'Original data'!AM30*'Original data'!$U$3</f>
        <v>-0.02691221</v>
      </c>
      <c r="AN12" s="224" t="n">
        <f aca="false">'Original data'!AN30*'Original data'!$U$3</f>
        <v>0.008150078</v>
      </c>
      <c r="AO12" s="224" t="n">
        <f aca="false">'Original data'!AO30*'Original data'!$U$3</f>
        <v>0.04686946</v>
      </c>
      <c r="AP12" s="224" t="n">
        <f aca="false">'Original data'!AP30*'Original data'!$U$3</f>
        <v>0.1017271</v>
      </c>
      <c r="AQ12" s="224" t="n">
        <f aca="false">'Original data'!AQ30*'Original data'!$U$3</f>
        <v>0.01853599</v>
      </c>
      <c r="AR12" s="224" t="n">
        <f aca="false">'Original data'!AR30*'Original data'!$U$3</f>
        <v>0.01649627</v>
      </c>
      <c r="AS12" s="225" t="n">
        <f aca="false">'Original data'!AS30*'Original data'!$U$3</f>
        <v>0.002461047</v>
      </c>
    </row>
    <row r="13" customFormat="false" ht="12.75" hidden="false" customHeight="false" outlineLevel="0" collapsed="false">
      <c r="A13" s="166" t="s">
        <v>26</v>
      </c>
      <c r="B13" s="227" t="n">
        <f aca="false">'Original data'!B31</f>
        <v>0.3768847</v>
      </c>
      <c r="C13" s="224" t="n">
        <f aca="false">'Original data'!C31</f>
        <v>0.4636553</v>
      </c>
      <c r="D13" s="224" t="n">
        <f aca="false">'Original data'!D31</f>
        <v>0.4731013</v>
      </c>
      <c r="E13" s="224" t="n">
        <f aca="false">'Original data'!E31</f>
        <v>0.4666734</v>
      </c>
      <c r="F13" s="224" t="n">
        <f aca="false">'Original data'!F31</f>
        <v>0.4619195</v>
      </c>
      <c r="G13" s="224" t="n">
        <f aca="false">'Original data'!G31</f>
        <v>0.4538732</v>
      </c>
      <c r="H13" s="224" t="n">
        <f aca="false">'Original data'!H31</f>
        <v>0.467587</v>
      </c>
      <c r="I13" s="224" t="n">
        <f aca="false">'Original data'!I31</f>
        <v>0.4544456</v>
      </c>
      <c r="J13" s="224" t="n">
        <f aca="false">'Original data'!J31</f>
        <v>0.4724642</v>
      </c>
      <c r="K13" s="224" t="n">
        <f aca="false">'Original data'!K31</f>
        <v>0.4608333</v>
      </c>
      <c r="L13" s="224" t="n">
        <f aca="false">'Original data'!L31</f>
        <v>0.4551663</v>
      </c>
      <c r="M13" s="224" t="n">
        <f aca="false">'Original data'!M31</f>
        <v>0.4530323</v>
      </c>
      <c r="N13" s="224" t="n">
        <f aca="false">'Original data'!N31</f>
        <v>0.4608094</v>
      </c>
      <c r="O13" s="224" t="n">
        <f aca="false">'Original data'!O31</f>
        <v>0.4622709</v>
      </c>
      <c r="P13" s="224" t="n">
        <f aca="false">'Original data'!P31</f>
        <v>0.4558382</v>
      </c>
      <c r="Q13" s="224" t="n">
        <f aca="false">'Original data'!Q31</f>
        <v>0.4632127</v>
      </c>
      <c r="R13" s="224" t="n">
        <f aca="false">'Original data'!R31</f>
        <v>0.4591292</v>
      </c>
      <c r="S13" s="224" t="n">
        <f aca="false">'Original data'!S31</f>
        <v>0.4882251</v>
      </c>
      <c r="T13" s="224" t="n">
        <f aca="false">'Original data'!T31</f>
        <v>0.4803511</v>
      </c>
      <c r="U13" s="224" t="n">
        <f aca="false">'Original data'!U31</f>
        <v>0.4395502</v>
      </c>
      <c r="V13" s="225" t="n">
        <f aca="false">'Original data'!V31</f>
        <v>0.4603239</v>
      </c>
      <c r="W13" s="226"/>
      <c r="X13" s="176" t="str">
        <f aca="false">'Original data'!X31</f>
        <v>b9</v>
      </c>
      <c r="Y13" s="227" t="n">
        <f aca="false">'Original data'!Y31</f>
        <v>0.3871362</v>
      </c>
      <c r="Z13" s="224" t="n">
        <f aca="false">'Original data'!Z31</f>
        <v>0.4668437</v>
      </c>
      <c r="AA13" s="224" t="n">
        <f aca="false">'Original data'!AA31</f>
        <v>0.4544795</v>
      </c>
      <c r="AB13" s="224" t="n">
        <f aca="false">'Original data'!AB31</f>
        <v>0.4529192</v>
      </c>
      <c r="AC13" s="224" t="n">
        <f aca="false">'Original data'!AC31</f>
        <v>0.4639439</v>
      </c>
      <c r="AD13" s="224" t="n">
        <f aca="false">'Original data'!AD31</f>
        <v>0.4541563</v>
      </c>
      <c r="AE13" s="224" t="n">
        <f aca="false">'Original data'!AE31</f>
        <v>0.4568353</v>
      </c>
      <c r="AF13" s="224" t="n">
        <f aca="false">'Original data'!AF31</f>
        <v>0.4539046</v>
      </c>
      <c r="AG13" s="224" t="n">
        <f aca="false">'Original data'!AG31</f>
        <v>0.4791392</v>
      </c>
      <c r="AH13" s="224" t="n">
        <f aca="false">'Original data'!AH31</f>
        <v>0.4623201</v>
      </c>
      <c r="AI13" s="224" t="n">
        <f aca="false">'Original data'!AI31</f>
        <v>0.4542072</v>
      </c>
      <c r="AJ13" s="224" t="n">
        <f aca="false">'Original data'!AJ31</f>
        <v>0.4400677</v>
      </c>
      <c r="AK13" s="224" t="n">
        <f aca="false">'Original data'!AK31</f>
        <v>0.4645469</v>
      </c>
      <c r="AL13" s="224" t="n">
        <f aca="false">'Original data'!AL31</f>
        <v>0.4581155</v>
      </c>
      <c r="AM13" s="224" t="n">
        <f aca="false">'Original data'!AM31</f>
        <v>0.4601178</v>
      </c>
      <c r="AN13" s="224" t="n">
        <f aca="false">'Original data'!AN31</f>
        <v>0.4537738</v>
      </c>
      <c r="AO13" s="224" t="n">
        <f aca="false">'Original data'!AO31</f>
        <v>0.4566704</v>
      </c>
      <c r="AP13" s="224" t="n">
        <f aca="false">'Original data'!AP31</f>
        <v>0.4537172</v>
      </c>
      <c r="AQ13" s="224" t="n">
        <f aca="false">'Original data'!AQ31</f>
        <v>0.461427</v>
      </c>
      <c r="AR13" s="224" t="n">
        <f aca="false">'Original data'!AR31</f>
        <v>0.4405857</v>
      </c>
      <c r="AS13" s="225" t="n">
        <f aca="false">'Original data'!AS31</f>
        <v>0.4552305</v>
      </c>
    </row>
    <row r="14" customFormat="false" ht="12.75" hidden="false" customHeight="false" outlineLevel="0" collapsed="false">
      <c r="A14" s="166" t="s">
        <v>27</v>
      </c>
      <c r="B14" s="224" t="n">
        <f aca="false">'Original data'!B32*'Original data'!$U$3</f>
        <v>-0.08067399</v>
      </c>
      <c r="C14" s="224" t="n">
        <f aca="false">'Original data'!C32*'Original data'!$U$3</f>
        <v>-0.0398324</v>
      </c>
      <c r="D14" s="224" t="n">
        <f aca="false">'Original data'!D32*'Original data'!$U$3</f>
        <v>-0.0199559</v>
      </c>
      <c r="E14" s="224" t="n">
        <f aca="false">'Original data'!E32*'Original data'!$U$3</f>
        <v>0.03110341</v>
      </c>
      <c r="F14" s="224" t="n">
        <f aca="false">'Original data'!F32*'Original data'!$U$3</f>
        <v>0.01369415</v>
      </c>
      <c r="G14" s="224" t="n">
        <f aca="false">'Original data'!G32*'Original data'!$U$3</f>
        <v>0.09069668</v>
      </c>
      <c r="H14" s="224" t="n">
        <f aca="false">'Original data'!H32*'Original data'!$U$3</f>
        <v>0.05276736</v>
      </c>
      <c r="I14" s="224" t="n">
        <f aca="false">'Original data'!I32*'Original data'!$U$3</f>
        <v>0.04471633</v>
      </c>
      <c r="J14" s="224" t="n">
        <f aca="false">'Original data'!J32*'Original data'!$U$3</f>
        <v>-0.001648706</v>
      </c>
      <c r="K14" s="224" t="n">
        <f aca="false">'Original data'!K32*'Original data'!$U$3</f>
        <v>-0.0472788</v>
      </c>
      <c r="L14" s="224" t="n">
        <f aca="false">'Original data'!L32*'Original data'!$U$3</f>
        <v>-0.03367466</v>
      </c>
      <c r="M14" s="224" t="n">
        <f aca="false">'Original data'!M32*'Original data'!$U$3</f>
        <v>-0.05666072</v>
      </c>
      <c r="N14" s="224" t="n">
        <f aca="false">'Original data'!N32*'Original data'!$U$3</f>
        <v>0.0173573</v>
      </c>
      <c r="O14" s="224" t="n">
        <f aca="false">'Original data'!O32*'Original data'!$U$3</f>
        <v>0.02737525</v>
      </c>
      <c r="P14" s="224" t="n">
        <f aca="false">'Original data'!P32*'Original data'!$U$3</f>
        <v>0.0351449</v>
      </c>
      <c r="Q14" s="224" t="n">
        <f aca="false">'Original data'!Q32*'Original data'!$U$3</f>
        <v>0.05380119</v>
      </c>
      <c r="R14" s="224" t="n">
        <f aca="false">'Original data'!R32*'Original data'!$U$3</f>
        <v>0.04303071</v>
      </c>
      <c r="S14" s="224" t="n">
        <f aca="false">'Original data'!S32*'Original data'!$U$3</f>
        <v>-0.01137635</v>
      </c>
      <c r="T14" s="224" t="n">
        <f aca="false">'Original data'!T32*'Original data'!$U$3</f>
        <v>-0.08838288</v>
      </c>
      <c r="U14" s="224" t="n">
        <f aca="false">'Original data'!U32*'Original data'!$U$3</f>
        <v>-0.09232073</v>
      </c>
      <c r="V14" s="225" t="n">
        <f aca="false">'Original data'!V32*'Original data'!$U$3</f>
        <v>0</v>
      </c>
      <c r="W14" s="226"/>
      <c r="X14" s="176" t="str">
        <f aca="false">'Original data'!X32</f>
        <v>b10</v>
      </c>
      <c r="Y14" s="224" t="n">
        <f aca="false">'Original data'!Y32*'Original data'!$U$3</f>
        <v>0.1022047</v>
      </c>
      <c r="Z14" s="224" t="n">
        <f aca="false">'Original data'!Z32*'Original data'!$U$3</f>
        <v>-0.01007154</v>
      </c>
      <c r="AA14" s="224" t="n">
        <f aca="false">'Original data'!AA32*'Original data'!$U$3</f>
        <v>-0.06026892</v>
      </c>
      <c r="AB14" s="224" t="n">
        <f aca="false">'Original data'!AB32*'Original data'!$U$3</f>
        <v>-0.003175502</v>
      </c>
      <c r="AC14" s="224" t="n">
        <f aca="false">'Original data'!AC32*'Original data'!$U$3</f>
        <v>-0.03414948</v>
      </c>
      <c r="AD14" s="224" t="n">
        <f aca="false">'Original data'!AD32*'Original data'!$U$3</f>
        <v>0.03037624</v>
      </c>
      <c r="AE14" s="224" t="n">
        <f aca="false">'Original data'!AE32*'Original data'!$U$3</f>
        <v>-0.01513366</v>
      </c>
      <c r="AF14" s="224" t="n">
        <f aca="false">'Original data'!AF32*'Original data'!$U$3</f>
        <v>-0.02229104</v>
      </c>
      <c r="AG14" s="224" t="n">
        <f aca="false">'Original data'!AG32*'Original data'!$U$3</f>
        <v>-0.0274004</v>
      </c>
      <c r="AH14" s="224" t="n">
        <f aca="false">'Original data'!AH32*'Original data'!$U$3</f>
        <v>0.04643</v>
      </c>
      <c r="AI14" s="224" t="n">
        <f aca="false">'Original data'!AI32*'Original data'!$U$3</f>
        <v>-0.08677308</v>
      </c>
      <c r="AJ14" s="224" t="n">
        <f aca="false">'Original data'!AJ32*'Original data'!$U$3</f>
        <v>-0.03541898</v>
      </c>
      <c r="AK14" s="224" t="n">
        <f aca="false">'Original data'!AK32*'Original data'!$U$3</f>
        <v>-0.0151266</v>
      </c>
      <c r="AL14" s="224" t="n">
        <f aca="false">'Original data'!AL32*'Original data'!$U$3</f>
        <v>-0.0273236</v>
      </c>
      <c r="AM14" s="224" t="n">
        <f aca="false">'Original data'!AM32*'Original data'!$U$3</f>
        <v>0.002667353</v>
      </c>
      <c r="AN14" s="224" t="n">
        <f aca="false">'Original data'!AN32*'Original data'!$U$3</f>
        <v>0.04062383</v>
      </c>
      <c r="AO14" s="224" t="n">
        <f aca="false">'Original data'!AO32*'Original data'!$U$3</f>
        <v>0.07135694</v>
      </c>
      <c r="AP14" s="224" t="n">
        <f aca="false">'Original data'!AP32*'Original data'!$U$3</f>
        <v>0.04728252</v>
      </c>
      <c r="AQ14" s="224" t="n">
        <f aca="false">'Original data'!AQ32*'Original data'!$U$3</f>
        <v>0.02704628</v>
      </c>
      <c r="AR14" s="224" t="n">
        <f aca="false">'Original data'!AR32*'Original data'!$U$3</f>
        <v>0.008970978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8</v>
      </c>
      <c r="B15" s="224" t="n">
        <f aca="false">'Original data'!B33</f>
        <v>0.6220258</v>
      </c>
      <c r="C15" s="224" t="n">
        <f aca="false">'Original data'!C33</f>
        <v>0.7399193</v>
      </c>
      <c r="D15" s="224" t="n">
        <f aca="false">'Original data'!D33</f>
        <v>0.7287324</v>
      </c>
      <c r="E15" s="224" t="n">
        <f aca="false">'Original data'!E33</f>
        <v>0.7322242</v>
      </c>
      <c r="F15" s="224" t="n">
        <f aca="false">'Original data'!F33</f>
        <v>0.7336661</v>
      </c>
      <c r="G15" s="224" t="n">
        <f aca="false">'Original data'!G33</f>
        <v>0.7372447</v>
      </c>
      <c r="H15" s="224" t="n">
        <f aca="false">'Original data'!H33</f>
        <v>0.7379579</v>
      </c>
      <c r="I15" s="224" t="n">
        <f aca="false">'Original data'!I33</f>
        <v>0.7447667</v>
      </c>
      <c r="J15" s="224" t="n">
        <f aca="false">'Original data'!J33</f>
        <v>0.7436012</v>
      </c>
      <c r="K15" s="224" t="n">
        <f aca="false">'Original data'!K33</f>
        <v>0.7343435</v>
      </c>
      <c r="L15" s="224" t="n">
        <f aca="false">'Original data'!L33</f>
        <v>0.7488677</v>
      </c>
      <c r="M15" s="224" t="n">
        <f aca="false">'Original data'!M33</f>
        <v>0.7431685</v>
      </c>
      <c r="N15" s="224" t="n">
        <f aca="false">'Original data'!N33</f>
        <v>0.7364455</v>
      </c>
      <c r="O15" s="224" t="n">
        <f aca="false">'Original data'!O33</f>
        <v>0.7414424</v>
      </c>
      <c r="P15" s="224" t="n">
        <f aca="false">'Original data'!P33</f>
        <v>0.741362</v>
      </c>
      <c r="Q15" s="224" t="n">
        <f aca="false">'Original data'!Q33</f>
        <v>0.7376842</v>
      </c>
      <c r="R15" s="224" t="n">
        <f aca="false">'Original data'!R33</f>
        <v>0.7383563</v>
      </c>
      <c r="S15" s="224" t="n">
        <f aca="false">'Original data'!S33</f>
        <v>0.745682</v>
      </c>
      <c r="T15" s="224" t="n">
        <f aca="false">'Original data'!T33</f>
        <v>0.7410853</v>
      </c>
      <c r="U15" s="224" t="n">
        <f aca="false">'Original data'!U33</f>
        <v>0.6643112</v>
      </c>
      <c r="V15" s="225" t="n">
        <f aca="false">'Original data'!V33</f>
        <v>0.7328694</v>
      </c>
      <c r="W15" s="226"/>
      <c r="X15" s="176" t="str">
        <f aca="false">'Original data'!X33</f>
        <v>b11</v>
      </c>
      <c r="Y15" s="224" t="n">
        <f aca="false">'Original data'!Y33</f>
        <v>0.6172453</v>
      </c>
      <c r="Z15" s="224" t="n">
        <f aca="false">'Original data'!Z33</f>
        <v>0.7253382</v>
      </c>
      <c r="AA15" s="224" t="n">
        <f aca="false">'Original data'!AA33</f>
        <v>0.7310624</v>
      </c>
      <c r="AB15" s="224" t="n">
        <f aca="false">'Original data'!AB33</f>
        <v>0.7353009</v>
      </c>
      <c r="AC15" s="224" t="n">
        <f aca="false">'Original data'!AC33</f>
        <v>0.7354541</v>
      </c>
      <c r="AD15" s="224" t="n">
        <f aca="false">'Original data'!AD33</f>
        <v>0.7390443</v>
      </c>
      <c r="AE15" s="224" t="n">
        <f aca="false">'Original data'!AE33</f>
        <v>0.7405462</v>
      </c>
      <c r="AF15" s="224" t="n">
        <f aca="false">'Original data'!AF33</f>
        <v>0.7398373</v>
      </c>
      <c r="AG15" s="224" t="n">
        <f aca="false">'Original data'!AG33</f>
        <v>0.7359388</v>
      </c>
      <c r="AH15" s="224" t="n">
        <f aca="false">'Original data'!AH33</f>
        <v>0.7381582</v>
      </c>
      <c r="AI15" s="224" t="n">
        <f aca="false">'Original data'!AI33</f>
        <v>0.7426036</v>
      </c>
      <c r="AJ15" s="224" t="n">
        <f aca="false">'Original data'!AJ33</f>
        <v>0.7456063</v>
      </c>
      <c r="AK15" s="224" t="n">
        <f aca="false">'Original data'!AK33</f>
        <v>0.7482316</v>
      </c>
      <c r="AL15" s="224" t="n">
        <f aca="false">'Original data'!AL33</f>
        <v>0.7427762</v>
      </c>
      <c r="AM15" s="224" t="n">
        <f aca="false">'Original data'!AM33</f>
        <v>0.7427766</v>
      </c>
      <c r="AN15" s="224" t="n">
        <f aca="false">'Original data'!AN33</f>
        <v>0.7390894</v>
      </c>
      <c r="AO15" s="224" t="n">
        <f aca="false">'Original data'!AO33</f>
        <v>0.7358855</v>
      </c>
      <c r="AP15" s="224" t="n">
        <f aca="false">'Original data'!AP33</f>
        <v>0.7375277</v>
      </c>
      <c r="AQ15" s="224" t="n">
        <f aca="false">'Original data'!AQ33</f>
        <v>0.7305039</v>
      </c>
      <c r="AR15" s="224" t="n">
        <f aca="false">'Original data'!AR33</f>
        <v>0.650931</v>
      </c>
      <c r="AS15" s="225" t="n">
        <f aca="false">'Original data'!AS33</f>
        <v>0.7311923</v>
      </c>
    </row>
    <row r="16" customFormat="false" ht="12.75" hidden="false" customHeight="false" outlineLevel="0" collapsed="false">
      <c r="A16" s="166" t="s">
        <v>29</v>
      </c>
      <c r="B16" s="224" t="n">
        <f aca="false">'Original data'!B34*'Original data'!$U$3</f>
        <v>-0.02559797</v>
      </c>
      <c r="C16" s="224" t="n">
        <f aca="false">'Original data'!C34*'Original data'!$U$3</f>
        <v>0.001403545</v>
      </c>
      <c r="D16" s="224" t="n">
        <f aca="false">'Original data'!D34*'Original data'!$U$3</f>
        <v>0.000245806</v>
      </c>
      <c r="E16" s="224" t="n">
        <f aca="false">'Original data'!E34*'Original data'!$U$3</f>
        <v>-0.001193172</v>
      </c>
      <c r="F16" s="224" t="n">
        <f aca="false">'Original data'!F34*'Original data'!$U$3</f>
        <v>-0.005656141</v>
      </c>
      <c r="G16" s="224" t="n">
        <f aca="false">'Original data'!G34*'Original data'!$U$3</f>
        <v>0.004101325</v>
      </c>
      <c r="H16" s="224" t="n">
        <f aca="false">'Original data'!H34*'Original data'!$U$3</f>
        <v>0.002144834</v>
      </c>
      <c r="I16" s="224" t="n">
        <f aca="false">'Original data'!I34*'Original data'!$U$3</f>
        <v>0.001574929</v>
      </c>
      <c r="J16" s="224" t="n">
        <f aca="false">'Original data'!J34*'Original data'!$U$3</f>
        <v>-0.003085949</v>
      </c>
      <c r="K16" s="224" t="n">
        <f aca="false">'Original data'!K34*'Original data'!$U$3</f>
        <v>-0.008232702</v>
      </c>
      <c r="L16" s="224" t="n">
        <f aca="false">'Original data'!L34*'Original data'!$U$3</f>
        <v>-0.007264406</v>
      </c>
      <c r="M16" s="224" t="n">
        <f aca="false">'Original data'!M34*'Original data'!$U$3</f>
        <v>-0.009006658</v>
      </c>
      <c r="N16" s="224" t="n">
        <f aca="false">'Original data'!N34*'Original data'!$U$3</f>
        <v>-0.00321627</v>
      </c>
      <c r="O16" s="224" t="n">
        <f aca="false">'Original data'!O34*'Original data'!$U$3</f>
        <v>0.004643529</v>
      </c>
      <c r="P16" s="224" t="n">
        <f aca="false">'Original data'!P34*'Original data'!$U$3</f>
        <v>0.001230182</v>
      </c>
      <c r="Q16" s="224" t="n">
        <f aca="false">'Original data'!Q34*'Original data'!$U$3</f>
        <v>0.00618109</v>
      </c>
      <c r="R16" s="224" t="n">
        <f aca="false">'Original data'!R34*'Original data'!$U$3</f>
        <v>0.00657632</v>
      </c>
      <c r="S16" s="224" t="n">
        <f aca="false">'Original data'!S34*'Original data'!$U$3</f>
        <v>-0.0002823222</v>
      </c>
      <c r="T16" s="224" t="n">
        <f aca="false">'Original data'!T34*'Original data'!$U$3</f>
        <v>-0.01379337</v>
      </c>
      <c r="U16" s="224" t="n">
        <f aca="false">'Original data'!U34*'Original data'!$U$3</f>
        <v>-0.01312725</v>
      </c>
      <c r="V16" s="225" t="n">
        <f aca="false">'Original data'!V34*'Original data'!$U$3</f>
        <v>-0.002512618</v>
      </c>
      <c r="W16" s="226"/>
      <c r="X16" s="176" t="str">
        <f aca="false">'Original data'!X34</f>
        <v>b12</v>
      </c>
      <c r="Y16" s="224" t="n">
        <f aca="false">'Original data'!Y34*'Original data'!$U$3</f>
        <v>0.01225519</v>
      </c>
      <c r="Z16" s="224" t="n">
        <f aca="false">'Original data'!Z34*'Original data'!$U$3</f>
        <v>0.002088042</v>
      </c>
      <c r="AA16" s="224" t="n">
        <f aca="false">'Original data'!AA34*'Original data'!$U$3</f>
        <v>-0.005649231</v>
      </c>
      <c r="AB16" s="224" t="n">
        <f aca="false">'Original data'!AB34*'Original data'!$U$3</f>
        <v>-0.002844897</v>
      </c>
      <c r="AC16" s="224" t="n">
        <f aca="false">'Original data'!AC34*'Original data'!$U$3</f>
        <v>-0.00588839</v>
      </c>
      <c r="AD16" s="224" t="n">
        <f aca="false">'Original data'!AD34*'Original data'!$U$3</f>
        <v>-0.003027028</v>
      </c>
      <c r="AE16" s="224" t="n">
        <f aca="false">'Original data'!AE34*'Original data'!$U$3</f>
        <v>-0.005687667</v>
      </c>
      <c r="AF16" s="224" t="n">
        <f aca="false">'Original data'!AF34*'Original data'!$U$3</f>
        <v>0.001344403</v>
      </c>
      <c r="AG16" s="224" t="n">
        <f aca="false">'Original data'!AG34*'Original data'!$U$3</f>
        <v>-0.001329744</v>
      </c>
      <c r="AH16" s="224" t="n">
        <f aca="false">'Original data'!AH34*'Original data'!$U$3</f>
        <v>0.008250901</v>
      </c>
      <c r="AI16" s="224" t="n">
        <f aca="false">'Original data'!AI34*'Original data'!$U$3</f>
        <v>-0.00801864</v>
      </c>
      <c r="AJ16" s="224" t="n">
        <f aca="false">'Original data'!AJ34*'Original data'!$U$3</f>
        <v>-0.003227463</v>
      </c>
      <c r="AK16" s="224" t="n">
        <f aca="false">'Original data'!AK34*'Original data'!$U$3</f>
        <v>-0.0008938173</v>
      </c>
      <c r="AL16" s="224" t="n">
        <f aca="false">'Original data'!AL34*'Original data'!$U$3</f>
        <v>-0.003102207</v>
      </c>
      <c r="AM16" s="224" t="n">
        <f aca="false">'Original data'!AM34*'Original data'!$U$3</f>
        <v>-0.001709347</v>
      </c>
      <c r="AN16" s="224" t="n">
        <f aca="false">'Original data'!AN34*'Original data'!$U$3</f>
        <v>0.00361993</v>
      </c>
      <c r="AO16" s="224" t="n">
        <f aca="false">'Original data'!AO34*'Original data'!$U$3</f>
        <v>0.01063086</v>
      </c>
      <c r="AP16" s="224" t="n">
        <f aca="false">'Original data'!AP34*'Original data'!$U$3</f>
        <v>0.007301186</v>
      </c>
      <c r="AQ16" s="224" t="n">
        <f aca="false">'Original data'!AQ34*'Original data'!$U$3</f>
        <v>0.004778331</v>
      </c>
      <c r="AR16" s="224" t="n">
        <f aca="false">'Original data'!AR34*'Original data'!$U$3</f>
        <v>-0.0001243265</v>
      </c>
      <c r="AS16" s="225" t="n">
        <f aca="false">'Original data'!AS34*'Original data'!$U$3</f>
        <v>0.0002298378</v>
      </c>
    </row>
    <row r="17" customFormat="false" ht="12.75" hidden="false" customHeight="false" outlineLevel="0" collapsed="false">
      <c r="A17" s="166" t="s">
        <v>30</v>
      </c>
      <c r="B17" s="224" t="n">
        <f aca="false">'Original data'!B35</f>
        <v>0.08859626</v>
      </c>
      <c r="C17" s="224" t="n">
        <f aca="false">'Original data'!C35</f>
        <v>0.06634948</v>
      </c>
      <c r="D17" s="224" t="n">
        <f aca="false">'Original data'!D35</f>
        <v>0.06806287</v>
      </c>
      <c r="E17" s="224" t="n">
        <f aca="false">'Original data'!E35</f>
        <v>0.06674013</v>
      </c>
      <c r="F17" s="224" t="n">
        <f aca="false">'Original data'!F35</f>
        <v>0.06881908</v>
      </c>
      <c r="G17" s="224" t="n">
        <f aca="false">'Original data'!G35</f>
        <v>0.06460467</v>
      </c>
      <c r="H17" s="224" t="n">
        <f aca="false">'Original data'!H35</f>
        <v>0.06541222</v>
      </c>
      <c r="I17" s="224" t="n">
        <f aca="false">'Original data'!I35</f>
        <v>0.06411157</v>
      </c>
      <c r="J17" s="224" t="n">
        <f aca="false">'Original data'!J35</f>
        <v>0.06359299</v>
      </c>
      <c r="K17" s="224" t="n">
        <f aca="false">'Original data'!K35</f>
        <v>0.06374132</v>
      </c>
      <c r="L17" s="224" t="n">
        <f aca="false">'Original data'!L35</f>
        <v>0.06785777</v>
      </c>
      <c r="M17" s="224" t="n">
        <f aca="false">'Original data'!M35</f>
        <v>0.06779437</v>
      </c>
      <c r="N17" s="224" t="n">
        <f aca="false">'Original data'!N35</f>
        <v>0.0677974</v>
      </c>
      <c r="O17" s="224" t="n">
        <f aca="false">'Original data'!O35</f>
        <v>0.06771063</v>
      </c>
      <c r="P17" s="224" t="n">
        <f aca="false">'Original data'!P35</f>
        <v>0.06694371</v>
      </c>
      <c r="Q17" s="224" t="n">
        <f aca="false">'Original data'!Q35</f>
        <v>0.06531016</v>
      </c>
      <c r="R17" s="224" t="n">
        <f aca="false">'Original data'!R35</f>
        <v>0.06739925</v>
      </c>
      <c r="S17" s="224" t="n">
        <f aca="false">'Original data'!S35</f>
        <v>0.06665272</v>
      </c>
      <c r="T17" s="224" t="n">
        <f aca="false">'Original data'!T35</f>
        <v>0.06761126</v>
      </c>
      <c r="U17" s="224" t="n">
        <f aca="false">'Original data'!U35</f>
        <v>0.04831101</v>
      </c>
      <c r="V17" s="225" t="n">
        <f aca="false">'Original data'!V35</f>
        <v>0.06660625</v>
      </c>
      <c r="W17" s="226"/>
      <c r="X17" s="176" t="str">
        <f aca="false">'Original data'!X35</f>
        <v>b13</v>
      </c>
      <c r="Y17" s="224" t="n">
        <f aca="false">'Original data'!Y35</f>
        <v>0.08914325</v>
      </c>
      <c r="Z17" s="224" t="n">
        <f aca="false">'Original data'!Z35</f>
        <v>0.0685371</v>
      </c>
      <c r="AA17" s="224" t="n">
        <f aca="false">'Original data'!AA35</f>
        <v>0.06971245</v>
      </c>
      <c r="AB17" s="224" t="n">
        <f aca="false">'Original data'!AB35</f>
        <v>0.06609364</v>
      </c>
      <c r="AC17" s="224" t="n">
        <f aca="false">'Original data'!AC35</f>
        <v>0.06616399</v>
      </c>
      <c r="AD17" s="224" t="n">
        <f aca="false">'Original data'!AD35</f>
        <v>0.06603123</v>
      </c>
      <c r="AE17" s="224" t="n">
        <f aca="false">'Original data'!AE35</f>
        <v>0.06517852</v>
      </c>
      <c r="AF17" s="224" t="n">
        <f aca="false">'Original data'!AF35</f>
        <v>0.06653455</v>
      </c>
      <c r="AG17" s="224" t="n">
        <f aca="false">'Original data'!AG35</f>
        <v>0.06368317</v>
      </c>
      <c r="AH17" s="224" t="n">
        <f aca="false">'Original data'!AH35</f>
        <v>0.06677422</v>
      </c>
      <c r="AI17" s="224" t="n">
        <f aca="false">'Original data'!AI35</f>
        <v>0.06936769</v>
      </c>
      <c r="AJ17" s="224" t="n">
        <f aca="false">'Original data'!AJ35</f>
        <v>0.06687444</v>
      </c>
      <c r="AK17" s="224" t="n">
        <f aca="false">'Original data'!AK35</f>
        <v>0.0709746</v>
      </c>
      <c r="AL17" s="224" t="n">
        <f aca="false">'Original data'!AL35</f>
        <v>0.06892173</v>
      </c>
      <c r="AM17" s="224" t="n">
        <f aca="false">'Original data'!AM35</f>
        <v>0.06680027</v>
      </c>
      <c r="AN17" s="224" t="n">
        <f aca="false">'Original data'!AN35</f>
        <v>0.06866449</v>
      </c>
      <c r="AO17" s="224" t="n">
        <f aca="false">'Original data'!AO35</f>
        <v>0.06647172</v>
      </c>
      <c r="AP17" s="224" t="n">
        <f aca="false">'Original data'!AP35</f>
        <v>0.06167436</v>
      </c>
      <c r="AQ17" s="224" t="n">
        <f aca="false">'Original data'!AQ35</f>
        <v>0.06754178</v>
      </c>
      <c r="AR17" s="224" t="n">
        <f aca="false">'Original data'!AR35</f>
        <v>0.04890181</v>
      </c>
      <c r="AS17" s="225" t="n">
        <f aca="false">'Original data'!AS35</f>
        <v>0.06714015</v>
      </c>
    </row>
    <row r="18" customFormat="false" ht="12.75" hidden="false" customHeight="false" outlineLevel="0" collapsed="false">
      <c r="A18" s="166" t="s">
        <v>31</v>
      </c>
      <c r="B18" s="224" t="n">
        <f aca="false">'Original data'!B36*'Original data'!$U$3</f>
        <v>0.0009659704</v>
      </c>
      <c r="C18" s="224" t="n">
        <f aca="false">'Original data'!C36*'Original data'!$U$3</f>
        <v>-0.00464078</v>
      </c>
      <c r="D18" s="224" t="n">
        <f aca="false">'Original data'!D36*'Original data'!$U$3</f>
        <v>-0.004841513</v>
      </c>
      <c r="E18" s="224" t="n">
        <f aca="false">'Original data'!E36*'Original data'!$U$3</f>
        <v>-0.001191918</v>
      </c>
      <c r="F18" s="224" t="n">
        <f aca="false">'Original data'!F36*'Original data'!$U$3</f>
        <v>-0.002309827</v>
      </c>
      <c r="G18" s="224" t="n">
        <f aca="false">'Original data'!G36*'Original data'!$U$3</f>
        <v>0.001628366</v>
      </c>
      <c r="H18" s="224" t="n">
        <f aca="false">'Original data'!H36*'Original data'!$U$3</f>
        <v>0.0002603043</v>
      </c>
      <c r="I18" s="224" t="n">
        <f aca="false">'Original data'!I36*'Original data'!$U$3</f>
        <v>-0.0003466228</v>
      </c>
      <c r="J18" s="224" t="n">
        <f aca="false">'Original data'!J36*'Original data'!$U$3</f>
        <v>-0.001743872</v>
      </c>
      <c r="K18" s="224" t="n">
        <f aca="false">'Original data'!K36*'Original data'!$U$3</f>
        <v>-0.005244187</v>
      </c>
      <c r="L18" s="224" t="n">
        <f aca="false">'Original data'!L36*'Original data'!$U$3</f>
        <v>-0.003316458</v>
      </c>
      <c r="M18" s="224" t="n">
        <f aca="false">'Original data'!M36*'Original data'!$U$3</f>
        <v>-0.005176321</v>
      </c>
      <c r="N18" s="224" t="n">
        <f aca="false">'Original data'!N36*'Original data'!$U$3</f>
        <v>-0.0003807789</v>
      </c>
      <c r="O18" s="224" t="n">
        <f aca="false">'Original data'!O36*'Original data'!$U$3</f>
        <v>-0.0001456792</v>
      </c>
      <c r="P18" s="224" t="n">
        <f aca="false">'Original data'!P36*'Original data'!$U$3</f>
        <v>-0.0006506648</v>
      </c>
      <c r="Q18" s="224" t="n">
        <f aca="false">'Original data'!Q36*'Original data'!$U$3</f>
        <v>0.001271763</v>
      </c>
      <c r="R18" s="224" t="n">
        <f aca="false">'Original data'!R36*'Original data'!$U$3</f>
        <v>0.0008126068</v>
      </c>
      <c r="S18" s="224" t="n">
        <f aca="false">'Original data'!S36*'Original data'!$U$3</f>
        <v>-0.002622108</v>
      </c>
      <c r="T18" s="224" t="n">
        <f aca="false">'Original data'!T36*'Original data'!$U$3</f>
        <v>-0.006881012</v>
      </c>
      <c r="U18" s="224" t="n">
        <f aca="false">'Original data'!U36*'Original data'!$U$3</f>
        <v>-0.00340585</v>
      </c>
      <c r="V18" s="225" t="n">
        <f aca="false">'Original data'!V36*'Original data'!$U$3</f>
        <v>-0.001923128</v>
      </c>
      <c r="W18" s="226"/>
      <c r="X18" s="176" t="str">
        <f aca="false">'Original data'!X36</f>
        <v>b14</v>
      </c>
      <c r="Y18" s="224" t="n">
        <f aca="false">'Original data'!Y36*'Original data'!$U$3</f>
        <v>-0.0002703358</v>
      </c>
      <c r="Z18" s="224" t="n">
        <f aca="false">'Original data'!Z36*'Original data'!$U$3</f>
        <v>-0.005502803</v>
      </c>
      <c r="AA18" s="224" t="n">
        <f aca="false">'Original data'!AA36*'Original data'!$U$3</f>
        <v>-0.009291201</v>
      </c>
      <c r="AB18" s="224" t="n">
        <f aca="false">'Original data'!AB36*'Original data'!$U$3</f>
        <v>-0.005182709</v>
      </c>
      <c r="AC18" s="224" t="n">
        <f aca="false">'Original data'!AC36*'Original data'!$U$3</f>
        <v>-0.005624762</v>
      </c>
      <c r="AD18" s="224" t="n">
        <f aca="false">'Original data'!AD36*'Original data'!$U$3</f>
        <v>-0.004351442</v>
      </c>
      <c r="AE18" s="224" t="n">
        <f aca="false">'Original data'!AE36*'Original data'!$U$3</f>
        <v>-0.004796771</v>
      </c>
      <c r="AF18" s="224" t="n">
        <f aca="false">'Original data'!AF36*'Original data'!$U$3</f>
        <v>-0.005828222</v>
      </c>
      <c r="AG18" s="224" t="n">
        <f aca="false">'Original data'!AG36*'Original data'!$U$3</f>
        <v>-0.007634587</v>
      </c>
      <c r="AH18" s="224" t="n">
        <f aca="false">'Original data'!AH36*'Original data'!$U$3</f>
        <v>-0.004145331</v>
      </c>
      <c r="AI18" s="224" t="n">
        <f aca="false">'Original data'!AI36*'Original data'!$U$3</f>
        <v>-0.008352034</v>
      </c>
      <c r="AJ18" s="224" t="n">
        <f aca="false">'Original data'!AJ36*'Original data'!$U$3</f>
        <v>-0.006773317</v>
      </c>
      <c r="AK18" s="224" t="n">
        <f aca="false">'Original data'!AK36*'Original data'!$U$3</f>
        <v>-0.00531733</v>
      </c>
      <c r="AL18" s="224" t="n">
        <f aca="false">'Original data'!AL36*'Original data'!$U$3</f>
        <v>-0.006454231</v>
      </c>
      <c r="AM18" s="224" t="n">
        <f aca="false">'Original data'!AM36*'Original data'!$U$3</f>
        <v>-0.006021018</v>
      </c>
      <c r="AN18" s="224" t="n">
        <f aca="false">'Original data'!AN36*'Original data'!$U$3</f>
        <v>-0.003765204</v>
      </c>
      <c r="AO18" s="224" t="n">
        <f aca="false">'Original data'!AO36*'Original data'!$U$3</f>
        <v>-0.002122911</v>
      </c>
      <c r="AP18" s="224" t="n">
        <f aca="false">'Original data'!AP36*'Original data'!$U$3</f>
        <v>-0.002046515</v>
      </c>
      <c r="AQ18" s="224" t="n">
        <f aca="false">'Original data'!AQ36*'Original data'!$U$3</f>
        <v>-0.003706398</v>
      </c>
      <c r="AR18" s="224" t="n">
        <f aca="false">'Original data'!AR36*'Original data'!$U$3</f>
        <v>-0.003759624</v>
      </c>
      <c r="AS18" s="225" t="n">
        <f aca="false">'Original data'!AS36*'Original data'!$U$3</f>
        <v>-0.005160566</v>
      </c>
    </row>
    <row r="19" customFormat="false" ht="12.75" hidden="false" customHeight="false" outlineLevel="0" collapsed="false">
      <c r="A19" s="166" t="s">
        <v>32</v>
      </c>
      <c r="B19" s="224" t="n">
        <f aca="false">'Original data'!B37</f>
        <v>-0.003706169</v>
      </c>
      <c r="C19" s="224" t="n">
        <f aca="false">'Original data'!C37</f>
        <v>0.02929908</v>
      </c>
      <c r="D19" s="224" t="n">
        <f aca="false">'Original data'!D37</f>
        <v>0.02678698</v>
      </c>
      <c r="E19" s="224" t="n">
        <f aca="false">'Original data'!E37</f>
        <v>0.02708588</v>
      </c>
      <c r="F19" s="224" t="n">
        <f aca="false">'Original data'!F37</f>
        <v>0.02541114</v>
      </c>
      <c r="G19" s="224" t="n">
        <f aca="false">'Original data'!G37</f>
        <v>0.02613129</v>
      </c>
      <c r="H19" s="224" t="n">
        <f aca="false">'Original data'!H37</f>
        <v>0.02576588</v>
      </c>
      <c r="I19" s="224" t="n">
        <f aca="false">'Original data'!I37</f>
        <v>0.02703411</v>
      </c>
      <c r="J19" s="224" t="n">
        <f aca="false">'Original data'!J37</f>
        <v>0.02853382</v>
      </c>
      <c r="K19" s="224" t="n">
        <f aca="false">'Original data'!K37</f>
        <v>0.02600907</v>
      </c>
      <c r="L19" s="224" t="n">
        <f aca="false">'Original data'!L37</f>
        <v>0.02400051</v>
      </c>
      <c r="M19" s="224" t="n">
        <f aca="false">'Original data'!M37</f>
        <v>0.02461401</v>
      </c>
      <c r="N19" s="224" t="n">
        <f aca="false">'Original data'!N37</f>
        <v>0.02988402</v>
      </c>
      <c r="O19" s="224" t="n">
        <f aca="false">'Original data'!O37</f>
        <v>0.02880823</v>
      </c>
      <c r="P19" s="224" t="n">
        <f aca="false">'Original data'!P37</f>
        <v>0.02879398</v>
      </c>
      <c r="Q19" s="224" t="n">
        <f aca="false">'Original data'!Q37</f>
        <v>0.02749242</v>
      </c>
      <c r="R19" s="224" t="n">
        <f aca="false">'Original data'!R37</f>
        <v>0.02750556</v>
      </c>
      <c r="S19" s="224" t="n">
        <f aca="false">'Original data'!S37</f>
        <v>0.02718812</v>
      </c>
      <c r="T19" s="224" t="n">
        <f aca="false">'Original data'!T37</f>
        <v>0.02354314</v>
      </c>
      <c r="U19" s="224" t="n">
        <f aca="false">'Original data'!U37</f>
        <v>0.009756824</v>
      </c>
      <c r="V19" s="225" t="n">
        <f aca="false">'Original data'!V37</f>
        <v>0.02529733</v>
      </c>
      <c r="W19" s="226"/>
      <c r="X19" s="176" t="str">
        <f aca="false">'Original data'!X37</f>
        <v>b15</v>
      </c>
      <c r="Y19" s="224" t="n">
        <f aca="false">'Original data'!Y37</f>
        <v>-0.0001810359</v>
      </c>
      <c r="Z19" s="224" t="n">
        <f aca="false">'Original data'!Z37</f>
        <v>0.02910328</v>
      </c>
      <c r="AA19" s="224" t="n">
        <f aca="false">'Original data'!AA37</f>
        <v>0.02544002</v>
      </c>
      <c r="AB19" s="224" t="n">
        <f aca="false">'Original data'!AB37</f>
        <v>0.02681536</v>
      </c>
      <c r="AC19" s="224" t="n">
        <f aca="false">'Original data'!AC37</f>
        <v>0.02542071</v>
      </c>
      <c r="AD19" s="224" t="n">
        <f aca="false">'Original data'!AD37</f>
        <v>0.02786355</v>
      </c>
      <c r="AE19" s="224" t="n">
        <f aca="false">'Original data'!AE37</f>
        <v>0.02716002</v>
      </c>
      <c r="AF19" s="224" t="n">
        <f aca="false">'Original data'!AF37</f>
        <v>0.02578954</v>
      </c>
      <c r="AG19" s="224" t="n">
        <f aca="false">'Original data'!AG37</f>
        <v>0.02915</v>
      </c>
      <c r="AH19" s="224" t="n">
        <f aca="false">'Original data'!AH37</f>
        <v>0.0264568</v>
      </c>
      <c r="AI19" s="224" t="n">
        <f aca="false">'Original data'!AI37</f>
        <v>0.02110059</v>
      </c>
      <c r="AJ19" s="224" t="n">
        <f aca="false">'Original data'!AJ37</f>
        <v>0.02322927</v>
      </c>
      <c r="AK19" s="224" t="n">
        <f aca="false">'Original data'!AK37</f>
        <v>0.0266402</v>
      </c>
      <c r="AL19" s="224" t="n">
        <f aca="false">'Original data'!AL37</f>
        <v>0.02736421</v>
      </c>
      <c r="AM19" s="224" t="n">
        <f aca="false">'Original data'!AM37</f>
        <v>0.02730475</v>
      </c>
      <c r="AN19" s="224" t="n">
        <f aca="false">'Original data'!AN37</f>
        <v>0.0294248</v>
      </c>
      <c r="AO19" s="224" t="n">
        <f aca="false">'Original data'!AO37</f>
        <v>0.0289462</v>
      </c>
      <c r="AP19" s="224" t="n">
        <f aca="false">'Original data'!AP37</f>
        <v>0.0292365</v>
      </c>
      <c r="AQ19" s="224" t="n">
        <f aca="false">'Original data'!AQ37</f>
        <v>0.02606852</v>
      </c>
      <c r="AR19" s="224" t="n">
        <f aca="false">'Original data'!AR37</f>
        <v>0.009488492</v>
      </c>
      <c r="AS19" s="225" t="n">
        <f aca="false">'Original data'!AS37</f>
        <v>0.02533634</v>
      </c>
    </row>
    <row r="20" customFormat="false" ht="12.75" hidden="false" customHeight="false" outlineLevel="0" collapsed="false">
      <c r="A20" s="166" t="s">
        <v>177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6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8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9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80" t="s">
        <v>179</v>
      </c>
      <c r="B22" s="207" t="n">
        <f aca="false">'Original data'!B40*'Original data'!$U$4</f>
        <v>48.11343</v>
      </c>
      <c r="C22" s="207" t="n">
        <f aca="false">'Original data'!C40*'Original data'!$U$4</f>
        <v>-2.017496</v>
      </c>
      <c r="D22" s="207" t="n">
        <f aca="false">'Original data'!D40*'Original data'!$U$4</f>
        <v>-1.58925</v>
      </c>
      <c r="E22" s="207" t="n">
        <f aca="false">'Original data'!E40*'Original data'!$U$4</f>
        <v>-5.604784</v>
      </c>
      <c r="F22" s="207" t="n">
        <f aca="false">'Original data'!F40*'Original data'!$U$4</f>
        <v>-11.14692</v>
      </c>
      <c r="G22" s="207" t="n">
        <f aca="false">'Original data'!G40*'Original data'!$U$4</f>
        <v>-9.970672</v>
      </c>
      <c r="H22" s="207" t="n">
        <f aca="false">'Original data'!H40*'Original data'!$U$4</f>
        <v>-2.426218</v>
      </c>
      <c r="I22" s="207" t="n">
        <f aca="false">'Original data'!I40*'Original data'!$U$4</f>
        <v>4.700858</v>
      </c>
      <c r="J22" s="207" t="n">
        <f aca="false">'Original data'!J40*'Original data'!$U$4</f>
        <v>4.016262</v>
      </c>
      <c r="K22" s="207" t="n">
        <f aca="false">'Original data'!K40*'Original data'!$U$4</f>
        <v>5.532493</v>
      </c>
      <c r="L22" s="207" t="n">
        <f aca="false">'Original data'!L40*'Original data'!$U$4</f>
        <v>4.005796</v>
      </c>
      <c r="M22" s="207" t="n">
        <f aca="false">'Original data'!M40*'Original data'!$U$4</f>
        <v>10.41486</v>
      </c>
      <c r="N22" s="207" t="n">
        <f aca="false">'Original data'!N40*'Original data'!$U$4</f>
        <v>11.30991</v>
      </c>
      <c r="O22" s="207" t="n">
        <f aca="false">'Original data'!O40*'Original data'!$U$4</f>
        <v>6.06037</v>
      </c>
      <c r="P22" s="207" t="n">
        <f aca="false">'Original data'!P40*'Original data'!$U$4</f>
        <v>-2.551872</v>
      </c>
      <c r="Q22" s="207" t="n">
        <f aca="false">'Original data'!Q40*'Original data'!$U$4</f>
        <v>-9.737703</v>
      </c>
      <c r="R22" s="207" t="n">
        <f aca="false">'Original data'!R40*'Original data'!$U$4</f>
        <v>-15.63594</v>
      </c>
      <c r="S22" s="207" t="n">
        <f aca="false">'Original data'!S40*'Original data'!$U$4</f>
        <v>-5.65875</v>
      </c>
      <c r="T22" s="207" t="n">
        <f aca="false">'Original data'!T40*'Original data'!$U$4</f>
        <v>-5.651794</v>
      </c>
      <c r="U22" s="207" t="n">
        <f aca="false">'Original data'!U40*'Original data'!$U$4</f>
        <v>-8.08241</v>
      </c>
      <c r="V22" s="229" t="n">
        <f aca="false">'Original data'!V40*'Original data'!$U$4</f>
        <v>0</v>
      </c>
      <c r="W22" s="226"/>
      <c r="X22" s="176" t="str">
        <f aca="false">'Original data'!X40</f>
        <v>a1</v>
      </c>
      <c r="Y22" s="224" t="n">
        <f aca="false">'Original data'!Y40*'Original data'!$U$4</f>
        <v>48.12254</v>
      </c>
      <c r="Z22" s="224" t="n">
        <f aca="false">'Original data'!Z40*'Original data'!$U$4</f>
        <v>3.5896</v>
      </c>
      <c r="AA22" s="224" t="n">
        <f aca="false">'Original data'!AA40*'Original data'!$U$4</f>
        <v>-0.287311</v>
      </c>
      <c r="AB22" s="224" t="n">
        <f aca="false">'Original data'!AB40*'Original data'!$U$4</f>
        <v>-9.192146</v>
      </c>
      <c r="AC22" s="224" t="n">
        <f aca="false">'Original data'!AC40*'Original data'!$U$4</f>
        <v>-8.339176</v>
      </c>
      <c r="AD22" s="224" t="n">
        <f aca="false">'Original data'!AD40*'Original data'!$U$4</f>
        <v>-4.862252</v>
      </c>
      <c r="AE22" s="224" t="n">
        <f aca="false">'Original data'!AE40*'Original data'!$U$4</f>
        <v>-3.333059</v>
      </c>
      <c r="AF22" s="224" t="n">
        <f aca="false">'Original data'!AF40*'Original data'!$U$4</f>
        <v>4.449827</v>
      </c>
      <c r="AG22" s="224" t="n">
        <f aca="false">'Original data'!AG40*'Original data'!$U$4</f>
        <v>8.879522</v>
      </c>
      <c r="AH22" s="224" t="n">
        <f aca="false">'Original data'!AH40*'Original data'!$U$4</f>
        <v>-1.12142</v>
      </c>
      <c r="AI22" s="224" t="n">
        <f aca="false">'Original data'!AI40*'Original data'!$U$4</f>
        <v>-1.467327</v>
      </c>
      <c r="AJ22" s="224" t="n">
        <f aca="false">'Original data'!AJ40*'Original data'!$U$4</f>
        <v>7.744237</v>
      </c>
      <c r="AK22" s="224" t="n">
        <f aca="false">'Original data'!AK40*'Original data'!$U$4</f>
        <v>12.66662</v>
      </c>
      <c r="AL22" s="224" t="n">
        <f aca="false">'Original data'!AL40*'Original data'!$U$4</f>
        <v>2.720447</v>
      </c>
      <c r="AM22" s="224" t="n">
        <f aca="false">'Original data'!AM40*'Original data'!$U$4</f>
        <v>-10.33266</v>
      </c>
      <c r="AN22" s="224" t="n">
        <f aca="false">'Original data'!AN40*'Original data'!$U$4</f>
        <v>-12.42911</v>
      </c>
      <c r="AO22" s="224" t="n">
        <f aca="false">'Original data'!AO40*'Original data'!$U$4</f>
        <v>-10.42416</v>
      </c>
      <c r="AP22" s="224" t="n">
        <f aca="false">'Original data'!AP40*'Original data'!$U$4</f>
        <v>-2.273372</v>
      </c>
      <c r="AQ22" s="224" t="n">
        <f aca="false">'Original data'!AQ40*'Original data'!$U$4</f>
        <v>-4.073998</v>
      </c>
      <c r="AR22" s="224" t="n">
        <f aca="false">'Original data'!AR40*'Original data'!$U$4</f>
        <v>-3.126925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4" t="n">
        <f aca="false">'Original data'!B41*'Original data'!$U$5</f>
        <v>6.48061</v>
      </c>
      <c r="C23" s="224" t="n">
        <f aca="false">'Original data'!C41*'Original data'!$U$5</f>
        <v>1.538451</v>
      </c>
      <c r="D23" s="224" t="n">
        <f aca="false">'Original data'!D41*'Original data'!$U$5</f>
        <v>0.3410644</v>
      </c>
      <c r="E23" s="224" t="n">
        <f aca="false">'Original data'!E41*'Original data'!$U$5</f>
        <v>0.535284</v>
      </c>
      <c r="F23" s="224" t="n">
        <f aca="false">'Original data'!F41*'Original data'!$U$5</f>
        <v>0.1245122</v>
      </c>
      <c r="G23" s="224" t="n">
        <f aca="false">'Original data'!G41*'Original data'!$U$5</f>
        <v>1.045768</v>
      </c>
      <c r="H23" s="224" t="n">
        <f aca="false">'Original data'!H41*'Original data'!$U$5</f>
        <v>0.98601</v>
      </c>
      <c r="I23" s="224" t="n">
        <f aca="false">'Original data'!I41*'Original data'!$U$5</f>
        <v>0.8065918</v>
      </c>
      <c r="J23" s="224" t="n">
        <f aca="false">'Original data'!J41*'Original data'!$U$5</f>
        <v>0.9016331</v>
      </c>
      <c r="K23" s="224" t="n">
        <f aca="false">'Original data'!K41*'Original data'!$U$5</f>
        <v>1.400951</v>
      </c>
      <c r="L23" s="224" t="n">
        <f aca="false">'Original data'!L41*'Original data'!$U$5</f>
        <v>0.3308161</v>
      </c>
      <c r="M23" s="224" t="n">
        <f aca="false">'Original data'!M41*'Original data'!$U$5</f>
        <v>-0.3594651</v>
      </c>
      <c r="N23" s="224" t="n">
        <f aca="false">'Original data'!N41*'Original data'!$U$5</f>
        <v>-0.9811707</v>
      </c>
      <c r="O23" s="224" t="n">
        <f aca="false">'Original data'!O41*'Original data'!$U$5</f>
        <v>0.3288551</v>
      </c>
      <c r="P23" s="224" t="n">
        <f aca="false">'Original data'!P41*'Original data'!$U$5</f>
        <v>0.3043037</v>
      </c>
      <c r="Q23" s="224" t="n">
        <f aca="false">'Original data'!Q41*'Original data'!$U$5</f>
        <v>-0.3725663</v>
      </c>
      <c r="R23" s="224" t="n">
        <f aca="false">'Original data'!R41*'Original data'!$U$5</f>
        <v>-0.01922309</v>
      </c>
      <c r="S23" s="224" t="n">
        <f aca="false">'Original data'!S41*'Original data'!$U$5</f>
        <v>0.2665344</v>
      </c>
      <c r="T23" s="224" t="n">
        <f aca="false">'Original data'!T41*'Original data'!$U$5</f>
        <v>-0.1277336</v>
      </c>
      <c r="U23" s="227" t="n">
        <f aca="false">'Original data'!U41*'Original data'!$U$5</f>
        <v>14.35711</v>
      </c>
      <c r="V23" s="225" t="n">
        <f aca="false">'Original data'!V41*'Original data'!$U$5</f>
        <v>1.057416</v>
      </c>
      <c r="W23" s="226"/>
      <c r="X23" s="176" t="str">
        <f aca="false">'Original data'!X41</f>
        <v>a2</v>
      </c>
      <c r="Y23" s="224" t="n">
        <f aca="false">'Original data'!Y41*'Original data'!$U$5</f>
        <v>10.90932</v>
      </c>
      <c r="Z23" s="224" t="n">
        <f aca="false">'Original data'!Z41*'Original data'!$U$5</f>
        <v>1.955769</v>
      </c>
      <c r="AA23" s="224" t="n">
        <f aca="false">'Original data'!AA41*'Original data'!$U$5</f>
        <v>1.888946</v>
      </c>
      <c r="AB23" s="224" t="n">
        <f aca="false">'Original data'!AB41*'Original data'!$U$5</f>
        <v>2.107183</v>
      </c>
      <c r="AC23" s="224" t="n">
        <f aca="false">'Original data'!AC41*'Original data'!$U$5</f>
        <v>1.545708</v>
      </c>
      <c r="AD23" s="224" t="n">
        <f aca="false">'Original data'!AD41*'Original data'!$U$5</f>
        <v>1.696751</v>
      </c>
      <c r="AE23" s="224" t="n">
        <f aca="false">'Original data'!AE41*'Original data'!$U$5</f>
        <v>1.620424</v>
      </c>
      <c r="AF23" s="224" t="n">
        <f aca="false">'Original data'!AF41*'Original data'!$U$5</f>
        <v>1.521979</v>
      </c>
      <c r="AG23" s="224" t="n">
        <f aca="false">'Original data'!AG41*'Original data'!$U$5</f>
        <v>2.54049</v>
      </c>
      <c r="AH23" s="224" t="n">
        <f aca="false">'Original data'!AH41*'Original data'!$U$5</f>
        <v>1.490286</v>
      </c>
      <c r="AI23" s="224" t="n">
        <f aca="false">'Original data'!AI41*'Original data'!$U$5</f>
        <v>1.776192</v>
      </c>
      <c r="AJ23" s="224" t="n">
        <f aca="false">'Original data'!AJ41*'Original data'!$U$5</f>
        <v>1.531859</v>
      </c>
      <c r="AK23" s="224" t="n">
        <f aca="false">'Original data'!AK41*'Original data'!$U$5</f>
        <v>1.260956</v>
      </c>
      <c r="AL23" s="224" t="n">
        <f aca="false">'Original data'!AL41*'Original data'!$U$5</f>
        <v>1.379304</v>
      </c>
      <c r="AM23" s="224" t="n">
        <f aca="false">'Original data'!AM41*'Original data'!$U$5</f>
        <v>1.263263</v>
      </c>
      <c r="AN23" s="224" t="n">
        <f aca="false">'Original data'!AN41*'Original data'!$U$5</f>
        <v>1.643635</v>
      </c>
      <c r="AO23" s="224" t="n">
        <f aca="false">'Original data'!AO41*'Original data'!$U$5</f>
        <v>1.435007</v>
      </c>
      <c r="AP23" s="224" t="n">
        <f aca="false">'Original data'!AP41*'Original data'!$U$5</f>
        <v>0.8485603</v>
      </c>
      <c r="AQ23" s="224" t="n">
        <f aca="false">'Original data'!AQ41*'Original data'!$U$5</f>
        <v>1.729566</v>
      </c>
      <c r="AR23" s="224" t="n">
        <f aca="false">'Original data'!AR41*'Original data'!$U$5</f>
        <v>-2.344613</v>
      </c>
      <c r="AS23" s="225" t="n">
        <f aca="false">'Original data'!AS41*'Original data'!$U$5</f>
        <v>1.802477</v>
      </c>
    </row>
    <row r="24" customFormat="false" ht="12.75" hidden="false" customHeight="false" outlineLevel="0" collapsed="false">
      <c r="A24" s="166" t="s">
        <v>34</v>
      </c>
      <c r="B24" s="224" t="n">
        <f aca="false">'Original data'!B42*'Original data'!$U$4</f>
        <v>0.5512152</v>
      </c>
      <c r="C24" s="224" t="n">
        <f aca="false">'Original data'!C42*'Original data'!$U$4</f>
        <v>0.6978021</v>
      </c>
      <c r="D24" s="224" t="n">
        <f aca="false">'Original data'!D42*'Original data'!$U$4</f>
        <v>1.013439</v>
      </c>
      <c r="E24" s="224" t="n">
        <f aca="false">'Original data'!E42*'Original data'!$U$4</f>
        <v>1.109041</v>
      </c>
      <c r="F24" s="224" t="n">
        <f aca="false">'Original data'!F42*'Original data'!$U$4</f>
        <v>0.9018991</v>
      </c>
      <c r="G24" s="224" t="n">
        <f aca="false">'Original data'!G42*'Original data'!$U$4</f>
        <v>0.6432511</v>
      </c>
      <c r="H24" s="224" t="n">
        <f aca="false">'Original data'!H42*'Original data'!$U$4</f>
        <v>0.192163</v>
      </c>
      <c r="I24" s="224" t="n">
        <f aca="false">'Original data'!I42*'Original data'!$U$4</f>
        <v>0.1938931</v>
      </c>
      <c r="J24" s="224" t="n">
        <f aca="false">'Original data'!J42*'Original data'!$U$4</f>
        <v>0.6998155</v>
      </c>
      <c r="K24" s="224" t="n">
        <f aca="false">'Original data'!K42*'Original data'!$U$4</f>
        <v>0.986251</v>
      </c>
      <c r="L24" s="224" t="n">
        <f aca="false">'Original data'!L42*'Original data'!$U$4</f>
        <v>0.8643963</v>
      </c>
      <c r="M24" s="224" t="n">
        <f aca="false">'Original data'!M42*'Original data'!$U$4</f>
        <v>0.9411971</v>
      </c>
      <c r="N24" s="224" t="n">
        <f aca="false">'Original data'!N42*'Original data'!$U$4</f>
        <v>0.9254701</v>
      </c>
      <c r="O24" s="224" t="n">
        <f aca="false">'Original data'!O42*'Original data'!$U$4</f>
        <v>0.9142675</v>
      </c>
      <c r="P24" s="224" t="n">
        <f aca="false">'Original data'!P42*'Original data'!$U$4</f>
        <v>0.9016485</v>
      </c>
      <c r="Q24" s="224" t="n">
        <f aca="false">'Original data'!Q42*'Original data'!$U$4</f>
        <v>0.887622</v>
      </c>
      <c r="R24" s="224" t="n">
        <f aca="false">'Original data'!R42*'Original data'!$U$4</f>
        <v>0.8661981</v>
      </c>
      <c r="S24" s="224" t="n">
        <f aca="false">'Original data'!S42*'Original data'!$U$4</f>
        <v>0.867835</v>
      </c>
      <c r="T24" s="224" t="n">
        <f aca="false">'Original data'!T42*'Original data'!$U$4</f>
        <v>0.4194616</v>
      </c>
      <c r="U24" s="224" t="n">
        <f aca="false">'Original data'!U42*'Original data'!$U$4</f>
        <v>0.1032421</v>
      </c>
      <c r="V24" s="225" t="n">
        <f aca="false">'Original data'!V42*'Original data'!$U$4</f>
        <v>0.7491846</v>
      </c>
      <c r="W24" s="226"/>
      <c r="X24" s="176" t="str">
        <f aca="false">'Original data'!X42</f>
        <v>a3</v>
      </c>
      <c r="Y24" s="224" t="n">
        <f aca="false">'Original data'!Y42*'Original data'!$U$4</f>
        <v>-0.1924341</v>
      </c>
      <c r="Z24" s="224" t="n">
        <f aca="false">'Original data'!Z42*'Original data'!$U$4</f>
        <v>0.9204818</v>
      </c>
      <c r="AA24" s="224" t="n">
        <f aca="false">'Original data'!AA42*'Original data'!$U$4</f>
        <v>0.9716877</v>
      </c>
      <c r="AB24" s="224" t="n">
        <f aca="false">'Original data'!AB42*'Original data'!$U$4</f>
        <v>0.5457933</v>
      </c>
      <c r="AC24" s="224" t="n">
        <f aca="false">'Original data'!AC42*'Original data'!$U$4</f>
        <v>0.5648544</v>
      </c>
      <c r="AD24" s="224" t="n">
        <f aca="false">'Original data'!AD42*'Original data'!$U$4</f>
        <v>0.4237141</v>
      </c>
      <c r="AE24" s="224" t="n">
        <f aca="false">'Original data'!AE42*'Original data'!$U$4</f>
        <v>0.3894126</v>
      </c>
      <c r="AF24" s="224" t="n">
        <f aca="false">'Original data'!AF42*'Original data'!$U$4</f>
        <v>0.5293678</v>
      </c>
      <c r="AG24" s="224" t="n">
        <f aca="false">'Original data'!AG42*'Original data'!$U$4</f>
        <v>0.3575192</v>
      </c>
      <c r="AH24" s="224" t="n">
        <f aca="false">'Original data'!AH42*'Original data'!$U$4</f>
        <v>0.7812924</v>
      </c>
      <c r="AI24" s="224" t="n">
        <f aca="false">'Original data'!AI42*'Original data'!$U$4</f>
        <v>0.8231539</v>
      </c>
      <c r="AJ24" s="224" t="n">
        <f aca="false">'Original data'!AJ42*'Original data'!$U$4</f>
        <v>0.520973</v>
      </c>
      <c r="AK24" s="224" t="n">
        <f aca="false">'Original data'!AK42*'Original data'!$U$4</f>
        <v>0.3480208</v>
      </c>
      <c r="AL24" s="224" t="n">
        <f aca="false">'Original data'!AL42*'Original data'!$U$4</f>
        <v>0.3601379</v>
      </c>
      <c r="AM24" s="224" t="n">
        <f aca="false">'Original data'!AM42*'Original data'!$U$4</f>
        <v>0.2441634</v>
      </c>
      <c r="AN24" s="224" t="n">
        <f aca="false">'Original data'!AN42*'Original data'!$U$4</f>
        <v>0.2500415</v>
      </c>
      <c r="AO24" s="224" t="n">
        <f aca="false">'Original data'!AO42*'Original data'!$U$4</f>
        <v>0.4027792</v>
      </c>
      <c r="AP24" s="224" t="n">
        <f aca="false">'Original data'!AP42*'Original data'!$U$4</f>
        <v>0.3770397</v>
      </c>
      <c r="AQ24" s="224" t="n">
        <f aca="false">'Original data'!AQ42*'Original data'!$U$4</f>
        <v>0.9955088</v>
      </c>
      <c r="AR24" s="224" t="n">
        <f aca="false">'Original data'!AR42*'Original data'!$U$4</f>
        <v>0.5217369</v>
      </c>
      <c r="AS24" s="225" t="n">
        <f aca="false">'Original data'!AS42*'Original data'!$U$4</f>
        <v>0.5194862</v>
      </c>
    </row>
    <row r="25" customFormat="false" ht="12.75" hidden="false" customHeight="false" outlineLevel="0" collapsed="false">
      <c r="A25" s="166" t="s">
        <v>35</v>
      </c>
      <c r="B25" s="224" t="n">
        <f aca="false">'Original data'!B43*'Original data'!$U$5</f>
        <v>2.427246</v>
      </c>
      <c r="C25" s="224" t="n">
        <f aca="false">'Original data'!C43*'Original data'!$U$5</f>
        <v>0.6341282</v>
      </c>
      <c r="D25" s="224" t="n">
        <f aca="false">'Original data'!D43*'Original data'!$U$5</f>
        <v>0.2566357</v>
      </c>
      <c r="E25" s="224" t="n">
        <f aca="false">'Original data'!E43*'Original data'!$U$5</f>
        <v>-0.3508669</v>
      </c>
      <c r="F25" s="224" t="n">
        <f aca="false">'Original data'!F43*'Original data'!$U$5</f>
        <v>-0.004544586</v>
      </c>
      <c r="G25" s="224" t="n">
        <f aca="false">'Original data'!G43*'Original data'!$U$5</f>
        <v>0.1545064</v>
      </c>
      <c r="H25" s="224" t="n">
        <f aca="false">'Original data'!H43*'Original data'!$U$5</f>
        <v>-0.2084261</v>
      </c>
      <c r="I25" s="224" t="n">
        <f aca="false">'Original data'!I43*'Original data'!$U$5</f>
        <v>-0.5283746</v>
      </c>
      <c r="J25" s="224" t="n">
        <f aca="false">'Original data'!J43*'Original data'!$U$5</f>
        <v>-0.06655654</v>
      </c>
      <c r="K25" s="224" t="n">
        <f aca="false">'Original data'!K43*'Original data'!$U$5</f>
        <v>-0.3611156</v>
      </c>
      <c r="L25" s="224" t="n">
        <f aca="false">'Original data'!L43*'Original data'!$U$5</f>
        <v>-0.1218575</v>
      </c>
      <c r="M25" s="224" t="n">
        <f aca="false">'Original data'!M43*'Original data'!$U$5</f>
        <v>0.09416176</v>
      </c>
      <c r="N25" s="224" t="n">
        <f aca="false">'Original data'!N43*'Original data'!$U$5</f>
        <v>0.1564215</v>
      </c>
      <c r="O25" s="224" t="n">
        <f aca="false">'Original data'!O43*'Original data'!$U$5</f>
        <v>-0.1078069</v>
      </c>
      <c r="P25" s="224" t="n">
        <f aca="false">'Original data'!P43*'Original data'!$U$5</f>
        <v>-0.2329137</v>
      </c>
      <c r="Q25" s="224" t="n">
        <f aca="false">'Original data'!Q43*'Original data'!$U$5</f>
        <v>0.09889762</v>
      </c>
      <c r="R25" s="224" t="n">
        <f aca="false">'Original data'!R43*'Original data'!$U$5</f>
        <v>-0.2957022</v>
      </c>
      <c r="S25" s="224" t="n">
        <f aca="false">'Original data'!S43*'Original data'!$U$5</f>
        <v>-0.3430611</v>
      </c>
      <c r="T25" s="224" t="n">
        <f aca="false">'Original data'!T43*'Original data'!$U$5</f>
        <v>-0.1254197</v>
      </c>
      <c r="U25" s="224" t="n">
        <f aca="false">'Original data'!U43*'Original data'!$U$5</f>
        <v>1.491946</v>
      </c>
      <c r="V25" s="225" t="n">
        <f aca="false">'Original data'!V43*'Original data'!$U$5</f>
        <v>0.06010236</v>
      </c>
      <c r="W25" s="226"/>
      <c r="X25" s="176" t="str">
        <f aca="false">'Original data'!X43</f>
        <v>a4</v>
      </c>
      <c r="Y25" s="224" t="n">
        <f aca="false">'Original data'!Y43*'Original data'!$U$5</f>
        <v>3.032529</v>
      </c>
      <c r="Z25" s="224" t="n">
        <f aca="false">'Original data'!Z43*'Original data'!$U$5</f>
        <v>0.2014814</v>
      </c>
      <c r="AA25" s="224" t="n">
        <f aca="false">'Original data'!AA43*'Original data'!$U$5</f>
        <v>0.4169755</v>
      </c>
      <c r="AB25" s="224" t="n">
        <f aca="false">'Original data'!AB43*'Original data'!$U$5</f>
        <v>0.4889255</v>
      </c>
      <c r="AC25" s="224" t="n">
        <f aca="false">'Original data'!AC43*'Original data'!$U$5</f>
        <v>0.5774639</v>
      </c>
      <c r="AD25" s="224" t="n">
        <f aca="false">'Original data'!AD43*'Original data'!$U$5</f>
        <v>0.5901925</v>
      </c>
      <c r="AE25" s="224" t="n">
        <f aca="false">'Original data'!AE43*'Original data'!$U$5</f>
        <v>0.7388894</v>
      </c>
      <c r="AF25" s="224" t="n">
        <f aca="false">'Original data'!AF43*'Original data'!$U$5</f>
        <v>0.4909398</v>
      </c>
      <c r="AG25" s="224" t="n">
        <f aca="false">'Original data'!AG43*'Original data'!$U$5</f>
        <v>0.3806419</v>
      </c>
      <c r="AH25" s="224" t="n">
        <f aca="false">'Original data'!AH43*'Original data'!$U$5</f>
        <v>0.5451247</v>
      </c>
      <c r="AI25" s="224" t="n">
        <f aca="false">'Original data'!AI43*'Original data'!$U$5</f>
        <v>0.7274355</v>
      </c>
      <c r="AJ25" s="224" t="n">
        <f aca="false">'Original data'!AJ43*'Original data'!$U$5</f>
        <v>0.7538105</v>
      </c>
      <c r="AK25" s="224" t="n">
        <f aca="false">'Original data'!AK43*'Original data'!$U$5</f>
        <v>0.6890353</v>
      </c>
      <c r="AL25" s="224" t="n">
        <f aca="false">'Original data'!AL43*'Original data'!$U$5</f>
        <v>0.5694238</v>
      </c>
      <c r="AM25" s="224" t="n">
        <f aca="false">'Original data'!AM43*'Original data'!$U$5</f>
        <v>0.4629769</v>
      </c>
      <c r="AN25" s="224" t="n">
        <f aca="false">'Original data'!AN43*'Original data'!$U$5</f>
        <v>0.1649311</v>
      </c>
      <c r="AO25" s="224" t="n">
        <f aca="false">'Original data'!AO43*'Original data'!$U$5</f>
        <v>0.3176691</v>
      </c>
      <c r="AP25" s="224" t="n">
        <f aca="false">'Original data'!AP43*'Original data'!$U$5</f>
        <v>0.7482356</v>
      </c>
      <c r="AQ25" s="224" t="n">
        <f aca="false">'Original data'!AQ43*'Original data'!$U$5</f>
        <v>0.384346</v>
      </c>
      <c r="AR25" s="224" t="n">
        <f aca="false">'Original data'!AR43*'Original data'!$U$5</f>
        <v>-0.4217494</v>
      </c>
      <c r="AS25" s="225" t="n">
        <f aca="false">'Original data'!AS43*'Original data'!$U$5</f>
        <v>0.5668019</v>
      </c>
    </row>
    <row r="26" customFormat="false" ht="12.75" hidden="false" customHeight="false" outlineLevel="0" collapsed="false">
      <c r="A26" s="166" t="s">
        <v>36</v>
      </c>
      <c r="B26" s="224" t="n">
        <f aca="false">'Original data'!B44*'Original data'!$U$4</f>
        <v>2.609193</v>
      </c>
      <c r="C26" s="224" t="n">
        <f aca="false">'Original data'!C44*'Original data'!$U$4</f>
        <v>0.1399676</v>
      </c>
      <c r="D26" s="224" t="n">
        <f aca="false">'Original data'!D44*'Original data'!$U$4</f>
        <v>0.01161125</v>
      </c>
      <c r="E26" s="224" t="n">
        <f aca="false">'Original data'!E44*'Original data'!$U$4</f>
        <v>0.06660703</v>
      </c>
      <c r="F26" s="224" t="n">
        <f aca="false">'Original data'!F44*'Original data'!$U$4</f>
        <v>-0.08449217</v>
      </c>
      <c r="G26" s="224" t="n">
        <f aca="false">'Original data'!G44*'Original data'!$U$4</f>
        <v>0.08785963</v>
      </c>
      <c r="H26" s="224" t="n">
        <f aca="false">'Original data'!H44*'Original data'!$U$4</f>
        <v>0.02152374</v>
      </c>
      <c r="I26" s="224" t="n">
        <f aca="false">'Original data'!I44*'Original data'!$U$4</f>
        <v>0.08163382</v>
      </c>
      <c r="J26" s="224" t="n">
        <f aca="false">'Original data'!J44*'Original data'!$U$4</f>
        <v>0.1628399</v>
      </c>
      <c r="K26" s="224" t="n">
        <f aca="false">'Original data'!K44*'Original data'!$U$4</f>
        <v>-0.03115186</v>
      </c>
      <c r="L26" s="224" t="n">
        <f aca="false">'Original data'!L44*'Original data'!$U$4</f>
        <v>0.04446605</v>
      </c>
      <c r="M26" s="224" t="n">
        <f aca="false">'Original data'!M44*'Original data'!$U$4</f>
        <v>0.07677693</v>
      </c>
      <c r="N26" s="224" t="n">
        <f aca="false">'Original data'!N44*'Original data'!$U$4</f>
        <v>0.2005384</v>
      </c>
      <c r="O26" s="224" t="n">
        <f aca="false">'Original data'!O44*'Original data'!$U$4</f>
        <v>0.1997472</v>
      </c>
      <c r="P26" s="224" t="n">
        <f aca="false">'Original data'!P44*'Original data'!$U$4</f>
        <v>0.1249689</v>
      </c>
      <c r="Q26" s="224" t="n">
        <f aca="false">'Original data'!Q44*'Original data'!$U$4</f>
        <v>0.08183078</v>
      </c>
      <c r="R26" s="224" t="n">
        <f aca="false">'Original data'!R44*'Original data'!$U$4</f>
        <v>0.1627775</v>
      </c>
      <c r="S26" s="224" t="n">
        <f aca="false">'Original data'!S44*'Original data'!$U$4</f>
        <v>0.09911072</v>
      </c>
      <c r="T26" s="224" t="n">
        <f aca="false">'Original data'!T44*'Original data'!$U$4</f>
        <v>0.1456001</v>
      </c>
      <c r="U26" s="224" t="n">
        <f aca="false">'Original data'!U44*'Original data'!$U$4</f>
        <v>-0.099845</v>
      </c>
      <c r="V26" s="225" t="n">
        <f aca="false">'Original data'!V44*'Original data'!$U$4</f>
        <v>0.1660404</v>
      </c>
      <c r="W26" s="226"/>
      <c r="X26" s="176" t="str">
        <f aca="false">'Original data'!X44</f>
        <v>a5</v>
      </c>
      <c r="Y26" s="224" t="n">
        <f aca="false">'Original data'!Y44*'Original data'!$U$4</f>
        <v>2.586598</v>
      </c>
      <c r="Z26" s="224" t="n">
        <f aca="false">'Original data'!Z44*'Original data'!$U$4</f>
        <v>0.2105718</v>
      </c>
      <c r="AA26" s="224" t="n">
        <f aca="false">'Original data'!AA44*'Original data'!$U$4</f>
        <v>0.001821193</v>
      </c>
      <c r="AB26" s="224" t="n">
        <f aca="false">'Original data'!AB44*'Original data'!$U$4</f>
        <v>0.01921703</v>
      </c>
      <c r="AC26" s="224" t="n">
        <f aca="false">'Original data'!AC44*'Original data'!$U$4</f>
        <v>-0.03948821</v>
      </c>
      <c r="AD26" s="224" t="n">
        <f aca="false">'Original data'!AD44*'Original data'!$U$4</f>
        <v>-0.2314137</v>
      </c>
      <c r="AE26" s="224" t="n">
        <f aca="false">'Original data'!AE44*'Original data'!$U$4</f>
        <v>-0.0549914</v>
      </c>
      <c r="AF26" s="224" t="n">
        <f aca="false">'Original data'!AF44*'Original data'!$U$4</f>
        <v>0.1530883</v>
      </c>
      <c r="AG26" s="224" t="n">
        <f aca="false">'Original data'!AG44*'Original data'!$U$4</f>
        <v>0.0589393</v>
      </c>
      <c r="AH26" s="224" t="n">
        <f aca="false">'Original data'!AH44*'Original data'!$U$4</f>
        <v>0.05838664</v>
      </c>
      <c r="AI26" s="224" t="n">
        <f aca="false">'Original data'!AI44*'Original data'!$U$4</f>
        <v>0.02712441</v>
      </c>
      <c r="AJ26" s="224" t="n">
        <f aca="false">'Original data'!AJ44*'Original data'!$U$4</f>
        <v>0.06818124</v>
      </c>
      <c r="AK26" s="224" t="n">
        <f aca="false">'Original data'!AK44*'Original data'!$U$4</f>
        <v>0.1535533</v>
      </c>
      <c r="AL26" s="224" t="n">
        <f aca="false">'Original data'!AL44*'Original data'!$U$4</f>
        <v>0.020535</v>
      </c>
      <c r="AM26" s="224" t="n">
        <f aca="false">'Original data'!AM44*'Original data'!$U$4</f>
        <v>0.09562605</v>
      </c>
      <c r="AN26" s="224" t="n">
        <f aca="false">'Original data'!AN44*'Original data'!$U$4</f>
        <v>0.09337859</v>
      </c>
      <c r="AO26" s="224" t="n">
        <f aca="false">'Original data'!AO44*'Original data'!$U$4</f>
        <v>0.1540699</v>
      </c>
      <c r="AP26" s="224" t="n">
        <f aca="false">'Original data'!AP44*'Original data'!$U$4</f>
        <v>0.06768387</v>
      </c>
      <c r="AQ26" s="224" t="n">
        <f aca="false">'Original data'!AQ44*'Original data'!$U$4</f>
        <v>0.2077087</v>
      </c>
      <c r="AR26" s="224" t="n">
        <f aca="false">'Original data'!AR44*'Original data'!$U$4</f>
        <v>-0.3250013</v>
      </c>
      <c r="AS26" s="225" t="n">
        <f aca="false">'Original data'!AS44*'Original data'!$U$4</f>
        <v>0.130617</v>
      </c>
    </row>
    <row r="27" customFormat="false" ht="12.75" hidden="false" customHeight="false" outlineLevel="0" collapsed="false">
      <c r="A27" s="166" t="s">
        <v>37</v>
      </c>
      <c r="B27" s="224" t="n">
        <f aca="false">'Original data'!B45*'Original data'!$U$5</f>
        <v>-0.2622596</v>
      </c>
      <c r="C27" s="224" t="n">
        <f aca="false">'Original data'!C45*'Original data'!$U$5</f>
        <v>0.04628543</v>
      </c>
      <c r="D27" s="224" t="n">
        <f aca="false">'Original data'!D45*'Original data'!$U$5</f>
        <v>0.08701339</v>
      </c>
      <c r="E27" s="224" t="n">
        <f aca="false">'Original data'!E45*'Original data'!$U$5</f>
        <v>0.01555314</v>
      </c>
      <c r="F27" s="224" t="n">
        <f aca="false">'Original data'!F45*'Original data'!$U$5</f>
        <v>0.06979833</v>
      </c>
      <c r="G27" s="224" t="n">
        <f aca="false">'Original data'!G45*'Original data'!$U$5</f>
        <v>0.1336597</v>
      </c>
      <c r="H27" s="224" t="n">
        <f aca="false">'Original data'!H45*'Original data'!$U$5</f>
        <v>0.1045149</v>
      </c>
      <c r="I27" s="224" t="n">
        <f aca="false">'Original data'!I45*'Original data'!$U$5</f>
        <v>0.1550615</v>
      </c>
      <c r="J27" s="224" t="n">
        <f aca="false">'Original data'!J45*'Original data'!$U$5</f>
        <v>0.1688545</v>
      </c>
      <c r="K27" s="224" t="n">
        <f aca="false">'Original data'!K45*'Original data'!$U$5</f>
        <v>0.1665937</v>
      </c>
      <c r="L27" s="224" t="n">
        <f aca="false">'Original data'!L45*'Original data'!$U$5</f>
        <v>0.1255962</v>
      </c>
      <c r="M27" s="224" t="n">
        <f aca="false">'Original data'!M45*'Original data'!$U$5</f>
        <v>0.1032657</v>
      </c>
      <c r="N27" s="224" t="n">
        <f aca="false">'Original data'!N45*'Original data'!$U$5</f>
        <v>-0.01740509</v>
      </c>
      <c r="O27" s="224" t="n">
        <f aca="false">'Original data'!O45*'Original data'!$U$5</f>
        <v>-0.05818069</v>
      </c>
      <c r="P27" s="224" t="n">
        <f aca="false">'Original data'!P45*'Original data'!$U$5</f>
        <v>-0.03581878</v>
      </c>
      <c r="Q27" s="224" t="n">
        <f aca="false">'Original data'!Q45*'Original data'!$U$5</f>
        <v>0.03868931</v>
      </c>
      <c r="R27" s="224" t="n">
        <f aca="false">'Original data'!R45*'Original data'!$U$5</f>
        <v>0.09626861</v>
      </c>
      <c r="S27" s="224" t="n">
        <f aca="false">'Original data'!S45*'Original data'!$U$5</f>
        <v>0.04122136</v>
      </c>
      <c r="T27" s="224" t="n">
        <f aca="false">'Original data'!T45*'Original data'!$U$5</f>
        <v>0.05306335</v>
      </c>
      <c r="U27" s="224" t="n">
        <f aca="false">'Original data'!U45*'Original data'!$U$5</f>
        <v>0.2481963</v>
      </c>
      <c r="V27" s="225" t="n">
        <f aca="false">'Original data'!V45*'Original data'!$U$5</f>
        <v>0.06662419</v>
      </c>
      <c r="W27" s="226"/>
      <c r="X27" s="176" t="str">
        <f aca="false">'Original data'!X45</f>
        <v>a6</v>
      </c>
      <c r="Y27" s="224" t="n">
        <f aca="false">'Original data'!Y45*'Original data'!$U$5</f>
        <v>0.5615023</v>
      </c>
      <c r="Z27" s="224" t="n">
        <f aca="false">'Original data'!Z45*'Original data'!$U$5</f>
        <v>-0.008664634</v>
      </c>
      <c r="AA27" s="224" t="n">
        <f aca="false">'Original data'!AA45*'Original data'!$U$5</f>
        <v>0.01201607</v>
      </c>
      <c r="AB27" s="224" t="n">
        <f aca="false">'Original data'!AB45*'Original data'!$U$5</f>
        <v>0.07022106</v>
      </c>
      <c r="AC27" s="224" t="n">
        <f aca="false">'Original data'!AC45*'Original data'!$U$5</f>
        <v>0.08386843</v>
      </c>
      <c r="AD27" s="224" t="n">
        <f aca="false">'Original data'!AD45*'Original data'!$U$5</f>
        <v>0.08324552</v>
      </c>
      <c r="AE27" s="224" t="n">
        <f aca="false">'Original data'!AE45*'Original data'!$U$5</f>
        <v>0.09610627</v>
      </c>
      <c r="AF27" s="224" t="n">
        <f aca="false">'Original data'!AF45*'Original data'!$U$5</f>
        <v>0.004300865</v>
      </c>
      <c r="AG27" s="224" t="n">
        <f aca="false">'Original data'!AG45*'Original data'!$U$5</f>
        <v>0.07483392</v>
      </c>
      <c r="AH27" s="224" t="n">
        <f aca="false">'Original data'!AH45*'Original data'!$U$5</f>
        <v>0.1809862</v>
      </c>
      <c r="AI27" s="224" t="n">
        <f aca="false">'Original data'!AI45*'Original data'!$U$5</f>
        <v>0.2001922</v>
      </c>
      <c r="AJ27" s="224" t="n">
        <f aca="false">'Original data'!AJ45*'Original data'!$U$5</f>
        <v>0.1527141</v>
      </c>
      <c r="AK27" s="224" t="n">
        <f aca="false">'Original data'!AK45*'Original data'!$U$5</f>
        <v>0.03097093</v>
      </c>
      <c r="AL27" s="224" t="n">
        <f aca="false">'Original data'!AL45*'Original data'!$U$5</f>
        <v>0.06207565</v>
      </c>
      <c r="AM27" s="224" t="n">
        <f aca="false">'Original data'!AM45*'Original data'!$U$5</f>
        <v>0.1294996</v>
      </c>
      <c r="AN27" s="224" t="n">
        <f aca="false">'Original data'!AN45*'Original data'!$U$5</f>
        <v>0.05091034</v>
      </c>
      <c r="AO27" s="224" t="n">
        <f aca="false">'Original data'!AO45*'Original data'!$U$5</f>
        <v>0.02535634</v>
      </c>
      <c r="AP27" s="224" t="n">
        <f aca="false">'Original data'!AP45*'Original data'!$U$5</f>
        <v>0.006975746</v>
      </c>
      <c r="AQ27" s="224" t="n">
        <f aca="false">'Original data'!AQ45*'Original data'!$U$5</f>
        <v>0.07435824</v>
      </c>
      <c r="AR27" s="224" t="n">
        <f aca="false">'Original data'!AR45*'Original data'!$U$5</f>
        <v>-0.08080563</v>
      </c>
      <c r="AS27" s="225" t="n">
        <f aca="false">'Original data'!AS45*'Original data'!$U$5</f>
        <v>0.08501758</v>
      </c>
    </row>
    <row r="28" customFormat="false" ht="12.75" hidden="false" customHeight="false" outlineLevel="0" collapsed="false">
      <c r="A28" s="166" t="s">
        <v>38</v>
      </c>
      <c r="B28" s="224" t="n">
        <f aca="false">'Original data'!B46*'Original data'!$U$4</f>
        <v>1.412245</v>
      </c>
      <c r="C28" s="224" t="n">
        <f aca="false">'Original data'!C46*'Original data'!$U$4</f>
        <v>-0.05095366</v>
      </c>
      <c r="D28" s="224" t="n">
        <f aca="false">'Original data'!D46*'Original data'!$U$4</f>
        <v>-0.1128851</v>
      </c>
      <c r="E28" s="224" t="n">
        <f aca="false">'Original data'!E46*'Original data'!$U$4</f>
        <v>-0.002800723</v>
      </c>
      <c r="F28" s="224" t="n">
        <f aca="false">'Original data'!F46*'Original data'!$U$4</f>
        <v>-0.02310586</v>
      </c>
      <c r="G28" s="224" t="n">
        <f aca="false">'Original data'!G46*'Original data'!$U$4</f>
        <v>-0.09794038</v>
      </c>
      <c r="H28" s="224" t="n">
        <f aca="false">'Original data'!H46*'Original data'!$U$4</f>
        <v>-0.01403525</v>
      </c>
      <c r="I28" s="224" t="n">
        <f aca="false">'Original data'!I46*'Original data'!$U$4</f>
        <v>0.04601048</v>
      </c>
      <c r="J28" s="224" t="n">
        <f aca="false">'Original data'!J46*'Original data'!$U$4</f>
        <v>-0.04767888</v>
      </c>
      <c r="K28" s="224" t="n">
        <f aca="false">'Original data'!K46*'Original data'!$U$4</f>
        <v>0.01935068</v>
      </c>
      <c r="L28" s="224" t="n">
        <f aca="false">'Original data'!L46*'Original data'!$U$4</f>
        <v>-0.03409623</v>
      </c>
      <c r="M28" s="224" t="n">
        <f aca="false">'Original data'!M46*'Original data'!$U$4</f>
        <v>-0.0290074</v>
      </c>
      <c r="N28" s="224" t="n">
        <f aca="false">'Original data'!N46*'Original data'!$U$4</f>
        <v>-0.01214562</v>
      </c>
      <c r="O28" s="224" t="n">
        <f aca="false">'Original data'!O46*'Original data'!$U$4</f>
        <v>0.04574799</v>
      </c>
      <c r="P28" s="224" t="n">
        <f aca="false">'Original data'!P46*'Original data'!$U$4</f>
        <v>-0.05983627</v>
      </c>
      <c r="Q28" s="224" t="n">
        <f aca="false">'Original data'!Q46*'Original data'!$U$4</f>
        <v>0.0347621</v>
      </c>
      <c r="R28" s="224" t="n">
        <f aca="false">'Original data'!R46*'Original data'!$U$4</f>
        <v>0.04285425</v>
      </c>
      <c r="S28" s="224" t="n">
        <f aca="false">'Original data'!S46*'Original data'!$U$4</f>
        <v>0.01090442</v>
      </c>
      <c r="T28" s="224" t="n">
        <f aca="false">'Original data'!T46*'Original data'!$U$4</f>
        <v>0.01157166</v>
      </c>
      <c r="U28" s="224" t="n">
        <f aca="false">'Original data'!U46*'Original data'!$U$4</f>
        <v>-0.03529782</v>
      </c>
      <c r="V28" s="225" t="n">
        <f aca="false">'Original data'!V46*'Original data'!$U$4</f>
        <v>0.03163195</v>
      </c>
      <c r="W28" s="226"/>
      <c r="X28" s="176" t="str">
        <f aca="false">'Original data'!X46</f>
        <v>a7</v>
      </c>
      <c r="Y28" s="224" t="n">
        <f aca="false">'Original data'!Y46*'Original data'!$U$4</f>
        <v>1.497253</v>
      </c>
      <c r="Z28" s="224" t="n">
        <f aca="false">'Original data'!Z46*'Original data'!$U$4</f>
        <v>-0.02712764</v>
      </c>
      <c r="AA28" s="224" t="n">
        <f aca="false">'Original data'!AA46*'Original data'!$U$4</f>
        <v>-0.07061557</v>
      </c>
      <c r="AB28" s="224" t="n">
        <f aca="false">'Original data'!AB46*'Original data'!$U$4</f>
        <v>-0.05867453</v>
      </c>
      <c r="AC28" s="224" t="n">
        <f aca="false">'Original data'!AC46*'Original data'!$U$4</f>
        <v>-0.05511327</v>
      </c>
      <c r="AD28" s="224" t="n">
        <f aca="false">'Original data'!AD46*'Original data'!$U$4</f>
        <v>-0.02809791</v>
      </c>
      <c r="AE28" s="224" t="n">
        <f aca="false">'Original data'!AE46*'Original data'!$U$4</f>
        <v>-0.005438567</v>
      </c>
      <c r="AF28" s="224" t="n">
        <f aca="false">'Original data'!AF46*'Original data'!$U$4</f>
        <v>0.008051686</v>
      </c>
      <c r="AG28" s="224" t="n">
        <f aca="false">'Original data'!AG46*'Original data'!$U$4</f>
        <v>0.04643734</v>
      </c>
      <c r="AH28" s="224" t="n">
        <f aca="false">'Original data'!AH46*'Original data'!$U$4</f>
        <v>0.01316208</v>
      </c>
      <c r="AI28" s="224" t="n">
        <f aca="false">'Original data'!AI46*'Original data'!$U$4</f>
        <v>-0.01409471</v>
      </c>
      <c r="AJ28" s="224" t="n">
        <f aca="false">'Original data'!AJ46*'Original data'!$U$4</f>
        <v>0.004321729</v>
      </c>
      <c r="AK28" s="224" t="n">
        <f aca="false">'Original data'!AK46*'Original data'!$U$4</f>
        <v>-0.0374715</v>
      </c>
      <c r="AL28" s="224" t="n">
        <f aca="false">'Original data'!AL46*'Original data'!$U$4</f>
        <v>-0.03461475</v>
      </c>
      <c r="AM28" s="224" t="n">
        <f aca="false">'Original data'!AM46*'Original data'!$U$4</f>
        <v>0.01081141</v>
      </c>
      <c r="AN28" s="224" t="n">
        <f aca="false">'Original data'!AN46*'Original data'!$U$4</f>
        <v>-0.006853215</v>
      </c>
      <c r="AO28" s="224" t="n">
        <f aca="false">'Original data'!AO46*'Original data'!$U$4</f>
        <v>0.04297654</v>
      </c>
      <c r="AP28" s="224" t="n">
        <f aca="false">'Original data'!AP46*'Original data'!$U$4</f>
        <v>0.09160628</v>
      </c>
      <c r="AQ28" s="224" t="n">
        <f aca="false">'Original data'!AQ46*'Original data'!$U$4</f>
        <v>0.01278156</v>
      </c>
      <c r="AR28" s="224" t="n">
        <f aca="false">'Original data'!AR46*'Original data'!$U$4</f>
        <v>0.03679552</v>
      </c>
      <c r="AS28" s="225" t="n">
        <f aca="false">'Original data'!AS46*'Original data'!$U$4</f>
        <v>0.04543592</v>
      </c>
    </row>
    <row r="29" customFormat="false" ht="12.75" hidden="false" customHeight="false" outlineLevel="0" collapsed="false">
      <c r="A29" s="166" t="s">
        <v>39</v>
      </c>
      <c r="B29" s="224" t="n">
        <f aca="false">'Original data'!B47*'Original data'!$U$5</f>
        <v>-0.07932329</v>
      </c>
      <c r="C29" s="227" t="n">
        <f aca="false">'Original data'!C47*'Original data'!$U$5</f>
        <v>-0.08615122</v>
      </c>
      <c r="D29" s="224" t="n">
        <f aca="false">'Original data'!D47*'Original data'!$U$5</f>
        <v>-0.004353952</v>
      </c>
      <c r="E29" s="224" t="n">
        <f aca="false">'Original data'!E47*'Original data'!$U$5</f>
        <v>0.03041738</v>
      </c>
      <c r="F29" s="224" t="n">
        <f aca="false">'Original data'!F47*'Original data'!$U$5</f>
        <v>0.00616455</v>
      </c>
      <c r="G29" s="224" t="n">
        <f aca="false">'Original data'!G47*'Original data'!$U$5</f>
        <v>0.03565319</v>
      </c>
      <c r="H29" s="224" t="n">
        <f aca="false">'Original data'!H47*'Original data'!$U$5</f>
        <v>0.02909221</v>
      </c>
      <c r="I29" s="224" t="n">
        <f aca="false">'Original data'!I47*'Original data'!$U$5</f>
        <v>0.04029595</v>
      </c>
      <c r="J29" s="224" t="n">
        <f aca="false">'Original data'!J47*'Original data'!$U$5</f>
        <v>0.03156869</v>
      </c>
      <c r="K29" s="224" t="n">
        <f aca="false">'Original data'!K47*'Original data'!$U$5</f>
        <v>0.03757397</v>
      </c>
      <c r="L29" s="224" t="n">
        <f aca="false">'Original data'!L47*'Original data'!$U$5</f>
        <v>0.06463544</v>
      </c>
      <c r="M29" s="224" t="n">
        <f aca="false">'Original data'!M47*'Original data'!$U$5</f>
        <v>0.04895895</v>
      </c>
      <c r="N29" s="224" t="n">
        <f aca="false">'Original data'!N47*'Original data'!$U$5</f>
        <v>-0.009863422</v>
      </c>
      <c r="O29" s="224" t="n">
        <f aca="false">'Original data'!O47*'Original data'!$U$5</f>
        <v>-0.003053119</v>
      </c>
      <c r="P29" s="224" t="n">
        <f aca="false">'Original data'!P47*'Original data'!$U$5</f>
        <v>0.01624338</v>
      </c>
      <c r="Q29" s="224" t="n">
        <f aca="false">'Original data'!Q47*'Original data'!$U$5</f>
        <v>0.06012862</v>
      </c>
      <c r="R29" s="224" t="n">
        <f aca="false">'Original data'!R47*'Original data'!$U$5</f>
        <v>0.05514294</v>
      </c>
      <c r="S29" s="224" t="n">
        <f aca="false">'Original data'!S47*'Original data'!$U$5</f>
        <v>0.03138494</v>
      </c>
      <c r="T29" s="224" t="n">
        <f aca="false">'Original data'!T47*'Original data'!$U$5</f>
        <v>0.05951294</v>
      </c>
      <c r="U29" s="224" t="n">
        <f aca="false">'Original data'!U47*'Original data'!$U$5</f>
        <v>0.01374386</v>
      </c>
      <c r="V29" s="225" t="n">
        <f aca="false">'Original data'!V47*'Original data'!$U$5</f>
        <v>0.02081136</v>
      </c>
      <c r="W29" s="226"/>
      <c r="X29" s="176" t="str">
        <f aca="false">'Original data'!X47</f>
        <v>a8</v>
      </c>
      <c r="Y29" s="224" t="n">
        <f aca="false">'Original data'!Y47*'Original data'!$U$5</f>
        <v>0.03933749</v>
      </c>
      <c r="Z29" s="224" t="n">
        <f aca="false">'Original data'!Z47*'Original data'!$U$5</f>
        <v>0.007972918</v>
      </c>
      <c r="AA29" s="224" t="n">
        <f aca="false">'Original data'!AA47*'Original data'!$U$5</f>
        <v>0.01248354</v>
      </c>
      <c r="AB29" s="224" t="n">
        <f aca="false">'Original data'!AB47*'Original data'!$U$5</f>
        <v>-0.007406281</v>
      </c>
      <c r="AC29" s="224" t="n">
        <f aca="false">'Original data'!AC47*'Original data'!$U$5</f>
        <v>0.02555359</v>
      </c>
      <c r="AD29" s="224" t="n">
        <f aca="false">'Original data'!AD47*'Original data'!$U$5</f>
        <v>0.05408671</v>
      </c>
      <c r="AE29" s="224" t="n">
        <f aca="false">'Original data'!AE47*'Original data'!$U$5</f>
        <v>0.01555801</v>
      </c>
      <c r="AF29" s="224" t="n">
        <f aca="false">'Original data'!AF47*'Original data'!$U$5</f>
        <v>-0.01932487</v>
      </c>
      <c r="AG29" s="224" t="n">
        <f aca="false">'Original data'!AG47*'Original data'!$U$5</f>
        <v>-0.022047</v>
      </c>
      <c r="AH29" s="224" t="n">
        <f aca="false">'Original data'!AH47*'Original data'!$U$5</f>
        <v>0.04259278</v>
      </c>
      <c r="AI29" s="224" t="n">
        <f aca="false">'Original data'!AI47*'Original data'!$U$5</f>
        <v>0.05169743</v>
      </c>
      <c r="AJ29" s="224" t="n">
        <f aca="false">'Original data'!AJ47*'Original data'!$U$5</f>
        <v>0.03621324</v>
      </c>
      <c r="AK29" s="224" t="n">
        <f aca="false">'Original data'!AK47*'Original data'!$U$5</f>
        <v>0.01052302</v>
      </c>
      <c r="AL29" s="224" t="n">
        <f aca="false">'Original data'!AL47*'Original data'!$U$5</f>
        <v>0.01513856</v>
      </c>
      <c r="AM29" s="224" t="n">
        <f aca="false">'Original data'!AM47*'Original data'!$U$5</f>
        <v>0.01568134</v>
      </c>
      <c r="AN29" s="224" t="n">
        <f aca="false">'Original data'!AN47*'Original data'!$U$5</f>
        <v>0.01869242</v>
      </c>
      <c r="AO29" s="224" t="n">
        <f aca="false">'Original data'!AO47*'Original data'!$U$5</f>
        <v>-0.005526525</v>
      </c>
      <c r="AP29" s="224" t="n">
        <f aca="false">'Original data'!AP47*'Original data'!$U$5</f>
        <v>-0.005146098</v>
      </c>
      <c r="AQ29" s="224" t="n">
        <f aca="false">'Original data'!AQ47*'Original data'!$U$5</f>
        <v>0.003271106</v>
      </c>
      <c r="AR29" s="224" t="n">
        <f aca="false">'Original data'!AR47*'Original data'!$U$5</f>
        <v>-0.02208651</v>
      </c>
      <c r="AS29" s="225" t="n">
        <f aca="false">'Original data'!AS47*'Original data'!$U$5</f>
        <v>0.01354923</v>
      </c>
    </row>
    <row r="30" customFormat="false" ht="12.75" hidden="false" customHeight="false" outlineLevel="0" collapsed="false">
      <c r="A30" s="166" t="s">
        <v>40</v>
      </c>
      <c r="B30" s="224" t="n">
        <f aca="false">'Original data'!B48*'Original data'!$U$4</f>
        <v>-0.2428965</v>
      </c>
      <c r="C30" s="224" t="n">
        <f aca="false">'Original data'!C48*'Original data'!$U$4</f>
        <v>0.003895081</v>
      </c>
      <c r="D30" s="224" t="n">
        <f aca="false">'Original data'!D48*'Original data'!$U$4</f>
        <v>-0.007616799</v>
      </c>
      <c r="E30" s="224" t="n">
        <f aca="false">'Original data'!E48*'Original data'!$U$4</f>
        <v>-0.03276216</v>
      </c>
      <c r="F30" s="224" t="n">
        <f aca="false">'Original data'!F48*'Original data'!$U$4</f>
        <v>-0.01830148</v>
      </c>
      <c r="G30" s="224" t="n">
        <f aca="false">'Original data'!G48*'Original data'!$U$4</f>
        <v>-0.02715993</v>
      </c>
      <c r="H30" s="224" t="n">
        <f aca="false">'Original data'!H48*'Original data'!$U$4</f>
        <v>-0.03857578</v>
      </c>
      <c r="I30" s="224" t="n">
        <f aca="false">'Original data'!I48*'Original data'!$U$4</f>
        <v>-0.02739762</v>
      </c>
      <c r="J30" s="224" t="n">
        <f aca="false">'Original data'!J48*'Original data'!$U$4</f>
        <v>-0.01230961</v>
      </c>
      <c r="K30" s="224" t="n">
        <f aca="false">'Original data'!K48*'Original data'!$U$4</f>
        <v>-0.01633549</v>
      </c>
      <c r="L30" s="224" t="n">
        <f aca="false">'Original data'!L48*'Original data'!$U$4</f>
        <v>-0.007799264</v>
      </c>
      <c r="M30" s="224" t="n">
        <f aca="false">'Original data'!M48*'Original data'!$U$4</f>
        <v>-0.01933847</v>
      </c>
      <c r="N30" s="224" t="n">
        <f aca="false">'Original data'!N48*'Original data'!$U$4</f>
        <v>-0.02063139</v>
      </c>
      <c r="O30" s="224" t="n">
        <f aca="false">'Original data'!O48*'Original data'!$U$4</f>
        <v>-0.02195261</v>
      </c>
      <c r="P30" s="224" t="n">
        <f aca="false">'Original data'!P48*'Original data'!$U$4</f>
        <v>-0.01817922</v>
      </c>
      <c r="Q30" s="224" t="n">
        <f aca="false">'Original data'!Q48*'Original data'!$U$4</f>
        <v>0.006962224</v>
      </c>
      <c r="R30" s="224" t="n">
        <f aca="false">'Original data'!R48*'Original data'!$U$4</f>
        <v>-0.01251185</v>
      </c>
      <c r="S30" s="224" t="n">
        <f aca="false">'Original data'!S48*'Original data'!$U$4</f>
        <v>-0.01217277</v>
      </c>
      <c r="T30" s="224" t="n">
        <f aca="false">'Original data'!T48*'Original data'!$U$4</f>
        <v>0.01071377</v>
      </c>
      <c r="U30" s="224" t="n">
        <f aca="false">'Original data'!U48*'Original data'!$U$4</f>
        <v>-0.05925887</v>
      </c>
      <c r="V30" s="225" t="n">
        <f aca="false">'Original data'!V48*'Original data'!$U$4</f>
        <v>-0.02411502</v>
      </c>
      <c r="W30" s="226"/>
      <c r="X30" s="176" t="str">
        <f aca="false">'Original data'!X48</f>
        <v>a9</v>
      </c>
      <c r="Y30" s="224" t="n">
        <f aca="false">'Original data'!Y48*'Original data'!$U$4</f>
        <v>-0.2136587</v>
      </c>
      <c r="Z30" s="224" t="n">
        <f aca="false">'Original data'!Z48*'Original data'!$U$4</f>
        <v>0.0333191</v>
      </c>
      <c r="AA30" s="224" t="n">
        <f aca="false">'Original data'!AA48*'Original data'!$U$4</f>
        <v>0.0003447628</v>
      </c>
      <c r="AB30" s="224" t="n">
        <f aca="false">'Original data'!AB48*'Original data'!$U$4</f>
        <v>-0.02992259</v>
      </c>
      <c r="AC30" s="224" t="n">
        <f aca="false">'Original data'!AC48*'Original data'!$U$4</f>
        <v>-0.03409164</v>
      </c>
      <c r="AD30" s="224" t="n">
        <f aca="false">'Original data'!AD48*'Original data'!$U$4</f>
        <v>-0.0329517</v>
      </c>
      <c r="AE30" s="224" t="n">
        <f aca="false">'Original data'!AE48*'Original data'!$U$4</f>
        <v>-0.04057953</v>
      </c>
      <c r="AF30" s="224" t="n">
        <f aca="false">'Original data'!AF48*'Original data'!$U$4</f>
        <v>-0.01302262</v>
      </c>
      <c r="AG30" s="224" t="n">
        <f aca="false">'Original data'!AG48*'Original data'!$U$4</f>
        <v>-0.02160578</v>
      </c>
      <c r="AH30" s="224" t="n">
        <f aca="false">'Original data'!AH48*'Original data'!$U$4</f>
        <v>-0.01296269</v>
      </c>
      <c r="AI30" s="224" t="n">
        <f aca="false">'Original data'!AI48*'Original data'!$U$4</f>
        <v>-0.02384311</v>
      </c>
      <c r="AJ30" s="224" t="n">
        <f aca="false">'Original data'!AJ48*'Original data'!$U$4</f>
        <v>-0.0221941</v>
      </c>
      <c r="AK30" s="224" t="n">
        <f aca="false">'Original data'!AK48*'Original data'!$U$4</f>
        <v>-0.03149134</v>
      </c>
      <c r="AL30" s="224" t="n">
        <f aca="false">'Original data'!AL48*'Original data'!$U$4</f>
        <v>-0.02621546</v>
      </c>
      <c r="AM30" s="224" t="n">
        <f aca="false">'Original data'!AM48*'Original data'!$U$4</f>
        <v>-0.02059354</v>
      </c>
      <c r="AN30" s="224" t="n">
        <f aca="false">'Original data'!AN48*'Original data'!$U$4</f>
        <v>-0.03829787</v>
      </c>
      <c r="AO30" s="224" t="n">
        <f aca="false">'Original data'!AO48*'Original data'!$U$4</f>
        <v>-0.03056068</v>
      </c>
      <c r="AP30" s="224" t="n">
        <f aca="false">'Original data'!AP48*'Original data'!$U$4</f>
        <v>-0.05858977</v>
      </c>
      <c r="AQ30" s="224" t="n">
        <f aca="false">'Original data'!AQ48*'Original data'!$U$4</f>
        <v>-0.01230561</v>
      </c>
      <c r="AR30" s="227" t="n">
        <f aca="false">'Original data'!AR48*'Original data'!$U$4</f>
        <v>-0.08704312</v>
      </c>
      <c r="AS30" s="225" t="n">
        <f aca="false">'Original data'!AS48*'Original data'!$U$4</f>
        <v>-0.03155759</v>
      </c>
    </row>
    <row r="31" customFormat="false" ht="12.75" hidden="false" customHeight="false" outlineLevel="0" collapsed="false">
      <c r="A31" s="166" t="s">
        <v>41</v>
      </c>
      <c r="B31" s="224" t="n">
        <f aca="false">'Original data'!B49*'Original data'!$U$5</f>
        <v>-0.1179877</v>
      </c>
      <c r="C31" s="224" t="n">
        <f aca="false">'Original data'!C49*'Original data'!$U$5</f>
        <v>-0.03398456</v>
      </c>
      <c r="D31" s="224" t="n">
        <f aca="false">'Original data'!D49*'Original data'!$U$5</f>
        <v>0.01730759</v>
      </c>
      <c r="E31" s="224" t="n">
        <f aca="false">'Original data'!E49*'Original data'!$U$5</f>
        <v>-0.004482161</v>
      </c>
      <c r="F31" s="224" t="n">
        <f aca="false">'Original data'!F49*'Original data'!$U$5</f>
        <v>0.01473153</v>
      </c>
      <c r="G31" s="224" t="n">
        <f aca="false">'Original data'!G49*'Original data'!$U$5</f>
        <v>0.01884597</v>
      </c>
      <c r="H31" s="224" t="n">
        <f aca="false">'Original data'!H49*'Original data'!$U$5</f>
        <v>0.03048866</v>
      </c>
      <c r="I31" s="224" t="n">
        <f aca="false">'Original data'!I49*'Original data'!$U$5</f>
        <v>0.000256907</v>
      </c>
      <c r="J31" s="224" t="n">
        <f aca="false">'Original data'!J49*'Original data'!$U$5</f>
        <v>-0.01987428</v>
      </c>
      <c r="K31" s="224" t="n">
        <f aca="false">'Original data'!K49*'Original data'!$U$5</f>
        <v>0.006345033</v>
      </c>
      <c r="L31" s="224" t="n">
        <f aca="false">'Original data'!L49*'Original data'!$U$5</f>
        <v>0.06160002</v>
      </c>
      <c r="M31" s="224" t="n">
        <f aca="false">'Original data'!M49*'Original data'!$U$5</f>
        <v>0.06686402</v>
      </c>
      <c r="N31" s="224" t="n">
        <f aca="false">'Original data'!N49*'Original data'!$U$5</f>
        <v>-0.0461186</v>
      </c>
      <c r="O31" s="224" t="n">
        <f aca="false">'Original data'!O49*'Original data'!$U$5</f>
        <v>-0.05128337</v>
      </c>
      <c r="P31" s="224" t="n">
        <f aca="false">'Original data'!P49*'Original data'!$U$5</f>
        <v>-0.03184214</v>
      </c>
      <c r="Q31" s="224" t="n">
        <f aca="false">'Original data'!Q49*'Original data'!$U$5</f>
        <v>0.04283675</v>
      </c>
      <c r="R31" s="224" t="n">
        <f aca="false">'Original data'!R49*'Original data'!$U$5</f>
        <v>0.01856684</v>
      </c>
      <c r="S31" s="224" t="n">
        <f aca="false">'Original data'!S49*'Original data'!$U$5</f>
        <v>-0.01502111</v>
      </c>
      <c r="T31" s="224" t="n">
        <f aca="false">'Original data'!T49*'Original data'!$U$5</f>
        <v>0.03314335</v>
      </c>
      <c r="U31" s="224" t="n">
        <f aca="false">'Original data'!U49*'Original data'!$U$5</f>
        <v>-0.05118353</v>
      </c>
      <c r="V31" s="225" t="n">
        <f aca="false">'Original data'!V49*'Original data'!$U$5</f>
        <v>0</v>
      </c>
      <c r="W31" s="226"/>
      <c r="X31" s="176" t="str">
        <f aca="false">'Original data'!X49</f>
        <v>a10</v>
      </c>
      <c r="Y31" s="224" t="n">
        <f aca="false">'Original data'!Y49*'Original data'!$U$5</f>
        <v>-0.03932648</v>
      </c>
      <c r="Z31" s="224" t="n">
        <f aca="false">'Original data'!Z49*'Original data'!$U$5</f>
        <v>-0.04560752</v>
      </c>
      <c r="AA31" s="224" t="n">
        <f aca="false">'Original data'!AA49*'Original data'!$U$5</f>
        <v>-0.01651924</v>
      </c>
      <c r="AB31" s="224" t="n">
        <f aca="false">'Original data'!AB49*'Original data'!$U$5</f>
        <v>-0.02584934</v>
      </c>
      <c r="AC31" s="224" t="n">
        <f aca="false">'Original data'!AC49*'Original data'!$U$5</f>
        <v>0.02411479</v>
      </c>
      <c r="AD31" s="224" t="n">
        <f aca="false">'Original data'!AD49*'Original data'!$U$5</f>
        <v>0.02843079</v>
      </c>
      <c r="AE31" s="224" t="n">
        <f aca="false">'Original data'!AE49*'Original data'!$U$5</f>
        <v>0.01751582</v>
      </c>
      <c r="AF31" s="224" t="n">
        <f aca="false">'Original data'!AF49*'Original data'!$U$5</f>
        <v>-0.01137561</v>
      </c>
      <c r="AG31" s="224" t="n">
        <f aca="false">'Original data'!AG49*'Original data'!$U$5</f>
        <v>-0.04047327</v>
      </c>
      <c r="AH31" s="224" t="n">
        <f aca="false">'Original data'!AH49*'Original data'!$U$5</f>
        <v>0.07732629</v>
      </c>
      <c r="AI31" s="224" t="n">
        <f aca="false">'Original data'!AI49*'Original data'!$U$5</f>
        <v>0.06160992</v>
      </c>
      <c r="AJ31" s="224" t="n">
        <f aca="false">'Original data'!AJ49*'Original data'!$U$5</f>
        <v>0.03516396</v>
      </c>
      <c r="AK31" s="224" t="n">
        <f aca="false">'Original data'!AK49*'Original data'!$U$5</f>
        <v>0.005413012</v>
      </c>
      <c r="AL31" s="224" t="n">
        <f aca="false">'Original data'!AL49*'Original data'!$U$5</f>
        <v>-0.00658514</v>
      </c>
      <c r="AM31" s="224" t="n">
        <f aca="false">'Original data'!AM49*'Original data'!$U$5</f>
        <v>-0.01140124</v>
      </c>
      <c r="AN31" s="224" t="n">
        <f aca="false">'Original data'!AN49*'Original data'!$U$5</f>
        <v>-0.01603912</v>
      </c>
      <c r="AO31" s="224" t="n">
        <f aca="false">'Original data'!AO49*'Original data'!$U$5</f>
        <v>-0.018404</v>
      </c>
      <c r="AP31" s="224" t="n">
        <f aca="false">'Original data'!AP49*'Original data'!$U$5</f>
        <v>-0.01127475</v>
      </c>
      <c r="AQ31" s="224" t="n">
        <f aca="false">'Original data'!AQ49*'Original data'!$U$5</f>
        <v>0.01405747</v>
      </c>
      <c r="AR31" s="224" t="n">
        <f aca="false">'Original data'!AR49*'Original data'!$U$5</f>
        <v>-0.05478487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4" t="n">
        <f aca="false">'Original data'!B50*'Original data'!$U$4</f>
        <v>0.1429924</v>
      </c>
      <c r="C32" s="224" t="n">
        <f aca="false">'Original data'!C50*'Original data'!$U$4</f>
        <v>-0.04033638</v>
      </c>
      <c r="D32" s="224" t="n">
        <f aca="false">'Original data'!D50*'Original data'!$U$4</f>
        <v>-0.05150332</v>
      </c>
      <c r="E32" s="224" t="n">
        <f aca="false">'Original data'!E50*'Original data'!$U$4</f>
        <v>-0.04708884</v>
      </c>
      <c r="F32" s="224" t="n">
        <f aca="false">'Original data'!F50*'Original data'!$U$4</f>
        <v>-0.05260359</v>
      </c>
      <c r="G32" s="224" t="n">
        <f aca="false">'Original data'!G50*'Original data'!$U$4</f>
        <v>-0.04651816</v>
      </c>
      <c r="H32" s="224" t="n">
        <f aca="false">'Original data'!H50*'Original data'!$U$4</f>
        <v>-0.03984265</v>
      </c>
      <c r="I32" s="224" t="n">
        <f aca="false">'Original data'!I50*'Original data'!$U$4</f>
        <v>-0.03041454</v>
      </c>
      <c r="J32" s="224" t="n">
        <f aca="false">'Original data'!J50*'Original data'!$U$4</f>
        <v>-0.03210884</v>
      </c>
      <c r="K32" s="224" t="n">
        <f aca="false">'Original data'!K50*'Original data'!$U$4</f>
        <v>-0.03486694</v>
      </c>
      <c r="L32" s="224" t="n">
        <f aca="false">'Original data'!L50*'Original data'!$U$4</f>
        <v>-0.04028707</v>
      </c>
      <c r="M32" s="224" t="n">
        <f aca="false">'Original data'!M50*'Original data'!$U$4</f>
        <v>-0.0365581</v>
      </c>
      <c r="N32" s="224" t="n">
        <f aca="false">'Original data'!N50*'Original data'!$U$4</f>
        <v>-0.03473132</v>
      </c>
      <c r="O32" s="224" t="n">
        <f aca="false">'Original data'!O50*'Original data'!$U$4</f>
        <v>-0.03353029</v>
      </c>
      <c r="P32" s="224" t="n">
        <f aca="false">'Original data'!P50*'Original data'!$U$4</f>
        <v>-0.0380363</v>
      </c>
      <c r="Q32" s="224" t="n">
        <f aca="false">'Original data'!Q50*'Original data'!$U$4</f>
        <v>-0.04548112</v>
      </c>
      <c r="R32" s="224" t="n">
        <f aca="false">'Original data'!R50*'Original data'!$U$4</f>
        <v>-0.04699406</v>
      </c>
      <c r="S32" s="224" t="n">
        <f aca="false">'Original data'!S50*'Original data'!$U$4</f>
        <v>-0.0411626</v>
      </c>
      <c r="T32" s="224" t="n">
        <f aca="false">'Original data'!T50*'Original data'!$U$4</f>
        <v>-0.04645555</v>
      </c>
      <c r="U32" s="224" t="n">
        <f aca="false">'Original data'!U50*'Original data'!$U$4</f>
        <v>-0.04268155</v>
      </c>
      <c r="V32" s="225" t="n">
        <f aca="false">'Original data'!V50*'Original data'!$U$4</f>
        <v>-0.03495278</v>
      </c>
      <c r="W32" s="226"/>
      <c r="X32" s="176" t="str">
        <f aca="false">'Original data'!X50</f>
        <v>a11</v>
      </c>
      <c r="Y32" s="224" t="n">
        <f aca="false">'Original data'!Y50*'Original data'!$U$4</f>
        <v>0.16287</v>
      </c>
      <c r="Z32" s="224" t="n">
        <f aca="false">'Original data'!Z50*'Original data'!$U$4</f>
        <v>-0.0361936</v>
      </c>
      <c r="AA32" s="224" t="n">
        <f aca="false">'Original data'!AA50*'Original data'!$U$4</f>
        <v>-0.04677262</v>
      </c>
      <c r="AB32" s="224" t="n">
        <f aca="false">'Original data'!AB50*'Original data'!$U$4</f>
        <v>-0.05171672</v>
      </c>
      <c r="AC32" s="224" t="n">
        <f aca="false">'Original data'!AC50*'Original data'!$U$4</f>
        <v>-0.05024776</v>
      </c>
      <c r="AD32" s="224" t="n">
        <f aca="false">'Original data'!AD50*'Original data'!$U$4</f>
        <v>-0.0486208</v>
      </c>
      <c r="AE32" s="224" t="n">
        <f aca="false">'Original data'!AE50*'Original data'!$U$4</f>
        <v>-0.04311</v>
      </c>
      <c r="AF32" s="224" t="n">
        <f aca="false">'Original data'!AF50*'Original data'!$U$4</f>
        <v>-0.03226983</v>
      </c>
      <c r="AG32" s="224" t="n">
        <f aca="false">'Original data'!AG50*'Original data'!$U$4</f>
        <v>-0.02686715</v>
      </c>
      <c r="AH32" s="224" t="n">
        <f aca="false">'Original data'!AH50*'Original data'!$U$4</f>
        <v>-0.03627048</v>
      </c>
      <c r="AI32" s="224" t="n">
        <f aca="false">'Original data'!AI50*'Original data'!$U$4</f>
        <v>-0.04245731</v>
      </c>
      <c r="AJ32" s="224" t="n">
        <f aca="false">'Original data'!AJ50*'Original data'!$U$4</f>
        <v>-0.03550802</v>
      </c>
      <c r="AK32" s="224" t="n">
        <f aca="false">'Original data'!AK50*'Original data'!$U$4</f>
        <v>-0.02784988</v>
      </c>
      <c r="AL32" s="224" t="n">
        <f aca="false">'Original data'!AL50*'Original data'!$U$4</f>
        <v>-0.03244589</v>
      </c>
      <c r="AM32" s="224" t="n">
        <f aca="false">'Original data'!AM50*'Original data'!$U$4</f>
        <v>-0.03837855</v>
      </c>
      <c r="AN32" s="224" t="n">
        <f aca="false">'Original data'!AN50*'Original data'!$U$4</f>
        <v>-0.04255571</v>
      </c>
      <c r="AO32" s="224" t="n">
        <f aca="false">'Original data'!AO50*'Original data'!$U$4</f>
        <v>-0.04065049</v>
      </c>
      <c r="AP32" s="224" t="n">
        <f aca="false">'Original data'!AP50*'Original data'!$U$4</f>
        <v>-0.03932843</v>
      </c>
      <c r="AQ32" s="224" t="n">
        <f aca="false">'Original data'!AQ50*'Original data'!$U$4</f>
        <v>-0.04061574</v>
      </c>
      <c r="AR32" s="224" t="n">
        <f aca="false">'Original data'!AR50*'Original data'!$U$4</f>
        <v>-0.03561126</v>
      </c>
      <c r="AS32" s="225" t="n">
        <f aca="false">'Original data'!AS50*'Original data'!$U$4</f>
        <v>-0.03271203</v>
      </c>
    </row>
    <row r="33" customFormat="false" ht="12.75" hidden="false" customHeight="false" outlineLevel="0" collapsed="false">
      <c r="A33" s="166" t="s">
        <v>43</v>
      </c>
      <c r="B33" s="224" t="n">
        <f aca="false">'Original data'!B51*'Original data'!$U$5</f>
        <v>-0.02224252</v>
      </c>
      <c r="C33" s="224" t="n">
        <f aca="false">'Original data'!C51*'Original data'!$U$5</f>
        <v>0.003124454</v>
      </c>
      <c r="D33" s="224" t="n">
        <f aca="false">'Original data'!D51*'Original data'!$U$5</f>
        <v>0.003003396</v>
      </c>
      <c r="E33" s="224" t="n">
        <f aca="false">'Original data'!E51*'Original data'!$U$5</f>
        <v>-0.002387933</v>
      </c>
      <c r="F33" s="224" t="n">
        <f aca="false">'Original data'!F51*'Original data'!$U$5</f>
        <v>-0.000519789</v>
      </c>
      <c r="G33" s="224" t="n">
        <f aca="false">'Original data'!G51*'Original data'!$U$5</f>
        <v>0.005670342</v>
      </c>
      <c r="H33" s="224" t="n">
        <f aca="false">'Original data'!H51*'Original data'!$U$5</f>
        <v>0.005451843</v>
      </c>
      <c r="I33" s="224" t="n">
        <f aca="false">'Original data'!I51*'Original data'!$U$5</f>
        <v>-0.0005838105</v>
      </c>
      <c r="J33" s="224" t="n">
        <f aca="false">'Original data'!J51*'Original data'!$U$5</f>
        <v>-0.00170526</v>
      </c>
      <c r="K33" s="224" t="n">
        <f aca="false">'Original data'!K51*'Original data'!$U$5</f>
        <v>0.001735401</v>
      </c>
      <c r="L33" s="224" t="n">
        <f aca="false">'Original data'!L51*'Original data'!$U$5</f>
        <v>0.005716782</v>
      </c>
      <c r="M33" s="224" t="n">
        <f aca="false">'Original data'!M51*'Original data'!$U$5</f>
        <v>0.005573632</v>
      </c>
      <c r="N33" s="224" t="n">
        <f aca="false">'Original data'!N51*'Original data'!$U$5</f>
        <v>-0.0025901</v>
      </c>
      <c r="O33" s="224" t="n">
        <f aca="false">'Original data'!O51*'Original data'!$U$5</f>
        <v>-0.007262966</v>
      </c>
      <c r="P33" s="224" t="n">
        <f aca="false">'Original data'!P51*'Original data'!$U$5</f>
        <v>-0.01033864</v>
      </c>
      <c r="Q33" s="224" t="n">
        <f aca="false">'Original data'!Q51*'Original data'!$U$5</f>
        <v>-0.0009587712</v>
      </c>
      <c r="R33" s="224" t="n">
        <f aca="false">'Original data'!R51*'Original data'!$U$5</f>
        <v>0.0003563802</v>
      </c>
      <c r="S33" s="224" t="n">
        <f aca="false">'Original data'!S51*'Original data'!$U$5</f>
        <v>-0.003107134</v>
      </c>
      <c r="T33" s="224" t="n">
        <f aca="false">'Original data'!T51*'Original data'!$U$5</f>
        <v>0.001221536</v>
      </c>
      <c r="U33" s="224" t="n">
        <f aca="false">'Original data'!U51*'Original data'!$U$5</f>
        <v>-0.003497802</v>
      </c>
      <c r="V33" s="225" t="n">
        <f aca="false">'Original data'!V51*'Original data'!$U$5</f>
        <v>-0.0007311975</v>
      </c>
      <c r="W33" s="226"/>
      <c r="X33" s="176" t="str">
        <f aca="false">'Original data'!X51</f>
        <v>a12</v>
      </c>
      <c r="Y33" s="224" t="n">
        <f aca="false">'Original data'!Y51*'Original data'!$U$5</f>
        <v>-0.01647447</v>
      </c>
      <c r="Z33" s="224" t="n">
        <f aca="false">'Original data'!Z51*'Original data'!$U$5</f>
        <v>-0.005268544</v>
      </c>
      <c r="AA33" s="224" t="n">
        <f aca="false">'Original data'!AA51*'Original data'!$U$5</f>
        <v>-0.002630072</v>
      </c>
      <c r="AB33" s="224" t="n">
        <f aca="false">'Original data'!AB51*'Original data'!$U$5</f>
        <v>-0.0009753656</v>
      </c>
      <c r="AC33" s="224" t="n">
        <f aca="false">'Original data'!AC51*'Original data'!$U$5</f>
        <v>0.004492914</v>
      </c>
      <c r="AD33" s="224" t="n">
        <f aca="false">'Original data'!AD51*'Original data'!$U$5</f>
        <v>0.004535342</v>
      </c>
      <c r="AE33" s="224" t="n">
        <f aca="false">'Original data'!AE51*'Original data'!$U$5</f>
        <v>0.004193121</v>
      </c>
      <c r="AF33" s="224" t="n">
        <f aca="false">'Original data'!AF51*'Original data'!$U$5</f>
        <v>-0.002977279</v>
      </c>
      <c r="AG33" s="224" t="n">
        <f aca="false">'Original data'!AG51*'Original data'!$U$5</f>
        <v>-0.005084802</v>
      </c>
      <c r="AH33" s="224" t="n">
        <f aca="false">'Original data'!AH51*'Original data'!$U$5</f>
        <v>0.009386358</v>
      </c>
      <c r="AI33" s="224" t="n">
        <f aca="false">'Original data'!AI51*'Original data'!$U$5</f>
        <v>0.01053636</v>
      </c>
      <c r="AJ33" s="224" t="n">
        <f aca="false">'Original data'!AJ51*'Original data'!$U$5</f>
        <v>0.004623107</v>
      </c>
      <c r="AK33" s="224" t="n">
        <f aca="false">'Original data'!AK51*'Original data'!$U$5</f>
        <v>-0.001475378</v>
      </c>
      <c r="AL33" s="224" t="n">
        <f aca="false">'Original data'!AL51*'Original data'!$U$5</f>
        <v>-0.0002778869</v>
      </c>
      <c r="AM33" s="224" t="n">
        <f aca="false">'Original data'!AM51*'Original data'!$U$5</f>
        <v>0.002026787</v>
      </c>
      <c r="AN33" s="224" t="n">
        <f aca="false">'Original data'!AN51*'Original data'!$U$5</f>
        <v>-0.002258309</v>
      </c>
      <c r="AO33" s="224" t="n">
        <f aca="false">'Original data'!AO51*'Original data'!$U$5</f>
        <v>-0.004036404</v>
      </c>
      <c r="AP33" s="224" t="n">
        <f aca="false">'Original data'!AP51*'Original data'!$U$5</f>
        <v>-0.003576876</v>
      </c>
      <c r="AQ33" s="224" t="n">
        <f aca="false">'Original data'!AQ51*'Original data'!$U$5</f>
        <v>0.002876583</v>
      </c>
      <c r="AR33" s="224" t="n">
        <f aca="false">'Original data'!AR51*'Original data'!$U$5</f>
        <v>-0.005876045</v>
      </c>
      <c r="AS33" s="225" t="n">
        <f aca="false">'Original data'!AS51*'Original data'!$U$5</f>
        <v>-1.063977E-005</v>
      </c>
    </row>
    <row r="34" customFormat="false" ht="12.75" hidden="false" customHeight="false" outlineLevel="0" collapsed="false">
      <c r="A34" s="166" t="s">
        <v>44</v>
      </c>
      <c r="B34" s="224" t="n">
        <f aca="false">'Original data'!B52*'Original data'!$U$4</f>
        <v>-0.02802536</v>
      </c>
      <c r="C34" s="224" t="n">
        <f aca="false">'Original data'!C52*'Original data'!$U$4</f>
        <v>-0.004743546</v>
      </c>
      <c r="D34" s="224" t="n">
        <f aca="false">'Original data'!D52*'Original data'!$U$4</f>
        <v>-0.002264384</v>
      </c>
      <c r="E34" s="224" t="n">
        <f aca="false">'Original data'!E52*'Original data'!$U$4</f>
        <v>-0.004199605</v>
      </c>
      <c r="F34" s="224" t="n">
        <f aca="false">'Original data'!F52*'Original data'!$U$4</f>
        <v>-0.005883125</v>
      </c>
      <c r="G34" s="224" t="n">
        <f aca="false">'Original data'!G52*'Original data'!$U$4</f>
        <v>-0.006211918</v>
      </c>
      <c r="H34" s="224" t="n">
        <f aca="false">'Original data'!H52*'Original data'!$U$4</f>
        <v>-0.004362557</v>
      </c>
      <c r="I34" s="224" t="n">
        <f aca="false">'Original data'!I52*'Original data'!$U$4</f>
        <v>-0.004536306</v>
      </c>
      <c r="J34" s="224" t="n">
        <f aca="false">'Original data'!J52*'Original data'!$U$4</f>
        <v>-0.005264144</v>
      </c>
      <c r="K34" s="224" t="n">
        <f aca="false">'Original data'!K52*'Original data'!$U$4</f>
        <v>-0.002325624</v>
      </c>
      <c r="L34" s="224" t="n">
        <f aca="false">'Original data'!L52*'Original data'!$U$4</f>
        <v>-0.002283721</v>
      </c>
      <c r="M34" s="224" t="n">
        <f aca="false">'Original data'!M52*'Original data'!$U$4</f>
        <v>0.0002458467</v>
      </c>
      <c r="N34" s="224" t="n">
        <f aca="false">'Original data'!N52*'Original data'!$U$4</f>
        <v>0.001132071</v>
      </c>
      <c r="O34" s="224" t="n">
        <f aca="false">'Original data'!O52*'Original data'!$U$4</f>
        <v>0.0001334651</v>
      </c>
      <c r="P34" s="224" t="n">
        <f aca="false">'Original data'!P52*'Original data'!$U$4</f>
        <v>-0.004480397</v>
      </c>
      <c r="Q34" s="224" t="n">
        <f aca="false">'Original data'!Q52*'Original data'!$U$4</f>
        <v>-0.004524305</v>
      </c>
      <c r="R34" s="224" t="n">
        <f aca="false">'Original data'!R52*'Original data'!$U$4</f>
        <v>-0.003408978</v>
      </c>
      <c r="S34" s="224" t="n">
        <f aca="false">'Original data'!S52*'Original data'!$U$4</f>
        <v>-0.003952904</v>
      </c>
      <c r="T34" s="224" t="n">
        <f aca="false">'Original data'!T52*'Original data'!$U$4</f>
        <v>-0.004112544</v>
      </c>
      <c r="U34" s="224" t="n">
        <f aca="false">'Original data'!U52*'Original data'!$U$4</f>
        <v>-0.001976711</v>
      </c>
      <c r="V34" s="225" t="n">
        <f aca="false">'Original data'!V52*'Original data'!$U$4</f>
        <v>-0.004162341</v>
      </c>
      <c r="W34" s="226"/>
      <c r="X34" s="176" t="str">
        <f aca="false">'Original data'!X52</f>
        <v>a13</v>
      </c>
      <c r="Y34" s="224" t="n">
        <f aca="false">'Original data'!Y52*'Original data'!$U$4</f>
        <v>-0.01654938</v>
      </c>
      <c r="Z34" s="224" t="n">
        <f aca="false">'Original data'!Z52*'Original data'!$U$4</f>
        <v>0.00194841</v>
      </c>
      <c r="AA34" s="224" t="n">
        <f aca="false">'Original data'!AA52*'Original data'!$U$4</f>
        <v>-0.001104136</v>
      </c>
      <c r="AB34" s="224" t="n">
        <f aca="false">'Original data'!AB52*'Original data'!$U$4</f>
        <v>-0.002956059</v>
      </c>
      <c r="AC34" s="224" t="n">
        <f aca="false">'Original data'!AC52*'Original data'!$U$4</f>
        <v>-0.005033835</v>
      </c>
      <c r="AD34" s="224" t="n">
        <f aca="false">'Original data'!AD52*'Original data'!$U$4</f>
        <v>-0.00387543</v>
      </c>
      <c r="AE34" s="224" t="n">
        <f aca="false">'Original data'!AE52*'Original data'!$U$4</f>
        <v>-0.0008734344</v>
      </c>
      <c r="AF34" s="224" t="n">
        <f aca="false">'Original data'!AF52*'Original data'!$U$4</f>
        <v>-0.004460806</v>
      </c>
      <c r="AG34" s="224" t="n">
        <f aca="false">'Original data'!AG52*'Original data'!$U$4</f>
        <v>-0.003657413</v>
      </c>
      <c r="AH34" s="224" t="n">
        <f aca="false">'Original data'!AH52*'Original data'!$U$4</f>
        <v>-0.004906898</v>
      </c>
      <c r="AI34" s="224" t="n">
        <f aca="false">'Original data'!AI52*'Original data'!$U$4</f>
        <v>-0.004890068</v>
      </c>
      <c r="AJ34" s="224" t="n">
        <f aca="false">'Original data'!AJ52*'Original data'!$U$4</f>
        <v>0.0009335123</v>
      </c>
      <c r="AK34" s="224" t="n">
        <f aca="false">'Original data'!AK52*'Original data'!$U$4</f>
        <v>-0.0002048905</v>
      </c>
      <c r="AL34" s="224" t="n">
        <f aca="false">'Original data'!AL52*'Original data'!$U$4</f>
        <v>-0.003825821</v>
      </c>
      <c r="AM34" s="224" t="n">
        <f aca="false">'Original data'!AM52*'Original data'!$U$4</f>
        <v>-0.002939788</v>
      </c>
      <c r="AN34" s="224" t="n">
        <f aca="false">'Original data'!AN52*'Original data'!$U$4</f>
        <v>-0.004954317</v>
      </c>
      <c r="AO34" s="224" t="n">
        <f aca="false">'Original data'!AO52*'Original data'!$U$4</f>
        <v>-0.003667676</v>
      </c>
      <c r="AP34" s="224" t="n">
        <f aca="false">'Original data'!AP52*'Original data'!$U$4</f>
        <v>-0.001898935</v>
      </c>
      <c r="AQ34" s="224" t="n">
        <f aca="false">'Original data'!AQ52*'Original data'!$U$4</f>
        <v>-0.0009976486</v>
      </c>
      <c r="AR34" s="224" t="n">
        <f aca="false">'Original data'!AR52*'Original data'!$U$4</f>
        <v>-0.004764205</v>
      </c>
      <c r="AS34" s="225" t="n">
        <f aca="false">'Original data'!AS52*'Original data'!$U$4</f>
        <v>-0.003168647</v>
      </c>
    </row>
    <row r="35" customFormat="false" ht="12.75" hidden="false" customHeight="false" outlineLevel="0" collapsed="false">
      <c r="A35" s="166" t="s">
        <v>45</v>
      </c>
      <c r="B35" s="224" t="n">
        <f aca="false">'Original data'!B53*'Original data'!$U$5</f>
        <v>0.003229655</v>
      </c>
      <c r="C35" s="224" t="n">
        <f aca="false">'Original data'!C53*'Original data'!$U$5</f>
        <v>-0.009547061</v>
      </c>
      <c r="D35" s="224" t="n">
        <f aca="false">'Original data'!D53*'Original data'!$U$5</f>
        <v>-0.008729711</v>
      </c>
      <c r="E35" s="224" t="n">
        <f aca="false">'Original data'!E53*'Original data'!$U$5</f>
        <v>-0.008765835</v>
      </c>
      <c r="F35" s="224" t="n">
        <f aca="false">'Original data'!F53*'Original data'!$U$5</f>
        <v>-0.009010347</v>
      </c>
      <c r="G35" s="224" t="n">
        <f aca="false">'Original data'!G53*'Original data'!$U$5</f>
        <v>-0.01005929</v>
      </c>
      <c r="H35" s="224" t="n">
        <f aca="false">'Original data'!H53*'Original data'!$U$5</f>
        <v>-0.008464261</v>
      </c>
      <c r="I35" s="224" t="n">
        <f aca="false">'Original data'!I53*'Original data'!$U$5</f>
        <v>-0.01101333</v>
      </c>
      <c r="J35" s="224" t="n">
        <f aca="false">'Original data'!J53*'Original data'!$U$5</f>
        <v>-0.01051276</v>
      </c>
      <c r="K35" s="224" t="n">
        <f aca="false">'Original data'!K53*'Original data'!$U$5</f>
        <v>-0.01072249</v>
      </c>
      <c r="L35" s="224" t="n">
        <f aca="false">'Original data'!L53*'Original data'!$U$5</f>
        <v>-0.008240636</v>
      </c>
      <c r="M35" s="224" t="n">
        <f aca="false">'Original data'!M53*'Original data'!$U$5</f>
        <v>-0.006572813</v>
      </c>
      <c r="N35" s="224" t="n">
        <f aca="false">'Original data'!N53*'Original data'!$U$5</f>
        <v>-0.01465048</v>
      </c>
      <c r="O35" s="224" t="n">
        <f aca="false">'Original data'!O53*'Original data'!$U$5</f>
        <v>-0.01257273</v>
      </c>
      <c r="P35" s="224" t="n">
        <f aca="false">'Original data'!P53*'Original data'!$U$5</f>
        <v>-0.00995473</v>
      </c>
      <c r="Q35" s="224" t="n">
        <f aca="false">'Original data'!Q53*'Original data'!$U$5</f>
        <v>-0.006800218</v>
      </c>
      <c r="R35" s="224" t="n">
        <f aca="false">'Original data'!R53*'Original data'!$U$5</f>
        <v>-0.008437923</v>
      </c>
      <c r="S35" s="224" t="n">
        <f aca="false">'Original data'!S53*'Original data'!$U$5</f>
        <v>-0.007912923</v>
      </c>
      <c r="T35" s="224" t="n">
        <f aca="false">'Original data'!T53*'Original data'!$U$5</f>
        <v>-0.004927211</v>
      </c>
      <c r="U35" s="224" t="n">
        <f aca="false">'Original data'!U53*'Original data'!$U$5</f>
        <v>-0.0009227433</v>
      </c>
      <c r="V35" s="225" t="n">
        <f aca="false">'Original data'!V53*'Original data'!$U$5</f>
        <v>-0.00857903</v>
      </c>
      <c r="W35" s="226"/>
      <c r="X35" s="176" t="str">
        <f aca="false">'Original data'!X53</f>
        <v>a14</v>
      </c>
      <c r="Y35" s="224" t="n">
        <f aca="false">'Original data'!Y53*'Original data'!$U$5</f>
        <v>0.003433571</v>
      </c>
      <c r="Z35" s="224" t="n">
        <f aca="false">'Original data'!Z53*'Original data'!$U$5</f>
        <v>-0.009356568</v>
      </c>
      <c r="AA35" s="224" t="n">
        <f aca="false">'Original data'!AA53*'Original data'!$U$5</f>
        <v>-0.005980544</v>
      </c>
      <c r="AB35" s="224" t="n">
        <f aca="false">'Original data'!AB53*'Original data'!$U$5</f>
        <v>-0.006100558</v>
      </c>
      <c r="AC35" s="224" t="n">
        <f aca="false">'Original data'!AC53*'Original data'!$U$5</f>
        <v>-0.003203631</v>
      </c>
      <c r="AD35" s="224" t="n">
        <f aca="false">'Original data'!AD53*'Original data'!$U$5</f>
        <v>-0.002367694</v>
      </c>
      <c r="AE35" s="224" t="n">
        <f aca="false">'Original data'!AE53*'Original data'!$U$5</f>
        <v>-0.003186051</v>
      </c>
      <c r="AF35" s="224" t="n">
        <f aca="false">'Original data'!AF53*'Original data'!$U$5</f>
        <v>-0.005919376</v>
      </c>
      <c r="AG35" s="224" t="n">
        <f aca="false">'Original data'!AG53*'Original data'!$U$5</f>
        <v>-0.00874575</v>
      </c>
      <c r="AH35" s="224" t="n">
        <f aca="false">'Original data'!AH53*'Original data'!$U$5</f>
        <v>-0.001806494</v>
      </c>
      <c r="AI35" s="224" t="n">
        <f aca="false">'Original data'!AI53*'Original data'!$U$5</f>
        <v>-0.002367437</v>
      </c>
      <c r="AJ35" s="224" t="n">
        <f aca="false">'Original data'!AJ53*'Original data'!$U$5</f>
        <v>-0.00360914</v>
      </c>
      <c r="AK35" s="224" t="n">
        <f aca="false">'Original data'!AK53*'Original data'!$U$5</f>
        <v>-0.003776692</v>
      </c>
      <c r="AL35" s="224" t="n">
        <f aca="false">'Original data'!AL53*'Original data'!$U$5</f>
        <v>-0.004933276</v>
      </c>
      <c r="AM35" s="224" t="n">
        <f aca="false">'Original data'!AM53*'Original data'!$U$5</f>
        <v>-0.006645491</v>
      </c>
      <c r="AN35" s="224" t="n">
        <f aca="false">'Original data'!AN53*'Original data'!$U$5</f>
        <v>-0.007146749</v>
      </c>
      <c r="AO35" s="224" t="n">
        <f aca="false">'Original data'!AO53*'Original data'!$U$5</f>
        <v>-0.007547935</v>
      </c>
      <c r="AP35" s="224" t="n">
        <f aca="false">'Original data'!AP53*'Original data'!$U$5</f>
        <v>-0.00581397</v>
      </c>
      <c r="AQ35" s="224" t="n">
        <f aca="false">'Original data'!AQ53*'Original data'!$U$5</f>
        <v>-0.006532705</v>
      </c>
      <c r="AR35" s="224" t="n">
        <f aca="false">'Original data'!AR53*'Original data'!$U$5</f>
        <v>-0.001925337</v>
      </c>
      <c r="AS35" s="225" t="n">
        <f aca="false">'Original data'!AS53*'Original data'!$U$5</f>
        <v>-0.004879097</v>
      </c>
    </row>
    <row r="36" customFormat="false" ht="12.75" hidden="false" customHeight="false" outlineLevel="0" collapsed="false">
      <c r="A36" s="166" t="s">
        <v>46</v>
      </c>
      <c r="B36" s="224" t="n">
        <f aca="false">'Original data'!B54*'Original data'!$U$4</f>
        <v>-0.002180469</v>
      </c>
      <c r="C36" s="224" t="n">
        <f aca="false">'Original data'!C54*'Original data'!$U$4</f>
        <v>-0.005424916</v>
      </c>
      <c r="D36" s="224" t="n">
        <f aca="false">'Original data'!D54*'Original data'!$U$4</f>
        <v>-0.004691588</v>
      </c>
      <c r="E36" s="224" t="n">
        <f aca="false">'Original data'!E54*'Original data'!$U$4</f>
        <v>-0.001933654</v>
      </c>
      <c r="F36" s="224" t="n">
        <f aca="false">'Original data'!F54*'Original data'!$U$4</f>
        <v>-0.002269109</v>
      </c>
      <c r="G36" s="224" t="n">
        <f aca="false">'Original data'!G54*'Original data'!$U$4</f>
        <v>-0.0004538706</v>
      </c>
      <c r="H36" s="224" t="n">
        <f aca="false">'Original data'!H54*'Original data'!$U$4</f>
        <v>-0.001285498</v>
      </c>
      <c r="I36" s="224" t="n">
        <f aca="false">'Original data'!I54*'Original data'!$U$4</f>
        <v>-0.001222914</v>
      </c>
      <c r="J36" s="224" t="n">
        <f aca="false">'Original data'!J54*'Original data'!$U$4</f>
        <v>-0.003333729</v>
      </c>
      <c r="K36" s="224" t="n">
        <f aca="false">'Original data'!K54*'Original data'!$U$4</f>
        <v>-0.004511737</v>
      </c>
      <c r="L36" s="224" t="n">
        <f aca="false">'Original data'!L54*'Original data'!$U$4</f>
        <v>-0.003483656</v>
      </c>
      <c r="M36" s="224" t="n">
        <f aca="false">'Original data'!M54*'Original data'!$U$4</f>
        <v>-0.002247411</v>
      </c>
      <c r="N36" s="224" t="n">
        <f aca="false">'Original data'!N54*'Original data'!$U$4</f>
        <v>-0.001630634</v>
      </c>
      <c r="O36" s="224" t="n">
        <f aca="false">'Original data'!O54*'Original data'!$U$4</f>
        <v>-0.001720623</v>
      </c>
      <c r="P36" s="224" t="n">
        <f aca="false">'Original data'!P54*'Original data'!$U$4</f>
        <v>-0.002714736</v>
      </c>
      <c r="Q36" s="224" t="n">
        <f aca="false">'Original data'!Q54*'Original data'!$U$4</f>
        <v>-0.001143204</v>
      </c>
      <c r="R36" s="224" t="n">
        <f aca="false">'Original data'!R54*'Original data'!$U$4</f>
        <v>-0.001278143</v>
      </c>
      <c r="S36" s="224" t="n">
        <f aca="false">'Original data'!S54*'Original data'!$U$4</f>
        <v>-0.004646441</v>
      </c>
      <c r="T36" s="224" t="n">
        <f aca="false">'Original data'!T54*'Original data'!$U$4</f>
        <v>-0.007067733</v>
      </c>
      <c r="U36" s="224" t="n">
        <f aca="false">'Original data'!U54*'Original data'!$U$4</f>
        <v>-0.008519923</v>
      </c>
      <c r="V36" s="225" t="n">
        <f aca="false">'Original data'!V54*'Original data'!$U$4</f>
        <v>-0.003003069</v>
      </c>
      <c r="W36" s="226"/>
      <c r="X36" s="176" t="str">
        <f aca="false">'Original data'!X54</f>
        <v>a15</v>
      </c>
      <c r="Y36" s="224" t="n">
        <f aca="false">'Original data'!Y54*'Original data'!$U$4</f>
        <v>0.006634337</v>
      </c>
      <c r="Z36" s="224" t="n">
        <f aca="false">'Original data'!Z54*'Original data'!$U$4</f>
        <v>-0.006912162</v>
      </c>
      <c r="AA36" s="224" t="n">
        <f aca="false">'Original data'!AA54*'Original data'!$U$4</f>
        <v>-0.007784901</v>
      </c>
      <c r="AB36" s="224" t="n">
        <f aca="false">'Original data'!AB54*'Original data'!$U$4</f>
        <v>-0.006341283</v>
      </c>
      <c r="AC36" s="224" t="n">
        <f aca="false">'Original data'!AC54*'Original data'!$U$4</f>
        <v>-0.005300072</v>
      </c>
      <c r="AD36" s="224" t="n">
        <f aca="false">'Original data'!AD54*'Original data'!$U$4</f>
        <v>-0.003030847</v>
      </c>
      <c r="AE36" s="224" t="n">
        <f aca="false">'Original data'!AE54*'Original data'!$U$4</f>
        <v>-0.004310605</v>
      </c>
      <c r="AF36" s="224" t="n">
        <f aca="false">'Original data'!AF54*'Original data'!$U$4</f>
        <v>-0.005888416</v>
      </c>
      <c r="AG36" s="224" t="n">
        <f aca="false">'Original data'!AG54*'Original data'!$U$4</f>
        <v>-0.006963478</v>
      </c>
      <c r="AH36" s="224" t="n">
        <f aca="false">'Original data'!AH54*'Original data'!$U$4</f>
        <v>-0.001929591</v>
      </c>
      <c r="AI36" s="224" t="n">
        <f aca="false">'Original data'!AI54*'Original data'!$U$4</f>
        <v>-0.004455176</v>
      </c>
      <c r="AJ36" s="224" t="n">
        <f aca="false">'Original data'!AJ54*'Original data'!$U$4</f>
        <v>-0.00491066</v>
      </c>
      <c r="AK36" s="224" t="n">
        <f aca="false">'Original data'!AK54*'Original data'!$U$4</f>
        <v>-0.005584707</v>
      </c>
      <c r="AL36" s="224" t="n">
        <f aca="false">'Original data'!AL54*'Original data'!$U$4</f>
        <v>-0.005695695</v>
      </c>
      <c r="AM36" s="224" t="n">
        <f aca="false">'Original data'!AM54*'Original data'!$U$4</f>
        <v>-0.005739764</v>
      </c>
      <c r="AN36" s="224" t="n">
        <f aca="false">'Original data'!AN54*'Original data'!$U$4</f>
        <v>-0.004315078</v>
      </c>
      <c r="AO36" s="224" t="n">
        <f aca="false">'Original data'!AO54*'Original data'!$U$4</f>
        <v>-0.002971753</v>
      </c>
      <c r="AP36" s="224" t="n">
        <f aca="false">'Original data'!AP54*'Original data'!$U$4</f>
        <v>-0.004089429</v>
      </c>
      <c r="AQ36" s="224" t="n">
        <f aca="false">'Original data'!AQ54*'Original data'!$U$4</f>
        <v>-0.003629525</v>
      </c>
      <c r="AR36" s="224" t="n">
        <f aca="false">'Original data'!AR54*'Original data'!$U$4</f>
        <v>-0.003180495</v>
      </c>
      <c r="AS36" s="225" t="n">
        <f aca="false">'Original data'!AS54*'Original data'!$U$4</f>
        <v>-0.00454657</v>
      </c>
    </row>
    <row r="37" customFormat="false" ht="12.75" hidden="false" customHeight="false" outlineLevel="0" collapsed="false">
      <c r="A37" s="166" t="s">
        <v>180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6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1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9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90</v>
      </c>
      <c r="B39" s="230" t="n">
        <f aca="false">-'Original data'!B57*1000*'Original data'!$U$3</f>
        <v>-0.2788979</v>
      </c>
      <c r="C39" s="231" t="n">
        <f aca="false">-'Original data'!C57*1000*'Original data'!$U$3</f>
        <v>-0.08702904</v>
      </c>
      <c r="D39" s="231" t="n">
        <f aca="false">-'Original data'!D57*1000*'Original data'!$U$3</f>
        <v>-0.04915713</v>
      </c>
      <c r="E39" s="231" t="n">
        <f aca="false">-'Original data'!E57*1000*'Original data'!$U$3</f>
        <v>0.07257572</v>
      </c>
      <c r="F39" s="231" t="n">
        <f aca="false">-'Original data'!F57*1000*'Original data'!$U$3</f>
        <v>0.02913653</v>
      </c>
      <c r="G39" s="231" t="n">
        <f aca="false">-'Original data'!G57*1000*'Original data'!$U$3</f>
        <v>0.2055329</v>
      </c>
      <c r="H39" s="231" t="n">
        <f aca="false">-'Original data'!H57*1000*'Original data'!$U$3</f>
        <v>0.1173889</v>
      </c>
      <c r="I39" s="231" t="n">
        <f aca="false">-'Original data'!I57*1000*'Original data'!$U$3</f>
        <v>0.1018759</v>
      </c>
      <c r="J39" s="231" t="n">
        <f aca="false">-'Original data'!J57*1000*'Original data'!$U$3</f>
        <v>-0</v>
      </c>
      <c r="K39" s="231" t="n">
        <f aca="false">-'Original data'!K57*1000*'Original data'!$U$3</f>
        <v>-0.1099338</v>
      </c>
      <c r="L39" s="231" t="n">
        <f aca="false">-'Original data'!L57*1000*'Original data'!$U$3</f>
        <v>-0.08366388</v>
      </c>
      <c r="M39" s="231" t="n">
        <f aca="false">-'Original data'!M57*1000*'Original data'!$U$3</f>
        <v>-0.1367456</v>
      </c>
      <c r="N39" s="231" t="n">
        <f aca="false">-'Original data'!N57*1000*'Original data'!$U$3</f>
        <v>0.04499857</v>
      </c>
      <c r="O39" s="231" t="n">
        <f aca="false">-'Original data'!O57*1000*'Original data'!$U$3</f>
        <v>0.06789548</v>
      </c>
      <c r="P39" s="231" t="n">
        <f aca="false">-'Original data'!P57*1000*'Original data'!$U$3</f>
        <v>0.08406907</v>
      </c>
      <c r="Q39" s="231" t="n">
        <f aca="false">-'Original data'!Q57*1000*'Original data'!$U$3</f>
        <v>0.1174814</v>
      </c>
      <c r="R39" s="231" t="n">
        <f aca="false">-'Original data'!R57*1000*'Original data'!$U$3</f>
        <v>0.09597994</v>
      </c>
      <c r="S39" s="231" t="n">
        <f aca="false">-'Original data'!S57*1000*'Original data'!$U$3</f>
        <v>-0.0239705</v>
      </c>
      <c r="T39" s="231" t="n">
        <f aca="false">-'Original data'!T57*1000*'Original data'!$U$3</f>
        <v>-0.2068838</v>
      </c>
      <c r="U39" s="232" t="n">
        <f aca="false">-'Original data'!U57*1000*'Original data'!$U$3</f>
        <v>-0.2269681</v>
      </c>
      <c r="V39" s="233"/>
      <c r="X39" s="183" t="s">
        <v>190</v>
      </c>
      <c r="Y39" s="234" t="n">
        <f aca="false">-'Original data'!Y57*1000*'Original data'!$U$3</f>
        <v>0.2359526</v>
      </c>
      <c r="Z39" s="235" t="n">
        <f aca="false">-'Original data'!Z57*1000*'Original data'!$U$3</f>
        <v>-0.01823249</v>
      </c>
      <c r="AA39" s="235" t="n">
        <f aca="false">-'Original data'!AA57*1000*'Original data'!$U$3</f>
        <v>-0.1371412</v>
      </c>
      <c r="AB39" s="235" t="n">
        <f aca="false">-'Original data'!AB57*1000*'Original data'!$U$3</f>
        <v>-0</v>
      </c>
      <c r="AC39" s="235" t="n">
        <f aca="false">-'Original data'!AC57*1000*'Original data'!$U$3</f>
        <v>-0.08235759</v>
      </c>
      <c r="AD39" s="235" t="n">
        <f aca="false">-'Original data'!AD57*1000*'Original data'!$U$3</f>
        <v>0.06527669</v>
      </c>
      <c r="AE39" s="235" t="n">
        <f aca="false">-'Original data'!AE57*1000*'Original data'!$U$3</f>
        <v>-0.03695213</v>
      </c>
      <c r="AF39" s="235" t="n">
        <f aca="false">-'Original data'!AF57*1000*'Original data'!$U$3</f>
        <v>-0.04998044</v>
      </c>
      <c r="AG39" s="235" t="n">
        <f aca="false">-'Original data'!AG57*1000*'Original data'!$U$3</f>
        <v>-0.0597822</v>
      </c>
      <c r="AH39" s="235" t="n">
        <f aca="false">-'Original data'!AH57*1000*'Original data'!$U$3</f>
        <v>0.09776955</v>
      </c>
      <c r="AI39" s="235" t="n">
        <f aca="false">-'Original data'!AI57*1000*'Original data'!$U$3</f>
        <v>-0.2059104</v>
      </c>
      <c r="AJ39" s="235" t="n">
        <f aca="false">-'Original data'!AJ57*1000*'Original data'!$U$3</f>
        <v>-0.08436539</v>
      </c>
      <c r="AK39" s="235" t="n">
        <f aca="false">-'Original data'!AK57*1000*'Original data'!$U$3</f>
        <v>-0.03477824</v>
      </c>
      <c r="AL39" s="235" t="n">
        <f aca="false">-'Original data'!AL57*1000*'Original data'!$U$3</f>
        <v>-0.06176266</v>
      </c>
      <c r="AM39" s="235" t="n">
        <f aca="false">-'Original data'!AM57*1000*'Original data'!$U$3</f>
        <v>-0</v>
      </c>
      <c r="AN39" s="235" t="n">
        <f aca="false">-'Original data'!AN57*1000*'Original data'!$U$3</f>
        <v>0.09525225</v>
      </c>
      <c r="AO39" s="235" t="n">
        <f aca="false">-'Original data'!AO57*1000*'Original data'!$U$3</f>
        <v>0.1667667</v>
      </c>
      <c r="AP39" s="235" t="n">
        <f aca="false">-'Original data'!AP57*1000*'Original data'!$U$3</f>
        <v>0.1100834</v>
      </c>
      <c r="AQ39" s="235" t="n">
        <f aca="false">-'Original data'!AQ57*1000*'Original data'!$U$3</f>
        <v>0.06093279</v>
      </c>
      <c r="AR39" s="236" t="n">
        <f aca="false">-'Original data'!AR57*1000*'Original data'!$U$3</f>
        <v>0.03114572</v>
      </c>
      <c r="AS39" s="108"/>
    </row>
    <row r="40" customFormat="false" ht="13.5" hidden="false" customHeight="false" outlineLevel="0" collapsed="false">
      <c r="A40" s="183" t="s">
        <v>191</v>
      </c>
      <c r="B40" s="237" t="n">
        <f aca="false">-'Original data'!B58*1000*'Original data'!$U$5</f>
        <v>-0.2598099</v>
      </c>
      <c r="C40" s="238" t="n">
        <f aca="false">-'Original data'!C58*1000*'Original data'!$U$5</f>
        <v>-0.08280615</v>
      </c>
      <c r="D40" s="238" t="n">
        <f aca="false">-'Original data'!D58*1000*'Original data'!$U$5</f>
        <v>0.03690075</v>
      </c>
      <c r="E40" s="238" t="n">
        <f aca="false">-'Original data'!E58*1000*'Original data'!$U$5</f>
        <v>-0</v>
      </c>
      <c r="F40" s="238" t="n">
        <f aca="false">-'Original data'!F58*1000*'Original data'!$U$5</f>
        <v>0.03621844</v>
      </c>
      <c r="G40" s="238" t="n">
        <f aca="false">-'Original data'!G58*1000*'Original data'!$U$5</f>
        <v>0.05652185</v>
      </c>
      <c r="H40" s="238" t="n">
        <f aca="false">-'Original data'!H58*1000*'Original data'!$U$5</f>
        <v>0.07659051</v>
      </c>
      <c r="I40" s="238" t="n">
        <f aca="false">-'Original data'!I58*1000*'Original data'!$U$5</f>
        <v>-0</v>
      </c>
      <c r="J40" s="238" t="n">
        <f aca="false">-'Original data'!J58*1000*'Original data'!$U$5</f>
        <v>-0.04551309</v>
      </c>
      <c r="K40" s="238" t="n">
        <f aca="false">-'Original data'!K58*1000*'Original data'!$U$5</f>
        <v>-0</v>
      </c>
      <c r="L40" s="238" t="n">
        <f aca="false">-'Original data'!L58*1000*'Original data'!$U$5</f>
        <v>0.1353785</v>
      </c>
      <c r="M40" s="238" t="n">
        <f aca="false">-'Original data'!M58*1000*'Original data'!$U$5</f>
        <v>0.1463398</v>
      </c>
      <c r="N40" s="238" t="n">
        <f aca="false">-'Original data'!N58*1000*'Original data'!$U$5</f>
        <v>-0.1043174</v>
      </c>
      <c r="O40" s="238" t="n">
        <f aca="false">-'Original data'!O58*1000*'Original data'!$U$5</f>
        <v>-0.1145175</v>
      </c>
      <c r="P40" s="238" t="n">
        <f aca="false">-'Original data'!P58*1000*'Original data'!$U$5</f>
        <v>-0.06871249</v>
      </c>
      <c r="Q40" s="238" t="n">
        <f aca="false">-'Original data'!Q58*1000*'Original data'!$U$5</f>
        <v>0.1060047</v>
      </c>
      <c r="R40" s="238" t="n">
        <f aca="false">-'Original data'!R58*1000*'Original data'!$U$5</f>
        <v>0.04887694</v>
      </c>
      <c r="S40" s="238" t="n">
        <f aca="false">-'Original data'!S58*1000*'Original data'!$U$5</f>
        <v>-0.03556734</v>
      </c>
      <c r="T40" s="238" t="n">
        <f aca="false">-'Original data'!T58*1000*'Original data'!$U$5</f>
        <v>0.06318083</v>
      </c>
      <c r="U40" s="239" t="n">
        <f aca="false">-'Original data'!U58*1000*'Original data'!$U$5</f>
        <v>-0.1459301</v>
      </c>
      <c r="V40" s="233"/>
      <c r="X40" s="183" t="s">
        <v>191</v>
      </c>
      <c r="Y40" s="240" t="n">
        <f aca="false">-'Original data'!Y58*1000*'Original data'!$U$5</f>
        <v>-0.1710749</v>
      </c>
      <c r="Z40" s="241" t="n">
        <f aca="false">-'Original data'!Z58*1000*'Original data'!$U$5</f>
        <v>-0.1077799</v>
      </c>
      <c r="AA40" s="241" t="n">
        <f aca="false">-'Original data'!AA58*1000*'Original data'!$U$5</f>
        <v>-0.04722104</v>
      </c>
      <c r="AB40" s="241" t="n">
        <f aca="false">-'Original data'!AB58*1000*'Original data'!$U$5</f>
        <v>-0.05998284</v>
      </c>
      <c r="AC40" s="241" t="n">
        <f aca="false">-'Original data'!AC58*1000*'Original data'!$U$5</f>
        <v>0.05013816</v>
      </c>
      <c r="AD40" s="241" t="n">
        <f aca="false">-'Original data'!AD58*1000*'Original data'!$U$5</f>
        <v>0.06967565</v>
      </c>
      <c r="AE40" s="241" t="n">
        <f aca="false">-'Original data'!AE58*1000*'Original data'!$U$5</f>
        <v>0.03806443</v>
      </c>
      <c r="AF40" s="241" t="n">
        <f aca="false">-'Original data'!AF58*1000*'Original data'!$U$5</f>
        <v>-0.02831817</v>
      </c>
      <c r="AG40" s="241" t="n">
        <f aca="false">-'Original data'!AG58*1000*'Original data'!$U$5</f>
        <v>-0.09566739</v>
      </c>
      <c r="AH40" s="241" t="n">
        <f aca="false">-'Original data'!AH58*1000*'Original data'!$U$5</f>
        <v>0.1829214</v>
      </c>
      <c r="AI40" s="241" t="n">
        <f aca="false">-'Original data'!AI58*1000*'Original data'!$U$5</f>
        <v>0.1294707</v>
      </c>
      <c r="AJ40" s="241" t="n">
        <f aca="false">-'Original data'!AJ58*1000*'Original data'!$U$5</f>
        <v>0.0761694</v>
      </c>
      <c r="AK40" s="241" t="n">
        <f aca="false">-'Original data'!AK58*1000*'Original data'!$U$5</f>
        <v>0.01100333</v>
      </c>
      <c r="AL40" s="241" t="n">
        <f aca="false">-'Original data'!AL58*1000*'Original data'!$U$5</f>
        <v>-0.01777146</v>
      </c>
      <c r="AM40" s="241" t="n">
        <f aca="false">-'Original data'!AM58*1000*'Original data'!$U$5</f>
        <v>-0.02571035</v>
      </c>
      <c r="AN40" s="241" t="n">
        <f aca="false">-'Original data'!AN58*1000*'Original data'!$U$5</f>
        <v>-0.03141888</v>
      </c>
      <c r="AO40" s="241" t="n">
        <f aca="false">-'Original data'!AO58*1000*'Original data'!$U$5</f>
        <v>-0.0333826</v>
      </c>
      <c r="AP40" s="241" t="n">
        <f aca="false">-'Original data'!AP58*1000*'Original data'!$U$5</f>
        <v>-0.02014586</v>
      </c>
      <c r="AQ40" s="241" t="n">
        <f aca="false">-'Original data'!AQ58*1000*'Original data'!$U$5</f>
        <v>0.03611171</v>
      </c>
      <c r="AR40" s="242" t="n">
        <f aca="false">-'Original data'!AR58*1000*'Original data'!$U$5</f>
        <v>-0.1413334</v>
      </c>
      <c r="AS40" s="108"/>
    </row>
    <row r="41" customFormat="false" ht="12.75" hidden="false" customHeight="false" outlineLevel="0" collapsed="false">
      <c r="A41" s="243" t="s">
        <v>192</v>
      </c>
      <c r="B41" s="244" t="n">
        <f aca="false">'Original data'!C59+-0.032</f>
        <v>14.426649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2</v>
      </c>
      <c r="Y41" s="244" t="n">
        <f aca="false">'Original data'!Z59+-0.032</f>
        <v>14.424388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3</v>
      </c>
      <c r="B42" s="247" t="n">
        <f aca="false">'Original data'!C60</f>
        <v>596.40522875817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3</v>
      </c>
      <c r="Y42" s="247" t="n">
        <f aca="false">'Original data'!Z60</f>
        <v>596.450980392157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4</v>
      </c>
      <c r="B43" s="247" t="n">
        <f aca="false">'Original data'!C61</f>
        <v>0.0161002464276847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4</v>
      </c>
      <c r="Y43" s="247" t="n">
        <f aca="false">'Original data'!Z61</f>
        <v>0.0148180756769616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7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7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5</v>
      </c>
      <c r="B45" s="251" t="n">
        <f aca="false">'Work sheet'!$B$234</f>
        <v>0.01322016440625</v>
      </c>
      <c r="X45" s="250" t="s">
        <v>195</v>
      </c>
      <c r="Y45" s="251" t="n">
        <f aca="false">'Work sheet'!$B$241</f>
        <v>0.0157533977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3-04-04T07:28:43Z</cp:lastPrinted>
  <dcterms:modified xsi:type="dcterms:W3CDTF">2004-04-15T12:29:14Z</dcterms:modified>
  <cp:revision>0</cp:revision>
  <dc:subject/>
  <dc:title/>
</cp:coreProperties>
</file>