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Alarm sheet" sheetId="1" state="visible" r:id="rId2"/>
    <sheet name="Assembly Data" sheetId="2" state="visible" r:id="rId3"/>
    <sheet name="Original data" sheetId="3" state="visible" r:id="rId4"/>
    <sheet name="Difference" sheetId="4" state="visible" r:id="rId5"/>
    <sheet name="Summary Data" sheetId="5" state="visible" r:id="rId6"/>
    <sheet name="C1 direction" sheetId="6" state="visible" r:id="rId7"/>
    <sheet name="C1 module" sheetId="7" state="visible" r:id="rId8"/>
    <sheet name="Harmonics" sheetId="8" state="visible" r:id="rId9"/>
    <sheet name="Harmonics sigma" sheetId="9" state="visible" r:id="rId10"/>
    <sheet name="Dx Dy" sheetId="10" state="visible" r:id="rId11"/>
    <sheet name="Work sheet" sheetId="11" state="visible" r:id="rId12"/>
    <sheet name="Alstom Bound" sheetId="12" state="visible" r:id="rId13"/>
    <sheet name="Ansaldo Bound" sheetId="13" state="visible" r:id="rId14"/>
    <sheet name="Noell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6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red alarm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Ap. 1 measured with two different moles for comparison. Measurement with mole 15 is identical to HCMB__A001-03000030_cc.xls</t>
  </si>
  <si>
    <t xml:space="preserve">HOLDING POINT</t>
  </si>
  <si>
    <t xml:space="preserve">NA</t>
  </si>
  <si>
    <t xml:space="preserve">Data at CERN</t>
  </si>
  <si>
    <t xml:space="preserve">Analysis by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0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cct1_mole1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cct1_mole15</t>
  </si>
  <si>
    <t xml:space="preserve">a even</t>
  </si>
  <si>
    <t xml:space="preserve">Test Operator</t>
  </si>
  <si>
    <t xml:space="preserve">M. Zehner / G. Ortega</t>
  </si>
  <si>
    <t xml:space="preserve">Test Controller</t>
  </si>
  <si>
    <t xml:space="preserve">Date of test</t>
  </si>
  <si>
    <t xml:space="preserve">Time of test</t>
  </si>
  <si>
    <t xml:space="preserve">10:00 - 13:00</t>
  </si>
  <si>
    <t xml:space="preserve">13:30 - 15:30</t>
  </si>
  <si>
    <t xml:space="preserve">Mole name</t>
  </si>
  <si>
    <t xml:space="preserve">Dipole 11</t>
  </si>
  <si>
    <t xml:space="preserve">Calibration date</t>
  </si>
  <si>
    <t xml:space="preserve">Dipole 1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1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Difference between the measurements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0000000"/>
    <numFmt numFmtId="174" formatCode="0.00"/>
    <numFmt numFmtId="17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0 (Noell 30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8585774789"/>
          <c:y val="0.124172642029785"/>
          <c:w val="0.972449024145308"/>
          <c:h val="0.863279095421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t1 mole 11"</c:f>
              <c:strCache>
                <c:ptCount val="1"/>
                <c:pt idx="0">
                  <c:v>Apt1 mole 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25905</c:v>
                </c:pt>
                <c:pt idx="1">
                  <c:v>-1.044522</c:v>
                </c:pt>
                <c:pt idx="2">
                  <c:v>-0.976626</c:v>
                </c:pt>
                <c:pt idx="3">
                  <c:v>-1.197768</c:v>
                </c:pt>
                <c:pt idx="4">
                  <c:v>-0.679135</c:v>
                </c:pt>
                <c:pt idx="5">
                  <c:v>-0.674081</c:v>
                </c:pt>
                <c:pt idx="6">
                  <c:v>-0.175396</c:v>
                </c:pt>
                <c:pt idx="7">
                  <c:v>0.446336</c:v>
                </c:pt>
                <c:pt idx="8">
                  <c:v>0.180392</c:v>
                </c:pt>
                <c:pt idx="9">
                  <c:v>0.532837</c:v>
                </c:pt>
                <c:pt idx="10">
                  <c:v>0.36363</c:v>
                </c:pt>
                <c:pt idx="11">
                  <c:v>0.535124</c:v>
                </c:pt>
                <c:pt idx="12">
                  <c:v>0.585176</c:v>
                </c:pt>
                <c:pt idx="13">
                  <c:v>0.546425</c:v>
                </c:pt>
                <c:pt idx="14">
                  <c:v>-0.090539</c:v>
                </c:pt>
                <c:pt idx="15">
                  <c:v>-0.51709</c:v>
                </c:pt>
                <c:pt idx="16">
                  <c:v>-0.634182</c:v>
                </c:pt>
                <c:pt idx="17">
                  <c:v>0.176934</c:v>
                </c:pt>
                <c:pt idx="18">
                  <c:v>-0.062957</c:v>
                </c:pt>
                <c:pt idx="19">
                  <c:v>0.512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t1 mole 15"</c:f>
              <c:strCache>
                <c:ptCount val="1"/>
                <c:pt idx="0">
                  <c:v>Apt1 mole 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16757</c:v>
                </c:pt>
                <c:pt idx="1">
                  <c:v>-1.728479</c:v>
                </c:pt>
                <c:pt idx="2">
                  <c:v>-0.823878</c:v>
                </c:pt>
                <c:pt idx="3">
                  <c:v>-1.811341</c:v>
                </c:pt>
                <c:pt idx="4">
                  <c:v>-0.756759</c:v>
                </c:pt>
                <c:pt idx="5">
                  <c:v>0.044188</c:v>
                </c:pt>
                <c:pt idx="6">
                  <c:v>-0.827008</c:v>
                </c:pt>
                <c:pt idx="7">
                  <c:v>0.950091</c:v>
                </c:pt>
                <c:pt idx="8">
                  <c:v>0.086552</c:v>
                </c:pt>
                <c:pt idx="9">
                  <c:v>0.922333</c:v>
                </c:pt>
                <c:pt idx="10">
                  <c:v>0.442319</c:v>
                </c:pt>
                <c:pt idx="11">
                  <c:v>1.584434</c:v>
                </c:pt>
                <c:pt idx="12">
                  <c:v>0.529879</c:v>
                </c:pt>
                <c:pt idx="13">
                  <c:v>0.850747</c:v>
                </c:pt>
                <c:pt idx="14">
                  <c:v>-0.485267</c:v>
                </c:pt>
                <c:pt idx="15">
                  <c:v>-0.544069</c:v>
                </c:pt>
                <c:pt idx="16">
                  <c:v>-1.406172</c:v>
                </c:pt>
                <c:pt idx="17">
                  <c:v>-0.186201</c:v>
                </c:pt>
                <c:pt idx="18">
                  <c:v>0.217868</c:v>
                </c:pt>
                <c:pt idx="19">
                  <c:v>0.854053</c:v>
                </c:pt>
              </c:numCache>
            </c:numRef>
          </c:yVal>
          <c:smooth val="0"/>
        </c:ser>
        <c:axId val="9329986"/>
        <c:axId val="55979602"/>
      </c:scatterChart>
      <c:valAx>
        <c:axId val="93299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9602"/>
        <c:crossesAt val="0"/>
        <c:crossBetween val="midCat"/>
        <c:majorUnit val="2"/>
      </c:valAx>
      <c:valAx>
        <c:axId val="5597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963541894075"/>
          <c:y val="0.245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0 (Noell 30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121759514616657"/>
          <c:w val="0.971968737719949"/>
          <c:h val="0.86403750689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t1 Mole 11"</c:f>
              <c:strCache>
                <c:ptCount val="1"/>
                <c:pt idx="0">
                  <c:v>Apt1 Mole 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9333991119882</c:v>
                </c:pt>
                <c:pt idx="1">
                  <c:v>-9.86679822398973E-005</c:v>
                </c:pt>
                <c:pt idx="2">
                  <c:v>-9.86679822398973E-005</c:v>
                </c:pt>
                <c:pt idx="3">
                  <c:v>-9.86679822398973E-005</c:v>
                </c:pt>
                <c:pt idx="4">
                  <c:v>-9.86679822398973E-005</c:v>
                </c:pt>
                <c:pt idx="5">
                  <c:v>9.86679822394532E-005</c:v>
                </c:pt>
                <c:pt idx="6">
                  <c:v>-9.86679822398973E-005</c:v>
                </c:pt>
                <c:pt idx="7">
                  <c:v>-9.86679822398973E-005</c:v>
                </c:pt>
                <c:pt idx="8">
                  <c:v>-9.86679822398973E-005</c:v>
                </c:pt>
                <c:pt idx="9">
                  <c:v>-9.86679822398973E-005</c:v>
                </c:pt>
                <c:pt idx="10">
                  <c:v>-9.86679822398973E-005</c:v>
                </c:pt>
                <c:pt idx="11">
                  <c:v>-9.86679822398973E-005</c:v>
                </c:pt>
                <c:pt idx="12">
                  <c:v>-9.86679822398973E-005</c:v>
                </c:pt>
                <c:pt idx="13">
                  <c:v>-9.86679822398973E-005</c:v>
                </c:pt>
                <c:pt idx="14">
                  <c:v>-9.86679822398973E-005</c:v>
                </c:pt>
                <c:pt idx="15">
                  <c:v>-9.86679822398973E-005</c:v>
                </c:pt>
                <c:pt idx="16">
                  <c:v>9.86679822394532E-005</c:v>
                </c:pt>
                <c:pt idx="17">
                  <c:v>0.000690675875678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t1 Mole 15"</c:f>
              <c:strCache>
                <c:ptCount val="1"/>
                <c:pt idx="0">
                  <c:v>Apt1 Mole 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05599465047368</c:v>
                </c:pt>
                <c:pt idx="1">
                  <c:v>-0.000186356510967545</c:v>
                </c:pt>
                <c:pt idx="2">
                  <c:v>1.09621477037969E-005</c:v>
                </c:pt>
                <c:pt idx="3">
                  <c:v>-0.000186356510967545</c:v>
                </c:pt>
                <c:pt idx="4">
                  <c:v>1.09621477037969E-005</c:v>
                </c:pt>
                <c:pt idx="5">
                  <c:v>1.09621477037969E-005</c:v>
                </c:pt>
                <c:pt idx="6">
                  <c:v>1.09621477037969E-005</c:v>
                </c:pt>
                <c:pt idx="7">
                  <c:v>1.09621477037969E-005</c:v>
                </c:pt>
                <c:pt idx="8">
                  <c:v>1.09621477037969E-005</c:v>
                </c:pt>
                <c:pt idx="9">
                  <c:v>-0.000186356510967545</c:v>
                </c:pt>
                <c:pt idx="10">
                  <c:v>-0.000186356510967545</c:v>
                </c:pt>
                <c:pt idx="11">
                  <c:v>-0.000186356510967545</c:v>
                </c:pt>
                <c:pt idx="12">
                  <c:v>-0.000186356510967545</c:v>
                </c:pt>
                <c:pt idx="13">
                  <c:v>-0.000186356510967545</c:v>
                </c:pt>
                <c:pt idx="14">
                  <c:v>1.09621477037969E-005</c:v>
                </c:pt>
                <c:pt idx="15">
                  <c:v>1.09621477037969E-005</c:v>
                </c:pt>
                <c:pt idx="16">
                  <c:v>1.09621477037969E-005</c:v>
                </c:pt>
                <c:pt idx="17">
                  <c:v>0.000800236782390273</c:v>
                </c:pt>
              </c:numCache>
            </c:numRef>
          </c:yVal>
          <c:smooth val="0"/>
        </c:ser>
        <c:axId val="55879070"/>
        <c:axId val="80415909"/>
      </c:scatterChart>
      <c:valAx>
        <c:axId val="5587907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909"/>
        <c:crossesAt val="0"/>
        <c:crossBetween val="midCat"/>
      </c:valAx>
      <c:valAx>
        <c:axId val="8041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90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5831550451906"/>
          <c:y val="0.26440981798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0 (Noell 30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78627113241822</c:v>
                </c:pt>
                <c:pt idx="1">
                  <c:v>0.522219518402186</c:v>
                </c:pt>
                <c:pt idx="2">
                  <c:v>-0.0941123162350329</c:v>
                </c:pt>
                <c:pt idx="3">
                  <c:v>-0.269914090998103</c:v>
                </c:pt>
                <c:pt idx="4">
                  <c:v>0.0846390452534313</c:v>
                </c:pt>
                <c:pt idx="5">
                  <c:v>0.974027272747847</c:v>
                </c:pt>
                <c:pt idx="6">
                  <c:v>0.0113827631019925</c:v>
                </c:pt>
                <c:pt idx="7">
                  <c:v>0.492052657588634</c:v>
                </c:pt>
                <c:pt idx="8">
                  <c:v>-9.66799017648734E-008</c:v>
                </c:pt>
                <c:pt idx="9">
                  <c:v>0.733491774985035</c:v>
                </c:pt>
                <c:pt idx="10">
                  <c:v>0.0490382353304873</c:v>
                </c:pt>
                <c:pt idx="11">
                  <c:v>0.731382068662711</c:v>
                </c:pt>
                <c:pt idx="12">
                  <c:v>-0.0258955445840964</c:v>
                </c:pt>
                <c:pt idx="13">
                  <c:v>0.2862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1599838153982</c:v>
                </c:pt>
                <c:pt idx="1">
                  <c:v>0.17822620881211</c:v>
                </c:pt>
                <c:pt idx="2">
                  <c:v>0.0241365587628678</c:v>
                </c:pt>
                <c:pt idx="3">
                  <c:v>-0.512625735558985</c:v>
                </c:pt>
                <c:pt idx="4">
                  <c:v>-0.112976177872037</c:v>
                </c:pt>
                <c:pt idx="5">
                  <c:v>1.00375162696806</c:v>
                </c:pt>
                <c:pt idx="6">
                  <c:v>0.0132711972796498</c:v>
                </c:pt>
                <c:pt idx="7">
                  <c:v>0.47547573851449</c:v>
                </c:pt>
                <c:pt idx="8">
                  <c:v>-3.01754212758687E-006</c:v>
                </c:pt>
                <c:pt idx="9">
                  <c:v>0.736630684018724</c:v>
                </c:pt>
                <c:pt idx="10">
                  <c:v>-0.00152460526027207</c:v>
                </c:pt>
                <c:pt idx="11">
                  <c:v>0.771791482036993</c:v>
                </c:pt>
                <c:pt idx="12">
                  <c:v>-0.0246213252609875</c:v>
                </c:pt>
                <c:pt idx="13">
                  <c:v>0.2762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9082277128357</c:v>
                </c:pt>
                <c:pt idx="1">
                  <c:v>0.603966778417452</c:v>
                </c:pt>
                <c:pt idx="2">
                  <c:v>-0.0430889807274699</c:v>
                </c:pt>
                <c:pt idx="3">
                  <c:v>-0.104576835656404</c:v>
                </c:pt>
                <c:pt idx="4">
                  <c:v>-0.0511285717155179</c:v>
                </c:pt>
                <c:pt idx="5">
                  <c:v>1.12004193126969</c:v>
                </c:pt>
                <c:pt idx="6">
                  <c:v>0.0160005737790544</c:v>
                </c:pt>
                <c:pt idx="7">
                  <c:v>0.498253653676143</c:v>
                </c:pt>
                <c:pt idx="8">
                  <c:v>2.40628268764406E-006</c:v>
                </c:pt>
                <c:pt idx="9">
                  <c:v>0.745995155901038</c:v>
                </c:pt>
                <c:pt idx="10">
                  <c:v>0.0165887299657052</c:v>
                </c:pt>
                <c:pt idx="11">
                  <c:v>0.746155978688776</c:v>
                </c:pt>
                <c:pt idx="12">
                  <c:v>-0.0351836383589549</c:v>
                </c:pt>
                <c:pt idx="13">
                  <c:v>0.2705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9952030983905</c:v>
                </c:pt>
                <c:pt idx="1">
                  <c:v>0.963601882518188</c:v>
                </c:pt>
                <c:pt idx="2">
                  <c:v>-0.181841309724012</c:v>
                </c:pt>
                <c:pt idx="3">
                  <c:v>0.0820329292314515</c:v>
                </c:pt>
                <c:pt idx="4">
                  <c:v>-0.045547897084614</c:v>
                </c:pt>
                <c:pt idx="5">
                  <c:v>1.128076852347</c:v>
                </c:pt>
                <c:pt idx="6">
                  <c:v>0.00625170045375463</c:v>
                </c:pt>
                <c:pt idx="7">
                  <c:v>0.490331429650274</c:v>
                </c:pt>
                <c:pt idx="8">
                  <c:v>8.95324567290468E-007</c:v>
                </c:pt>
                <c:pt idx="9">
                  <c:v>0.747350289873569</c:v>
                </c:pt>
                <c:pt idx="10">
                  <c:v>0.0427698180696644</c:v>
                </c:pt>
                <c:pt idx="11">
                  <c:v>0.745955829053518</c:v>
                </c:pt>
                <c:pt idx="12">
                  <c:v>-0.0284660080352096</c:v>
                </c:pt>
                <c:pt idx="13">
                  <c:v>0.2486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70365709508348</c:v>
                </c:pt>
                <c:pt idx="1">
                  <c:v>0.464820809289428</c:v>
                </c:pt>
                <c:pt idx="2">
                  <c:v>0.0691674985745842</c:v>
                </c:pt>
                <c:pt idx="3">
                  <c:v>0.000635408705224558</c:v>
                </c:pt>
                <c:pt idx="4">
                  <c:v>-0.0480194188850179</c:v>
                </c:pt>
                <c:pt idx="5">
                  <c:v>1.14467223314653</c:v>
                </c:pt>
                <c:pt idx="6">
                  <c:v>0.000585912959141885</c:v>
                </c:pt>
                <c:pt idx="7">
                  <c:v>0.489625207961883</c:v>
                </c:pt>
                <c:pt idx="8">
                  <c:v>1.40371798519959E-005</c:v>
                </c:pt>
                <c:pt idx="9">
                  <c:v>0.744283621591685</c:v>
                </c:pt>
                <c:pt idx="10">
                  <c:v>-0.000936089237269303</c:v>
                </c:pt>
                <c:pt idx="11">
                  <c:v>0.750176527432699</c:v>
                </c:pt>
                <c:pt idx="12">
                  <c:v>-0.0436671690802792</c:v>
                </c:pt>
                <c:pt idx="13">
                  <c:v>0.2434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91462552875654</c:v>
                </c:pt>
                <c:pt idx="1">
                  <c:v>1.32635053438171</c:v>
                </c:pt>
                <c:pt idx="2">
                  <c:v>0.0252952442134258</c:v>
                </c:pt>
                <c:pt idx="3">
                  <c:v>-0.0413491720733528</c:v>
                </c:pt>
                <c:pt idx="4">
                  <c:v>-0.0393246667826282</c:v>
                </c:pt>
                <c:pt idx="5">
                  <c:v>1.1057435702237</c:v>
                </c:pt>
                <c:pt idx="6">
                  <c:v>-0.0227047050671031</c:v>
                </c:pt>
                <c:pt idx="7">
                  <c:v>0.497536041553494</c:v>
                </c:pt>
                <c:pt idx="8">
                  <c:v>0.000165560310865884</c:v>
                </c:pt>
                <c:pt idx="9">
                  <c:v>0.742959774227819</c:v>
                </c:pt>
                <c:pt idx="10">
                  <c:v>0.000357324114294588</c:v>
                </c:pt>
                <c:pt idx="11">
                  <c:v>0.749273392156131</c:v>
                </c:pt>
                <c:pt idx="12">
                  <c:v>-0.0284315423446426</c:v>
                </c:pt>
                <c:pt idx="13">
                  <c:v>0.2628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05523</c:v>
                </c:pt>
                <c:pt idx="1">
                  <c:v>1.19</c:v>
                </c:pt>
                <c:pt idx="2">
                  <c:v>-0.1338965</c:v>
                </c:pt>
                <c:pt idx="3">
                  <c:v>0.1064616</c:v>
                </c:pt>
                <c:pt idx="4">
                  <c:v>-0.01125471</c:v>
                </c:pt>
                <c:pt idx="5">
                  <c:v>1.153183</c:v>
                </c:pt>
                <c:pt idx="6">
                  <c:v>-0.02222735</c:v>
                </c:pt>
                <c:pt idx="7">
                  <c:v>0.5061626</c:v>
                </c:pt>
                <c:pt idx="8">
                  <c:v>6.498517E-005</c:v>
                </c:pt>
                <c:pt idx="9">
                  <c:v>0.7453177</c:v>
                </c:pt>
                <c:pt idx="10">
                  <c:v>0.01405806</c:v>
                </c:pt>
                <c:pt idx="11">
                  <c:v>0.7506216</c:v>
                </c:pt>
                <c:pt idx="12">
                  <c:v>-0.02706746</c:v>
                </c:pt>
                <c:pt idx="13">
                  <c:v>0.2700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25598824440291</c:v>
                </c:pt>
                <c:pt idx="1">
                  <c:v>0.820773492869583</c:v>
                </c:pt>
                <c:pt idx="2">
                  <c:v>-0.178927806418135</c:v>
                </c:pt>
                <c:pt idx="3">
                  <c:v>0.151559449995421</c:v>
                </c:pt>
                <c:pt idx="4">
                  <c:v>-0.0241867549170912</c:v>
                </c:pt>
                <c:pt idx="5">
                  <c:v>1.17403706607818</c:v>
                </c:pt>
                <c:pt idx="6">
                  <c:v>0.00611643058959313</c:v>
                </c:pt>
                <c:pt idx="7">
                  <c:v>0.509909801406091</c:v>
                </c:pt>
                <c:pt idx="8">
                  <c:v>-2.93299544715311E-005</c:v>
                </c:pt>
                <c:pt idx="9">
                  <c:v>0.748330796487737</c:v>
                </c:pt>
                <c:pt idx="10">
                  <c:v>-0.000642627635796386</c:v>
                </c:pt>
                <c:pt idx="11">
                  <c:v>0.720161962134379</c:v>
                </c:pt>
                <c:pt idx="12">
                  <c:v>-0.0177395177628476</c:v>
                </c:pt>
                <c:pt idx="13">
                  <c:v>0.276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79942632282646</c:v>
                </c:pt>
                <c:pt idx="1">
                  <c:v>0.433517744696798</c:v>
                </c:pt>
                <c:pt idx="2">
                  <c:v>0.0856767840328746</c:v>
                </c:pt>
                <c:pt idx="3">
                  <c:v>0.263557576331034</c:v>
                </c:pt>
                <c:pt idx="4">
                  <c:v>-0.0165793910849392</c:v>
                </c:pt>
                <c:pt idx="5">
                  <c:v>1.16699045601816</c:v>
                </c:pt>
                <c:pt idx="6">
                  <c:v>-0.00956567072522743</c:v>
                </c:pt>
                <c:pt idx="7">
                  <c:v>0.495559343351345</c:v>
                </c:pt>
                <c:pt idx="8">
                  <c:v>-1.16520554538854E-005</c:v>
                </c:pt>
                <c:pt idx="9">
                  <c:v>0.742557979993029</c:v>
                </c:pt>
                <c:pt idx="10">
                  <c:v>-0.00570385522654277</c:v>
                </c:pt>
                <c:pt idx="11">
                  <c:v>0.693540496830895</c:v>
                </c:pt>
                <c:pt idx="12">
                  <c:v>-0.0221796375242981</c:v>
                </c:pt>
                <c:pt idx="13">
                  <c:v>0.27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900223485511821</c:v>
                </c:pt>
                <c:pt idx="1">
                  <c:v>0.479811737427652</c:v>
                </c:pt>
                <c:pt idx="2">
                  <c:v>0.109145218446595</c:v>
                </c:pt>
                <c:pt idx="3">
                  <c:v>0.261583022860261</c:v>
                </c:pt>
                <c:pt idx="4">
                  <c:v>-0.0659267630818225</c:v>
                </c:pt>
                <c:pt idx="5">
                  <c:v>1.15956343193741</c:v>
                </c:pt>
                <c:pt idx="6">
                  <c:v>-0.00161221781724499</c:v>
                </c:pt>
                <c:pt idx="7">
                  <c:v>0.497193599591818</c:v>
                </c:pt>
                <c:pt idx="8">
                  <c:v>-1.28758995261158E-005</c:v>
                </c:pt>
                <c:pt idx="9">
                  <c:v>0.749648418942446</c:v>
                </c:pt>
                <c:pt idx="10">
                  <c:v>-0.00745306208710739</c:v>
                </c:pt>
                <c:pt idx="11">
                  <c:v>0.708786913784876</c:v>
                </c:pt>
                <c:pt idx="12">
                  <c:v>-0.0242233483112354</c:v>
                </c:pt>
                <c:pt idx="13">
                  <c:v>0.25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26486780788862</c:v>
                </c:pt>
                <c:pt idx="1">
                  <c:v>0.431655474225487</c:v>
                </c:pt>
                <c:pt idx="2">
                  <c:v>-0.0796550842379454</c:v>
                </c:pt>
                <c:pt idx="3">
                  <c:v>0.0270980744099666</c:v>
                </c:pt>
                <c:pt idx="4">
                  <c:v>-0.027893432467921</c:v>
                </c:pt>
                <c:pt idx="5">
                  <c:v>1.08637658603811</c:v>
                </c:pt>
                <c:pt idx="6">
                  <c:v>0.00548869469647049</c:v>
                </c:pt>
                <c:pt idx="7">
                  <c:v>0.48357735296857</c:v>
                </c:pt>
                <c:pt idx="8">
                  <c:v>1.05788887438743E-005</c:v>
                </c:pt>
                <c:pt idx="9">
                  <c:v>0.745076460095236</c:v>
                </c:pt>
                <c:pt idx="10">
                  <c:v>0.0146576214008951</c:v>
                </c:pt>
                <c:pt idx="11">
                  <c:v>0.708439310610078</c:v>
                </c:pt>
                <c:pt idx="12">
                  <c:v>-0.0215225201558665</c:v>
                </c:pt>
                <c:pt idx="13">
                  <c:v>0.2611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86704047380906</c:v>
                </c:pt>
                <c:pt idx="1">
                  <c:v>-0.284762911912139</c:v>
                </c:pt>
                <c:pt idx="2">
                  <c:v>0.117367232171725</c:v>
                </c:pt>
                <c:pt idx="3">
                  <c:v>-0.16038069142975</c:v>
                </c:pt>
                <c:pt idx="4">
                  <c:v>0.0496731526859194</c:v>
                </c:pt>
                <c:pt idx="5">
                  <c:v>1.10593572016338</c:v>
                </c:pt>
                <c:pt idx="6">
                  <c:v>-0.0014779957795697</c:v>
                </c:pt>
                <c:pt idx="7">
                  <c:v>0.483630214608428</c:v>
                </c:pt>
                <c:pt idx="8">
                  <c:v>-4.60240759320163E-006</c:v>
                </c:pt>
                <c:pt idx="9">
                  <c:v>0.74455066378123</c:v>
                </c:pt>
                <c:pt idx="10">
                  <c:v>0.0669014264394337</c:v>
                </c:pt>
                <c:pt idx="11">
                  <c:v>0.738692305361658</c:v>
                </c:pt>
                <c:pt idx="12">
                  <c:v>-0.0179639489440359</c:v>
                </c:pt>
                <c:pt idx="13">
                  <c:v>0.265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77444929299508</c:v>
                </c:pt>
                <c:pt idx="1">
                  <c:v>0.282524952760648</c:v>
                </c:pt>
                <c:pt idx="2">
                  <c:v>0.0749442759206256</c:v>
                </c:pt>
                <c:pt idx="3">
                  <c:v>-0.0660263085797058</c:v>
                </c:pt>
                <c:pt idx="4">
                  <c:v>0.0189187942551905</c:v>
                </c:pt>
                <c:pt idx="5">
                  <c:v>1.11141851668884</c:v>
                </c:pt>
                <c:pt idx="6">
                  <c:v>0.000249744240177882</c:v>
                </c:pt>
                <c:pt idx="7">
                  <c:v>0.506725174946463</c:v>
                </c:pt>
                <c:pt idx="8">
                  <c:v>-2.95832995411867E-006</c:v>
                </c:pt>
                <c:pt idx="9">
                  <c:v>0.747678422337633</c:v>
                </c:pt>
                <c:pt idx="10">
                  <c:v>0.0164829791614565</c:v>
                </c:pt>
                <c:pt idx="11">
                  <c:v>0.737474365987224</c:v>
                </c:pt>
                <c:pt idx="12">
                  <c:v>-0.0156319454720792</c:v>
                </c:pt>
                <c:pt idx="13">
                  <c:v>0.3119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6663413869186</c:v>
                </c:pt>
                <c:pt idx="1">
                  <c:v>0.216052558059052</c:v>
                </c:pt>
                <c:pt idx="2">
                  <c:v>-0.0229337580939904</c:v>
                </c:pt>
                <c:pt idx="3">
                  <c:v>0.0296586466100228</c:v>
                </c:pt>
                <c:pt idx="4">
                  <c:v>0.0763886460471929</c:v>
                </c:pt>
                <c:pt idx="5">
                  <c:v>1.1160224040427</c:v>
                </c:pt>
                <c:pt idx="6">
                  <c:v>-0.0126727609978955</c:v>
                </c:pt>
                <c:pt idx="7">
                  <c:v>0.501629460239635</c:v>
                </c:pt>
                <c:pt idx="8">
                  <c:v>0.000155662603304707</c:v>
                </c:pt>
                <c:pt idx="9">
                  <c:v>0.74856992275042</c:v>
                </c:pt>
                <c:pt idx="10">
                  <c:v>-0.00461832121404141</c:v>
                </c:pt>
                <c:pt idx="11">
                  <c:v>0.742697427320904</c:v>
                </c:pt>
                <c:pt idx="12">
                  <c:v>-0.0266326344767624</c:v>
                </c:pt>
                <c:pt idx="13">
                  <c:v>0.27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37907663998413</c:v>
                </c:pt>
                <c:pt idx="1">
                  <c:v>0.331180222175298</c:v>
                </c:pt>
                <c:pt idx="2">
                  <c:v>-0.0599487598272749</c:v>
                </c:pt>
                <c:pt idx="3">
                  <c:v>-0.00627178097494841</c:v>
                </c:pt>
                <c:pt idx="4">
                  <c:v>0.0333947462419796</c:v>
                </c:pt>
                <c:pt idx="5">
                  <c:v>1.1170650290481</c:v>
                </c:pt>
                <c:pt idx="6">
                  <c:v>-0.00967748359778579</c:v>
                </c:pt>
                <c:pt idx="7">
                  <c:v>0.495731873854675</c:v>
                </c:pt>
                <c:pt idx="8">
                  <c:v>-1.31243386741059E-006</c:v>
                </c:pt>
                <c:pt idx="9">
                  <c:v>0.747787966274878</c:v>
                </c:pt>
                <c:pt idx="10">
                  <c:v>0.00665980177141313</c:v>
                </c:pt>
                <c:pt idx="11">
                  <c:v>0.752611938716431</c:v>
                </c:pt>
                <c:pt idx="12">
                  <c:v>-0.0302972794573043</c:v>
                </c:pt>
                <c:pt idx="13">
                  <c:v>0.279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35175729208768</c:v>
                </c:pt>
                <c:pt idx="1">
                  <c:v>0.438776041574369</c:v>
                </c:pt>
                <c:pt idx="2">
                  <c:v>0.029309968015243</c:v>
                </c:pt>
                <c:pt idx="3">
                  <c:v>-0.000423224117949765</c:v>
                </c:pt>
                <c:pt idx="4">
                  <c:v>-0.0156206746804346</c:v>
                </c:pt>
                <c:pt idx="5">
                  <c:v>1.09063252627661</c:v>
                </c:pt>
                <c:pt idx="6">
                  <c:v>0.0228235754205214</c:v>
                </c:pt>
                <c:pt idx="7">
                  <c:v>0.4971559840101</c:v>
                </c:pt>
                <c:pt idx="8">
                  <c:v>-2.72015501470019E-006</c:v>
                </c:pt>
                <c:pt idx="9">
                  <c:v>0.745555702528368</c:v>
                </c:pt>
                <c:pt idx="10">
                  <c:v>0.0192652881265226</c:v>
                </c:pt>
                <c:pt idx="11">
                  <c:v>0.73919622784682</c:v>
                </c:pt>
                <c:pt idx="12">
                  <c:v>-0.0303907454470132</c:v>
                </c:pt>
                <c:pt idx="13">
                  <c:v>0.2694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29157845334568</c:v>
                </c:pt>
                <c:pt idx="1">
                  <c:v>0.488051566196025</c:v>
                </c:pt>
                <c:pt idx="2">
                  <c:v>-0.0915441425666221</c:v>
                </c:pt>
                <c:pt idx="3">
                  <c:v>0.062939651025683</c:v>
                </c:pt>
                <c:pt idx="4">
                  <c:v>-0.00425303505021835</c:v>
                </c:pt>
                <c:pt idx="5">
                  <c:v>1.14044066813431</c:v>
                </c:pt>
                <c:pt idx="6">
                  <c:v>0.0319927959660612</c:v>
                </c:pt>
                <c:pt idx="7">
                  <c:v>0.516020605443911</c:v>
                </c:pt>
                <c:pt idx="8">
                  <c:v>-2.50496256470889E-006</c:v>
                </c:pt>
                <c:pt idx="9">
                  <c:v>0.748128229363544</c:v>
                </c:pt>
                <c:pt idx="10">
                  <c:v>0.0287706470695652</c:v>
                </c:pt>
                <c:pt idx="11">
                  <c:v>0.721681077668002</c:v>
                </c:pt>
                <c:pt idx="12">
                  <c:v>-0.0321472840644734</c:v>
                </c:pt>
                <c:pt idx="13">
                  <c:v>0.2772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70910034020745</c:v>
                </c:pt>
                <c:pt idx="1">
                  <c:v>1.07149695159792</c:v>
                </c:pt>
                <c:pt idx="2">
                  <c:v>-0.0678181124857135</c:v>
                </c:pt>
                <c:pt idx="3">
                  <c:v>-0.128501729766989</c:v>
                </c:pt>
                <c:pt idx="4">
                  <c:v>0.0161923581229534</c:v>
                </c:pt>
                <c:pt idx="5">
                  <c:v>1.12211213512933</c:v>
                </c:pt>
                <c:pt idx="6">
                  <c:v>0.0126122191989208</c:v>
                </c:pt>
                <c:pt idx="7">
                  <c:v>0.500513656522469</c:v>
                </c:pt>
                <c:pt idx="8">
                  <c:v>-4.69473892233951E-007</c:v>
                </c:pt>
                <c:pt idx="9">
                  <c:v>0.743729125467381</c:v>
                </c:pt>
                <c:pt idx="10">
                  <c:v>0.0362014274261725</c:v>
                </c:pt>
                <c:pt idx="11">
                  <c:v>0.745484347580362</c:v>
                </c:pt>
                <c:pt idx="12">
                  <c:v>-0.0180299312316144</c:v>
                </c:pt>
                <c:pt idx="13">
                  <c:v>0.2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90391561836626</c:v>
                </c:pt>
                <c:pt idx="1">
                  <c:v>0.652837741493122</c:v>
                </c:pt>
                <c:pt idx="2">
                  <c:v>-0.0455539641483163</c:v>
                </c:pt>
                <c:pt idx="3">
                  <c:v>0.0411603436527966</c:v>
                </c:pt>
                <c:pt idx="4">
                  <c:v>0.0419875492986246</c:v>
                </c:pt>
                <c:pt idx="5">
                  <c:v>-0.0894995105026448</c:v>
                </c:pt>
                <c:pt idx="6">
                  <c:v>-0.00793207147404551</c:v>
                </c:pt>
                <c:pt idx="7">
                  <c:v>-0.0121108563238096</c:v>
                </c:pt>
                <c:pt idx="8">
                  <c:v>-8.07836334057802E-007</c:v>
                </c:pt>
                <c:pt idx="9">
                  <c:v>-0.0551480101949164</c:v>
                </c:pt>
                <c:pt idx="10">
                  <c:v>-0.0129009758340712</c:v>
                </c:pt>
                <c:pt idx="11">
                  <c:v>-0.0336899317831846</c:v>
                </c:pt>
                <c:pt idx="12">
                  <c:v>-0.083589141643977</c:v>
                </c:pt>
                <c:pt idx="13">
                  <c:v>-0.0459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43545783562919</c:v>
                </c:pt>
                <c:pt idx="1">
                  <c:v>0.392193727972718</c:v>
                </c:pt>
                <c:pt idx="2">
                  <c:v>0.266047789168526</c:v>
                </c:pt>
                <c:pt idx="3">
                  <c:v>-0.0130605094334195</c:v>
                </c:pt>
                <c:pt idx="4">
                  <c:v>0.0565764769716051</c:v>
                </c:pt>
                <c:pt idx="5">
                  <c:v>-0.0326576708776356</c:v>
                </c:pt>
                <c:pt idx="6">
                  <c:v>-0.007721143289112</c:v>
                </c:pt>
                <c:pt idx="7">
                  <c:v>-0.0226117061464172</c:v>
                </c:pt>
                <c:pt idx="8">
                  <c:v>1.2058098732364E-006</c:v>
                </c:pt>
                <c:pt idx="9">
                  <c:v>-0.0498026753785121</c:v>
                </c:pt>
                <c:pt idx="10">
                  <c:v>-0.0227238291094316</c:v>
                </c:pt>
                <c:pt idx="11">
                  <c:v>-0.0263597847114437</c:v>
                </c:pt>
                <c:pt idx="12">
                  <c:v>-0.0673931091216662</c:v>
                </c:pt>
                <c:pt idx="13">
                  <c:v>-0.0216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7284132486147</c:v>
                </c:pt>
                <c:pt idx="1">
                  <c:v>0.334475230339344</c:v>
                </c:pt>
                <c:pt idx="2">
                  <c:v>0.11065018164337</c:v>
                </c:pt>
                <c:pt idx="3">
                  <c:v>-0.0495764919928546</c:v>
                </c:pt>
                <c:pt idx="4">
                  <c:v>-0.0433131999700047</c:v>
                </c:pt>
                <c:pt idx="5">
                  <c:v>-0.0596162663350923</c:v>
                </c:pt>
                <c:pt idx="6">
                  <c:v>-0.00956435155453977</c:v>
                </c:pt>
                <c:pt idx="7">
                  <c:v>-0.0497043388763208</c:v>
                </c:pt>
                <c:pt idx="8">
                  <c:v>2.63208838176439E-006</c:v>
                </c:pt>
                <c:pt idx="9">
                  <c:v>-0.0527697931459337</c:v>
                </c:pt>
                <c:pt idx="10">
                  <c:v>-0.073103008663296</c:v>
                </c:pt>
                <c:pt idx="11">
                  <c:v>-0.0597738042270735</c:v>
                </c:pt>
                <c:pt idx="12">
                  <c:v>-0.0679051226457555</c:v>
                </c:pt>
                <c:pt idx="13">
                  <c:v>-0.0348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77640230510788</c:v>
                </c:pt>
                <c:pt idx="1">
                  <c:v>0.43319868452906</c:v>
                </c:pt>
                <c:pt idx="2">
                  <c:v>0.0640891438882441</c:v>
                </c:pt>
                <c:pt idx="3">
                  <c:v>-0.0527402366198384</c:v>
                </c:pt>
                <c:pt idx="4">
                  <c:v>-0.0149280879648028</c:v>
                </c:pt>
                <c:pt idx="5">
                  <c:v>-0.0335028719358062</c:v>
                </c:pt>
                <c:pt idx="6">
                  <c:v>-0.00394044332948094</c:v>
                </c:pt>
                <c:pt idx="7">
                  <c:v>-0.0329856998568634</c:v>
                </c:pt>
                <c:pt idx="8">
                  <c:v>8.60282466235221E-006</c:v>
                </c:pt>
                <c:pt idx="9">
                  <c:v>-0.0438540720973776</c:v>
                </c:pt>
                <c:pt idx="10">
                  <c:v>-0.0451117618058136</c:v>
                </c:pt>
                <c:pt idx="11">
                  <c:v>-0.0484744122664109</c:v>
                </c:pt>
                <c:pt idx="12">
                  <c:v>-0.0632796432879629</c:v>
                </c:pt>
                <c:pt idx="13">
                  <c:v>-0.0548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86339374875785</c:v>
                </c:pt>
                <c:pt idx="1">
                  <c:v>0.01302107666849</c:v>
                </c:pt>
                <c:pt idx="2">
                  <c:v>-0.20408932465453</c:v>
                </c:pt>
                <c:pt idx="3">
                  <c:v>-0.158244408562028</c:v>
                </c:pt>
                <c:pt idx="4">
                  <c:v>-0.00944851256107506</c:v>
                </c:pt>
                <c:pt idx="5">
                  <c:v>-0.0621576331493499</c:v>
                </c:pt>
                <c:pt idx="6">
                  <c:v>-0.0135958269851228</c:v>
                </c:pt>
                <c:pt idx="7">
                  <c:v>-0.0496577033805181</c:v>
                </c:pt>
                <c:pt idx="8">
                  <c:v>2.31014013988224E-005</c:v>
                </c:pt>
                <c:pt idx="9">
                  <c:v>-0.0504548014083941</c:v>
                </c:pt>
                <c:pt idx="10">
                  <c:v>-0.0469699715687861</c:v>
                </c:pt>
                <c:pt idx="11">
                  <c:v>-0.0552004564792925</c:v>
                </c:pt>
                <c:pt idx="12">
                  <c:v>-0.0598206426803355</c:v>
                </c:pt>
                <c:pt idx="13">
                  <c:v>-0.06450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13311795373688</c:v>
                </c:pt>
                <c:pt idx="1">
                  <c:v>0.105296008467955</c:v>
                </c:pt>
                <c:pt idx="2">
                  <c:v>-0.329474513280754</c:v>
                </c:pt>
                <c:pt idx="3">
                  <c:v>-0.0687700444982993</c:v>
                </c:pt>
                <c:pt idx="4">
                  <c:v>-0.00514259971443438</c:v>
                </c:pt>
                <c:pt idx="5">
                  <c:v>-0.0512207597250987</c:v>
                </c:pt>
                <c:pt idx="6">
                  <c:v>0.00267759696424499</c:v>
                </c:pt>
                <c:pt idx="7">
                  <c:v>-0.0405079593094524</c:v>
                </c:pt>
                <c:pt idx="8">
                  <c:v>0.00266964224008882</c:v>
                </c:pt>
                <c:pt idx="9">
                  <c:v>-0.0455864826513361</c:v>
                </c:pt>
                <c:pt idx="10">
                  <c:v>-0.0163069640941986</c:v>
                </c:pt>
                <c:pt idx="11">
                  <c:v>-0.0533980737804432</c:v>
                </c:pt>
                <c:pt idx="12">
                  <c:v>-0.075234110940899</c:v>
                </c:pt>
                <c:pt idx="13">
                  <c:v>-0.05180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488296</c:v>
                </c:pt>
                <c:pt idx="1">
                  <c:v>0.04932641</c:v>
                </c:pt>
                <c:pt idx="2">
                  <c:v>-0.2540047</c:v>
                </c:pt>
                <c:pt idx="3">
                  <c:v>-0.041531</c:v>
                </c:pt>
                <c:pt idx="4">
                  <c:v>0.0438159</c:v>
                </c:pt>
                <c:pt idx="5">
                  <c:v>-0.03620256</c:v>
                </c:pt>
                <c:pt idx="6">
                  <c:v>0.01569606</c:v>
                </c:pt>
                <c:pt idx="7">
                  <c:v>-0.02742982</c:v>
                </c:pt>
                <c:pt idx="8">
                  <c:v>-0.000662534</c:v>
                </c:pt>
                <c:pt idx="9">
                  <c:v>-0.0361077</c:v>
                </c:pt>
                <c:pt idx="10">
                  <c:v>0.004371373</c:v>
                </c:pt>
                <c:pt idx="11">
                  <c:v>-0.05186622</c:v>
                </c:pt>
                <c:pt idx="12">
                  <c:v>-0.06225035</c:v>
                </c:pt>
                <c:pt idx="13">
                  <c:v>-0.0423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56486863835825</c:v>
                </c:pt>
                <c:pt idx="1">
                  <c:v>0.157078991863039</c:v>
                </c:pt>
                <c:pt idx="2">
                  <c:v>0.0877587480221412</c:v>
                </c:pt>
                <c:pt idx="3">
                  <c:v>0.129819688464187</c:v>
                </c:pt>
                <c:pt idx="4">
                  <c:v>0.0354071959164744</c:v>
                </c:pt>
                <c:pt idx="5">
                  <c:v>0.022913138281593</c:v>
                </c:pt>
                <c:pt idx="6">
                  <c:v>0.0142997729683892</c:v>
                </c:pt>
                <c:pt idx="7">
                  <c:v>-0.0240759253977907</c:v>
                </c:pt>
                <c:pt idx="8">
                  <c:v>3.59290630729398E-005</c:v>
                </c:pt>
                <c:pt idx="9">
                  <c:v>-0.0321277949505776</c:v>
                </c:pt>
                <c:pt idx="10">
                  <c:v>-0.0474120474057649</c:v>
                </c:pt>
                <c:pt idx="11">
                  <c:v>-0.0270116451208335</c:v>
                </c:pt>
                <c:pt idx="12">
                  <c:v>-0.0596427462200217</c:v>
                </c:pt>
                <c:pt idx="13">
                  <c:v>-0.0733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16424301911487</c:v>
                </c:pt>
                <c:pt idx="1">
                  <c:v>0.572648617134487</c:v>
                </c:pt>
                <c:pt idx="2">
                  <c:v>-0.0493819051048758</c:v>
                </c:pt>
                <c:pt idx="3">
                  <c:v>0.13087927974285</c:v>
                </c:pt>
                <c:pt idx="4">
                  <c:v>0.0190122131028734</c:v>
                </c:pt>
                <c:pt idx="5">
                  <c:v>0.0155563826836892</c:v>
                </c:pt>
                <c:pt idx="6">
                  <c:v>0.0117502952093153</c:v>
                </c:pt>
                <c:pt idx="7">
                  <c:v>1.8091994898553E-005</c:v>
                </c:pt>
                <c:pt idx="8">
                  <c:v>1.00984754794115E-005</c:v>
                </c:pt>
                <c:pt idx="9">
                  <c:v>-0.034920413321614</c:v>
                </c:pt>
                <c:pt idx="10">
                  <c:v>-0.0472009282387417</c:v>
                </c:pt>
                <c:pt idx="11">
                  <c:v>-0.0257023778353111</c:v>
                </c:pt>
                <c:pt idx="12">
                  <c:v>-0.0680772068264486</c:v>
                </c:pt>
                <c:pt idx="13">
                  <c:v>-0.008164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89458221068667</c:v>
                </c:pt>
                <c:pt idx="1">
                  <c:v>0.647059295425701</c:v>
                </c:pt>
                <c:pt idx="2">
                  <c:v>0.0597889530975605</c:v>
                </c:pt>
                <c:pt idx="3">
                  <c:v>0.0660240037720635</c:v>
                </c:pt>
                <c:pt idx="4">
                  <c:v>-0.00325876418096588</c:v>
                </c:pt>
                <c:pt idx="5">
                  <c:v>-0.00640247385598144</c:v>
                </c:pt>
                <c:pt idx="6">
                  <c:v>-0.0120557647988838</c:v>
                </c:pt>
                <c:pt idx="7">
                  <c:v>-0.0152904578725051</c:v>
                </c:pt>
                <c:pt idx="8">
                  <c:v>-2.03356002117377E-006</c:v>
                </c:pt>
                <c:pt idx="9">
                  <c:v>-0.0371377594730878</c:v>
                </c:pt>
                <c:pt idx="10">
                  <c:v>-0.055669785038816</c:v>
                </c:pt>
                <c:pt idx="11">
                  <c:v>-0.029684981866825</c:v>
                </c:pt>
                <c:pt idx="12">
                  <c:v>-0.0808948418221553</c:v>
                </c:pt>
                <c:pt idx="13">
                  <c:v>-0.0218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99579682122392</c:v>
                </c:pt>
                <c:pt idx="1">
                  <c:v>0.695678181801059</c:v>
                </c:pt>
                <c:pt idx="2">
                  <c:v>0.0875787205115481</c:v>
                </c:pt>
                <c:pt idx="3">
                  <c:v>0.0365991614271724</c:v>
                </c:pt>
                <c:pt idx="4">
                  <c:v>0.0642586367231531</c:v>
                </c:pt>
                <c:pt idx="5">
                  <c:v>-0.0175572797194789</c:v>
                </c:pt>
                <c:pt idx="6">
                  <c:v>0.0201335754003468</c:v>
                </c:pt>
                <c:pt idx="7">
                  <c:v>-0.0281319332680186</c:v>
                </c:pt>
                <c:pt idx="8">
                  <c:v>-3.32007553353539E-006</c:v>
                </c:pt>
                <c:pt idx="9">
                  <c:v>-0.0384262105778559</c:v>
                </c:pt>
                <c:pt idx="10">
                  <c:v>-0.0279027657212814</c:v>
                </c:pt>
                <c:pt idx="11">
                  <c:v>-0.032970155603973</c:v>
                </c:pt>
                <c:pt idx="12">
                  <c:v>-0.0598065775310575</c:v>
                </c:pt>
                <c:pt idx="13">
                  <c:v>-0.0560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9709897691836</c:v>
                </c:pt>
                <c:pt idx="1">
                  <c:v>0.319544146013562</c:v>
                </c:pt>
                <c:pt idx="2">
                  <c:v>0.0601737390144715</c:v>
                </c:pt>
                <c:pt idx="3">
                  <c:v>0.00960810051495021</c:v>
                </c:pt>
                <c:pt idx="4">
                  <c:v>-0.00518730190536035</c:v>
                </c:pt>
                <c:pt idx="5">
                  <c:v>-0.00962683153298917</c:v>
                </c:pt>
                <c:pt idx="6">
                  <c:v>0.0253857648461609</c:v>
                </c:pt>
                <c:pt idx="7">
                  <c:v>-0.0470707902512333</c:v>
                </c:pt>
                <c:pt idx="8">
                  <c:v>-3.52784449647028E-006</c:v>
                </c:pt>
                <c:pt idx="9">
                  <c:v>-0.0412506698946704</c:v>
                </c:pt>
                <c:pt idx="10">
                  <c:v>0.00902473508828353</c:v>
                </c:pt>
                <c:pt idx="11">
                  <c:v>-0.026839578313442</c:v>
                </c:pt>
                <c:pt idx="12">
                  <c:v>-0.0947264485438102</c:v>
                </c:pt>
                <c:pt idx="13">
                  <c:v>-0.0693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1874405165181</c:v>
                </c:pt>
                <c:pt idx="1">
                  <c:v>0.16041307248981</c:v>
                </c:pt>
                <c:pt idx="2">
                  <c:v>-0.0521287295608438</c:v>
                </c:pt>
                <c:pt idx="3">
                  <c:v>-0.11742204484643</c:v>
                </c:pt>
                <c:pt idx="4">
                  <c:v>0.0867926301439405</c:v>
                </c:pt>
                <c:pt idx="5">
                  <c:v>-0.0542072694644238</c:v>
                </c:pt>
                <c:pt idx="6">
                  <c:v>0.0344486845107473</c:v>
                </c:pt>
                <c:pt idx="7">
                  <c:v>-0.0321211216987485</c:v>
                </c:pt>
                <c:pt idx="8">
                  <c:v>-1.61804629508766E-005</c:v>
                </c:pt>
                <c:pt idx="9">
                  <c:v>-0.0368843239952361</c:v>
                </c:pt>
                <c:pt idx="10">
                  <c:v>-0.0024324471877572</c:v>
                </c:pt>
                <c:pt idx="11">
                  <c:v>-0.0378976056552784</c:v>
                </c:pt>
                <c:pt idx="12">
                  <c:v>-0.0749491249966292</c:v>
                </c:pt>
                <c:pt idx="13">
                  <c:v>-0.0518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429643884735828</c:v>
                </c:pt>
                <c:pt idx="1">
                  <c:v>-0.0745428970576061</c:v>
                </c:pt>
                <c:pt idx="2">
                  <c:v>-0.268505612464138</c:v>
                </c:pt>
                <c:pt idx="3">
                  <c:v>-0.125329285589624</c:v>
                </c:pt>
                <c:pt idx="4">
                  <c:v>0.0822186142850363</c:v>
                </c:pt>
                <c:pt idx="5">
                  <c:v>-0.0759778603291312</c:v>
                </c:pt>
                <c:pt idx="6">
                  <c:v>0.0375552129316969</c:v>
                </c:pt>
                <c:pt idx="7">
                  <c:v>-0.0379785392710109</c:v>
                </c:pt>
                <c:pt idx="8">
                  <c:v>0.00258131451453306</c:v>
                </c:pt>
                <c:pt idx="9">
                  <c:v>-0.0451341997691757</c:v>
                </c:pt>
                <c:pt idx="10">
                  <c:v>-0.0164025117550336</c:v>
                </c:pt>
                <c:pt idx="11">
                  <c:v>-0.0632997296969156</c:v>
                </c:pt>
                <c:pt idx="12">
                  <c:v>-0.0682433594624974</c:v>
                </c:pt>
                <c:pt idx="13">
                  <c:v>-0.0506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28226091022785</c:v>
                </c:pt>
                <c:pt idx="1">
                  <c:v>0.200293352945907</c:v>
                </c:pt>
                <c:pt idx="2">
                  <c:v>-0.0110211678694938</c:v>
                </c:pt>
                <c:pt idx="3">
                  <c:v>-0.0508810116365918</c:v>
                </c:pt>
                <c:pt idx="4">
                  <c:v>0.0814776439303103</c:v>
                </c:pt>
                <c:pt idx="5">
                  <c:v>-0.0721786266651307</c:v>
                </c:pt>
                <c:pt idx="6">
                  <c:v>0.0343719761958263</c:v>
                </c:pt>
                <c:pt idx="7">
                  <c:v>-0.0332765508782842</c:v>
                </c:pt>
                <c:pt idx="8">
                  <c:v>-5.42047902587356E-007</c:v>
                </c:pt>
                <c:pt idx="9">
                  <c:v>-0.0475974797086292</c:v>
                </c:pt>
                <c:pt idx="10">
                  <c:v>-0.0149250965189748</c:v>
                </c:pt>
                <c:pt idx="11">
                  <c:v>-0.053039415941307</c:v>
                </c:pt>
                <c:pt idx="12">
                  <c:v>-0.0622223140628299</c:v>
                </c:pt>
                <c:pt idx="13">
                  <c:v>-0.0353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63806944405302</c:v>
                </c:pt>
                <c:pt idx="1">
                  <c:v>0.473249444116558</c:v>
                </c:pt>
                <c:pt idx="2">
                  <c:v>0.275601340333948</c:v>
                </c:pt>
                <c:pt idx="3">
                  <c:v>0.00829109716548088</c:v>
                </c:pt>
                <c:pt idx="4">
                  <c:v>0.0794449063879516</c:v>
                </c:pt>
                <c:pt idx="5">
                  <c:v>-0.0361829182151511</c:v>
                </c:pt>
                <c:pt idx="6">
                  <c:v>0.0255904895173786</c:v>
                </c:pt>
                <c:pt idx="7">
                  <c:v>-0.0303498400988707</c:v>
                </c:pt>
                <c:pt idx="8">
                  <c:v>-9.46672528023135E-006</c:v>
                </c:pt>
                <c:pt idx="9">
                  <c:v>-0.0469640846829821</c:v>
                </c:pt>
                <c:pt idx="10">
                  <c:v>-0.0278671517083902</c:v>
                </c:pt>
                <c:pt idx="11">
                  <c:v>-0.0473699024570436</c:v>
                </c:pt>
                <c:pt idx="12">
                  <c:v>-0.0620181092437685</c:v>
                </c:pt>
                <c:pt idx="13">
                  <c:v>-0.0273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61364292998295</c:v>
                </c:pt>
                <c:pt idx="1">
                  <c:v>0.565311252808979</c:v>
                </c:pt>
                <c:pt idx="2">
                  <c:v>-0.037653272310567</c:v>
                </c:pt>
                <c:pt idx="3">
                  <c:v>0.0328653441230782</c:v>
                </c:pt>
                <c:pt idx="4">
                  <c:v>0.0966100837011089</c:v>
                </c:pt>
                <c:pt idx="5">
                  <c:v>-0.0615803029889957</c:v>
                </c:pt>
                <c:pt idx="6">
                  <c:v>0.0128877457274263</c:v>
                </c:pt>
                <c:pt idx="7">
                  <c:v>-0.0358901464367864</c:v>
                </c:pt>
                <c:pt idx="8">
                  <c:v>-1.52946083199941E-006</c:v>
                </c:pt>
                <c:pt idx="9">
                  <c:v>-0.0413942377794794</c:v>
                </c:pt>
                <c:pt idx="10">
                  <c:v>0.000515093191025647</c:v>
                </c:pt>
                <c:pt idx="11">
                  <c:v>-0.0269300426190134</c:v>
                </c:pt>
                <c:pt idx="12">
                  <c:v>-0.0709724787021956</c:v>
                </c:pt>
                <c:pt idx="13">
                  <c:v>-0.0198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773371780722</c:v>
                </c:pt>
                <c:pt idx="1">
                  <c:v>0.578736241827343</c:v>
                </c:pt>
                <c:pt idx="2">
                  <c:v>0.0879020980210218</c:v>
                </c:pt>
                <c:pt idx="3">
                  <c:v>0.0133122075911585</c:v>
                </c:pt>
                <c:pt idx="4">
                  <c:v>0.141363969257451</c:v>
                </c:pt>
                <c:pt idx="5">
                  <c:v>-0.018108958704216</c:v>
                </c:pt>
                <c:pt idx="6">
                  <c:v>0.0176712232515303</c:v>
                </c:pt>
                <c:pt idx="7">
                  <c:v>-0.0308220493752544</c:v>
                </c:pt>
                <c:pt idx="8">
                  <c:v>-3.64297243752969E-006</c:v>
                </c:pt>
                <c:pt idx="9">
                  <c:v>-0.0424959765676698</c:v>
                </c:pt>
                <c:pt idx="10">
                  <c:v>-0.00855466779290266</c:v>
                </c:pt>
                <c:pt idx="11">
                  <c:v>-0.0487155357290244</c:v>
                </c:pt>
                <c:pt idx="12">
                  <c:v>-0.0744595486071719</c:v>
                </c:pt>
                <c:pt idx="13">
                  <c:v>-0.0208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29612925521096</c:v>
                </c:pt>
                <c:pt idx="1">
                  <c:v>0.521755132134947</c:v>
                </c:pt>
                <c:pt idx="2">
                  <c:v>-0.0950013860807034</c:v>
                </c:pt>
                <c:pt idx="3">
                  <c:v>-0.279149146743607</c:v>
                </c:pt>
                <c:pt idx="4">
                  <c:v>0.0836303285577947</c:v>
                </c:pt>
                <c:pt idx="5">
                  <c:v>0.980137437266063</c:v>
                </c:pt>
                <c:pt idx="6">
                  <c:v>0.0160976517755429</c:v>
                </c:pt>
                <c:pt idx="7">
                  <c:v>0.503227343560426</c:v>
                </c:pt>
                <c:pt idx="8">
                  <c:v>-4.43403098940656E-007</c:v>
                </c:pt>
                <c:pt idx="9">
                  <c:v>0.741599949813305</c:v>
                </c:pt>
                <c:pt idx="10">
                  <c:v>0.0337355066901275</c:v>
                </c:pt>
                <c:pt idx="11">
                  <c:v>0.735581526440306</c:v>
                </c:pt>
                <c:pt idx="12">
                  <c:v>-0.0274918431893369</c:v>
                </c:pt>
                <c:pt idx="13">
                  <c:v>0.26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77120867056597</c:v>
                </c:pt>
                <c:pt idx="1">
                  <c:v>0.166188423889295</c:v>
                </c:pt>
                <c:pt idx="2">
                  <c:v>0.0195404365862487</c:v>
                </c:pt>
                <c:pt idx="3">
                  <c:v>-0.516635977055751</c:v>
                </c:pt>
                <c:pt idx="4">
                  <c:v>-0.111755816975878</c:v>
                </c:pt>
                <c:pt idx="5">
                  <c:v>1.00448983778967</c:v>
                </c:pt>
                <c:pt idx="6">
                  <c:v>0.0113577653987564</c:v>
                </c:pt>
                <c:pt idx="7">
                  <c:v>0.48637324439187</c:v>
                </c:pt>
                <c:pt idx="8">
                  <c:v>-2.85500833206026E-006</c:v>
                </c:pt>
                <c:pt idx="9">
                  <c:v>0.743749920369568</c:v>
                </c:pt>
                <c:pt idx="10">
                  <c:v>0.00801714738171555</c:v>
                </c:pt>
                <c:pt idx="11">
                  <c:v>0.782340239940472</c:v>
                </c:pt>
                <c:pt idx="12">
                  <c:v>-0.0255460911210093</c:v>
                </c:pt>
                <c:pt idx="13">
                  <c:v>0.253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1899753397983</c:v>
                </c:pt>
                <c:pt idx="1">
                  <c:v>0.604634777378927</c:v>
                </c:pt>
                <c:pt idx="2">
                  <c:v>-0.0415871547966329</c:v>
                </c:pt>
                <c:pt idx="3">
                  <c:v>-0.103112782570362</c:v>
                </c:pt>
                <c:pt idx="4">
                  <c:v>-0.0506901930237518</c:v>
                </c:pt>
                <c:pt idx="5">
                  <c:v>1.13169337031492</c:v>
                </c:pt>
                <c:pt idx="6">
                  <c:v>0.0136331194600635</c:v>
                </c:pt>
                <c:pt idx="7">
                  <c:v>0.50044419825381</c:v>
                </c:pt>
                <c:pt idx="8">
                  <c:v>-0.000312465180142937</c:v>
                </c:pt>
                <c:pt idx="9">
                  <c:v>0.752610375575624</c:v>
                </c:pt>
                <c:pt idx="10">
                  <c:v>-0.00512000910750658</c:v>
                </c:pt>
                <c:pt idx="11">
                  <c:v>0.755089142529044</c:v>
                </c:pt>
                <c:pt idx="12">
                  <c:v>-0.0373673951728633</c:v>
                </c:pt>
                <c:pt idx="13">
                  <c:v>0.248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06032991844532</c:v>
                </c:pt>
                <c:pt idx="1">
                  <c:v>0.961001330591667</c:v>
                </c:pt>
                <c:pt idx="2">
                  <c:v>-0.187299393569398</c:v>
                </c:pt>
                <c:pt idx="3">
                  <c:v>0.0836990414105625</c:v>
                </c:pt>
                <c:pt idx="4">
                  <c:v>-0.0480069876194872</c:v>
                </c:pt>
                <c:pt idx="5">
                  <c:v>1.12988109510759</c:v>
                </c:pt>
                <c:pt idx="6">
                  <c:v>0.00814137764306749</c:v>
                </c:pt>
                <c:pt idx="7">
                  <c:v>0.506201324506218</c:v>
                </c:pt>
                <c:pt idx="8">
                  <c:v>7.33464222658214E-006</c:v>
                </c:pt>
                <c:pt idx="9">
                  <c:v>0.753406092769424</c:v>
                </c:pt>
                <c:pt idx="10">
                  <c:v>0.0173085400508782</c:v>
                </c:pt>
                <c:pt idx="11">
                  <c:v>0.743162952096275</c:v>
                </c:pt>
                <c:pt idx="12">
                  <c:v>-0.0345498919573999</c:v>
                </c:pt>
                <c:pt idx="13">
                  <c:v>0.23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92668930820636</c:v>
                </c:pt>
                <c:pt idx="1">
                  <c:v>0.460309052894016</c:v>
                </c:pt>
                <c:pt idx="2">
                  <c:v>0.0625176222105598</c:v>
                </c:pt>
                <c:pt idx="3">
                  <c:v>-0.00578645029097647</c:v>
                </c:pt>
                <c:pt idx="4">
                  <c:v>-0.0471428578463124</c:v>
                </c:pt>
                <c:pt idx="5">
                  <c:v>1.14843827573562</c:v>
                </c:pt>
                <c:pt idx="6">
                  <c:v>0.00707757327541176</c:v>
                </c:pt>
                <c:pt idx="7">
                  <c:v>0.501095574202282</c:v>
                </c:pt>
                <c:pt idx="8">
                  <c:v>2.26388229470492E-005</c:v>
                </c:pt>
                <c:pt idx="9">
                  <c:v>0.753214486546097</c:v>
                </c:pt>
                <c:pt idx="10">
                  <c:v>-0.00864371920755176</c:v>
                </c:pt>
                <c:pt idx="11">
                  <c:v>0.759119907610667</c:v>
                </c:pt>
                <c:pt idx="12">
                  <c:v>-0.0280810920152412</c:v>
                </c:pt>
                <c:pt idx="13">
                  <c:v>0.228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27176780963281</c:v>
                </c:pt>
                <c:pt idx="1">
                  <c:v>1.33296339218057</c:v>
                </c:pt>
                <c:pt idx="2">
                  <c:v>0.0214345869997923</c:v>
                </c:pt>
                <c:pt idx="3">
                  <c:v>-0.040735861355453</c:v>
                </c:pt>
                <c:pt idx="4">
                  <c:v>-0.037857571037402</c:v>
                </c:pt>
                <c:pt idx="5">
                  <c:v>1.11009550232285</c:v>
                </c:pt>
                <c:pt idx="6">
                  <c:v>-0.0209887544782558</c:v>
                </c:pt>
                <c:pt idx="7">
                  <c:v>0.501439964631088</c:v>
                </c:pt>
                <c:pt idx="8">
                  <c:v>2.07720372729162E-006</c:v>
                </c:pt>
                <c:pt idx="9">
                  <c:v>0.751750010026547</c:v>
                </c:pt>
                <c:pt idx="10">
                  <c:v>0.00562834548952178</c:v>
                </c:pt>
                <c:pt idx="11">
                  <c:v>0.764434586836314</c:v>
                </c:pt>
                <c:pt idx="12">
                  <c:v>-0.0307234818579433</c:v>
                </c:pt>
                <c:pt idx="13">
                  <c:v>0.245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33306978518262</c:v>
                </c:pt>
                <c:pt idx="1">
                  <c:v>1.18227019479223</c:v>
                </c:pt>
                <c:pt idx="2">
                  <c:v>-0.129198554685281</c:v>
                </c:pt>
                <c:pt idx="3">
                  <c:v>0.104267377375366</c:v>
                </c:pt>
                <c:pt idx="4">
                  <c:v>-0.0126127225334688</c:v>
                </c:pt>
                <c:pt idx="5">
                  <c:v>1.16143418200735</c:v>
                </c:pt>
                <c:pt idx="6">
                  <c:v>-0.0192040833662968</c:v>
                </c:pt>
                <c:pt idx="7">
                  <c:v>0.516935399373073</c:v>
                </c:pt>
                <c:pt idx="8">
                  <c:v>-0.00321185769572888</c:v>
                </c:pt>
                <c:pt idx="9">
                  <c:v>0.753397571307425</c:v>
                </c:pt>
                <c:pt idx="10">
                  <c:v>-0.000952296206686588</c:v>
                </c:pt>
                <c:pt idx="11">
                  <c:v>0.759165821390056</c:v>
                </c:pt>
                <c:pt idx="12">
                  <c:v>-0.0266767066988507</c:v>
                </c:pt>
                <c:pt idx="13">
                  <c:v>0.2543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940760811736245</c:v>
                </c:pt>
                <c:pt idx="1">
                  <c:v>0.821073219921382</c:v>
                </c:pt>
                <c:pt idx="2">
                  <c:v>-0.181419425442844</c:v>
                </c:pt>
                <c:pt idx="3">
                  <c:v>0.148337031214287</c:v>
                </c:pt>
                <c:pt idx="4">
                  <c:v>-0.0201460287834564</c:v>
                </c:pt>
                <c:pt idx="5">
                  <c:v>1.18321068258508</c:v>
                </c:pt>
                <c:pt idx="6">
                  <c:v>-0.00279977216643614</c:v>
                </c:pt>
                <c:pt idx="7">
                  <c:v>0.516286583432145</c:v>
                </c:pt>
                <c:pt idx="8">
                  <c:v>-1.06485803155268E-005</c:v>
                </c:pt>
                <c:pt idx="9">
                  <c:v>0.754917065159705</c:v>
                </c:pt>
                <c:pt idx="10">
                  <c:v>-0.0161728014077961</c:v>
                </c:pt>
                <c:pt idx="11">
                  <c:v>0.732651759713774</c:v>
                </c:pt>
                <c:pt idx="12">
                  <c:v>-0.0220294448238563</c:v>
                </c:pt>
                <c:pt idx="13">
                  <c:v>0.2495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03533859629934</c:v>
                </c:pt>
                <c:pt idx="1">
                  <c:v>0.429530795546914</c:v>
                </c:pt>
                <c:pt idx="2">
                  <c:v>0.0866052632057718</c:v>
                </c:pt>
                <c:pt idx="3">
                  <c:v>0.260086529555136</c:v>
                </c:pt>
                <c:pt idx="4">
                  <c:v>-0.0183622524336067</c:v>
                </c:pt>
                <c:pt idx="5">
                  <c:v>1.17233612985544</c:v>
                </c:pt>
                <c:pt idx="6">
                  <c:v>-0.0169465804554428</c:v>
                </c:pt>
                <c:pt idx="7">
                  <c:v>0.501311923269127</c:v>
                </c:pt>
                <c:pt idx="8">
                  <c:v>-1.4087867298479E-005</c:v>
                </c:pt>
                <c:pt idx="9">
                  <c:v>0.749344307135867</c:v>
                </c:pt>
                <c:pt idx="10">
                  <c:v>-0.00340742776212386</c:v>
                </c:pt>
                <c:pt idx="11">
                  <c:v>0.704798134076858</c:v>
                </c:pt>
                <c:pt idx="12">
                  <c:v>-0.0308077732708225</c:v>
                </c:pt>
                <c:pt idx="13">
                  <c:v>0.2651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17517067749547</c:v>
                </c:pt>
                <c:pt idx="1">
                  <c:v>0.479652768644359</c:v>
                </c:pt>
                <c:pt idx="2">
                  <c:v>0.11112780076106</c:v>
                </c:pt>
                <c:pt idx="3">
                  <c:v>0.255011419587739</c:v>
                </c:pt>
                <c:pt idx="4">
                  <c:v>-0.065488666088166</c:v>
                </c:pt>
                <c:pt idx="5">
                  <c:v>1.16814347519528</c:v>
                </c:pt>
                <c:pt idx="6">
                  <c:v>-0.00262020365698861</c:v>
                </c:pt>
                <c:pt idx="7">
                  <c:v>0.499180021961622</c:v>
                </c:pt>
                <c:pt idx="8">
                  <c:v>-1.28646187218737E-005</c:v>
                </c:pt>
                <c:pt idx="9">
                  <c:v>0.756520892848329</c:v>
                </c:pt>
                <c:pt idx="10">
                  <c:v>-0.0157971305192703</c:v>
                </c:pt>
                <c:pt idx="11">
                  <c:v>0.726817840731914</c:v>
                </c:pt>
                <c:pt idx="12">
                  <c:v>-0.0362154670443314</c:v>
                </c:pt>
                <c:pt idx="13">
                  <c:v>0.256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59940828839127</c:v>
                </c:pt>
                <c:pt idx="1">
                  <c:v>0.431532270382737</c:v>
                </c:pt>
                <c:pt idx="2">
                  <c:v>-0.0856777482373801</c:v>
                </c:pt>
                <c:pt idx="3">
                  <c:v>0.0226078403553522</c:v>
                </c:pt>
                <c:pt idx="4">
                  <c:v>-0.0272808965697535</c:v>
                </c:pt>
                <c:pt idx="5">
                  <c:v>1.09132448148931</c:v>
                </c:pt>
                <c:pt idx="6">
                  <c:v>-0.000423913141921035</c:v>
                </c:pt>
                <c:pt idx="7">
                  <c:v>0.488503035390305</c:v>
                </c:pt>
                <c:pt idx="8">
                  <c:v>4.83576920746326E-006</c:v>
                </c:pt>
                <c:pt idx="9">
                  <c:v>0.75248822886644</c:v>
                </c:pt>
                <c:pt idx="10">
                  <c:v>0.0228052813505267</c:v>
                </c:pt>
                <c:pt idx="11">
                  <c:v>0.731887156523803</c:v>
                </c:pt>
                <c:pt idx="12">
                  <c:v>-0.0288845672099893</c:v>
                </c:pt>
                <c:pt idx="13">
                  <c:v>0.251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13921703633651</c:v>
                </c:pt>
                <c:pt idx="1">
                  <c:v>-0.285997094506308</c:v>
                </c:pt>
                <c:pt idx="2">
                  <c:v>0.121012675362027</c:v>
                </c:pt>
                <c:pt idx="3">
                  <c:v>-0.160720121374134</c:v>
                </c:pt>
                <c:pt idx="4">
                  <c:v>0.0486967639483882</c:v>
                </c:pt>
                <c:pt idx="5">
                  <c:v>1.11254591644889</c:v>
                </c:pt>
                <c:pt idx="6">
                  <c:v>-0.00476166265880414</c:v>
                </c:pt>
                <c:pt idx="7">
                  <c:v>0.490863365532167</c:v>
                </c:pt>
                <c:pt idx="8">
                  <c:v>4.15090791376638E-006</c:v>
                </c:pt>
                <c:pt idx="9">
                  <c:v>0.753353157331214</c:v>
                </c:pt>
                <c:pt idx="10">
                  <c:v>0.0424245415992746</c:v>
                </c:pt>
                <c:pt idx="11">
                  <c:v>0.732105649773093</c:v>
                </c:pt>
                <c:pt idx="12">
                  <c:v>-0.0196644191083505</c:v>
                </c:pt>
                <c:pt idx="13">
                  <c:v>0.245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0215218695078</c:v>
                </c:pt>
                <c:pt idx="1">
                  <c:v>0.276098423473081</c:v>
                </c:pt>
                <c:pt idx="2">
                  <c:v>0.0746730032495685</c:v>
                </c:pt>
                <c:pt idx="3">
                  <c:v>-0.0667469217077197</c:v>
                </c:pt>
                <c:pt idx="4">
                  <c:v>0.0172184508759324</c:v>
                </c:pt>
                <c:pt idx="5">
                  <c:v>1.12404182552001</c:v>
                </c:pt>
                <c:pt idx="6">
                  <c:v>-0.00101700437086965</c:v>
                </c:pt>
                <c:pt idx="7">
                  <c:v>0.512265558572726</c:v>
                </c:pt>
                <c:pt idx="8">
                  <c:v>-1.423230162588E-005</c:v>
                </c:pt>
                <c:pt idx="9">
                  <c:v>0.753248747381397</c:v>
                </c:pt>
                <c:pt idx="10">
                  <c:v>0.0115742622301461</c:v>
                </c:pt>
                <c:pt idx="11">
                  <c:v>0.747660494348235</c:v>
                </c:pt>
                <c:pt idx="12">
                  <c:v>-0.0182562427004569</c:v>
                </c:pt>
                <c:pt idx="13">
                  <c:v>0.291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03009233609433</c:v>
                </c:pt>
                <c:pt idx="1">
                  <c:v>0.2083587204091</c:v>
                </c:pt>
                <c:pt idx="2">
                  <c:v>-0.0251911396656334</c:v>
                </c:pt>
                <c:pt idx="3">
                  <c:v>0.03315379894361</c:v>
                </c:pt>
                <c:pt idx="4">
                  <c:v>0.0817541030942101</c:v>
                </c:pt>
                <c:pt idx="5">
                  <c:v>1.12733609930634</c:v>
                </c:pt>
                <c:pt idx="6">
                  <c:v>-0.0122802157058642</c:v>
                </c:pt>
                <c:pt idx="7">
                  <c:v>0.50693889330346</c:v>
                </c:pt>
                <c:pt idx="8">
                  <c:v>3.28485645116963E-007</c:v>
                </c:pt>
                <c:pt idx="9">
                  <c:v>0.755691993125964</c:v>
                </c:pt>
                <c:pt idx="10">
                  <c:v>-0.014571102919945</c:v>
                </c:pt>
                <c:pt idx="11">
                  <c:v>0.74651470724529</c:v>
                </c:pt>
                <c:pt idx="12">
                  <c:v>-0.0246349401381958</c:v>
                </c:pt>
                <c:pt idx="13">
                  <c:v>0.267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3065407068344</c:v>
                </c:pt>
                <c:pt idx="1">
                  <c:v>0.33106984627308</c:v>
                </c:pt>
                <c:pt idx="2">
                  <c:v>-0.0619298635243835</c:v>
                </c:pt>
                <c:pt idx="3">
                  <c:v>-0.00854673565794421</c:v>
                </c:pt>
                <c:pt idx="4">
                  <c:v>0.0350127788787132</c:v>
                </c:pt>
                <c:pt idx="5">
                  <c:v>1.12618881003464</c:v>
                </c:pt>
                <c:pt idx="6">
                  <c:v>-0.0110875471460532</c:v>
                </c:pt>
                <c:pt idx="7">
                  <c:v>0.501899613382804</c:v>
                </c:pt>
                <c:pt idx="8">
                  <c:v>-5.93987799529794E-007</c:v>
                </c:pt>
                <c:pt idx="9">
                  <c:v>0.755790713417442</c:v>
                </c:pt>
                <c:pt idx="10">
                  <c:v>0.00419084003858151</c:v>
                </c:pt>
                <c:pt idx="11">
                  <c:v>0.751815767529363</c:v>
                </c:pt>
                <c:pt idx="12">
                  <c:v>-0.0334451883743895</c:v>
                </c:pt>
                <c:pt idx="13">
                  <c:v>0.2677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61160344739538</c:v>
                </c:pt>
                <c:pt idx="1">
                  <c:v>0.433883333401046</c:v>
                </c:pt>
                <c:pt idx="2">
                  <c:v>0.0322338800899836</c:v>
                </c:pt>
                <c:pt idx="3">
                  <c:v>-0.00212611121479929</c:v>
                </c:pt>
                <c:pt idx="4">
                  <c:v>-0.0146695642808987</c:v>
                </c:pt>
                <c:pt idx="5">
                  <c:v>1.0988478694756</c:v>
                </c:pt>
                <c:pt idx="6">
                  <c:v>0.0221461022743127</c:v>
                </c:pt>
                <c:pt idx="7">
                  <c:v>0.502647103494344</c:v>
                </c:pt>
                <c:pt idx="8">
                  <c:v>5.43868485580745E-007</c:v>
                </c:pt>
                <c:pt idx="9">
                  <c:v>0.753180354148806</c:v>
                </c:pt>
                <c:pt idx="10">
                  <c:v>0.0110804959652201</c:v>
                </c:pt>
                <c:pt idx="11">
                  <c:v>0.740423656169003</c:v>
                </c:pt>
                <c:pt idx="12">
                  <c:v>-0.0312453532465247</c:v>
                </c:pt>
                <c:pt idx="13">
                  <c:v>0.259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51006558053339</c:v>
                </c:pt>
                <c:pt idx="1">
                  <c:v>0.484964666063619</c:v>
                </c:pt>
                <c:pt idx="2">
                  <c:v>-0.0926538913470483</c:v>
                </c:pt>
                <c:pt idx="3">
                  <c:v>0.0529070862149757</c:v>
                </c:pt>
                <c:pt idx="4">
                  <c:v>-0.00583189913896235</c:v>
                </c:pt>
                <c:pt idx="5">
                  <c:v>1.14902741167539</c:v>
                </c:pt>
                <c:pt idx="6">
                  <c:v>0.0295260205396325</c:v>
                </c:pt>
                <c:pt idx="7">
                  <c:v>0.519789474102586</c:v>
                </c:pt>
                <c:pt idx="8">
                  <c:v>7.21944541611785E-005</c:v>
                </c:pt>
                <c:pt idx="9">
                  <c:v>0.754135803271413</c:v>
                </c:pt>
                <c:pt idx="10">
                  <c:v>0.0180415134641132</c:v>
                </c:pt>
                <c:pt idx="11">
                  <c:v>0.730408285237701</c:v>
                </c:pt>
                <c:pt idx="12">
                  <c:v>-0.0341439014935831</c:v>
                </c:pt>
                <c:pt idx="13">
                  <c:v>0.264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87657764821917</c:v>
                </c:pt>
                <c:pt idx="1">
                  <c:v>1.07252422072259</c:v>
                </c:pt>
                <c:pt idx="2">
                  <c:v>-0.0655551153931872</c:v>
                </c:pt>
                <c:pt idx="3">
                  <c:v>-0.129013912562641</c:v>
                </c:pt>
                <c:pt idx="4">
                  <c:v>0.0144562932014356</c:v>
                </c:pt>
                <c:pt idx="5">
                  <c:v>1.13066217153282</c:v>
                </c:pt>
                <c:pt idx="6">
                  <c:v>0.0119111889665336</c:v>
                </c:pt>
                <c:pt idx="7">
                  <c:v>0.505737217283095</c:v>
                </c:pt>
                <c:pt idx="8">
                  <c:v>1.40047055822989E-006</c:v>
                </c:pt>
                <c:pt idx="9">
                  <c:v>0.749656623597379</c:v>
                </c:pt>
                <c:pt idx="10">
                  <c:v>0.0273068178361171</c:v>
                </c:pt>
                <c:pt idx="11">
                  <c:v>0.75422093374849</c:v>
                </c:pt>
                <c:pt idx="12">
                  <c:v>-0.0240019845592898</c:v>
                </c:pt>
                <c:pt idx="13">
                  <c:v>0.259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7204262424079</c:v>
                </c:pt>
                <c:pt idx="1">
                  <c:v>0.659825515719008</c:v>
                </c:pt>
                <c:pt idx="2">
                  <c:v>-0.045113915542505</c:v>
                </c:pt>
                <c:pt idx="3">
                  <c:v>0.0350665427663594</c:v>
                </c:pt>
                <c:pt idx="4">
                  <c:v>0.0501700990282648</c:v>
                </c:pt>
                <c:pt idx="5">
                  <c:v>-0.0923097885385036</c:v>
                </c:pt>
                <c:pt idx="6">
                  <c:v>-0.00203962979396311</c:v>
                </c:pt>
                <c:pt idx="7">
                  <c:v>-0.00962087378077893</c:v>
                </c:pt>
                <c:pt idx="8">
                  <c:v>-6.01628133410984E-007</c:v>
                </c:pt>
                <c:pt idx="9">
                  <c:v>-0.0581968873259537</c:v>
                </c:pt>
                <c:pt idx="10">
                  <c:v>-0.0188294242662438</c:v>
                </c:pt>
                <c:pt idx="11">
                  <c:v>-0.0372678170760031</c:v>
                </c:pt>
                <c:pt idx="12">
                  <c:v>-0.0453846602361492</c:v>
                </c:pt>
                <c:pt idx="13">
                  <c:v>-0.0279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57885528773045</c:v>
                </c:pt>
                <c:pt idx="1">
                  <c:v>0.389621972602492</c:v>
                </c:pt>
                <c:pt idx="2">
                  <c:v>0.262618176012513</c:v>
                </c:pt>
                <c:pt idx="3">
                  <c:v>-0.0155566657127353</c:v>
                </c:pt>
                <c:pt idx="4">
                  <c:v>0.0568271421094618</c:v>
                </c:pt>
                <c:pt idx="5">
                  <c:v>-0.02827079640957</c:v>
                </c:pt>
                <c:pt idx="6">
                  <c:v>0.00384612352507751</c:v>
                </c:pt>
                <c:pt idx="7">
                  <c:v>-0.0215928352274734</c:v>
                </c:pt>
                <c:pt idx="8">
                  <c:v>2.27563566765517E-007</c:v>
                </c:pt>
                <c:pt idx="9">
                  <c:v>-0.0475256702707831</c:v>
                </c:pt>
                <c:pt idx="10">
                  <c:v>-0.0203015034765318</c:v>
                </c:pt>
                <c:pt idx="11">
                  <c:v>-0.0220983131015762</c:v>
                </c:pt>
                <c:pt idx="12">
                  <c:v>-0.046973796686495</c:v>
                </c:pt>
                <c:pt idx="13">
                  <c:v>-0.02184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98122577245041</c:v>
                </c:pt>
                <c:pt idx="1">
                  <c:v>0.3300974168785</c:v>
                </c:pt>
                <c:pt idx="2">
                  <c:v>0.110446188662299</c:v>
                </c:pt>
                <c:pt idx="3">
                  <c:v>-0.0490719569277651</c:v>
                </c:pt>
                <c:pt idx="4">
                  <c:v>-0.0456990342315611</c:v>
                </c:pt>
                <c:pt idx="5">
                  <c:v>-0.0627709434014485</c:v>
                </c:pt>
                <c:pt idx="6">
                  <c:v>-0.013479430369248</c:v>
                </c:pt>
                <c:pt idx="7">
                  <c:v>-0.0499471248951633</c:v>
                </c:pt>
                <c:pt idx="8">
                  <c:v>-0.00409375781464394</c:v>
                </c:pt>
                <c:pt idx="9">
                  <c:v>-0.0571772168630705</c:v>
                </c:pt>
                <c:pt idx="10">
                  <c:v>-0.0807568390578073</c:v>
                </c:pt>
                <c:pt idx="11">
                  <c:v>-0.0605166933973243</c:v>
                </c:pt>
                <c:pt idx="12">
                  <c:v>-0.0476171985745299</c:v>
                </c:pt>
                <c:pt idx="13">
                  <c:v>-0.0240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76056939863425</c:v>
                </c:pt>
                <c:pt idx="1">
                  <c:v>0.437211018047755</c:v>
                </c:pt>
                <c:pt idx="2">
                  <c:v>0.0654311262195008</c:v>
                </c:pt>
                <c:pt idx="3">
                  <c:v>-0.0518595731247039</c:v>
                </c:pt>
                <c:pt idx="4">
                  <c:v>-0.0101283756336164</c:v>
                </c:pt>
                <c:pt idx="5">
                  <c:v>-0.0356674091423834</c:v>
                </c:pt>
                <c:pt idx="6">
                  <c:v>0.00370434805173788</c:v>
                </c:pt>
                <c:pt idx="7">
                  <c:v>-0.0298865543823399</c:v>
                </c:pt>
                <c:pt idx="8">
                  <c:v>6.11119078176674E-006</c:v>
                </c:pt>
                <c:pt idx="9">
                  <c:v>-0.0411312646655425</c:v>
                </c:pt>
                <c:pt idx="10">
                  <c:v>-0.0434511963405607</c:v>
                </c:pt>
                <c:pt idx="11">
                  <c:v>-0.040671043160687</c:v>
                </c:pt>
                <c:pt idx="12">
                  <c:v>-0.0432519414169978</c:v>
                </c:pt>
                <c:pt idx="13">
                  <c:v>-0.04218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01719627819081</c:v>
                </c:pt>
                <c:pt idx="1">
                  <c:v>0.00670541260058176</c:v>
                </c:pt>
                <c:pt idx="2">
                  <c:v>-0.206384259655846</c:v>
                </c:pt>
                <c:pt idx="3">
                  <c:v>-0.161338647031304</c:v>
                </c:pt>
                <c:pt idx="4">
                  <c:v>-0.0115452540231973</c:v>
                </c:pt>
                <c:pt idx="5">
                  <c:v>-0.0573027092849079</c:v>
                </c:pt>
                <c:pt idx="6">
                  <c:v>-0.00238152993987859</c:v>
                </c:pt>
                <c:pt idx="7">
                  <c:v>-0.046102267544372</c:v>
                </c:pt>
                <c:pt idx="8">
                  <c:v>2.38677713752956E-005</c:v>
                </c:pt>
                <c:pt idx="9">
                  <c:v>-0.042267481281187</c:v>
                </c:pt>
                <c:pt idx="10">
                  <c:v>-0.0325039508489998</c:v>
                </c:pt>
                <c:pt idx="11">
                  <c:v>-0.0501640470745232</c:v>
                </c:pt>
                <c:pt idx="12">
                  <c:v>-0.0442716881834097</c:v>
                </c:pt>
                <c:pt idx="13">
                  <c:v>-0.0478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21670233371027</c:v>
                </c:pt>
                <c:pt idx="1">
                  <c:v>0.108391377324512</c:v>
                </c:pt>
                <c:pt idx="2">
                  <c:v>-0.33223047940328</c:v>
                </c:pt>
                <c:pt idx="3">
                  <c:v>-0.0678150615581126</c:v>
                </c:pt>
                <c:pt idx="4">
                  <c:v>-0.00793559776617358</c:v>
                </c:pt>
                <c:pt idx="5">
                  <c:v>-0.050209913897188</c:v>
                </c:pt>
                <c:pt idx="6">
                  <c:v>0.00134459325711727</c:v>
                </c:pt>
                <c:pt idx="7">
                  <c:v>-0.0419493347520452</c:v>
                </c:pt>
                <c:pt idx="8">
                  <c:v>4.19409696588921E-007</c:v>
                </c:pt>
                <c:pt idx="9">
                  <c:v>-0.046489230743653</c:v>
                </c:pt>
                <c:pt idx="10">
                  <c:v>-0.0235036672342217</c:v>
                </c:pt>
                <c:pt idx="11">
                  <c:v>-0.0633886800276749</c:v>
                </c:pt>
                <c:pt idx="12">
                  <c:v>-0.0502048793219575</c:v>
                </c:pt>
                <c:pt idx="13">
                  <c:v>-0.0375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69263787498665</c:v>
                </c:pt>
                <c:pt idx="1">
                  <c:v>0.0660050019762309</c:v>
                </c:pt>
                <c:pt idx="2">
                  <c:v>-0.248584286590892</c:v>
                </c:pt>
                <c:pt idx="3">
                  <c:v>-0.0369010448351019</c:v>
                </c:pt>
                <c:pt idx="4">
                  <c:v>0.0433504667682341</c:v>
                </c:pt>
                <c:pt idx="5">
                  <c:v>-0.028183147892103</c:v>
                </c:pt>
                <c:pt idx="6">
                  <c:v>0.0195279108696466</c:v>
                </c:pt>
                <c:pt idx="7">
                  <c:v>-0.0214991075976614</c:v>
                </c:pt>
                <c:pt idx="8">
                  <c:v>0.00012644620631647</c:v>
                </c:pt>
                <c:pt idx="9">
                  <c:v>-0.0296541667380762</c:v>
                </c:pt>
                <c:pt idx="10">
                  <c:v>0.00461895759694376</c:v>
                </c:pt>
                <c:pt idx="11">
                  <c:v>-0.0512467477898997</c:v>
                </c:pt>
                <c:pt idx="12">
                  <c:v>-0.0414209614281921</c:v>
                </c:pt>
                <c:pt idx="13">
                  <c:v>-0.0254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57724357094214</c:v>
                </c:pt>
                <c:pt idx="1">
                  <c:v>0.15379166531267</c:v>
                </c:pt>
                <c:pt idx="2">
                  <c:v>0.0857845558199285</c:v>
                </c:pt>
                <c:pt idx="3">
                  <c:v>0.12848118574975</c:v>
                </c:pt>
                <c:pt idx="4">
                  <c:v>0.0336706401475605</c:v>
                </c:pt>
                <c:pt idx="5">
                  <c:v>0.0211764929852335</c:v>
                </c:pt>
                <c:pt idx="6">
                  <c:v>0.0157012895528772</c:v>
                </c:pt>
                <c:pt idx="7">
                  <c:v>-0.0207122890694612</c:v>
                </c:pt>
                <c:pt idx="8">
                  <c:v>3.62424596870581E-005</c:v>
                </c:pt>
                <c:pt idx="9">
                  <c:v>-0.0305689842375668</c:v>
                </c:pt>
                <c:pt idx="10">
                  <c:v>-0.0299653044914569</c:v>
                </c:pt>
                <c:pt idx="11">
                  <c:v>-0.02976396256858</c:v>
                </c:pt>
                <c:pt idx="12">
                  <c:v>-0.0424189924541464</c:v>
                </c:pt>
                <c:pt idx="13">
                  <c:v>-0.0609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22161549140512</c:v>
                </c:pt>
                <c:pt idx="1">
                  <c:v>0.580575280006088</c:v>
                </c:pt>
                <c:pt idx="2">
                  <c:v>-0.0525980048070824</c:v>
                </c:pt>
                <c:pt idx="3">
                  <c:v>0.138157741042301</c:v>
                </c:pt>
                <c:pt idx="4">
                  <c:v>0.0175506267993768</c:v>
                </c:pt>
                <c:pt idx="5">
                  <c:v>0.0213791869497306</c:v>
                </c:pt>
                <c:pt idx="6">
                  <c:v>0.0134647996450573</c:v>
                </c:pt>
                <c:pt idx="7">
                  <c:v>0.00249521054530655</c:v>
                </c:pt>
                <c:pt idx="8">
                  <c:v>5.41384727176762E-006</c:v>
                </c:pt>
                <c:pt idx="9">
                  <c:v>-0.0270471131922422</c:v>
                </c:pt>
                <c:pt idx="10">
                  <c:v>-0.038233394218352</c:v>
                </c:pt>
                <c:pt idx="11">
                  <c:v>-0.0274467441367004</c:v>
                </c:pt>
                <c:pt idx="12">
                  <c:v>-0.0523530436816431</c:v>
                </c:pt>
                <c:pt idx="13">
                  <c:v>-0.00725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91926875438955</c:v>
                </c:pt>
                <c:pt idx="1">
                  <c:v>0.651127208172329</c:v>
                </c:pt>
                <c:pt idx="2">
                  <c:v>0.0574579877829026</c:v>
                </c:pt>
                <c:pt idx="3">
                  <c:v>0.0645460857295002</c:v>
                </c:pt>
                <c:pt idx="4">
                  <c:v>-0.00179008145793544</c:v>
                </c:pt>
                <c:pt idx="5">
                  <c:v>-0.00562221883206682</c:v>
                </c:pt>
                <c:pt idx="6">
                  <c:v>-0.0139061085776282</c:v>
                </c:pt>
                <c:pt idx="7">
                  <c:v>-0.0124592671528563</c:v>
                </c:pt>
                <c:pt idx="8">
                  <c:v>1.09089484752935E-005</c:v>
                </c:pt>
                <c:pt idx="9">
                  <c:v>-0.0321901674363428</c:v>
                </c:pt>
                <c:pt idx="10">
                  <c:v>-0.0605671581140151</c:v>
                </c:pt>
                <c:pt idx="11">
                  <c:v>-0.0280908351770375</c:v>
                </c:pt>
                <c:pt idx="12">
                  <c:v>-0.0555203114677638</c:v>
                </c:pt>
                <c:pt idx="13">
                  <c:v>-0.0121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1180064163878</c:v>
                </c:pt>
                <c:pt idx="1">
                  <c:v>0.700381105814754</c:v>
                </c:pt>
                <c:pt idx="2">
                  <c:v>0.0837832438160819</c:v>
                </c:pt>
                <c:pt idx="3">
                  <c:v>0.0337002154169694</c:v>
                </c:pt>
                <c:pt idx="4">
                  <c:v>0.0616996596255776</c:v>
                </c:pt>
                <c:pt idx="5">
                  <c:v>-0.0066480103338931</c:v>
                </c:pt>
                <c:pt idx="6">
                  <c:v>0.0216401362757765</c:v>
                </c:pt>
                <c:pt idx="7">
                  <c:v>-0.0230147141080578</c:v>
                </c:pt>
                <c:pt idx="8">
                  <c:v>-3.03857632764915E-006</c:v>
                </c:pt>
                <c:pt idx="9">
                  <c:v>-0.0233041320021686</c:v>
                </c:pt>
                <c:pt idx="10">
                  <c:v>-0.0188464958154697</c:v>
                </c:pt>
                <c:pt idx="11">
                  <c:v>-0.0315196288681435</c:v>
                </c:pt>
                <c:pt idx="12">
                  <c:v>-0.0472625715067254</c:v>
                </c:pt>
                <c:pt idx="13">
                  <c:v>-0.033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50467584940485</c:v>
                </c:pt>
                <c:pt idx="1">
                  <c:v>0.316412995620189</c:v>
                </c:pt>
                <c:pt idx="2">
                  <c:v>0.0537357547310047</c:v>
                </c:pt>
                <c:pt idx="3">
                  <c:v>0.0100359755271728</c:v>
                </c:pt>
                <c:pt idx="4">
                  <c:v>-0.0068189146463916</c:v>
                </c:pt>
                <c:pt idx="5">
                  <c:v>-0.00520959406035655</c:v>
                </c:pt>
                <c:pt idx="6">
                  <c:v>0.0264430224067553</c:v>
                </c:pt>
                <c:pt idx="7">
                  <c:v>-0.0444313478033492</c:v>
                </c:pt>
                <c:pt idx="8">
                  <c:v>6.91831269882329E-006</c:v>
                </c:pt>
                <c:pt idx="9">
                  <c:v>-0.0391892817597297</c:v>
                </c:pt>
                <c:pt idx="10">
                  <c:v>0.00111380717199295</c:v>
                </c:pt>
                <c:pt idx="11">
                  <c:v>-0.027612627766293</c:v>
                </c:pt>
                <c:pt idx="12">
                  <c:v>-0.0636017150113364</c:v>
                </c:pt>
                <c:pt idx="13">
                  <c:v>-0.0489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22035710765438</c:v>
                </c:pt>
                <c:pt idx="1">
                  <c:v>0.153940945362959</c:v>
                </c:pt>
                <c:pt idx="2">
                  <c:v>-0.0480773459767776</c:v>
                </c:pt>
                <c:pt idx="3">
                  <c:v>-0.121611826001644</c:v>
                </c:pt>
                <c:pt idx="4">
                  <c:v>0.0874731778052675</c:v>
                </c:pt>
                <c:pt idx="5">
                  <c:v>-0.0469705337336521</c:v>
                </c:pt>
                <c:pt idx="6">
                  <c:v>0.0346045228826219</c:v>
                </c:pt>
                <c:pt idx="7">
                  <c:v>-0.0303677749584459</c:v>
                </c:pt>
                <c:pt idx="8">
                  <c:v>-2.44231472788237E-005</c:v>
                </c:pt>
                <c:pt idx="9">
                  <c:v>-0.0318789559154402</c:v>
                </c:pt>
                <c:pt idx="10">
                  <c:v>-0.0126393052667494</c:v>
                </c:pt>
                <c:pt idx="11">
                  <c:v>-0.040624413510249</c:v>
                </c:pt>
                <c:pt idx="12">
                  <c:v>-0.04459741172852</c:v>
                </c:pt>
                <c:pt idx="13">
                  <c:v>-0.04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87526067649409</c:v>
                </c:pt>
                <c:pt idx="1">
                  <c:v>-0.0810928061312809</c:v>
                </c:pt>
                <c:pt idx="2">
                  <c:v>-0.268373166354148</c:v>
                </c:pt>
                <c:pt idx="3">
                  <c:v>-0.124460568471556</c:v>
                </c:pt>
                <c:pt idx="4">
                  <c:v>0.0764543526259934</c:v>
                </c:pt>
                <c:pt idx="5">
                  <c:v>-0.0767126525284166</c:v>
                </c:pt>
                <c:pt idx="6">
                  <c:v>0.0368422966533751</c:v>
                </c:pt>
                <c:pt idx="7">
                  <c:v>-0.0388077922030967</c:v>
                </c:pt>
                <c:pt idx="8">
                  <c:v>2.24062913529478E-007</c:v>
                </c:pt>
                <c:pt idx="9">
                  <c:v>-0.0435921018701823</c:v>
                </c:pt>
                <c:pt idx="10">
                  <c:v>-0.0206894026498795</c:v>
                </c:pt>
                <c:pt idx="11">
                  <c:v>-0.0566900865714849</c:v>
                </c:pt>
                <c:pt idx="12">
                  <c:v>-0.0524986482407232</c:v>
                </c:pt>
                <c:pt idx="13">
                  <c:v>-0.0394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15511230625408</c:v>
                </c:pt>
                <c:pt idx="1">
                  <c:v>0.20625869148813</c:v>
                </c:pt>
                <c:pt idx="2">
                  <c:v>-0.00854577071435326</c:v>
                </c:pt>
                <c:pt idx="3">
                  <c:v>-0.0533795748045918</c:v>
                </c:pt>
                <c:pt idx="4">
                  <c:v>0.0801131313411111</c:v>
                </c:pt>
                <c:pt idx="5">
                  <c:v>-0.064097293101364</c:v>
                </c:pt>
                <c:pt idx="6">
                  <c:v>0.0327890083407336</c:v>
                </c:pt>
                <c:pt idx="7">
                  <c:v>-0.0297187167049481</c:v>
                </c:pt>
                <c:pt idx="8">
                  <c:v>-5.75389742293181E-007</c:v>
                </c:pt>
                <c:pt idx="9">
                  <c:v>-0.0446828869121196</c:v>
                </c:pt>
                <c:pt idx="10">
                  <c:v>-0.0137496720633953</c:v>
                </c:pt>
                <c:pt idx="11">
                  <c:v>-0.0537568935057088</c:v>
                </c:pt>
                <c:pt idx="12">
                  <c:v>-0.0440597736128314</c:v>
                </c:pt>
                <c:pt idx="13">
                  <c:v>-0.0322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62131722697965</c:v>
                </c:pt>
                <c:pt idx="1">
                  <c:v>0.478513379130875</c:v>
                </c:pt>
                <c:pt idx="2">
                  <c:v>0.277355385246967</c:v>
                </c:pt>
                <c:pt idx="3">
                  <c:v>0.00788043342114424</c:v>
                </c:pt>
                <c:pt idx="4">
                  <c:v>0.0803396796031599</c:v>
                </c:pt>
                <c:pt idx="5">
                  <c:v>-0.0380964095051818</c:v>
                </c:pt>
                <c:pt idx="6">
                  <c:v>0.0259644444961673</c:v>
                </c:pt>
                <c:pt idx="7">
                  <c:v>-0.0296156743842562</c:v>
                </c:pt>
                <c:pt idx="8">
                  <c:v>-4.31765378559532E-006</c:v>
                </c:pt>
                <c:pt idx="9">
                  <c:v>-0.0505748395118526</c:v>
                </c:pt>
                <c:pt idx="10">
                  <c:v>-0.0334832373680931</c:v>
                </c:pt>
                <c:pt idx="11">
                  <c:v>-0.0575110539700508</c:v>
                </c:pt>
                <c:pt idx="12">
                  <c:v>-0.0309916390204001</c:v>
                </c:pt>
                <c:pt idx="13">
                  <c:v>-0.0227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68740773815143</c:v>
                </c:pt>
                <c:pt idx="1">
                  <c:v>0.572663553040145</c:v>
                </c:pt>
                <c:pt idx="2">
                  <c:v>-0.039645254166492</c:v>
                </c:pt>
                <c:pt idx="3">
                  <c:v>0.0381852882073376</c:v>
                </c:pt>
                <c:pt idx="4">
                  <c:v>0.0975075503404494</c:v>
                </c:pt>
                <c:pt idx="5">
                  <c:v>-0.0598881075949713</c:v>
                </c:pt>
                <c:pt idx="6">
                  <c:v>0.0122178272869546</c:v>
                </c:pt>
                <c:pt idx="7">
                  <c:v>-0.0367807153251892</c:v>
                </c:pt>
                <c:pt idx="8">
                  <c:v>0.00141121208171294</c:v>
                </c:pt>
                <c:pt idx="9">
                  <c:v>-0.0400042358954124</c:v>
                </c:pt>
                <c:pt idx="10">
                  <c:v>-0.00383078887403626</c:v>
                </c:pt>
                <c:pt idx="11">
                  <c:v>-0.0299907457016595</c:v>
                </c:pt>
                <c:pt idx="12">
                  <c:v>-0.0424458787573698</c:v>
                </c:pt>
                <c:pt idx="13">
                  <c:v>-0.0157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82983034827015</c:v>
                </c:pt>
                <c:pt idx="1">
                  <c:v>0.580854917489056</c:v>
                </c:pt>
                <c:pt idx="2">
                  <c:v>0.0865482484692732</c:v>
                </c:pt>
                <c:pt idx="3">
                  <c:v>0.0125915561805765</c:v>
                </c:pt>
                <c:pt idx="4">
                  <c:v>0.13945378196339</c:v>
                </c:pt>
                <c:pt idx="5">
                  <c:v>-0.015472251945342</c:v>
                </c:pt>
                <c:pt idx="6">
                  <c:v>0.0195047630696904</c:v>
                </c:pt>
                <c:pt idx="7">
                  <c:v>-0.027707384924508</c:v>
                </c:pt>
                <c:pt idx="8">
                  <c:v>-3.70878727912194E-006</c:v>
                </c:pt>
                <c:pt idx="9">
                  <c:v>-0.0357808019476636</c:v>
                </c:pt>
                <c:pt idx="10">
                  <c:v>-0.00362726176309031</c:v>
                </c:pt>
                <c:pt idx="11">
                  <c:v>-0.0380786245183587</c:v>
                </c:pt>
                <c:pt idx="12">
                  <c:v>-0.0522108486597368</c:v>
                </c:pt>
                <c:pt idx="13">
                  <c:v>-0.0107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963983"/>
        <c:axId val="59068565"/>
      </c:barChart>
      <c:catAx>
        <c:axId val="68963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8565"/>
        <c:crossesAt val="0"/>
        <c:auto val="1"/>
        <c:lblAlgn val="ctr"/>
        <c:lblOffset val="100"/>
        <c:noMultiLvlLbl val="0"/>
      </c:catAx>
      <c:valAx>
        <c:axId val="5906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3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0 (Noell 30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94655721958"/>
          <c:y val="0.0961803640375069"/>
          <c:w val="0.892721477535694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Mole11 - normal"</c:f>
              <c:strCache>
                <c:ptCount val="1"/>
                <c:pt idx="0">
                  <c:v>Ap. 1 Mole1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6861049143678</c:v>
                </c:pt>
                <c:pt idx="1">
                  <c:v>0.395125755793407</c:v>
                </c:pt>
                <c:pt idx="2">
                  <c:v>0.0948490600021247</c:v>
                </c:pt>
                <c:pt idx="3">
                  <c:v>0.183793946363144</c:v>
                </c:pt>
                <c:pt idx="4">
                  <c:v>0.0502983054512354</c:v>
                </c:pt>
                <c:pt idx="5">
                  <c:v>0.0515164621817107</c:v>
                </c:pt>
                <c:pt idx="6">
                  <c:v>0.0145733061512302</c:v>
                </c:pt>
                <c:pt idx="7">
                  <c:v>0.00996314036968723</c:v>
                </c:pt>
                <c:pt idx="8">
                  <c:v>5.47055601154126E-005</c:v>
                </c:pt>
                <c:pt idx="9">
                  <c:v>0.00414261097973817</c:v>
                </c:pt>
                <c:pt idx="10">
                  <c:v>0.00211933927717845</c:v>
                </c:pt>
                <c:pt idx="11">
                  <c:v>0.00192242402610918</c:v>
                </c:pt>
                <c:pt idx="12">
                  <c:v>0.000698248264045508</c:v>
                </c:pt>
                <c:pt idx="13">
                  <c:v>0.001487105537558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Mole11 - skew"</c:f>
              <c:strCache>
                <c:ptCount val="1"/>
                <c:pt idx="0">
                  <c:v>Ap. 1 Mole1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0693919605018</c:v>
                </c:pt>
                <c:pt idx="1">
                  <c:v>0.24403214637203</c:v>
                </c:pt>
                <c:pt idx="2">
                  <c:v>0.169373418230418</c:v>
                </c:pt>
                <c:pt idx="3">
                  <c:v>0.0802044356080137</c:v>
                </c:pt>
                <c:pt idx="4">
                  <c:v>0.0487386699088548</c:v>
                </c:pt>
                <c:pt idx="5">
                  <c:v>0.0312072532260505</c:v>
                </c:pt>
                <c:pt idx="6">
                  <c:v>0.0170585329870598</c:v>
                </c:pt>
                <c:pt idx="7">
                  <c:v>0.0129058038704087</c:v>
                </c:pt>
                <c:pt idx="8">
                  <c:v>0.000875857084995381</c:v>
                </c:pt>
                <c:pt idx="9">
                  <c:v>0.00651853497498037</c:v>
                </c:pt>
                <c:pt idx="10">
                  <c:v>0.00230179830827752</c:v>
                </c:pt>
                <c:pt idx="11">
                  <c:v>0.00130977428152207</c:v>
                </c:pt>
                <c:pt idx="12">
                  <c:v>0.000954413437946227</c:v>
                </c:pt>
                <c:pt idx="13">
                  <c:v>0.001893886922347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1 Mole15 - normal"</c:f>
              <c:strCache>
                <c:ptCount val="1"/>
                <c:pt idx="0">
                  <c:v>Ap. 1 Mole15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5688508067619</c:v>
                </c:pt>
                <c:pt idx="1">
                  <c:v>0.396835543080629</c:v>
                </c:pt>
                <c:pt idx="2">
                  <c:v>0.0956137678803447</c:v>
                </c:pt>
                <c:pt idx="3">
                  <c:v>0.183789117042359</c:v>
                </c:pt>
                <c:pt idx="4">
                  <c:v>0.0504114957701301</c:v>
                </c:pt>
                <c:pt idx="5">
                  <c:v>0.0526915749352635</c:v>
                </c:pt>
                <c:pt idx="6">
                  <c:v>0.0144720954282111</c:v>
                </c:pt>
                <c:pt idx="7">
                  <c:v>0.00918508950132305</c:v>
                </c:pt>
                <c:pt idx="8">
                  <c:v>0.000757447014354764</c:v>
                </c:pt>
                <c:pt idx="9">
                  <c:v>0.0039175782391363</c:v>
                </c:pt>
                <c:pt idx="10">
                  <c:v>0.00171263720486505</c:v>
                </c:pt>
                <c:pt idx="11">
                  <c:v>0.00174395756192493</c:v>
                </c:pt>
                <c:pt idx="12">
                  <c:v>0.000554274092505502</c:v>
                </c:pt>
                <c:pt idx="13">
                  <c:v>0.001411575898641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1 Mole15 - skew"</c:f>
              <c:strCache>
                <c:ptCount val="1"/>
                <c:pt idx="0">
                  <c:v>Ap. 1 Mole15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0486997759969</c:v>
                </c:pt>
                <c:pt idx="1">
                  <c:v>0.246505141999754</c:v>
                </c:pt>
                <c:pt idx="2">
                  <c:v>0.168809296993808</c:v>
                </c:pt>
                <c:pt idx="3">
                  <c:v>0.0811087496987434</c:v>
                </c:pt>
                <c:pt idx="4">
                  <c:v>0.0486018724742082</c:v>
                </c:pt>
                <c:pt idx="5">
                  <c:v>0.0320895280377436</c:v>
                </c:pt>
                <c:pt idx="6">
                  <c:v>0.0155998936993045</c:v>
                </c:pt>
                <c:pt idx="7">
                  <c:v>0.0136120582529593</c:v>
                </c:pt>
                <c:pt idx="8">
                  <c:v>0.00104096163578101</c:v>
                </c:pt>
                <c:pt idx="9">
                  <c:v>0.00989900829512854</c:v>
                </c:pt>
                <c:pt idx="10">
                  <c:v>0.00215633838177276</c:v>
                </c:pt>
                <c:pt idx="11">
                  <c:v>0.00132744355373658</c:v>
                </c:pt>
                <c:pt idx="12">
                  <c:v>0.000691353896027358</c:v>
                </c:pt>
                <c:pt idx="13">
                  <c:v>0.00149554956296496</c:v>
                </c:pt>
              </c:numCache>
            </c:numRef>
          </c:yVal>
          <c:smooth val="0"/>
        </c:ser>
        <c:axId val="6998336"/>
        <c:axId val="81584876"/>
      </c:scatterChart>
      <c:valAx>
        <c:axId val="699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4876"/>
        <c:crossesAt val="0.001"/>
        <c:crossBetween val="midCat"/>
      </c:valAx>
      <c:valAx>
        <c:axId val="8158487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785530279876"/>
              <c:y val="0.1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344016067764"/>
          <c:y val="0.208632101489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3005302"/>
        <c:axId val="53917132"/>
      </c:barChart>
      <c:catAx>
        <c:axId val="3005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17132"/>
        <c:auto val="1"/>
        <c:lblAlgn val="ctr"/>
        <c:lblOffset val="100"/>
        <c:noMultiLvlLbl val="0"/>
      </c:catAx>
      <c:valAx>
        <c:axId val="53917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53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30 (Noell 30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546302050963"/>
          <c:y val="0.1408516612073"/>
          <c:w val="0.881292728402735"/>
          <c:h val="0.78731867103416"/>
        </c:manualLayout>
      </c:layout>
      <c:lineChart>
        <c:grouping val="standard"/>
        <c:varyColors val="0"/>
        <c:ser>
          <c:idx val="0"/>
          <c:order val="0"/>
          <c:tx>
            <c:strRef>
              <c:f>"Apt2 Mole15 - dx"</c:f>
              <c:strCache>
                <c:ptCount val="1"/>
                <c:pt idx="0">
                  <c:v>Apt2 Mole15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59521</c:v>
                </c:pt>
                <c:pt idx="1">
                  <c:v>0.02418897</c:v>
                </c:pt>
                <c:pt idx="2">
                  <c:v>0.06371371</c:v>
                </c:pt>
                <c:pt idx="3">
                  <c:v>0.05878457</c:v>
                </c:pt>
                <c:pt idx="4">
                  <c:v>-0.1094039</c:v>
                </c:pt>
                <c:pt idx="5">
                  <c:v>-0.1516061</c:v>
                </c:pt>
                <c:pt idx="6">
                  <c:v>-0.06659462</c:v>
                </c:pt>
                <c:pt idx="7">
                  <c:v>-0</c:v>
                </c:pt>
                <c:pt idx="8">
                  <c:v>-0.1303408</c:v>
                </c:pt>
                <c:pt idx="9">
                  <c:v>0.1237133</c:v>
                </c:pt>
                <c:pt idx="10">
                  <c:v>0.1194968</c:v>
                </c:pt>
                <c:pt idx="11">
                  <c:v>-0.1201104</c:v>
                </c:pt>
                <c:pt idx="12">
                  <c:v>-0.1592137</c:v>
                </c:pt>
                <c:pt idx="13">
                  <c:v>-0.03594004</c:v>
                </c:pt>
                <c:pt idx="14">
                  <c:v>0.0264536</c:v>
                </c:pt>
                <c:pt idx="15">
                  <c:v>0.03998333</c:v>
                </c:pt>
                <c:pt idx="16">
                  <c:v>0.04637955</c:v>
                </c:pt>
                <c:pt idx="17">
                  <c:v>0.06007973</c:v>
                </c:pt>
                <c:pt idx="18">
                  <c:v>0.04559679</c:v>
                </c:pt>
                <c:pt idx="19">
                  <c:v>0.0812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t2 Mole15- dy"</c:f>
              <c:strCache>
                <c:ptCount val="1"/>
                <c:pt idx="0">
                  <c:v>Apt2 Mole15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0.01730262</c:v>
                </c:pt>
                <c:pt idx="2">
                  <c:v>0.01282941</c:v>
                </c:pt>
                <c:pt idx="3">
                  <c:v>-0</c:v>
                </c:pt>
                <c:pt idx="4">
                  <c:v>0.01854648</c:v>
                </c:pt>
                <c:pt idx="5">
                  <c:v>-0.0216285</c:v>
                </c:pt>
                <c:pt idx="6">
                  <c:v>0.01730904</c:v>
                </c:pt>
                <c:pt idx="7">
                  <c:v>0.01334863</c:v>
                </c:pt>
                <c:pt idx="8">
                  <c:v>-0.08132124</c:v>
                </c:pt>
                <c:pt idx="9">
                  <c:v>0.02168459</c:v>
                </c:pt>
                <c:pt idx="10">
                  <c:v>0.02575732</c:v>
                </c:pt>
                <c:pt idx="11">
                  <c:v>0.04282411</c:v>
                </c:pt>
                <c:pt idx="12">
                  <c:v>-0.03368257</c:v>
                </c:pt>
                <c:pt idx="13">
                  <c:v>-0.1483227</c:v>
                </c:pt>
                <c:pt idx="14">
                  <c:v>-0.01055059</c:v>
                </c:pt>
                <c:pt idx="15">
                  <c:v>0.02414856</c:v>
                </c:pt>
                <c:pt idx="16">
                  <c:v>0.07275055</c:v>
                </c:pt>
                <c:pt idx="17">
                  <c:v>-0</c:v>
                </c:pt>
                <c:pt idx="18">
                  <c:v>0.04922124</c:v>
                </c:pt>
                <c:pt idx="19">
                  <c:v>-0.09818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5003"/>
        <c:axId val="44417087"/>
      </c:lineChart>
      <c:catAx>
        <c:axId val="6988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7473142146853"/>
              <c:y val="0.912572141631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7087"/>
        <c:crossesAt val="0"/>
        <c:auto val="1"/>
        <c:lblAlgn val="ctr"/>
        <c:lblOffset val="100"/>
        <c:noMultiLvlLbl val="0"/>
      </c:catAx>
      <c:valAx>
        <c:axId val="4441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500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140815058155"/>
          <c:y val="0.214319138979878"/>
          <c:w val="0.460445707182811"/>
          <c:h val="0.1293090001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0 (Noell 30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59346309218"/>
          <c:y val="0.136908328340324"/>
          <c:w val="0.81720528828498"/>
          <c:h val="0.786848412222888"/>
        </c:manualLayout>
      </c:layout>
      <c:lineChart>
        <c:grouping val="standard"/>
        <c:varyColors val="0"/>
        <c:ser>
          <c:idx val="0"/>
          <c:order val="0"/>
          <c:tx>
            <c:strRef>
              <c:f>"Apt1 Mole11 - dx"</c:f>
              <c:strCache>
                <c:ptCount val="1"/>
                <c:pt idx="0">
                  <c:v>Apt1 Mole1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04966</c:v>
                </c:pt>
                <c:pt idx="1">
                  <c:v>0.01945847</c:v>
                </c:pt>
                <c:pt idx="2">
                  <c:v>0.07237355</c:v>
                </c:pt>
                <c:pt idx="3">
                  <c:v>0.0395412</c:v>
                </c:pt>
                <c:pt idx="4">
                  <c:v>-0.1075883</c:v>
                </c:pt>
                <c:pt idx="5">
                  <c:v>-0.1397786</c:v>
                </c:pt>
                <c:pt idx="6">
                  <c:v>-0.06507402</c:v>
                </c:pt>
                <c:pt idx="7">
                  <c:v>-0</c:v>
                </c:pt>
                <c:pt idx="8">
                  <c:v>-0.1338963</c:v>
                </c:pt>
                <c:pt idx="9">
                  <c:v>0.1196066</c:v>
                </c:pt>
                <c:pt idx="10">
                  <c:v>0.104486</c:v>
                </c:pt>
                <c:pt idx="11">
                  <c:v>-0.1303751</c:v>
                </c:pt>
                <c:pt idx="12">
                  <c:v>-0.1614887</c:v>
                </c:pt>
                <c:pt idx="13">
                  <c:v>-0.02181671</c:v>
                </c:pt>
                <c:pt idx="14">
                  <c:v>-0.01329982</c:v>
                </c:pt>
                <c:pt idx="15">
                  <c:v>0.04937297</c:v>
                </c:pt>
                <c:pt idx="16">
                  <c:v>0.07825472</c:v>
                </c:pt>
                <c:pt idx="17">
                  <c:v>0.05523686</c:v>
                </c:pt>
                <c:pt idx="18">
                  <c:v>0.04640279</c:v>
                </c:pt>
                <c:pt idx="19">
                  <c:v>0.1110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t1 Mole11- dy"</c:f>
              <c:strCache>
                <c:ptCount val="1"/>
                <c:pt idx="0">
                  <c:v>Apt1 Mole11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854045</c:v>
                </c:pt>
                <c:pt idx="1">
                  <c:v>0.0194041</c:v>
                </c:pt>
                <c:pt idx="2">
                  <c:v>0.01065911</c:v>
                </c:pt>
                <c:pt idx="3">
                  <c:v>-0.02387795</c:v>
                </c:pt>
                <c:pt idx="4">
                  <c:v>0.01264474</c:v>
                </c:pt>
                <c:pt idx="5">
                  <c:v>-0.01755589</c:v>
                </c:pt>
                <c:pt idx="6">
                  <c:v>-0</c:v>
                </c:pt>
                <c:pt idx="7">
                  <c:v>-0</c:v>
                </c:pt>
                <c:pt idx="8">
                  <c:v>-0.09384538</c:v>
                </c:pt>
                <c:pt idx="9">
                  <c:v>0.01281569</c:v>
                </c:pt>
                <c:pt idx="10">
                  <c:v>0.06166472</c:v>
                </c:pt>
                <c:pt idx="11">
                  <c:v>0.04521378</c:v>
                </c:pt>
                <c:pt idx="12">
                  <c:v>-0.01344612</c:v>
                </c:pt>
                <c:pt idx="13">
                  <c:v>-0.1325761</c:v>
                </c:pt>
                <c:pt idx="14">
                  <c:v>-0</c:v>
                </c:pt>
                <c:pt idx="15">
                  <c:v>0.01952292</c:v>
                </c:pt>
                <c:pt idx="16">
                  <c:v>0.0672811</c:v>
                </c:pt>
                <c:pt idx="17">
                  <c:v>0.0129744</c:v>
                </c:pt>
                <c:pt idx="18">
                  <c:v>0.03806636</c:v>
                </c:pt>
                <c:pt idx="19">
                  <c:v>-0.09969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093"/>
        <c:axId val="52567843"/>
      </c:lineChart>
      <c:catAx>
        <c:axId val="167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7843"/>
        <c:crossesAt val="0"/>
        <c:auto val="1"/>
        <c:lblAlgn val="ctr"/>
        <c:lblOffset val="100"/>
        <c:noMultiLvlLbl val="0"/>
      </c:catAx>
      <c:valAx>
        <c:axId val="5256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40690414984"/>
          <c:y val="0.20543738765728"/>
          <c:w val="0.521483657730444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59760</xdr:rowOff>
    </xdr:from>
    <xdr:to>
      <xdr:col>9</xdr:col>
      <xdr:colOff>461520</xdr:colOff>
      <xdr:row>10</xdr:row>
      <xdr:rowOff>113760</xdr:rowOff>
    </xdr:to>
    <xdr:sp>
      <xdr:nvSpPr>
        <xdr:cNvPr id="3" name="Text 1"/>
        <xdr:cNvSpPr/>
      </xdr:nvSpPr>
      <xdr:spPr>
        <a:xfrm>
          <a:off x="7273800" y="1197720"/>
          <a:ext cx="5029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108000</xdr:rowOff>
    </xdr:from>
    <xdr:to>
      <xdr:col>9</xdr:col>
      <xdr:colOff>733680</xdr:colOff>
      <xdr:row>8</xdr:row>
      <xdr:rowOff>17640</xdr:rowOff>
    </xdr:to>
    <xdr:sp>
      <xdr:nvSpPr>
        <xdr:cNvPr id="4" name="Rectangle 2"/>
        <xdr:cNvSpPr/>
      </xdr:nvSpPr>
      <xdr:spPr>
        <a:xfrm>
          <a:off x="7778880" y="124596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9000</xdr:rowOff>
    </xdr:from>
    <xdr:to>
      <xdr:col>9</xdr:col>
      <xdr:colOff>733680</xdr:colOff>
      <xdr:row>9</xdr:row>
      <xdr:rowOff>84600</xdr:rowOff>
    </xdr:to>
    <xdr:sp>
      <xdr:nvSpPr>
        <xdr:cNvPr id="5" name="Rectangle 3"/>
        <xdr:cNvSpPr/>
      </xdr:nvSpPr>
      <xdr:spPr>
        <a:xfrm>
          <a:off x="7778880" y="147204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5</xdr:row>
      <xdr:rowOff>102960</xdr:rowOff>
    </xdr:from>
    <xdr:to>
      <xdr:col>7</xdr:col>
      <xdr:colOff>19440</xdr:colOff>
      <xdr:row>29</xdr:row>
      <xdr:rowOff>155520</xdr:rowOff>
    </xdr:to>
    <xdr:sp>
      <xdr:nvSpPr>
        <xdr:cNvPr id="6" name="Line 4"/>
        <xdr:cNvSpPr/>
      </xdr:nvSpPr>
      <xdr:spPr>
        <a:xfrm flipH="1">
          <a:off x="5700600" y="915840"/>
          <a:ext cx="8280" cy="3953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7</xdr:row>
      <xdr:rowOff>48240</xdr:rowOff>
    </xdr:from>
    <xdr:to>
      <xdr:col>7</xdr:col>
      <xdr:colOff>479520</xdr:colOff>
      <xdr:row>11</xdr:row>
      <xdr:rowOff>84600</xdr:rowOff>
    </xdr:to>
    <xdr:sp>
      <xdr:nvSpPr>
        <xdr:cNvPr id="7" name="Text 5"/>
        <xdr:cNvSpPr/>
      </xdr:nvSpPr>
      <xdr:spPr>
        <a:xfrm>
          <a:off x="5740200" y="1186200"/>
          <a:ext cx="4287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540680" y="387360"/>
        <a:ext cx="405432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1</xdr:row>
      <xdr:rowOff>158040</xdr:rowOff>
    </xdr:from>
    <xdr:to>
      <xdr:col>5</xdr:col>
      <xdr:colOff>43128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4560" y="320760"/>
        <a:ext cx="39207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24815768445</cdr:x>
      <cdr:y>0.287006707221962</cdr:y>
    </cdr:from>
    <cdr:to>
      <cdr:x>0.124478380538045</cdr:x>
      <cdr:y>0.307284355014818</cdr:y>
    </cdr:to>
    <cdr:sp>
      <cdr:nvSpPr>
        <cdr:cNvPr id="11" name="Text 1"/>
        <cdr:cNvSpPr/>
      </cdr:nvSpPr>
      <cdr:spPr>
        <a:xfrm>
          <a:off x="419760" y="132480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376055820786</cdr:x>
      <cdr:y>0.285724985020971</cdr:y>
    </cdr:from>
    <cdr:to>
      <cdr:x>0.0832721263312523</cdr:x>
      <cdr:y>0.305272618334332</cdr:y>
    </cdr:to>
    <cdr:sp>
      <cdr:nvSpPr>
        <cdr:cNvPr id="13" name="Text 1"/>
        <cdr:cNvSpPr/>
      </cdr:nvSpPr>
      <cdr:spPr>
        <a:xfrm>
          <a:off x="240120" y="1373400"/>
          <a:ext cx="8640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0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28</v>
      </c>
      <c r="C3" s="5"/>
      <c r="D3" s="5"/>
      <c r="E3" s="5"/>
      <c r="F3" s="4" t="s">
        <v>4</v>
      </c>
      <c r="G3" s="5" t="n">
        <f aca="false">'Original data'!O9</f>
        <v>377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 t="s">
        <v>49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0" width="21.7"/>
    <col collapsed="false" customWidth="true" hidden="false" outlineLevel="0" max="22" min="2" style="280" width="12.28"/>
    <col collapsed="false" customWidth="true" hidden="false" outlineLevel="0" max="23" min="23" style="280" width="8.28"/>
    <col collapsed="false" customWidth="true" hidden="false" outlineLevel="0" max="25" min="24" style="280" width="7.42"/>
    <col collapsed="false" customWidth="false" hidden="false" outlineLevel="0" max="257" min="26" style="280" width="9.14"/>
  </cols>
  <sheetData>
    <row r="1" customFormat="false" ht="11.25" hidden="false" customHeight="false" outlineLevel="0" collapsed="false">
      <c r="A1" s="281"/>
      <c r="B1" s="282" t="s">
        <v>198</v>
      </c>
      <c r="C1" s="282"/>
      <c r="D1" s="282"/>
      <c r="E1" s="282"/>
      <c r="F1" s="282"/>
      <c r="G1" s="282"/>
      <c r="H1" s="282"/>
      <c r="I1" s="282"/>
      <c r="J1" s="40" t="s">
        <v>199</v>
      </c>
      <c r="K1" s="40"/>
      <c r="L1" s="40"/>
      <c r="M1" s="40"/>
      <c r="N1" s="40"/>
      <c r="O1" s="40"/>
      <c r="P1" s="40"/>
      <c r="Q1" s="40"/>
      <c r="S1" s="283" t="s">
        <v>200</v>
      </c>
    </row>
    <row r="2" customFormat="false" ht="11.25" hidden="false" customHeight="false" outlineLevel="0" collapsed="false">
      <c r="A2" s="284"/>
      <c r="B2" s="285" t="s">
        <v>201</v>
      </c>
      <c r="C2" s="285"/>
      <c r="D2" s="285"/>
      <c r="E2" s="285"/>
      <c r="F2" s="286" t="s">
        <v>202</v>
      </c>
      <c r="G2" s="286"/>
      <c r="H2" s="286"/>
      <c r="I2" s="286"/>
      <c r="J2" s="287" t="s">
        <v>201</v>
      </c>
      <c r="K2" s="287"/>
      <c r="L2" s="287"/>
      <c r="M2" s="287"/>
      <c r="N2" s="288" t="s">
        <v>202</v>
      </c>
      <c r="O2" s="288"/>
      <c r="P2" s="288"/>
      <c r="Q2" s="288"/>
      <c r="S2" s="289"/>
    </row>
    <row r="3" customFormat="false" ht="11.25" hidden="false" customHeight="false" outlineLevel="0" collapsed="false">
      <c r="A3" s="284"/>
      <c r="B3" s="285" t="s">
        <v>203</v>
      </c>
      <c r="C3" s="285"/>
      <c r="D3" s="281" t="s">
        <v>204</v>
      </c>
      <c r="E3" s="281"/>
      <c r="F3" s="290" t="s">
        <v>203</v>
      </c>
      <c r="G3" s="290"/>
      <c r="H3" s="288" t="s">
        <v>204</v>
      </c>
      <c r="I3" s="288"/>
      <c r="J3" s="285" t="s">
        <v>203</v>
      </c>
      <c r="K3" s="285"/>
      <c r="L3" s="291" t="s">
        <v>204</v>
      </c>
      <c r="M3" s="291"/>
      <c r="N3" s="281" t="s">
        <v>203</v>
      </c>
      <c r="O3" s="281"/>
      <c r="P3" s="288" t="s">
        <v>204</v>
      </c>
      <c r="Q3" s="288"/>
      <c r="S3" s="289"/>
    </row>
    <row r="4" customFormat="false" ht="11.25" hidden="false" customHeight="false" outlineLevel="0" collapsed="false">
      <c r="A4" s="284"/>
      <c r="B4" s="292" t="s">
        <v>205</v>
      </c>
      <c r="C4" s="293" t="s">
        <v>206</v>
      </c>
      <c r="D4" s="293" t="s">
        <v>205</v>
      </c>
      <c r="E4" s="293" t="s">
        <v>206</v>
      </c>
      <c r="F4" s="294" t="s">
        <v>205</v>
      </c>
      <c r="G4" s="293" t="s">
        <v>206</v>
      </c>
      <c r="H4" s="293" t="s">
        <v>205</v>
      </c>
      <c r="I4" s="295" t="s">
        <v>206</v>
      </c>
      <c r="J4" s="292" t="s">
        <v>205</v>
      </c>
      <c r="K4" s="293" t="s">
        <v>206</v>
      </c>
      <c r="L4" s="293" t="s">
        <v>205</v>
      </c>
      <c r="M4" s="296" t="s">
        <v>206</v>
      </c>
      <c r="N4" s="293" t="s">
        <v>205</v>
      </c>
      <c r="O4" s="293" t="s">
        <v>206</v>
      </c>
      <c r="P4" s="293" t="s">
        <v>205</v>
      </c>
      <c r="Q4" s="295" t="s">
        <v>206</v>
      </c>
      <c r="S4" s="289"/>
    </row>
    <row r="5" customFormat="false" ht="11.25" hidden="false" customHeight="false" outlineLevel="0" collapsed="false">
      <c r="A5" s="284" t="n">
        <v>1</v>
      </c>
      <c r="B5" s="297"/>
      <c r="C5" s="298"/>
      <c r="D5" s="299"/>
      <c r="E5" s="298"/>
      <c r="F5" s="300"/>
      <c r="G5" s="298"/>
      <c r="H5" s="298"/>
      <c r="I5" s="301"/>
      <c r="J5" s="302"/>
      <c r="K5" s="303"/>
      <c r="L5" s="304"/>
      <c r="M5" s="305"/>
      <c r="N5" s="298"/>
      <c r="O5" s="298"/>
      <c r="P5" s="298"/>
      <c r="Q5" s="301"/>
      <c r="S5" s="289" t="n">
        <v>0</v>
      </c>
    </row>
    <row r="6" customFormat="false" ht="11.25" hidden="false" customHeight="false" outlineLevel="0" collapsed="false">
      <c r="A6" s="284" t="n">
        <v>2</v>
      </c>
      <c r="B6" s="306" t="n">
        <f aca="false">'Summary Data'!V6</f>
        <v>0.2530584</v>
      </c>
      <c r="C6" s="298" t="n">
        <f aca="false">STDEV('Summary Data'!B6:U6)</f>
        <v>0.640249671698149</v>
      </c>
      <c r="D6" s="298" t="n">
        <f aca="false">AVERAGE(C68:T68)</f>
        <v>0.365865806611801</v>
      </c>
      <c r="E6" s="298" t="n">
        <f aca="false">STDEV(C68:T68)</f>
        <v>0.246861049143678</v>
      </c>
      <c r="F6" s="300" t="n">
        <f aca="false">'Summary Data'!V23</f>
        <v>-0.007076423</v>
      </c>
      <c r="G6" s="298" t="n">
        <f aca="false">STDEV('Summary Data'!B23:U23)</f>
        <v>2.21018340310689</v>
      </c>
      <c r="H6" s="298" t="n">
        <f aca="false">AVERAGE(C88:T88)</f>
        <v>-0.469124794306889</v>
      </c>
      <c r="I6" s="301" t="n">
        <f aca="false">STDEV(C88:T88)</f>
        <v>0.550693919605018</v>
      </c>
      <c r="J6" s="306" t="n">
        <f aca="false">'Summary Data'!AS6</f>
        <v>0.2822809</v>
      </c>
      <c r="K6" s="298" t="n">
        <f aca="false">STDEV('Summary Data'!Y6:AR6)</f>
        <v>0.648364430406214</v>
      </c>
      <c r="L6" s="298" t="n">
        <f aca="false">AVERAGE(C108:T108)</f>
        <v>0.393204170471641</v>
      </c>
      <c r="M6" s="307" t="n">
        <f aca="false">STDEV(C108:T108)</f>
        <v>0.245688508067619</v>
      </c>
      <c r="N6" s="298" t="n">
        <f aca="false">'Summary Data'!AS23</f>
        <v>-0.01013118</v>
      </c>
      <c r="O6" s="298" t="n">
        <f aca="false">STDEV('Summary Data'!Y23:AR23)</f>
        <v>2.21898608990227</v>
      </c>
      <c r="P6" s="298" t="n">
        <f aca="false">AVERAGE(C128:T128)</f>
        <v>-0.475170714719307</v>
      </c>
      <c r="Q6" s="301" t="n">
        <f aca="false">STDEV(C128:T128)</f>
        <v>0.550486997759969</v>
      </c>
      <c r="S6" s="289" t="n">
        <v>0</v>
      </c>
    </row>
    <row r="7" customFormat="false" ht="11.25" hidden="false" customHeight="false" outlineLevel="0" collapsed="false">
      <c r="A7" s="284" t="n">
        <v>3</v>
      </c>
      <c r="B7" s="306" t="n">
        <f aca="false">'Summary Data'!V7</f>
        <v>1.783137</v>
      </c>
      <c r="C7" s="298" t="n">
        <f aca="false">STDEV('Summary Data'!B7:U7)</f>
        <v>8.33554666802577</v>
      </c>
      <c r="D7" s="298" t="n">
        <f aca="false">AVERAGE(C69:T69)</f>
        <v>0.553236864527321</v>
      </c>
      <c r="E7" s="298" t="n">
        <f aca="false">STDEV(C69:T69)</f>
        <v>0.395125755793407</v>
      </c>
      <c r="F7" s="300" t="n">
        <f aca="false">'Summary Data'!V24</f>
        <v>0.2991063</v>
      </c>
      <c r="G7" s="298" t="n">
        <f aca="false">STDEV('Summary Data'!B24:U24)</f>
        <v>0.442521035030394</v>
      </c>
      <c r="H7" s="298" t="n">
        <f aca="false">AVERAGE(C89:T89)</f>
        <v>0.348656587713307</v>
      </c>
      <c r="I7" s="301" t="n">
        <f aca="false">STDEV(C89:T89)</f>
        <v>0.24403214637203</v>
      </c>
      <c r="J7" s="306" t="n">
        <f aca="false">'Summary Data'!AS7</f>
        <v>1.774619</v>
      </c>
      <c r="K7" s="298" t="n">
        <f aca="false">STDEV('Summary Data'!Y7:AR7)</f>
        <v>8.31639780514039</v>
      </c>
      <c r="L7" s="298" t="n">
        <f aca="false">AVERAGE(C109:T109)</f>
        <v>0.550656304121848</v>
      </c>
      <c r="M7" s="307" t="n">
        <f aca="false">STDEV(C109:T109)</f>
        <v>0.396835543080629</v>
      </c>
      <c r="N7" s="298" t="n">
        <f aca="false">'Summary Data'!AS24</f>
        <v>0.3038612</v>
      </c>
      <c r="O7" s="298" t="n">
        <f aca="false">STDEV('Summary Data'!Y24:AR24)</f>
        <v>0.445511146968727</v>
      </c>
      <c r="P7" s="298" t="n">
        <f aca="false">AVERAGE(C129:T129)</f>
        <v>0.350626925025277</v>
      </c>
      <c r="Q7" s="301" t="n">
        <f aca="false">STDEV(C129:T129)</f>
        <v>0.246505141999754</v>
      </c>
      <c r="S7" s="289" t="n">
        <v>0</v>
      </c>
    </row>
    <row r="8" customFormat="false" ht="11.25" hidden="false" customHeight="false" outlineLevel="0" collapsed="false">
      <c r="A8" s="284" t="n">
        <v>4</v>
      </c>
      <c r="B8" s="306" t="n">
        <f aca="false">'Summary Data'!V8</f>
        <v>-0.07047322</v>
      </c>
      <c r="C8" s="298" t="n">
        <f aca="false">STDEV('Summary Data'!B8:U8)</f>
        <v>0.26028988811556</v>
      </c>
      <c r="D8" s="298" t="n">
        <f aca="false">AVERAGE(C70:T70)</f>
        <v>-0.0232624438987919</v>
      </c>
      <c r="E8" s="298" t="n">
        <f aca="false">STDEV(C70:T70)</f>
        <v>0.0948490600021247</v>
      </c>
      <c r="F8" s="300" t="n">
        <f aca="false">'Summary Data'!V25</f>
        <v>0.1009313</v>
      </c>
      <c r="G8" s="298" t="n">
        <f aca="false">STDEV('Summary Data'!B25:U25)</f>
        <v>0.573782033820084</v>
      </c>
      <c r="H8" s="298" t="n">
        <f aca="false">AVERAGE(C90:T90)</f>
        <v>-0.00845680420514923</v>
      </c>
      <c r="I8" s="301" t="n">
        <f aca="false">STDEV(C90:T90)</f>
        <v>0.169373418230418</v>
      </c>
      <c r="J8" s="306" t="n">
        <f aca="false">'Summary Data'!AS8</f>
        <v>-0.07284199</v>
      </c>
      <c r="K8" s="298" t="n">
        <f aca="false">STDEV('Summary Data'!Y8:AR8)</f>
        <v>0.267190522173563</v>
      </c>
      <c r="L8" s="298" t="n">
        <f aca="false">AVERAGE(C110:T110)</f>
        <v>-0.0242426891265267</v>
      </c>
      <c r="M8" s="307" t="n">
        <f aca="false">STDEV(C110:T110)</f>
        <v>0.0956137678803447</v>
      </c>
      <c r="N8" s="298" t="n">
        <f aca="false">'Summary Data'!AS25</f>
        <v>0.09610789</v>
      </c>
      <c r="O8" s="298" t="n">
        <f aca="false">STDEV('Summary Data'!Y25:AR25)</f>
        <v>0.549370844417025</v>
      </c>
      <c r="P8" s="298" t="n">
        <f aca="false">AVERAGE(C130:T130)</f>
        <v>-0.00924398980282805</v>
      </c>
      <c r="Q8" s="301" t="n">
        <f aca="false">STDEV(C130:T130)</f>
        <v>0.168809296993808</v>
      </c>
      <c r="S8" s="289" t="n">
        <v>0</v>
      </c>
    </row>
    <row r="9" customFormat="false" ht="11.25" hidden="false" customHeight="false" outlineLevel="0" collapsed="false">
      <c r="A9" s="284" t="n">
        <v>5</v>
      </c>
      <c r="B9" s="306" t="n">
        <f aca="false">'Summary Data'!V9</f>
        <v>-0.2598873</v>
      </c>
      <c r="C9" s="298" t="n">
        <f aca="false">STDEV('Summary Data'!B9:U9)</f>
        <v>1.14939442633718</v>
      </c>
      <c r="D9" s="298" t="n">
        <f aca="false">AVERAGE(C71:T71)</f>
        <v>-0.0169190672215069</v>
      </c>
      <c r="E9" s="298" t="n">
        <f aca="false">STDEV(C71:T71)</f>
        <v>0.183793946363144</v>
      </c>
      <c r="F9" s="300" t="n">
        <f aca="false">'Summary Data'!V26</f>
        <v>0.04719128</v>
      </c>
      <c r="G9" s="298" t="n">
        <f aca="false">STDEV('Summary Data'!B26:U26)</f>
        <v>0.469864264797409</v>
      </c>
      <c r="H9" s="298" t="n">
        <f aca="false">AVERAGE(C91:T91)</f>
        <v>-0.0116108781514082</v>
      </c>
      <c r="I9" s="301" t="n">
        <f aca="false">STDEV(C91:T91)</f>
        <v>0.0802044356080137</v>
      </c>
      <c r="J9" s="306" t="n">
        <f aca="false">'Summary Data'!AS9</f>
        <v>-0.268015</v>
      </c>
      <c r="K9" s="298" t="n">
        <f aca="false">STDEV('Summary Data'!Y9:AR9)</f>
        <v>1.17555124267194</v>
      </c>
      <c r="L9" s="298" t="n">
        <f aca="false">AVERAGE(C111:T111)</f>
        <v>-0.0195835497709089</v>
      </c>
      <c r="M9" s="307" t="n">
        <f aca="false">STDEV(C111:T111)</f>
        <v>0.183789117042359</v>
      </c>
      <c r="N9" s="298" t="n">
        <f aca="false">'Summary Data'!AS26</f>
        <v>0.04072718</v>
      </c>
      <c r="O9" s="298" t="n">
        <f aca="false">STDEV('Summary Data'!Y26:AR26)</f>
        <v>0.444422570339119</v>
      </c>
      <c r="P9" s="298" t="n">
        <f aca="false">AVERAGE(C131:T131)</f>
        <v>-0.011852771912578</v>
      </c>
      <c r="Q9" s="301" t="n">
        <f aca="false">STDEV(C131:T131)</f>
        <v>0.0811087496987434</v>
      </c>
      <c r="S9" s="289" t="n">
        <v>0</v>
      </c>
    </row>
    <row r="10" customFormat="false" ht="11.25" hidden="false" customHeight="false" outlineLevel="0" collapsed="false">
      <c r="A10" s="284" t="n">
        <v>6</v>
      </c>
      <c r="B10" s="306" t="n">
        <f aca="false">'Summary Data'!V10</f>
        <v>-0.01085827</v>
      </c>
      <c r="C10" s="298" t="n">
        <f aca="false">STDEV('Summary Data'!B10:U10)</f>
        <v>0.058846595481825</v>
      </c>
      <c r="D10" s="298" t="n">
        <f aca="false">AVERAGE(C72:T72)</f>
        <v>-0.0101947083897542</v>
      </c>
      <c r="E10" s="298" t="n">
        <f aca="false">STDEV(C72:T72)</f>
        <v>0.0502983054512354</v>
      </c>
      <c r="F10" s="300" t="n">
        <f aca="false">'Summary Data'!V27</f>
        <v>0.06480651</v>
      </c>
      <c r="G10" s="298" t="n">
        <f aca="false">STDEV('Summary Data'!B27:U27)</f>
        <v>0.145655709167203</v>
      </c>
      <c r="H10" s="298" t="n">
        <f aca="false">AVERAGE(C92:T92)</f>
        <v>0.0415381863012159</v>
      </c>
      <c r="I10" s="301" t="n">
        <f aca="false">STDEV(C92:T92)</f>
        <v>0.0487386699088548</v>
      </c>
      <c r="J10" s="306" t="n">
        <f aca="false">'Summary Data'!AS10</f>
        <v>-0.01033768</v>
      </c>
      <c r="K10" s="298" t="n">
        <f aca="false">STDEV('Summary Data'!Y10:AR10)</f>
        <v>0.0597417432362579</v>
      </c>
      <c r="L10" s="298" t="n">
        <f aca="false">AVERAGE(C112:T112)</f>
        <v>-0.00994870765414831</v>
      </c>
      <c r="M10" s="307" t="n">
        <f aca="false">STDEV(C112:T112)</f>
        <v>0.0504114957701301</v>
      </c>
      <c r="N10" s="298" t="n">
        <f aca="false">'Summary Data'!AS27</f>
        <v>0.06455001</v>
      </c>
      <c r="O10" s="298" t="n">
        <f aca="false">STDEV('Summary Data'!Y27:AR27)</f>
        <v>0.146145252935504</v>
      </c>
      <c r="P10" s="298" t="n">
        <f aca="false">AVERAGE(C132:T132)</f>
        <v>0.041149613911054</v>
      </c>
      <c r="Q10" s="301" t="n">
        <f aca="false">STDEV(C132:T132)</f>
        <v>0.0486018724742082</v>
      </c>
      <c r="S10" s="289" t="n">
        <v>0</v>
      </c>
    </row>
    <row r="11" customFormat="false" ht="11.25" hidden="false" customHeight="false" outlineLevel="0" collapsed="false">
      <c r="A11" s="284" t="n">
        <v>7</v>
      </c>
      <c r="B11" s="306" t="n">
        <f aca="false">'Summary Data'!V11</f>
        <v>1.162012</v>
      </c>
      <c r="C11" s="298" t="n">
        <f aca="false">STDEV('Summary Data'!B11:U11)</f>
        <v>0.381982854655384</v>
      </c>
      <c r="D11" s="298" t="n">
        <f aca="false">AVERAGE(C73:T73)</f>
        <v>1.11222727923655</v>
      </c>
      <c r="E11" s="298" t="n">
        <f aca="false">STDEV(C73:T73)</f>
        <v>0.0515164621817107</v>
      </c>
      <c r="F11" s="300" t="n">
        <f aca="false">'Summary Data'!V28</f>
        <v>0.01000221</v>
      </c>
      <c r="G11" s="298" t="n">
        <f aca="false">STDEV('Summary Data'!B28:U28)</f>
        <v>0.303512628027175</v>
      </c>
      <c r="H11" s="298" t="n">
        <f aca="false">AVERAGE(C93:T93)</f>
        <v>-0.0376783485019913</v>
      </c>
      <c r="I11" s="301" t="n">
        <f aca="false">STDEV(C93:T93)</f>
        <v>0.0312072532260505</v>
      </c>
      <c r="J11" s="306" t="n">
        <f aca="false">'Summary Data'!AS11</f>
        <v>1.168617</v>
      </c>
      <c r="K11" s="298" t="n">
        <f aca="false">STDEV('Summary Data'!Y11:AR11)</f>
        <v>0.383221645650192</v>
      </c>
      <c r="L11" s="298" t="n">
        <f aca="false">AVERAGE(C113:T113)</f>
        <v>1.11943525409238</v>
      </c>
      <c r="M11" s="307" t="n">
        <f aca="false">STDEV(C113:T113)</f>
        <v>0.0526915749352635</v>
      </c>
      <c r="N11" s="298" t="n">
        <f aca="false">'Summary Data'!AS28</f>
        <v>0.01412086</v>
      </c>
      <c r="O11" s="298" t="n">
        <f aca="false">STDEV('Summary Data'!Y28:AR28)</f>
        <v>0.310927192153433</v>
      </c>
      <c r="P11" s="298" t="n">
        <f aca="false">AVERAGE(C133:T133)</f>
        <v>-0.0350486722370214</v>
      </c>
      <c r="Q11" s="301" t="n">
        <f aca="false">STDEV(C133:T133)</f>
        <v>0.0320895280377436</v>
      </c>
      <c r="S11" s="289" t="n">
        <v>0</v>
      </c>
    </row>
    <row r="12" customFormat="false" ht="11.25" hidden="false" customHeight="false" outlineLevel="0" collapsed="false">
      <c r="A12" s="284" t="n">
        <v>8</v>
      </c>
      <c r="B12" s="306" t="n">
        <f aca="false">'Summary Data'!V12</f>
        <v>0.0009856192</v>
      </c>
      <c r="C12" s="298" t="n">
        <f aca="false">STDEV('Summary Data'!B12:U12)</f>
        <v>0.0271834602646187</v>
      </c>
      <c r="D12" s="298" t="n">
        <f aca="false">AVERAGE(C74:T74)</f>
        <v>0.00260207909447286</v>
      </c>
      <c r="E12" s="298" t="n">
        <f aca="false">STDEV(C74:T74)</f>
        <v>0.0145733061512302</v>
      </c>
      <c r="F12" s="300" t="n">
        <f aca="false">'Summary Data'!V29</f>
        <v>0.01336564</v>
      </c>
      <c r="G12" s="298" t="n">
        <f aca="false">STDEV('Summary Data'!B29:U29)</f>
        <v>0.0213934577984372</v>
      </c>
      <c r="H12" s="298" t="n">
        <f aca="false">AVERAGE(C94:T94)</f>
        <v>0.0109810442273266</v>
      </c>
      <c r="I12" s="301" t="n">
        <f aca="false">STDEV(C94:T94)</f>
        <v>0.0170585329870598</v>
      </c>
      <c r="J12" s="306" t="n">
        <f aca="false">'Summary Data'!AS12</f>
        <v>0.000127218</v>
      </c>
      <c r="K12" s="298" t="n">
        <f aca="false">STDEV('Summary Data'!Y12:AR12)</f>
        <v>0.026867623555273</v>
      </c>
      <c r="L12" s="298" t="n">
        <f aca="false">AVERAGE(C114:T114)</f>
        <v>0.00154228123257714</v>
      </c>
      <c r="M12" s="307" t="n">
        <f aca="false">STDEV(C114:T114)</f>
        <v>0.0144720954282111</v>
      </c>
      <c r="N12" s="298" t="n">
        <f aca="false">'Summary Data'!AS29</f>
        <v>0.01535605</v>
      </c>
      <c r="O12" s="298" t="n">
        <f aca="false">STDEV('Summary Data'!Y29:AR29)</f>
        <v>0.0204254379439062</v>
      </c>
      <c r="P12" s="298" t="n">
        <f aca="false">AVERAGE(C134:T134)</f>
        <v>0.0130993548684928</v>
      </c>
      <c r="Q12" s="301" t="n">
        <f aca="false">STDEV(C134:T134)</f>
        <v>0.0155998936993045</v>
      </c>
      <c r="S12" s="289" t="n">
        <v>0</v>
      </c>
    </row>
    <row r="13" customFormat="false" ht="11.25" hidden="false" customHeight="false" outlineLevel="0" collapsed="false">
      <c r="A13" s="284" t="n">
        <v>9</v>
      </c>
      <c r="B13" s="306" t="n">
        <f aca="false">'Summary Data'!V13</f>
        <v>0.4932516</v>
      </c>
      <c r="C13" s="298" t="n">
        <f aca="false">STDEV('Summary Data'!B13:U13)</f>
        <v>0.0259575491711346</v>
      </c>
      <c r="D13" s="298" t="n">
        <f aca="false">AVERAGE(C75:T75)</f>
        <v>0.496504688660468</v>
      </c>
      <c r="E13" s="298" t="n">
        <f aca="false">STDEV(C75:T75)</f>
        <v>0.00996314036968723</v>
      </c>
      <c r="F13" s="300" t="n">
        <f aca="false">'Summary Data'!V30</f>
        <v>-0.03768292</v>
      </c>
      <c r="G13" s="298" t="n">
        <f aca="false">STDEV('Summary Data'!B30:U30)</f>
        <v>0.0474207035487366</v>
      </c>
      <c r="H13" s="298" t="n">
        <f aca="false">AVERAGE(C95:T95)</f>
        <v>-0.0305554081359437</v>
      </c>
      <c r="I13" s="301" t="n">
        <f aca="false">STDEV(C95:T95)</f>
        <v>0.0129058038704087</v>
      </c>
      <c r="J13" s="306" t="n">
        <f aca="false">'Summary Data'!AS13</f>
        <v>0.500091</v>
      </c>
      <c r="K13" s="298" t="n">
        <f aca="false">STDEV('Summary Data'!Y13:AR13)</f>
        <v>0.0247956146935677</v>
      </c>
      <c r="L13" s="298" t="n">
        <f aca="false">AVERAGE(C115:T115)</f>
        <v>0.503396657702397</v>
      </c>
      <c r="M13" s="307" t="n">
        <f aca="false">STDEV(C115:T115)</f>
        <v>0.00918508950132305</v>
      </c>
      <c r="N13" s="298" t="n">
        <f aca="false">'Summary Data'!AS30</f>
        <v>-0.03569726</v>
      </c>
      <c r="O13" s="298" t="n">
        <f aca="false">STDEV('Summary Data'!Y30:AR30)</f>
        <v>0.0495841878963217</v>
      </c>
      <c r="P13" s="298" t="n">
        <f aca="false">AVERAGE(C135:T135)</f>
        <v>-0.0284288091260387</v>
      </c>
      <c r="Q13" s="301" t="n">
        <f aca="false">STDEV(C135:T135)</f>
        <v>0.0136120582529593</v>
      </c>
      <c r="S13" s="289" t="n">
        <v>0</v>
      </c>
    </row>
    <row r="14" customFormat="false" ht="11.25" hidden="false" customHeight="false" outlineLevel="0" collapsed="false">
      <c r="A14" s="284" t="n">
        <v>10</v>
      </c>
      <c r="B14" s="306" t="n">
        <f aca="false">'Summary Data'!V14</f>
        <v>0</v>
      </c>
      <c r="C14" s="298" t="n">
        <f aca="false">STDEV('Summary Data'!B14:U14)</f>
        <v>0.0441971115626206</v>
      </c>
      <c r="D14" s="298" t="n">
        <f aca="false">AVERAGE(C76:T76)</f>
        <v>1.90325480918965E-005</v>
      </c>
      <c r="E14" s="298" t="n">
        <f aca="false">STDEV(C76:T76)</f>
        <v>5.47055601154126E-005</v>
      </c>
      <c r="F14" s="300" t="n">
        <f aca="false">'Summary Data'!V31</f>
        <v>0</v>
      </c>
      <c r="G14" s="298" t="n">
        <f aca="false">STDEV('Summary Data'!B31:U31)</f>
        <v>0.0220638670117719</v>
      </c>
      <c r="H14" s="298" t="n">
        <f aca="false">AVERAGE(C96:T96)</f>
        <v>0.00025716341287233</v>
      </c>
      <c r="I14" s="301" t="n">
        <f aca="false">STDEV(C96:T96)</f>
        <v>0.000875857084995381</v>
      </c>
      <c r="J14" s="306" t="n">
        <f aca="false">'Summary Data'!AS14</f>
        <v>0</v>
      </c>
      <c r="K14" s="298" t="n">
        <f aca="false">STDEV('Summary Data'!Y14:AR14)</f>
        <v>0.0445040846808013</v>
      </c>
      <c r="L14" s="298" t="n">
        <f aca="false">AVERAGE(C116:T116)</f>
        <v>-0.000192474667677325</v>
      </c>
      <c r="M14" s="307" t="n">
        <f aca="false">STDEV(C116:T116)</f>
        <v>0.000757447014354764</v>
      </c>
      <c r="N14" s="298" t="n">
        <f aca="false">'Summary Data'!AS31</f>
        <v>0</v>
      </c>
      <c r="O14" s="298" t="n">
        <f aca="false">STDEV('Summary Data'!Y31:AR31)</f>
        <v>0.0230325615552348</v>
      </c>
      <c r="P14" s="298" t="n">
        <f aca="false">AVERAGE(C136:T136)</f>
        <v>-0.000139023952371919</v>
      </c>
      <c r="Q14" s="301" t="n">
        <f aca="false">STDEV(C136:T136)</f>
        <v>0.00104096163578101</v>
      </c>
      <c r="S14" s="289" t="n">
        <v>0</v>
      </c>
    </row>
    <row r="15" customFormat="false" ht="11.25" hidden="false" customHeight="false" outlineLevel="0" collapsed="false">
      <c r="A15" s="284" t="n">
        <v>11</v>
      </c>
      <c r="B15" s="306" t="n">
        <f aca="false">'Summary Data'!V15</f>
        <v>0.7381703</v>
      </c>
      <c r="C15" s="298" t="n">
        <f aca="false">STDEV('Summary Data'!B15:U15)</f>
        <v>0.0327563090305814</v>
      </c>
      <c r="D15" s="298" t="n">
        <f aca="false">AVERAGE(C77:T77)</f>
        <v>0.744869038256654</v>
      </c>
      <c r="E15" s="298" t="n">
        <f aca="false">STDEV(C77:T77)</f>
        <v>0.00414261097973817</v>
      </c>
      <c r="F15" s="300" t="n">
        <f aca="false">'Summary Data'!V32</f>
        <v>-0.03608261</v>
      </c>
      <c r="G15" s="298" t="n">
        <f aca="false">STDEV('Summary Data'!B32:U32)</f>
        <v>0.0450068422932336</v>
      </c>
      <c r="H15" s="298" t="n">
        <f aca="false">AVERAGE(C97:T97)</f>
        <v>-0.0432253714220805</v>
      </c>
      <c r="I15" s="301" t="n">
        <f aca="false">STDEV(C97:T97)</f>
        <v>0.00651853497498037</v>
      </c>
      <c r="J15" s="306" t="n">
        <f aca="false">'Summary Data'!AS15</f>
        <v>0.7452694</v>
      </c>
      <c r="K15" s="298" t="n">
        <f aca="false">STDEV('Summary Data'!Y15:AR15)</f>
        <v>0.0329247682398173</v>
      </c>
      <c r="L15" s="298" t="n">
        <f aca="false">AVERAGE(C117:T117)</f>
        <v>0.752114238482886</v>
      </c>
      <c r="M15" s="307" t="n">
        <f aca="false">STDEV(C117:T117)</f>
        <v>0.0039175782391363</v>
      </c>
      <c r="N15" s="298" t="n">
        <f aca="false">'Summary Data'!AS32</f>
        <v>-0.03264911</v>
      </c>
      <c r="O15" s="298" t="n">
        <f aca="false">STDEV('Summary Data'!Y32:AR32)</f>
        <v>0.0452582091283434</v>
      </c>
      <c r="P15" s="298" t="n">
        <f aca="false">AVERAGE(C137:T137)</f>
        <v>-0.0400697454760548</v>
      </c>
      <c r="Q15" s="301" t="n">
        <f aca="false">STDEV(C137:T137)</f>
        <v>0.00989900829512854</v>
      </c>
      <c r="S15" s="289" t="n">
        <v>0</v>
      </c>
    </row>
    <row r="16" customFormat="false" ht="11.25" hidden="false" customHeight="false" outlineLevel="0" collapsed="false">
      <c r="A16" s="284" t="n">
        <v>12</v>
      </c>
      <c r="B16" s="306" t="n">
        <f aca="false">'Summary Data'!V16</f>
        <v>0.0014334</v>
      </c>
      <c r="C16" s="298" t="n">
        <f aca="false">STDEV('Summary Data'!B16:U16)</f>
        <v>0.00484789405091644</v>
      </c>
      <c r="D16" s="298" t="n">
        <f aca="false">AVERAGE(C78:T78)/10</f>
        <v>0.001615959990081</v>
      </c>
      <c r="E16" s="298" t="n">
        <f aca="false">STDEV(C78:T78)/10</f>
        <v>0.00211933927717845</v>
      </c>
      <c r="F16" s="300" t="n">
        <f aca="false">'Summary Data'!V33</f>
        <v>-0.002627414</v>
      </c>
      <c r="G16" s="298" t="n">
        <f aca="false">STDEV('Summary Data'!B33:U33)</f>
        <v>0.00319861719917732</v>
      </c>
      <c r="H16" s="298" t="n">
        <f aca="false">AVERAGE(C98:T98)/10</f>
        <v>-0.00250873728424417</v>
      </c>
      <c r="I16" s="301" t="n">
        <f aca="false">STDEV(C98:T98)/10</f>
        <v>0.00230179830827752</v>
      </c>
      <c r="J16" s="306" t="n">
        <f aca="false">'Summary Data'!AS16</f>
        <v>0.0005930061</v>
      </c>
      <c r="K16" s="298" t="n">
        <f aca="false">STDEV('Summary Data'!Y16:AR16)</f>
        <v>0.00524364157905654</v>
      </c>
      <c r="L16" s="298" t="n">
        <f aca="false">AVERAGE(C118:T118)/10</f>
        <v>0.000763604472029679</v>
      </c>
      <c r="M16" s="307" t="n">
        <f aca="false">STDEV(C118:T118)/10</f>
        <v>0.00171263720486505</v>
      </c>
      <c r="N16" s="298" t="n">
        <f aca="false">'Summary Data'!AS33</f>
        <v>-0.002643516</v>
      </c>
      <c r="O16" s="298" t="n">
        <f aca="false">STDEV('Summary Data'!Y33:AR33)</f>
        <v>0.00319236379848998</v>
      </c>
      <c r="P16" s="298" t="n">
        <f aca="false">AVERAGE(C138:T138)/10</f>
        <v>-0.00249581020599981</v>
      </c>
      <c r="Q16" s="301" t="n">
        <f aca="false">STDEV(C138:T138)/10</f>
        <v>0.00215633838177276</v>
      </c>
      <c r="S16" s="289" t="n">
        <v>0</v>
      </c>
    </row>
    <row r="17" customFormat="false" ht="11.25" hidden="false" customHeight="false" outlineLevel="0" collapsed="false">
      <c r="A17" s="284" t="n">
        <v>13</v>
      </c>
      <c r="B17" s="306" t="n">
        <f aca="false">'Summary Data'!V17</f>
        <v>0.07392255</v>
      </c>
      <c r="C17" s="298" t="n">
        <f aca="false">STDEV('Summary Data'!B17:U17)</f>
        <v>0.00598218370299876</v>
      </c>
      <c r="D17" s="298" t="n">
        <f aca="false">AVERAGE(C79:T79)/10</f>
        <v>0.0736340180659581</v>
      </c>
      <c r="E17" s="298" t="n">
        <f aca="false">STDEV(C79:T79)/10</f>
        <v>0.00192242402610918</v>
      </c>
      <c r="F17" s="300" t="n">
        <f aca="false">'Summary Data'!V34</f>
        <v>-0.004384674</v>
      </c>
      <c r="G17" s="298" t="n">
        <f aca="false">STDEV('Summary Data'!B34:U34)</f>
        <v>0.00289933312129116</v>
      </c>
      <c r="H17" s="298" t="n">
        <f aca="false">AVERAGE(C99:T99)/10</f>
        <v>-0.00415679807826009</v>
      </c>
      <c r="I17" s="301" t="n">
        <f aca="false">STDEV(C99:T99)/10</f>
        <v>0.00130977428152207</v>
      </c>
      <c r="J17" s="306" t="n">
        <f aca="false">'Summary Data'!AS17</f>
        <v>0.07467531</v>
      </c>
      <c r="K17" s="298" t="n">
        <f aca="false">STDEV('Summary Data'!Y17:AR17)</f>
        <v>0.00670454132015361</v>
      </c>
      <c r="L17" s="298" t="n">
        <f aca="false">AVERAGE(C119:T119)/10</f>
        <v>0.0744344364552259</v>
      </c>
      <c r="M17" s="307" t="n">
        <f aca="false">STDEV(C119:T119)/10</f>
        <v>0.00174395756192493</v>
      </c>
      <c r="N17" s="298" t="n">
        <f aca="false">'Summary Data'!AS34</f>
        <v>-0.004364025</v>
      </c>
      <c r="O17" s="298" t="n">
        <f aca="false">STDEV('Summary Data'!Y34:AR34)</f>
        <v>0.00321004691988149</v>
      </c>
      <c r="P17" s="298" t="n">
        <f aca="false">AVERAGE(C139:T139)/10</f>
        <v>-0.00414688309956642</v>
      </c>
      <c r="Q17" s="301" t="n">
        <f aca="false">STDEV(C139:T139)/10</f>
        <v>0.00132744355373658</v>
      </c>
      <c r="S17" s="289" t="n">
        <v>0</v>
      </c>
    </row>
    <row r="18" customFormat="false" ht="11.25" hidden="false" customHeight="false" outlineLevel="0" collapsed="false">
      <c r="A18" s="284" t="n">
        <v>14</v>
      </c>
      <c r="B18" s="306" t="n">
        <f aca="false">'Summary Data'!V18</f>
        <v>-0.002701967</v>
      </c>
      <c r="C18" s="298" t="n">
        <f aca="false">STDEV('Summary Data'!B18:U18)</f>
        <v>0.00212433657156159</v>
      </c>
      <c r="D18" s="298" t="n">
        <f aca="false">AVERAGE(C80:T80)/10</f>
        <v>-0.00261161933617611</v>
      </c>
      <c r="E18" s="298" t="n">
        <f aca="false">STDEV(C80:T80)/10</f>
        <v>0.000698248264045508</v>
      </c>
      <c r="F18" s="300" t="n">
        <f aca="false">'Summary Data'!V35</f>
        <v>-0.006282548</v>
      </c>
      <c r="G18" s="298" t="n">
        <f aca="false">STDEV('Summary Data'!B35:U35)</f>
        <v>0.00295000832357864</v>
      </c>
      <c r="H18" s="298" t="n">
        <f aca="false">AVERAGE(C100:T100)/10</f>
        <v>-0.00697491597966212</v>
      </c>
      <c r="I18" s="301" t="n">
        <f aca="false">STDEV(C100:T100)/10</f>
        <v>0.000954413437946227</v>
      </c>
      <c r="J18" s="306" t="n">
        <f aca="false">'Summary Data'!AS18</f>
        <v>-0.002924648</v>
      </c>
      <c r="K18" s="298" t="n">
        <f aca="false">STDEV('Summary Data'!Y18:AR18)</f>
        <v>0.00178932514564783</v>
      </c>
      <c r="L18" s="298" t="n">
        <f aca="false">AVERAGE(C120:T120)/10</f>
        <v>-0.00285425435545797</v>
      </c>
      <c r="M18" s="307" t="n">
        <f aca="false">STDEV(C120:T120)/10</f>
        <v>0.000554274092505502</v>
      </c>
      <c r="N18" s="298" t="n">
        <f aca="false">'Summary Data'!AS35</f>
        <v>-0.004276504</v>
      </c>
      <c r="O18" s="298" t="n">
        <f aca="false">STDEV('Summary Data'!Y35:AR35)</f>
        <v>0.00189080719840906</v>
      </c>
      <c r="P18" s="298" t="n">
        <f aca="false">AVERAGE(C140:T140)/10</f>
        <v>-0.0047060331110496</v>
      </c>
      <c r="Q18" s="301" t="n">
        <f aca="false">STDEV(C140:T140)/10</f>
        <v>0.000691353896027358</v>
      </c>
      <c r="S18" s="289" t="n">
        <v>0</v>
      </c>
    </row>
    <row r="19" customFormat="false" ht="11.25" hidden="false" customHeight="false" outlineLevel="0" collapsed="false">
      <c r="A19" s="284" t="n">
        <v>15</v>
      </c>
      <c r="B19" s="306" t="n">
        <f aca="false">'Summary Data'!V19</f>
        <v>0.02562729</v>
      </c>
      <c r="C19" s="298" t="n">
        <f aca="false">STDEV('Summary Data'!B19:U19)</f>
        <v>0.00762284170884482</v>
      </c>
      <c r="D19" s="298" t="n">
        <f aca="false">AVERAGE(C81:T81)/10</f>
        <v>0.0271477738888889</v>
      </c>
      <c r="E19" s="298" t="n">
        <f aca="false">STDEV(C81:T81)/10</f>
        <v>0.00148710553755842</v>
      </c>
      <c r="F19" s="300" t="n">
        <f aca="false">'Summary Data'!V36</f>
        <v>-0.003607237</v>
      </c>
      <c r="G19" s="298" t="n">
        <f aca="false">STDEV('Summary Data'!B36:U36)</f>
        <v>0.00333605382772305</v>
      </c>
      <c r="H19" s="298" t="n">
        <f aca="false">AVERAGE(C101:T101)/10</f>
        <v>-0.00416958129444444</v>
      </c>
      <c r="I19" s="301" t="n">
        <f aca="false">STDEV(C101:T101)/10</f>
        <v>0.00189388692234783</v>
      </c>
      <c r="J19" s="306" t="n">
        <f aca="false">'Summary Data'!AS19</f>
        <v>0.02394115</v>
      </c>
      <c r="K19" s="298" t="n">
        <f aca="false">STDEV('Summary Data'!Y19:AR19)</f>
        <v>0.00812347000523251</v>
      </c>
      <c r="L19" s="298" t="n">
        <f aca="false">AVERAGE(C121:T121)/10</f>
        <v>0.0255999416666667</v>
      </c>
      <c r="M19" s="307" t="n">
        <f aca="false">STDEV(C121:T121)/10</f>
        <v>0.00141157589864182</v>
      </c>
      <c r="N19" s="298" t="n">
        <f aca="false">'Summary Data'!AS36</f>
        <v>-0.002707759</v>
      </c>
      <c r="O19" s="298" t="n">
        <f aca="false">STDEV('Summary Data'!Y36:AR36)</f>
        <v>0.00244870376717306</v>
      </c>
      <c r="P19" s="298" t="n">
        <f aca="false">AVERAGE(C141:T141)/10</f>
        <v>-0.00309679978333333</v>
      </c>
      <c r="Q19" s="301" t="n">
        <f aca="false">STDEV(C141:T141)/10</f>
        <v>0.00149554956296496</v>
      </c>
      <c r="S19" s="289" t="n">
        <v>0</v>
      </c>
    </row>
    <row r="20" customFormat="false" ht="11.25" hidden="false" customHeight="false" outlineLevel="0" collapsed="false">
      <c r="A20" s="284" t="n">
        <v>16</v>
      </c>
      <c r="B20" s="306" t="n">
        <f aca="false">'Summary Data'!V20</f>
        <v>0</v>
      </c>
      <c r="C20" s="298" t="n">
        <f aca="false">STDEV('Summary Data'!B20:U20)</f>
        <v>0</v>
      </c>
      <c r="D20" s="298" t="n">
        <f aca="false">AVERAGE(C82:T82)/10</f>
        <v>0</v>
      </c>
      <c r="E20" s="298" t="n">
        <f aca="false">STDEV(C82:T82)/10</f>
        <v>0</v>
      </c>
      <c r="F20" s="300" t="n">
        <f aca="false">'Summary Data'!V37</f>
        <v>0</v>
      </c>
      <c r="G20" s="298" t="n">
        <f aca="false">STDEV('Summary Data'!B37:U37)</f>
        <v>0</v>
      </c>
      <c r="H20" s="298" t="n">
        <f aca="false">AVERAGE(C102:T102)/10</f>
        <v>0</v>
      </c>
      <c r="I20" s="301" t="n">
        <f aca="false">STDEV(C102:T102)/10</f>
        <v>0</v>
      </c>
      <c r="J20" s="306" t="n">
        <f aca="false">'Summary Data'!AS20</f>
        <v>0</v>
      </c>
      <c r="K20" s="298" t="n">
        <f aca="false">STDEV('Summary Data'!Y20:AR20)</f>
        <v>0</v>
      </c>
      <c r="L20" s="298" t="n">
        <f aca="false">AVERAGE(C122:T122)/10</f>
        <v>0</v>
      </c>
      <c r="M20" s="307" t="n">
        <f aca="false">STDEV(C122:T122)/10</f>
        <v>0</v>
      </c>
      <c r="N20" s="298" t="n">
        <f aca="false">'Summary Data'!AS37</f>
        <v>0</v>
      </c>
      <c r="O20" s="298" t="n">
        <f aca="false">STDEV('Summary Data'!Y37:AR37)</f>
        <v>0</v>
      </c>
      <c r="P20" s="298" t="n">
        <f aca="false">AVERAGE(C142:T142)/10</f>
        <v>0</v>
      </c>
      <c r="Q20" s="301" t="n">
        <f aca="false">STDEV(C142:T142)/10</f>
        <v>0</v>
      </c>
      <c r="S20" s="289" t="n">
        <v>0</v>
      </c>
    </row>
    <row r="21" customFormat="false" ht="12" hidden="false" customHeight="false" outlineLevel="0" collapsed="false">
      <c r="A21" s="284" t="n">
        <v>17</v>
      </c>
      <c r="B21" s="308" t="n">
        <f aca="false">'Summary Data'!V21</f>
        <v>0</v>
      </c>
      <c r="C21" s="309" t="n">
        <f aca="false">STDEV('Summary Data'!B21:U21)</f>
        <v>0</v>
      </c>
      <c r="D21" s="309" t="n">
        <f aca="false">AVERAGE(C83:T83)/10</f>
        <v>0</v>
      </c>
      <c r="E21" s="309" t="n">
        <f aca="false">STDEV(C83:T83)/10</f>
        <v>0</v>
      </c>
      <c r="F21" s="310" t="n">
        <f aca="false">'Summary Data'!V38</f>
        <v>0</v>
      </c>
      <c r="G21" s="309" t="n">
        <f aca="false">STDEV('Summary Data'!B38:U38)</f>
        <v>0</v>
      </c>
      <c r="H21" s="309" t="n">
        <f aca="false">AVERAGE(C103:T103)/10</f>
        <v>0</v>
      </c>
      <c r="I21" s="311" t="n">
        <f aca="false">STDEV(C103:T103)/10</f>
        <v>0</v>
      </c>
      <c r="J21" s="308" t="n">
        <f aca="false">'Summary Data'!AS21</f>
        <v>0</v>
      </c>
      <c r="K21" s="309" t="n">
        <f aca="false">STDEV('Summary Data'!Y21:AR21)</f>
        <v>0</v>
      </c>
      <c r="L21" s="309" t="n">
        <f aca="false">AVERAGE(C123:T123)/10</f>
        <v>0</v>
      </c>
      <c r="M21" s="312" t="n">
        <f aca="false">STDEV(C123:T123)/10</f>
        <v>0</v>
      </c>
      <c r="N21" s="309" t="n">
        <f aca="false">'Summary Data'!AS38</f>
        <v>0</v>
      </c>
      <c r="O21" s="309" t="n">
        <f aca="false">STDEV('Summary Data'!Y38:AR38)</f>
        <v>0</v>
      </c>
      <c r="P21" s="309" t="n">
        <f aca="false">AVERAGE(C143:T143)/10</f>
        <v>0</v>
      </c>
      <c r="Q21" s="311" t="n">
        <f aca="false">STDEV(C143:T143)/10</f>
        <v>0</v>
      </c>
      <c r="S21" s="313" t="n">
        <v>0</v>
      </c>
    </row>
    <row r="23" customFormat="false" ht="11.25" hidden="false" customHeight="false" outlineLevel="0" collapsed="false">
      <c r="A23" s="314"/>
      <c r="B23" s="281"/>
      <c r="C23" s="281"/>
      <c r="D23" s="281"/>
      <c r="E23" s="281"/>
      <c r="F23" s="281"/>
      <c r="G23" s="281"/>
      <c r="H23" s="281"/>
      <c r="I23" s="281"/>
      <c r="J23" s="281"/>
      <c r="K23" s="281"/>
    </row>
    <row r="24" customFormat="false" ht="12" hidden="false" customHeight="false" outlineLevel="0" collapsed="false">
      <c r="A24" s="314"/>
      <c r="B24" s="281"/>
      <c r="C24" s="281"/>
      <c r="D24" s="281"/>
      <c r="E24" s="281"/>
      <c r="F24" s="281"/>
      <c r="G24" s="281"/>
      <c r="H24" s="281"/>
      <c r="I24" s="281"/>
      <c r="J24" s="281"/>
      <c r="K24" s="281"/>
    </row>
    <row r="25" customFormat="false" ht="11.25" hidden="false" customHeight="false" outlineLevel="0" collapsed="false"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N25" s="282" t="s">
        <v>207</v>
      </c>
      <c r="O25" s="282"/>
      <c r="P25" s="282"/>
      <c r="Q25" s="282"/>
    </row>
    <row r="26" customFormat="false" ht="11.25" hidden="false" customHeight="false" outlineLevel="0" collapsed="false">
      <c r="A26" s="280" t="n">
        <v>1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N26" s="285" t="s">
        <v>208</v>
      </c>
      <c r="O26" s="281" t="s">
        <v>209</v>
      </c>
      <c r="P26" s="281" t="s">
        <v>210</v>
      </c>
      <c r="Q26" s="288" t="s">
        <v>211</v>
      </c>
    </row>
    <row r="27" customFormat="false" ht="11.25" hidden="false" customHeight="false" outlineLevel="0" collapsed="false">
      <c r="A27" s="280" t="n">
        <v>2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N27" s="285" t="n">
        <v>2</v>
      </c>
      <c r="O27" s="316" t="n">
        <f aca="false">N27*N27</f>
        <v>4</v>
      </c>
      <c r="P27" s="317" t="n">
        <f aca="false">((LN(E6)+LN(I6))/2)</f>
        <v>-0.997752889353529</v>
      </c>
      <c r="Q27" s="318" t="n">
        <f aca="false">((LN(M6)+LN(Q6))/2)</f>
        <v>-1.0003213574117</v>
      </c>
    </row>
    <row r="28" customFormat="false" ht="11.25" hidden="false" customHeight="false" outlineLevel="0" collapsed="false">
      <c r="A28" s="280" t="n">
        <v>3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N28" s="285" t="n">
        <v>3</v>
      </c>
      <c r="O28" s="316" t="n">
        <f aca="false">N28*N28</f>
        <v>9</v>
      </c>
      <c r="P28" s="317" t="n">
        <f aca="false">((LN(E7)+LN(I7))/2)</f>
        <v>-1.16950325529649</v>
      </c>
      <c r="Q28" s="318" t="n">
        <f aca="false">((LN(M7)+LN(Q7))/2)</f>
        <v>-1.1623028794822</v>
      </c>
    </row>
    <row r="29" customFormat="false" ht="11.25" hidden="false" customHeight="false" outlineLevel="0" collapsed="false">
      <c r="A29" s="280" t="n">
        <v>4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N29" s="285" t="n">
        <v>4</v>
      </c>
      <c r="O29" s="316" t="n">
        <f aca="false">N29*N29</f>
        <v>16</v>
      </c>
      <c r="P29" s="317" t="n">
        <f aca="false">((LN(E8)+LN(I8))/2)</f>
        <v>-2.06555895963271</v>
      </c>
      <c r="Q29" s="318" t="n">
        <f aca="false">((LN(M8)+LN(Q8))/2)</f>
        <v>-2.06321203758433</v>
      </c>
    </row>
    <row r="30" customFormat="false" ht="11.25" hidden="false" customHeight="false" outlineLevel="0" collapsed="false">
      <c r="A30" s="280" t="n">
        <v>5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N30" s="285" t="n">
        <v>5</v>
      </c>
      <c r="O30" s="316" t="n">
        <f aca="false">N30*N30</f>
        <v>25</v>
      </c>
      <c r="P30" s="317" t="n">
        <f aca="false">((LN(E9)+LN(I9))/2)</f>
        <v>-2.1085582322046</v>
      </c>
      <c r="Q30" s="318" t="n">
        <f aca="false">((LN(M9)+LN(Q9))/2)</f>
        <v>-2.10296535879251</v>
      </c>
    </row>
    <row r="31" customFormat="false" ht="11.25" hidden="false" customHeight="false" outlineLevel="0" collapsed="false">
      <c r="A31" s="280" t="n">
        <v>6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N31" s="285" t="n">
        <v>6</v>
      </c>
      <c r="O31" s="316" t="n">
        <f aca="false">N31*N31</f>
        <v>36</v>
      </c>
      <c r="P31" s="317" t="n">
        <f aca="false">((LN(E10)+LN(I10))/2)</f>
        <v>-3.00553320598119</v>
      </c>
      <c r="Q31" s="318" t="n">
        <f aca="false">((LN(M10)+LN(Q10))/2)</f>
        <v>-3.00581462988917</v>
      </c>
    </row>
    <row r="32" customFormat="false" ht="11.25" hidden="false" customHeight="false" outlineLevel="0" collapsed="false">
      <c r="A32" s="280" t="n">
        <v>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N32" s="285" t="n">
        <v>7</v>
      </c>
      <c r="O32" s="316" t="n">
        <f aca="false">N32*N32</f>
        <v>49</v>
      </c>
      <c r="P32" s="317" t="n">
        <f aca="false">((LN(E11)+LN(I11))/2)</f>
        <v>-3.21647930218403</v>
      </c>
      <c r="Q32" s="318" t="n">
        <f aca="false">((LN(M11)+LN(Q11))/2)</f>
        <v>-3.19126261802027</v>
      </c>
    </row>
    <row r="33" customFormat="false" ht="11.25" hidden="false" customHeight="false" outlineLevel="0" collapsed="false">
      <c r="A33" s="280" t="n">
        <v>8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N33" s="285" t="n">
        <v>8</v>
      </c>
      <c r="O33" s="316" t="n">
        <f aca="false">N33*N33</f>
        <v>64</v>
      </c>
      <c r="P33" s="317" t="n">
        <f aca="false">((LN(E12)+LN(I12))/2)</f>
        <v>-4.1498342507671</v>
      </c>
      <c r="Q33" s="318" t="n">
        <f aca="false">((LN(M12)+LN(Q12))/2)</f>
        <v>-4.19801205790937</v>
      </c>
    </row>
    <row r="34" customFormat="false" ht="11.25" hidden="false" customHeight="false" outlineLevel="0" collapsed="false">
      <c r="A34" s="280" t="n">
        <v>9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N34" s="285" t="n">
        <v>9</v>
      </c>
      <c r="O34" s="316" t="n">
        <f aca="false">N34*N34</f>
        <v>81</v>
      </c>
      <c r="P34" s="317" t="n">
        <f aca="false">((LN(E13)+LN(I13))/2)</f>
        <v>-4.47947055764013</v>
      </c>
      <c r="Q34" s="318" t="n">
        <f aca="false">((LN(M13)+LN(Q13))/2)</f>
        <v>-4.49348652944664</v>
      </c>
    </row>
    <row r="35" customFormat="false" ht="12" hidden="false" customHeight="false" outlineLevel="0" collapsed="false">
      <c r="A35" s="280" t="n">
        <v>1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N35" s="319" t="s">
        <v>212</v>
      </c>
      <c r="O35" s="320"/>
      <c r="P35" s="309" t="n">
        <f aca="false">EXP((SUM(P27:P34)-LN($G$49)*SUM($N27:$N34)-LN($G$50)*SUM($O27:$O34))/8)/$G$48</f>
        <v>0.0155510358062008</v>
      </c>
      <c r="Q35" s="311" t="n">
        <f aca="false">EXP((SUM(Q27:Q34)-LN($G$49)*SUM($N27:$N34)-LN($G$50)*SUM($O27:$O34))/8)/$G$48</f>
        <v>0.0155031215784021</v>
      </c>
    </row>
    <row r="36" customFormat="false" ht="11.25" hidden="false" customHeight="false" outlineLevel="0" collapsed="false">
      <c r="A36" s="280" t="n">
        <v>11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N36" s="280" t="s">
        <v>54</v>
      </c>
    </row>
    <row r="37" customFormat="false" ht="11.25" hidden="false" customHeight="false" outlineLevel="0" collapsed="false">
      <c r="A37" s="280" t="n">
        <v>12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</row>
    <row r="38" customFormat="false" ht="11.25" hidden="false" customHeight="false" outlineLevel="0" collapsed="false">
      <c r="A38" s="280" t="n">
        <v>13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</row>
    <row r="39" customFormat="false" ht="11.25" hidden="false" customHeight="false" outlineLevel="0" collapsed="false">
      <c r="A39" s="280" t="n">
        <v>14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</row>
    <row r="40" customFormat="false" ht="11.25" hidden="false" customHeight="false" outlineLevel="0" collapsed="false">
      <c r="A40" s="280" t="n">
        <v>1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</row>
    <row r="41" customFormat="false" ht="11.25" hidden="false" customHeight="false" outlineLevel="0" collapsed="false">
      <c r="A41" s="280" t="n">
        <v>16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</row>
    <row r="42" customFormat="false" ht="11.25" hidden="false" customHeight="false" outlineLevel="0" collapsed="false">
      <c r="A42" s="280" t="n">
        <v>17</v>
      </c>
      <c r="B42" s="315"/>
      <c r="C42" s="315"/>
      <c r="D42" s="315"/>
      <c r="E42" s="315"/>
      <c r="F42" s="315"/>
      <c r="G42" s="315"/>
      <c r="H42" s="315"/>
      <c r="I42" s="315"/>
      <c r="J42" s="315"/>
      <c r="K42" s="315"/>
    </row>
    <row r="43" customFormat="false" ht="12" hidden="false" customHeight="false" outlineLevel="0" collapsed="false"/>
    <row r="44" customFormat="false" ht="11.25" hidden="false" customHeight="false" outlineLevel="0" collapsed="false">
      <c r="A44" s="314"/>
      <c r="B44" s="282" t="s">
        <v>213</v>
      </c>
      <c r="C44" s="282"/>
      <c r="D44" s="282"/>
      <c r="E44" s="282"/>
      <c r="F44" s="282"/>
      <c r="G44" s="282"/>
      <c r="I44" s="282" t="s">
        <v>214</v>
      </c>
      <c r="J44" s="282"/>
      <c r="K44" s="282"/>
      <c r="L44" s="282"/>
      <c r="M44" s="282"/>
      <c r="N44" s="282"/>
      <c r="O44" s="282"/>
    </row>
    <row r="45" customFormat="false" ht="11.25" hidden="false" customHeight="false" outlineLevel="0" collapsed="false">
      <c r="A45" s="314"/>
      <c r="B45" s="285" t="s">
        <v>215</v>
      </c>
      <c r="C45" s="285"/>
      <c r="D45" s="285"/>
      <c r="E45" s="284"/>
      <c r="F45" s="288" t="s">
        <v>216</v>
      </c>
      <c r="G45" s="288"/>
      <c r="H45" s="314"/>
      <c r="I45" s="285" t="s">
        <v>217</v>
      </c>
      <c r="J45" s="285"/>
      <c r="K45" s="285"/>
      <c r="L45" s="281" t="s">
        <v>218</v>
      </c>
      <c r="M45" s="281"/>
      <c r="N45" s="281"/>
      <c r="O45" s="321"/>
    </row>
    <row r="46" customFormat="false" ht="11.25" hidden="false" customHeight="false" outlineLevel="0" collapsed="false">
      <c r="A46" s="314"/>
      <c r="B46" s="322" t="n">
        <v>0.1</v>
      </c>
      <c r="C46" s="323" t="n">
        <v>0.025</v>
      </c>
      <c r="D46" s="324" t="n">
        <v>0.006</v>
      </c>
      <c r="E46" s="293"/>
      <c r="F46" s="293"/>
      <c r="G46" s="295"/>
      <c r="I46" s="292" t="s">
        <v>219</v>
      </c>
      <c r="J46" s="293" t="s">
        <v>220</v>
      </c>
      <c r="K46" s="293" t="s">
        <v>221</v>
      </c>
      <c r="L46" s="293" t="s">
        <v>219</v>
      </c>
      <c r="M46" s="293" t="s">
        <v>220</v>
      </c>
      <c r="N46" s="293" t="s">
        <v>221</v>
      </c>
      <c r="O46" s="295"/>
    </row>
    <row r="47" customFormat="false" ht="11.25" hidden="false" customHeight="false" outlineLevel="0" collapsed="false">
      <c r="A47" s="280" t="n">
        <v>1</v>
      </c>
      <c r="B47" s="325" t="n">
        <f aca="false">$B$46*$G$48*$G$49^A47*$G$50^(A47*A47)</f>
        <v>4.6023274986</v>
      </c>
      <c r="C47" s="317" t="n">
        <f aca="false">$C$46*$G$48*$G$49^A47*$G$50^(A47*A47)</f>
        <v>1.15058187465</v>
      </c>
      <c r="D47" s="317" t="n">
        <f aca="false">$D$46*$G$48*$G$49^A47*$G$50^(A47*A47)</f>
        <v>0.276139649916</v>
      </c>
      <c r="E47" s="284"/>
      <c r="F47" s="288" t="s">
        <v>222</v>
      </c>
      <c r="G47" s="288"/>
      <c r="I47" s="306" t="n">
        <f aca="false">E26</f>
        <v>0</v>
      </c>
      <c r="J47" s="298" t="n">
        <f aca="false">B26</f>
        <v>0</v>
      </c>
      <c r="K47" s="298" t="n">
        <f aca="false">F26</f>
        <v>0</v>
      </c>
      <c r="L47" s="298" t="n">
        <f aca="false">J26</f>
        <v>0</v>
      </c>
      <c r="M47" s="315" t="n">
        <f aca="false">G26</f>
        <v>0</v>
      </c>
      <c r="N47" s="315" t="n">
        <f aca="false">K26</f>
        <v>0</v>
      </c>
      <c r="O47" s="321"/>
    </row>
    <row r="48" customFormat="false" ht="11.25" hidden="false" customHeight="false" outlineLevel="0" collapsed="false">
      <c r="A48" s="280" t="n">
        <v>2</v>
      </c>
      <c r="B48" s="325" t="n">
        <f aca="false">$B$46*$G$48*$G$49^A48*$G$50^(A48*A48)</f>
        <v>2.83136579978556</v>
      </c>
      <c r="C48" s="317" t="n">
        <f aca="false">$C$46*$G$48*$G$49^A48*$G$50^(A48*A48)</f>
        <v>0.707841449946389</v>
      </c>
      <c r="D48" s="317" t="n">
        <f aca="false">$D$46*$G$48*$G$49^A48*$G$50^(A48*A48)</f>
        <v>0.169881947987133</v>
      </c>
      <c r="E48" s="284"/>
      <c r="F48" s="284" t="s">
        <v>223</v>
      </c>
      <c r="G48" s="321" t="n">
        <v>73.9</v>
      </c>
      <c r="I48" s="306" t="n">
        <f aca="false">E27</f>
        <v>0</v>
      </c>
      <c r="J48" s="298" t="n">
        <f aca="false">B27</f>
        <v>0</v>
      </c>
      <c r="K48" s="298" t="n">
        <f aca="false">F27</f>
        <v>0</v>
      </c>
      <c r="L48" s="298" t="n">
        <f aca="false">J27</f>
        <v>0</v>
      </c>
      <c r="M48" s="315" t="n">
        <f aca="false">G27</f>
        <v>0</v>
      </c>
      <c r="N48" s="315" t="n">
        <f aca="false">K27</f>
        <v>0</v>
      </c>
      <c r="O48" s="321"/>
    </row>
    <row r="49" customFormat="false" ht="11.25" hidden="false" customHeight="false" outlineLevel="0" collapsed="false">
      <c r="A49" s="280" t="n">
        <v>3</v>
      </c>
      <c r="B49" s="325" t="n">
        <f aca="false">$B$46*$G$48*$G$49^A49*$G$50^(A49*A49)</f>
        <v>1.72067886944748</v>
      </c>
      <c r="C49" s="317" t="n">
        <f aca="false">$C$46*$G$48*$G$49^A49*$G$50^(A49*A49)</f>
        <v>0.430169717361871</v>
      </c>
      <c r="D49" s="317" t="n">
        <f aca="false">$D$46*$G$48*$G$49^A49*$G$50^(A49*A49)</f>
        <v>0.103240732166849</v>
      </c>
      <c r="E49" s="284"/>
      <c r="F49" s="284" t="s">
        <v>224</v>
      </c>
      <c r="G49" s="321" t="n">
        <v>0.6266</v>
      </c>
      <c r="I49" s="306" t="n">
        <f aca="false">E28</f>
        <v>0</v>
      </c>
      <c r="J49" s="298" t="n">
        <f aca="false">B28</f>
        <v>0</v>
      </c>
      <c r="K49" s="298" t="n">
        <f aca="false">F28</f>
        <v>0</v>
      </c>
      <c r="L49" s="298" t="n">
        <f aca="false">J28</f>
        <v>0</v>
      </c>
      <c r="M49" s="315" t="n">
        <f aca="false">G28</f>
        <v>0</v>
      </c>
      <c r="N49" s="315" t="n">
        <f aca="false">K28</f>
        <v>0</v>
      </c>
      <c r="O49" s="321"/>
    </row>
    <row r="50" customFormat="false" ht="11.25" hidden="false" customHeight="false" outlineLevel="0" collapsed="false">
      <c r="A50" s="280" t="n">
        <v>4</v>
      </c>
      <c r="B50" s="325" t="n">
        <f aca="false">$B$46*$G$48*$G$49^A50*$G$50^(A50*A50)</f>
        <v>1.03297319072906</v>
      </c>
      <c r="C50" s="317" t="n">
        <f aca="false">$C$46*$G$48*$G$49^A50*$G$50^(A50*A50)</f>
        <v>0.258243297682265</v>
      </c>
      <c r="D50" s="317" t="n">
        <f aca="false">$D$46*$G$48*$G$49^A50*$G$50^(A50*A50)</f>
        <v>0.0619783914437436</v>
      </c>
      <c r="E50" s="284"/>
      <c r="F50" s="284" t="s">
        <v>225</v>
      </c>
      <c r="G50" s="321" t="n">
        <v>0.9939</v>
      </c>
      <c r="I50" s="306" t="n">
        <f aca="false">E29</f>
        <v>0</v>
      </c>
      <c r="J50" s="298" t="n">
        <f aca="false">B29</f>
        <v>0</v>
      </c>
      <c r="K50" s="298" t="n">
        <f aca="false">F29</f>
        <v>0</v>
      </c>
      <c r="L50" s="298" t="n">
        <f aca="false">J29</f>
        <v>0</v>
      </c>
      <c r="M50" s="315" t="n">
        <f aca="false">G29</f>
        <v>0</v>
      </c>
      <c r="N50" s="315" t="n">
        <f aca="false">K29</f>
        <v>0</v>
      </c>
      <c r="O50" s="321"/>
    </row>
    <row r="51" customFormat="false" ht="11.25" hidden="false" customHeight="false" outlineLevel="0" collapsed="false">
      <c r="A51" s="280" t="n">
        <v>5</v>
      </c>
      <c r="B51" s="325" t="n">
        <f aca="false">$B$46*$G$48*$G$49^A51*$G$50^(A51*A51)</f>
        <v>0.612581188579619</v>
      </c>
      <c r="C51" s="317" t="n">
        <f aca="false">$C$46*$G$48*$G$49^A51*$G$50^(A51*A51)</f>
        <v>0.153145297144905</v>
      </c>
      <c r="D51" s="317" t="n">
        <f aca="false">$D$46*$G$48*$G$49^A51*$G$50^(A51*A51)</f>
        <v>0.0367548713147772</v>
      </c>
      <c r="E51" s="284"/>
      <c r="F51" s="284"/>
      <c r="G51" s="321"/>
      <c r="I51" s="306" t="n">
        <f aca="false">E30</f>
        <v>0</v>
      </c>
      <c r="J51" s="298" t="n">
        <f aca="false">B30</f>
        <v>0</v>
      </c>
      <c r="K51" s="298" t="n">
        <f aca="false">F30</f>
        <v>0</v>
      </c>
      <c r="L51" s="298" t="n">
        <f aca="false">J30</f>
        <v>0</v>
      </c>
      <c r="M51" s="315" t="n">
        <f aca="false">G30</f>
        <v>0</v>
      </c>
      <c r="N51" s="315" t="n">
        <f aca="false">K30</f>
        <v>0</v>
      </c>
      <c r="O51" s="321"/>
    </row>
    <row r="52" customFormat="false" ht="11.25" hidden="false" customHeight="false" outlineLevel="0" collapsed="false">
      <c r="A52" s="280" t="n">
        <v>6</v>
      </c>
      <c r="B52" s="325" t="n">
        <f aca="false">$B$46*$G$48*$G$49^A52*$G$50^(A52*A52)</f>
        <v>0.358858835350137</v>
      </c>
      <c r="C52" s="317" t="n">
        <f aca="false">$C$46*$G$48*$G$49^A52*$G$50^(A52*A52)</f>
        <v>0.0897147088375342</v>
      </c>
      <c r="D52" s="317" t="n">
        <f aca="false">$D$46*$G$48*$G$49^A52*$G$50^(A52*A52)</f>
        <v>0.0215315301210082</v>
      </c>
      <c r="E52" s="284"/>
      <c r="F52" s="284"/>
      <c r="G52" s="321"/>
      <c r="I52" s="306" t="n">
        <f aca="false">E31</f>
        <v>0</v>
      </c>
      <c r="J52" s="298" t="n">
        <f aca="false">B31</f>
        <v>0</v>
      </c>
      <c r="K52" s="298" t="n">
        <f aca="false">F31</f>
        <v>0</v>
      </c>
      <c r="L52" s="298" t="n">
        <f aca="false">J31</f>
        <v>0</v>
      </c>
      <c r="M52" s="315" t="n">
        <f aca="false">G31</f>
        <v>0</v>
      </c>
      <c r="N52" s="315" t="n">
        <f aca="false">K31</f>
        <v>0</v>
      </c>
      <c r="O52" s="321"/>
    </row>
    <row r="53" customFormat="false" ht="11.25" hidden="false" customHeight="false" outlineLevel="0" collapsed="false">
      <c r="A53" s="280" t="n">
        <v>7</v>
      </c>
      <c r="B53" s="325" t="n">
        <f aca="false">$B$46*$G$48*$G$49^A53*$G$50^(A53*A53)</f>
        <v>0.207667728089826</v>
      </c>
      <c r="C53" s="317" t="n">
        <f aca="false">$C$46*$G$48*$G$49^A53*$G$50^(A53*A53)</f>
        <v>0.0519169320224566</v>
      </c>
      <c r="D53" s="317" t="n">
        <f aca="false">$D$46*$G$48*$G$49^A53*$G$50^(A53*A53)</f>
        <v>0.0124600636853896</v>
      </c>
      <c r="E53" s="284"/>
      <c r="F53" s="284"/>
      <c r="G53" s="321"/>
      <c r="I53" s="306" t="n">
        <f aca="false">E32</f>
        <v>0</v>
      </c>
      <c r="J53" s="298" t="n">
        <f aca="false">B32</f>
        <v>0</v>
      </c>
      <c r="K53" s="298" t="n">
        <f aca="false">F32</f>
        <v>0</v>
      </c>
      <c r="L53" s="298" t="n">
        <f aca="false">J32</f>
        <v>0</v>
      </c>
      <c r="M53" s="315" t="n">
        <f aca="false">G32</f>
        <v>0</v>
      </c>
      <c r="N53" s="315" t="n">
        <f aca="false">K32</f>
        <v>0</v>
      </c>
      <c r="O53" s="321"/>
    </row>
    <row r="54" customFormat="false" ht="11.25" hidden="false" customHeight="false" outlineLevel="0" collapsed="false">
      <c r="A54" s="280" t="n">
        <v>8</v>
      </c>
      <c r="B54" s="325" t="n">
        <f aca="false">$B$46*$G$48*$G$49^A54*$G$50^(A54*A54)</f>
        <v>0.118713404846443</v>
      </c>
      <c r="C54" s="317" t="n">
        <f aca="false">$C$46*$G$48*$G$49^A54*$G$50^(A54*A54)</f>
        <v>0.0296783512116108</v>
      </c>
      <c r="D54" s="317" t="n">
        <f aca="false">$D$46*$G$48*$G$49^A54*$G$50^(A54*A54)</f>
        <v>0.00712280429078659</v>
      </c>
      <c r="E54" s="284"/>
      <c r="F54" s="284"/>
      <c r="G54" s="321"/>
      <c r="I54" s="306" t="n">
        <f aca="false">E33</f>
        <v>0</v>
      </c>
      <c r="J54" s="298" t="n">
        <f aca="false">B33</f>
        <v>0</v>
      </c>
      <c r="K54" s="298" t="n">
        <f aca="false">F33</f>
        <v>0</v>
      </c>
      <c r="L54" s="298" t="n">
        <f aca="false">J33</f>
        <v>0</v>
      </c>
      <c r="M54" s="315" t="n">
        <f aca="false">G33</f>
        <v>0</v>
      </c>
      <c r="N54" s="315" t="n">
        <f aca="false">K33</f>
        <v>0</v>
      </c>
      <c r="O54" s="321"/>
    </row>
    <row r="55" customFormat="false" ht="11.25" hidden="false" customHeight="false" outlineLevel="0" collapsed="false">
      <c r="A55" s="280" t="n">
        <v>9</v>
      </c>
      <c r="B55" s="325" t="n">
        <f aca="false">$B$46*$G$48*$G$49^A55*$G$50^(A55*A55)</f>
        <v>0.0670372039492736</v>
      </c>
      <c r="C55" s="317" t="n">
        <f aca="false">$C$46*$G$48*$G$49^A55*$G$50^(A55*A55)</f>
        <v>0.0167593009873184</v>
      </c>
      <c r="D55" s="317" t="n">
        <f aca="false">$D$46*$G$48*$G$49^A55*$G$50^(A55*A55)</f>
        <v>0.00402223223695642</v>
      </c>
      <c r="E55" s="284"/>
      <c r="F55" s="284"/>
      <c r="G55" s="321"/>
      <c r="I55" s="306" t="n">
        <f aca="false">E34</f>
        <v>0</v>
      </c>
      <c r="J55" s="298" t="n">
        <f aca="false">B34</f>
        <v>0</v>
      </c>
      <c r="K55" s="298" t="n">
        <f aca="false">F34</f>
        <v>0</v>
      </c>
      <c r="L55" s="298" t="n">
        <f aca="false">J34</f>
        <v>0</v>
      </c>
      <c r="M55" s="315" t="n">
        <f aca="false">G34</f>
        <v>0</v>
      </c>
      <c r="N55" s="315" t="n">
        <f aca="false">K34</f>
        <v>0</v>
      </c>
      <c r="O55" s="321"/>
    </row>
    <row r="56" customFormat="false" ht="11.25" hidden="false" customHeight="false" outlineLevel="0" collapsed="false">
      <c r="A56" s="280" t="n">
        <v>10</v>
      </c>
      <c r="B56" s="325" t="n">
        <f aca="false">$B$46*$G$48*$G$49^A56*$G$50^(A56*A56)</f>
        <v>0.0373953329232003</v>
      </c>
      <c r="C56" s="317" t="n">
        <f aca="false">$C$46*$G$48*$G$49^A56*$G$50^(A56*A56)</f>
        <v>0.00934883323080008</v>
      </c>
      <c r="D56" s="317" t="n">
        <f aca="false">$D$46*$G$48*$G$49^A56*$G$50^(A56*A56)</f>
        <v>0.00224371997539202</v>
      </c>
      <c r="E56" s="284"/>
      <c r="F56" s="284"/>
      <c r="G56" s="321"/>
      <c r="I56" s="306" t="n">
        <f aca="false">E35</f>
        <v>0</v>
      </c>
      <c r="J56" s="298" t="n">
        <f aca="false">B35</f>
        <v>0</v>
      </c>
      <c r="K56" s="298" t="n">
        <f aca="false">F35</f>
        <v>0</v>
      </c>
      <c r="L56" s="298" t="n">
        <f aca="false">J35</f>
        <v>0</v>
      </c>
      <c r="M56" s="315" t="n">
        <f aca="false">G35</f>
        <v>0</v>
      </c>
      <c r="N56" s="315" t="n">
        <f aca="false">K35</f>
        <v>0</v>
      </c>
      <c r="O56" s="321"/>
    </row>
    <row r="57" customFormat="false" ht="11.25" hidden="false" customHeight="false" outlineLevel="0" collapsed="false">
      <c r="A57" s="280" t="n">
        <v>11</v>
      </c>
      <c r="B57" s="325" t="n">
        <f aca="false">$B$46*$G$48*$G$49^A57*$G$50^(A57*A57)</f>
        <v>0.0206065030259116</v>
      </c>
      <c r="C57" s="317" t="n">
        <f aca="false">$C$46*$G$48*$G$49^A57*$G$50^(A57*A57)</f>
        <v>0.00515162575647789</v>
      </c>
      <c r="D57" s="317" t="n">
        <f aca="false">$D$46*$G$48*$G$49^A57*$G$50^(A57*A57)</f>
        <v>0.00123639018155469</v>
      </c>
      <c r="E57" s="284"/>
      <c r="F57" s="284"/>
      <c r="G57" s="321"/>
      <c r="I57" s="306" t="n">
        <f aca="false">E36</f>
        <v>0</v>
      </c>
      <c r="J57" s="298" t="n">
        <f aca="false">B36</f>
        <v>0</v>
      </c>
      <c r="K57" s="298" t="n">
        <f aca="false">F36</f>
        <v>0</v>
      </c>
      <c r="L57" s="298" t="n">
        <f aca="false">J36</f>
        <v>0</v>
      </c>
      <c r="M57" s="315" t="n">
        <f aca="false">G36</f>
        <v>0</v>
      </c>
      <c r="N57" s="315" t="n">
        <f aca="false">K36</f>
        <v>0</v>
      </c>
      <c r="O57" s="321"/>
    </row>
    <row r="58" customFormat="false" ht="11.25" hidden="false" customHeight="false" outlineLevel="0" collapsed="false">
      <c r="A58" s="280" t="n">
        <v>12</v>
      </c>
      <c r="B58" s="325" t="n">
        <f aca="false">$B$46*$G$48*$G$49^A58*$G$50^(A58*A58)</f>
        <v>0.0112169961697664</v>
      </c>
      <c r="C58" s="317" t="n">
        <f aca="false">$C$46*$G$48*$G$49^A58*$G$50^(A58*A58)</f>
        <v>0.00280424904244161</v>
      </c>
      <c r="D58" s="317" t="n">
        <f aca="false">$D$46*$G$48*$G$49^A58*$G$50^(A58*A58)</f>
        <v>0.000673019770185986</v>
      </c>
      <c r="E58" s="284"/>
      <c r="F58" s="284"/>
      <c r="G58" s="321"/>
      <c r="I58" s="306" t="n">
        <f aca="false">E37*10</f>
        <v>0</v>
      </c>
      <c r="J58" s="298" t="n">
        <f aca="false">B37*10</f>
        <v>0</v>
      </c>
      <c r="K58" s="298" t="n">
        <f aca="false">F37*10</f>
        <v>0</v>
      </c>
      <c r="L58" s="298" t="n">
        <f aca="false">J37*10</f>
        <v>0</v>
      </c>
      <c r="M58" s="315" t="n">
        <f aca="false">G37*10</f>
        <v>0</v>
      </c>
      <c r="N58" s="315" t="n">
        <f aca="false">K37*10</f>
        <v>0</v>
      </c>
      <c r="O58" s="321" t="s">
        <v>226</v>
      </c>
    </row>
    <row r="59" customFormat="false" ht="11.25" hidden="false" customHeight="false" outlineLevel="0" collapsed="false">
      <c r="A59" s="280" t="n">
        <v>13</v>
      </c>
      <c r="B59" s="325" t="n">
        <f aca="false">$B$46*$G$48*$G$49^A59*$G$50^(A59*A59)</f>
        <v>0.00603162353545894</v>
      </c>
      <c r="C59" s="317" t="n">
        <f aca="false">$C$46*$G$48*$G$49^A59*$G$50^(A59*A59)</f>
        <v>0.00150790588386474</v>
      </c>
      <c r="D59" s="317" t="n">
        <f aca="false">$D$46*$G$48*$G$49^A59*$G$50^(A59*A59)</f>
        <v>0.000361897412127537</v>
      </c>
      <c r="E59" s="284"/>
      <c r="F59" s="284"/>
      <c r="G59" s="321"/>
      <c r="I59" s="306" t="n">
        <f aca="false">E38*10</f>
        <v>0</v>
      </c>
      <c r="J59" s="298" t="n">
        <f aca="false">B38*10</f>
        <v>0</v>
      </c>
      <c r="K59" s="298" t="n">
        <f aca="false">F38*10</f>
        <v>0</v>
      </c>
      <c r="L59" s="298" t="n">
        <f aca="false">J38*10</f>
        <v>0</v>
      </c>
      <c r="M59" s="315" t="n">
        <f aca="false">G38*10</f>
        <v>0</v>
      </c>
      <c r="N59" s="315" t="n">
        <f aca="false">K38*10</f>
        <v>0</v>
      </c>
      <c r="O59" s="321" t="s">
        <v>226</v>
      </c>
    </row>
    <row r="60" customFormat="false" ht="11.25" hidden="false" customHeight="false" outlineLevel="0" collapsed="false">
      <c r="A60" s="280" t="n">
        <v>14</v>
      </c>
      <c r="B60" s="325" t="n">
        <f aca="false">$B$46*$G$48*$G$49^A60*$G$50^(A60*A60)</f>
        <v>0.00320388754361379</v>
      </c>
      <c r="C60" s="317" t="n">
        <f aca="false">$C$46*$G$48*$G$49^A60*$G$50^(A60*A60)</f>
        <v>0.000800971885903449</v>
      </c>
      <c r="D60" s="317" t="n">
        <f aca="false">$D$46*$G$48*$G$49^A60*$G$50^(A60*A60)</f>
        <v>0.000192233252616828</v>
      </c>
      <c r="E60" s="284"/>
      <c r="F60" s="284"/>
      <c r="G60" s="321"/>
      <c r="I60" s="306" t="n">
        <f aca="false">E39*10</f>
        <v>0</v>
      </c>
      <c r="J60" s="298" t="n">
        <f aca="false">B39*10</f>
        <v>0</v>
      </c>
      <c r="K60" s="298" t="n">
        <f aca="false">F39*10</f>
        <v>0</v>
      </c>
      <c r="L60" s="298" t="n">
        <f aca="false">J39*10</f>
        <v>0</v>
      </c>
      <c r="M60" s="315" t="n">
        <f aca="false">G39*10</f>
        <v>0</v>
      </c>
      <c r="N60" s="315" t="n">
        <f aca="false">K39*10</f>
        <v>0</v>
      </c>
      <c r="O60" s="321" t="s">
        <v>226</v>
      </c>
    </row>
    <row r="61" customFormat="false" ht="11.25" hidden="false" customHeight="false" outlineLevel="0" collapsed="false">
      <c r="A61" s="280" t="n">
        <v>15</v>
      </c>
      <c r="B61" s="325" t="n">
        <f aca="false">$B$46*$G$48*$G$49^A61*$G$50^(A61*A61)</f>
        <v>0.00168114696905163</v>
      </c>
      <c r="C61" s="317" t="n">
        <f aca="false">$C$46*$G$48*$G$49^A61*$G$50^(A61*A61)</f>
        <v>0.000420286742262907</v>
      </c>
      <c r="D61" s="317" t="n">
        <f aca="false">$D$46*$G$48*$G$49^A61*$G$50^(A61*A61)</f>
        <v>0.000100868818143098</v>
      </c>
      <c r="E61" s="284"/>
      <c r="F61" s="284"/>
      <c r="G61" s="321"/>
      <c r="I61" s="306" t="n">
        <f aca="false">E40*10</f>
        <v>0</v>
      </c>
      <c r="J61" s="298" t="n">
        <f aca="false">B40*10</f>
        <v>0</v>
      </c>
      <c r="K61" s="298" t="n">
        <f aca="false">F40*10</f>
        <v>0</v>
      </c>
      <c r="L61" s="298" t="n">
        <f aca="false">J40*10</f>
        <v>0</v>
      </c>
      <c r="M61" s="315" t="n">
        <f aca="false">G40*10</f>
        <v>0</v>
      </c>
      <c r="N61" s="315" t="n">
        <f aca="false">K40*10</f>
        <v>0</v>
      </c>
      <c r="O61" s="321" t="s">
        <v>226</v>
      </c>
    </row>
    <row r="62" customFormat="false" ht="11.25" hidden="false" customHeight="false" outlineLevel="0" collapsed="false">
      <c r="A62" s="280" t="n">
        <v>16</v>
      </c>
      <c r="B62" s="325" t="n">
        <f aca="false">$B$46*$G$48*$G$49^A62*$G$50^(A62*A62)</f>
        <v>0.000871403863554748</v>
      </c>
      <c r="C62" s="317" t="n">
        <f aca="false">$C$46*$G$48*$G$49^A62*$G$50^(A62*A62)</f>
        <v>0.000217850965888687</v>
      </c>
      <c r="D62" s="317" t="n">
        <f aca="false">$D$46*$G$48*$G$49^A62*$G$50^(A62*A62)</f>
        <v>5.22842318132849E-005</v>
      </c>
      <c r="E62" s="284"/>
      <c r="F62" s="284"/>
      <c r="G62" s="321"/>
      <c r="I62" s="306" t="n">
        <f aca="false">E41*10</f>
        <v>0</v>
      </c>
      <c r="J62" s="298" t="n">
        <f aca="false">B41*10</f>
        <v>0</v>
      </c>
      <c r="K62" s="298" t="n">
        <f aca="false">F41*10</f>
        <v>0</v>
      </c>
      <c r="L62" s="298" t="n">
        <f aca="false">J41*10</f>
        <v>0</v>
      </c>
      <c r="M62" s="315" t="n">
        <f aca="false">G41*10</f>
        <v>0</v>
      </c>
      <c r="N62" s="315" t="n">
        <f aca="false">K41*10</f>
        <v>0</v>
      </c>
      <c r="O62" s="321" t="s">
        <v>226</v>
      </c>
    </row>
    <row r="63" customFormat="false" ht="12" hidden="false" customHeight="false" outlineLevel="0" collapsed="false">
      <c r="A63" s="280" t="n">
        <v>17</v>
      </c>
      <c r="B63" s="326" t="n">
        <f aca="false">$B$46*$G$48*$G$49^A63*$G$50^(A63*A63)</f>
        <v>0.000446188796805574</v>
      </c>
      <c r="C63" s="327" t="n">
        <f aca="false">$C$46*$G$48*$G$49^A63*$G$50^(A63*A63)</f>
        <v>0.000111547199201393</v>
      </c>
      <c r="D63" s="327" t="n">
        <f aca="false">$D$46*$G$48*$G$49^A63*$G$50^(A63*A63)</f>
        <v>2.67713278083344E-005</v>
      </c>
      <c r="E63" s="320"/>
      <c r="F63" s="320"/>
      <c r="G63" s="328"/>
      <c r="I63" s="308" t="n">
        <f aca="false">E42*10</f>
        <v>0</v>
      </c>
      <c r="J63" s="309" t="n">
        <f aca="false">B42*10</f>
        <v>0</v>
      </c>
      <c r="K63" s="309" t="n">
        <f aca="false">F42*10</f>
        <v>0</v>
      </c>
      <c r="L63" s="309" t="n">
        <f aca="false">J42*10</f>
        <v>0</v>
      </c>
      <c r="M63" s="329" t="n">
        <f aca="false">G42*10</f>
        <v>0</v>
      </c>
      <c r="N63" s="329" t="n">
        <f aca="false">K42*10</f>
        <v>0</v>
      </c>
      <c r="O63" s="328" t="s">
        <v>226</v>
      </c>
      <c r="W63" s="284"/>
      <c r="X63" s="284"/>
      <c r="Y63" s="284"/>
      <c r="Z63" s="284"/>
    </row>
    <row r="64" customFormat="false" ht="12" hidden="false" customHeight="false" outlineLevel="0" collapsed="false">
      <c r="W64" s="284"/>
      <c r="X64" s="284"/>
      <c r="Y64" s="284"/>
      <c r="Z64" s="284"/>
    </row>
    <row r="65" customFormat="false" ht="11.25" hidden="false" customHeight="false" outlineLevel="0" collapsed="false">
      <c r="A65" s="40" t="s">
        <v>227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81"/>
      <c r="X65" s="281"/>
      <c r="Y65" s="281"/>
      <c r="Z65" s="284"/>
    </row>
    <row r="66" customFormat="false" ht="11.25" hidden="false" customHeight="false" outlineLevel="0" collapsed="false">
      <c r="A66" s="330"/>
      <c r="B66" s="331" t="s">
        <v>14</v>
      </c>
      <c r="C66" s="331" t="s">
        <v>228</v>
      </c>
      <c r="D66" s="331" t="s">
        <v>229</v>
      </c>
      <c r="E66" s="331" t="s">
        <v>230</v>
      </c>
      <c r="F66" s="331" t="s">
        <v>231</v>
      </c>
      <c r="G66" s="331" t="s">
        <v>232</v>
      </c>
      <c r="H66" s="331" t="s">
        <v>233</v>
      </c>
      <c r="I66" s="331" t="s">
        <v>234</v>
      </c>
      <c r="J66" s="331" t="s">
        <v>235</v>
      </c>
      <c r="K66" s="331" t="s">
        <v>236</v>
      </c>
      <c r="L66" s="331" t="s">
        <v>237</v>
      </c>
      <c r="M66" s="331" t="s">
        <v>238</v>
      </c>
      <c r="N66" s="331" t="s">
        <v>239</v>
      </c>
      <c r="O66" s="331" t="s">
        <v>240</v>
      </c>
      <c r="P66" s="331" t="s">
        <v>241</v>
      </c>
      <c r="Q66" s="331" t="s">
        <v>242</v>
      </c>
      <c r="R66" s="331" t="s">
        <v>243</v>
      </c>
      <c r="S66" s="331" t="s">
        <v>244</v>
      </c>
      <c r="T66" s="331" t="s">
        <v>245</v>
      </c>
      <c r="U66" s="331" t="s">
        <v>15</v>
      </c>
      <c r="V66" s="332" t="s">
        <v>246</v>
      </c>
      <c r="W66" s="284"/>
      <c r="X66" s="284"/>
      <c r="Y66" s="284"/>
      <c r="Z66" s="284"/>
    </row>
    <row r="67" customFormat="false" ht="11.25" hidden="false" customHeight="false" outlineLevel="0" collapsed="false">
      <c r="A67" s="333" t="n">
        <v>1</v>
      </c>
      <c r="B67" s="334" t="n">
        <v>1</v>
      </c>
      <c r="C67" s="334" t="n">
        <v>2</v>
      </c>
      <c r="D67" s="334" t="n">
        <v>3</v>
      </c>
      <c r="E67" s="334" t="n">
        <v>4</v>
      </c>
      <c r="F67" s="334" t="n">
        <v>5</v>
      </c>
      <c r="G67" s="334" t="n">
        <v>6</v>
      </c>
      <c r="H67" s="334" t="n">
        <v>7</v>
      </c>
      <c r="I67" s="334" t="n">
        <v>8</v>
      </c>
      <c r="J67" s="334" t="n">
        <v>9</v>
      </c>
      <c r="K67" s="334" t="n">
        <v>10</v>
      </c>
      <c r="L67" s="334" t="n">
        <v>11</v>
      </c>
      <c r="M67" s="334" t="n">
        <v>12</v>
      </c>
      <c r="N67" s="334" t="n">
        <v>13</v>
      </c>
      <c r="O67" s="334" t="n">
        <v>14</v>
      </c>
      <c r="P67" s="334" t="n">
        <v>15</v>
      </c>
      <c r="Q67" s="334" t="n">
        <v>16</v>
      </c>
      <c r="R67" s="334" t="n">
        <v>17</v>
      </c>
      <c r="S67" s="334" t="n">
        <v>18</v>
      </c>
      <c r="T67" s="334" t="n">
        <v>19</v>
      </c>
      <c r="U67" s="334" t="n">
        <v>20</v>
      </c>
      <c r="V67" s="335"/>
    </row>
    <row r="68" customFormat="false" ht="11.25" hidden="false" customHeight="false" outlineLevel="0" collapsed="false">
      <c r="A68" s="333" t="n">
        <v>2</v>
      </c>
      <c r="B68" s="174" t="n">
        <f aca="false">('Summary Data'!B6-('Summary Data'!B7*'Summary Data'!B$39-'Summary Data'!B24*'Summary Data'!B$40)*$A68/17)</f>
        <v>-3.25335570645947</v>
      </c>
      <c r="C68" s="174" t="n">
        <f aca="false">('Summary Data'!C6-('Summary Data'!C7*'Summary Data'!C$39-'Summary Data'!C24*'Summary Data'!C$40)*$A68/17)</f>
        <v>0.478627113241822</v>
      </c>
      <c r="D68" s="174" t="n">
        <f aca="false">('Summary Data'!D6-('Summary Data'!D7*'Summary Data'!D$39-'Summary Data'!D24*'Summary Data'!D$40)*$A68/17)</f>
        <v>0.541599838153982</v>
      </c>
      <c r="E68" s="174" t="n">
        <f aca="false">('Summary Data'!E6-('Summary Data'!E7*'Summary Data'!E$39-'Summary Data'!E24*'Summary Data'!E$40)*$A68/17)</f>
        <v>0.519082277128357</v>
      </c>
      <c r="F68" s="174" t="n">
        <f aca="false">('Summary Data'!F6-('Summary Data'!F7*'Summary Data'!F$39-'Summary Data'!F24*'Summary Data'!F$40)*$A68/17)</f>
        <v>0.779952030983905</v>
      </c>
      <c r="G68" s="174" t="n">
        <f aca="false">('Summary Data'!G6-('Summary Data'!G7*'Summary Data'!G$39-'Summary Data'!G24*'Summary Data'!G$40)*$A68/17)</f>
        <v>0.470365709508348</v>
      </c>
      <c r="H68" s="174" t="n">
        <f aca="false">('Summary Data'!H6-('Summary Data'!H7*'Summary Data'!H$39-'Summary Data'!H24*'Summary Data'!H$40)*$A68/17)</f>
        <v>0.391462552875654</v>
      </c>
      <c r="I68" s="174" t="n">
        <f aca="false">('Summary Data'!I6-('Summary Data'!I7*'Summary Data'!I$39-'Summary Data'!I24*'Summary Data'!I$40)*$A68/17)</f>
        <v>0.505523</v>
      </c>
      <c r="J68" s="174" t="n">
        <f aca="false">('Summary Data'!J6-('Summary Data'!J7*'Summary Data'!J$39-'Summary Data'!J24*'Summary Data'!J$40)*$A68/17)</f>
        <v>-0.125598824440291</v>
      </c>
      <c r="K68" s="174" t="n">
        <f aca="false">('Summary Data'!K6-('Summary Data'!K7*'Summary Data'!K$39-'Summary Data'!K24*'Summary Data'!K$40)*$A68/17)</f>
        <v>0.279942632282646</v>
      </c>
      <c r="L68" s="174" t="n">
        <f aca="false">('Summary Data'!L6-('Summary Data'!L7*'Summary Data'!L$39-'Summary Data'!L24*'Summary Data'!L$40)*$A68/17)</f>
        <v>0.0900223485511821</v>
      </c>
      <c r="M68" s="174" t="n">
        <f aca="false">('Summary Data'!M6-('Summary Data'!M7*'Summary Data'!M$39-'Summary Data'!M24*'Summary Data'!M$40)*$A68/17)</f>
        <v>0.326486780788862</v>
      </c>
      <c r="N68" s="174" t="n">
        <f aca="false">('Summary Data'!N6-('Summary Data'!N7*'Summary Data'!N$39-'Summary Data'!N24*'Summary Data'!N$40)*$A68/17)</f>
        <v>0.186704047380906</v>
      </c>
      <c r="O68" s="174" t="n">
        <f aca="false">('Summary Data'!O6-('Summary Data'!O7*'Summary Data'!O$39-'Summary Data'!O24*'Summary Data'!O$40)*$A68/17)</f>
        <v>0.677444929299508</v>
      </c>
      <c r="P68" s="174" t="n">
        <f aca="false">('Summary Data'!P6-('Summary Data'!P7*'Summary Data'!P$39-'Summary Data'!P24*'Summary Data'!P$40)*$A68/17)</f>
        <v>0.26663413869186</v>
      </c>
      <c r="Q68" s="174" t="n">
        <f aca="false">('Summary Data'!Q6-('Summary Data'!Q7*'Summary Data'!Q$39-'Summary Data'!Q24*'Summary Data'!Q$40)*$A68/17)</f>
        <v>-0.137907663998413</v>
      </c>
      <c r="R68" s="174" t="n">
        <f aca="false">('Summary Data'!R6-('Summary Data'!R7*'Summary Data'!R$39-'Summary Data'!R24*'Summary Data'!R$40)*$A68/17)</f>
        <v>0.335175729208768</v>
      </c>
      <c r="S68" s="174" t="n">
        <f aca="false">('Summary Data'!S6-('Summary Data'!S7*'Summary Data'!S$39-'Summary Data'!S24*'Summary Data'!S$40)*$A68/17)</f>
        <v>0.429157845334568</v>
      </c>
      <c r="T68" s="174" t="n">
        <f aca="false">('Summary Data'!T6-('Summary Data'!T7*'Summary Data'!T$39-'Summary Data'!T24*'Summary Data'!T$40)*$A68/17)</f>
        <v>0.570910034020745</v>
      </c>
      <c r="U68" s="174" t="n">
        <f aca="false">('Summary Data'!U6-('Summary Data'!U7*'Summary Data'!U$39-'Summary Data'!U24*'Summary Data'!U$40)*$A68/17)</f>
        <v>-0.405224779092943</v>
      </c>
      <c r="V68" s="336" t="n">
        <f aca="false">'Summary Data'!V6</f>
        <v>0.2530584</v>
      </c>
    </row>
    <row r="69" customFormat="false" ht="11.25" hidden="false" customHeight="false" outlineLevel="0" collapsed="false">
      <c r="A69" s="333" t="n">
        <v>3</v>
      </c>
      <c r="B69" s="174" t="n">
        <f aca="false">('Summary Data'!B7-('Summary Data'!B8*'Summary Data'!B$39-'Summary Data'!B25*'Summary Data'!B$40)*$A69/17)</f>
        <v>37.815915544757</v>
      </c>
      <c r="C69" s="174" t="n">
        <f aca="false">('Summary Data'!C7-('Summary Data'!C8*'Summary Data'!C$39-'Summary Data'!C25*'Summary Data'!C$40)*$A69/17)</f>
        <v>0.522219518402186</v>
      </c>
      <c r="D69" s="174" t="n">
        <f aca="false">('Summary Data'!D7-('Summary Data'!D8*'Summary Data'!D$39-'Summary Data'!D25*'Summary Data'!D$40)*$A69/17)</f>
        <v>0.17822620881211</v>
      </c>
      <c r="E69" s="174" t="n">
        <f aca="false">('Summary Data'!E7-('Summary Data'!E8*'Summary Data'!E$39-'Summary Data'!E25*'Summary Data'!E$40)*$A69/17)</f>
        <v>0.603966778417452</v>
      </c>
      <c r="F69" s="174" t="n">
        <f aca="false">('Summary Data'!F7-('Summary Data'!F8*'Summary Data'!F$39-'Summary Data'!F25*'Summary Data'!F$40)*$A69/17)</f>
        <v>0.963601882518188</v>
      </c>
      <c r="G69" s="174" t="n">
        <f aca="false">('Summary Data'!G7-('Summary Data'!G8*'Summary Data'!G$39-'Summary Data'!G25*'Summary Data'!G$40)*$A69/17)</f>
        <v>0.464820809289428</v>
      </c>
      <c r="H69" s="174" t="n">
        <f aca="false">('Summary Data'!H7-('Summary Data'!H8*'Summary Data'!H$39-'Summary Data'!H25*'Summary Data'!H$40)*$A69/17)</f>
        <v>1.32635053438171</v>
      </c>
      <c r="I69" s="174" t="n">
        <f aca="false">('Summary Data'!I7-('Summary Data'!I8*'Summary Data'!I$39-'Summary Data'!I25*'Summary Data'!I$40)*$A69/17)</f>
        <v>1.19</v>
      </c>
      <c r="J69" s="174" t="n">
        <f aca="false">('Summary Data'!J7-('Summary Data'!J8*'Summary Data'!J$39-'Summary Data'!J25*'Summary Data'!J$40)*$A69/17)</f>
        <v>0.820773492869583</v>
      </c>
      <c r="K69" s="174" t="n">
        <f aca="false">('Summary Data'!K7-('Summary Data'!K8*'Summary Data'!K$39-'Summary Data'!K25*'Summary Data'!K$40)*$A69/17)</f>
        <v>0.433517744696798</v>
      </c>
      <c r="L69" s="174" t="n">
        <f aca="false">('Summary Data'!L7-('Summary Data'!L8*'Summary Data'!L$39-'Summary Data'!L25*'Summary Data'!L$40)*$A69/17)</f>
        <v>0.479811737427652</v>
      </c>
      <c r="M69" s="174" t="n">
        <f aca="false">('Summary Data'!M7-('Summary Data'!M8*'Summary Data'!M$39-'Summary Data'!M25*'Summary Data'!M$40)*$A69/17)</f>
        <v>0.431655474225487</v>
      </c>
      <c r="N69" s="174" t="n">
        <f aca="false">('Summary Data'!N7-('Summary Data'!N8*'Summary Data'!N$39-'Summary Data'!N25*'Summary Data'!N$40)*$A69/17)</f>
        <v>-0.284762911912139</v>
      </c>
      <c r="O69" s="174" t="n">
        <f aca="false">('Summary Data'!O7-('Summary Data'!O8*'Summary Data'!O$39-'Summary Data'!O25*'Summary Data'!O$40)*$A69/17)</f>
        <v>0.282524952760648</v>
      </c>
      <c r="P69" s="174" t="n">
        <f aca="false">('Summary Data'!P7-('Summary Data'!P8*'Summary Data'!P$39-'Summary Data'!P25*'Summary Data'!P$40)*$A69/17)</f>
        <v>0.216052558059052</v>
      </c>
      <c r="Q69" s="174" t="n">
        <f aca="false">('Summary Data'!Q7-('Summary Data'!Q8*'Summary Data'!Q$39-'Summary Data'!Q25*'Summary Data'!Q$40)*$A69/17)</f>
        <v>0.331180222175298</v>
      </c>
      <c r="R69" s="174" t="n">
        <f aca="false">('Summary Data'!R7-('Summary Data'!R8*'Summary Data'!R$39-'Summary Data'!R25*'Summary Data'!R$40)*$A69/17)</f>
        <v>0.438776041574369</v>
      </c>
      <c r="S69" s="174" t="n">
        <f aca="false">('Summary Data'!S7-('Summary Data'!S8*'Summary Data'!S$39-'Summary Data'!S25*'Summary Data'!S$40)*$A69/17)</f>
        <v>0.488051566196025</v>
      </c>
      <c r="T69" s="174" t="n">
        <f aca="false">('Summary Data'!T7-('Summary Data'!T8*'Summary Data'!T$39-'Summary Data'!T25*'Summary Data'!T$40)*$A69/17)</f>
        <v>1.07149695159792</v>
      </c>
      <c r="U69" s="174" t="n">
        <f aca="false">('Summary Data'!U7-('Summary Data'!U8*'Summary Data'!U$39-'Summary Data'!U25*'Summary Data'!U$40)*$A69/17)</f>
        <v>0.307084342286458</v>
      </c>
      <c r="V69" s="336" t="n">
        <f aca="false">'Summary Data'!V7</f>
        <v>1.783137</v>
      </c>
    </row>
    <row r="70" customFormat="false" ht="11.25" hidden="false" customHeight="false" outlineLevel="0" collapsed="false">
      <c r="A70" s="333" t="n">
        <v>4</v>
      </c>
      <c r="B70" s="174" t="n">
        <f aca="false">('Summary Data'!B8-('Summary Data'!B9*'Summary Data'!B$39-'Summary Data'!B26*'Summary Data'!B$40)*$A70/17)</f>
        <v>-0.858728761542212</v>
      </c>
      <c r="C70" s="174" t="n">
        <f aca="false">('Summary Data'!C8-('Summary Data'!C9*'Summary Data'!C$39-'Summary Data'!C26*'Summary Data'!C$40)*$A70/17)</f>
        <v>-0.0941123162350329</v>
      </c>
      <c r="D70" s="174" t="n">
        <f aca="false">('Summary Data'!D8-('Summary Data'!D9*'Summary Data'!D$39-'Summary Data'!D26*'Summary Data'!D$40)*$A70/17)</f>
        <v>0.0241365587628678</v>
      </c>
      <c r="E70" s="174" t="n">
        <f aca="false">('Summary Data'!E8-('Summary Data'!E9*'Summary Data'!E$39-'Summary Data'!E26*'Summary Data'!E$40)*$A70/17)</f>
        <v>-0.0430889807274699</v>
      </c>
      <c r="F70" s="174" t="n">
        <f aca="false">('Summary Data'!F8-('Summary Data'!F9*'Summary Data'!F$39-'Summary Data'!F26*'Summary Data'!F$40)*$A70/17)</f>
        <v>-0.181841309724012</v>
      </c>
      <c r="G70" s="174" t="n">
        <f aca="false">('Summary Data'!G8-('Summary Data'!G9*'Summary Data'!G$39-'Summary Data'!G26*'Summary Data'!G$40)*$A70/17)</f>
        <v>0.0691674985745842</v>
      </c>
      <c r="H70" s="174" t="n">
        <f aca="false">('Summary Data'!H8-('Summary Data'!H9*'Summary Data'!H$39-'Summary Data'!H26*'Summary Data'!H$40)*$A70/17)</f>
        <v>0.0252952442134258</v>
      </c>
      <c r="I70" s="174" t="n">
        <f aca="false">('Summary Data'!I8-('Summary Data'!I9*'Summary Data'!I$39-'Summary Data'!I26*'Summary Data'!I$40)*$A70/17)</f>
        <v>-0.1338965</v>
      </c>
      <c r="J70" s="174" t="n">
        <f aca="false">('Summary Data'!J8-('Summary Data'!J9*'Summary Data'!J$39-'Summary Data'!J26*'Summary Data'!J$40)*$A70/17)</f>
        <v>-0.178927806418135</v>
      </c>
      <c r="K70" s="174" t="n">
        <f aca="false">('Summary Data'!K8-('Summary Data'!K9*'Summary Data'!K$39-'Summary Data'!K26*'Summary Data'!K$40)*$A70/17)</f>
        <v>0.0856767840328746</v>
      </c>
      <c r="L70" s="174" t="n">
        <f aca="false">('Summary Data'!L8-('Summary Data'!L9*'Summary Data'!L$39-'Summary Data'!L26*'Summary Data'!L$40)*$A70/17)</f>
        <v>0.109145218446595</v>
      </c>
      <c r="M70" s="174" t="n">
        <f aca="false">('Summary Data'!M8-('Summary Data'!M9*'Summary Data'!M$39-'Summary Data'!M26*'Summary Data'!M$40)*$A70/17)</f>
        <v>-0.0796550842379454</v>
      </c>
      <c r="N70" s="174" t="n">
        <f aca="false">('Summary Data'!N8-('Summary Data'!N9*'Summary Data'!N$39-'Summary Data'!N26*'Summary Data'!N$40)*$A70/17)</f>
        <v>0.117367232171725</v>
      </c>
      <c r="O70" s="174" t="n">
        <f aca="false">('Summary Data'!O8-('Summary Data'!O9*'Summary Data'!O$39-'Summary Data'!O26*'Summary Data'!O$40)*$A70/17)</f>
        <v>0.0749442759206256</v>
      </c>
      <c r="P70" s="174" t="n">
        <f aca="false">('Summary Data'!P8-('Summary Data'!P9*'Summary Data'!P$39-'Summary Data'!P26*'Summary Data'!P$40)*$A70/17)</f>
        <v>-0.0229337580939904</v>
      </c>
      <c r="Q70" s="174" t="n">
        <f aca="false">('Summary Data'!Q8-('Summary Data'!Q9*'Summary Data'!Q$39-'Summary Data'!Q26*'Summary Data'!Q$40)*$A70/17)</f>
        <v>-0.0599487598272749</v>
      </c>
      <c r="R70" s="174" t="n">
        <f aca="false">('Summary Data'!R8-('Summary Data'!R9*'Summary Data'!R$39-'Summary Data'!R26*'Summary Data'!R$40)*$A70/17)</f>
        <v>0.029309968015243</v>
      </c>
      <c r="S70" s="174" t="n">
        <f aca="false">('Summary Data'!S8-('Summary Data'!S9*'Summary Data'!S$39-'Summary Data'!S26*'Summary Data'!S$40)*$A70/17)</f>
        <v>-0.0915441425666221</v>
      </c>
      <c r="T70" s="174" t="n">
        <f aca="false">('Summary Data'!T8-('Summary Data'!T9*'Summary Data'!T$39-'Summary Data'!T26*'Summary Data'!T$40)*$A70/17)</f>
        <v>-0.0678181124857135</v>
      </c>
      <c r="U70" s="174" t="n">
        <f aca="false">('Summary Data'!U8-('Summary Data'!U9*'Summary Data'!U$39-'Summary Data'!U26*'Summary Data'!U$40)*$A70/17)</f>
        <v>-0.303344150125438</v>
      </c>
      <c r="V70" s="336" t="n">
        <f aca="false">'Summary Data'!V8</f>
        <v>-0.07047322</v>
      </c>
    </row>
    <row r="71" customFormat="false" ht="11.25" hidden="false" customHeight="false" outlineLevel="0" collapsed="false">
      <c r="A71" s="333" t="n">
        <v>5</v>
      </c>
      <c r="B71" s="174" t="n">
        <f aca="false">('Summary Data'!B9-('Summary Data'!B10*'Summary Data'!B$39-'Summary Data'!B27*'Summary Data'!B$40)*$A71/17)</f>
        <v>-4.00990397019024</v>
      </c>
      <c r="C71" s="174" t="n">
        <f aca="false">('Summary Data'!C9-('Summary Data'!C10*'Summary Data'!C$39-'Summary Data'!C27*'Summary Data'!C$40)*$A71/17)</f>
        <v>-0.269914090998103</v>
      </c>
      <c r="D71" s="174" t="n">
        <f aca="false">('Summary Data'!D9-('Summary Data'!D10*'Summary Data'!D$39-'Summary Data'!D27*'Summary Data'!D$40)*$A71/17)</f>
        <v>-0.512625735558985</v>
      </c>
      <c r="E71" s="174" t="n">
        <f aca="false">('Summary Data'!E9-('Summary Data'!E10*'Summary Data'!E$39-'Summary Data'!E27*'Summary Data'!E$40)*$A71/17)</f>
        <v>-0.104576835656404</v>
      </c>
      <c r="F71" s="174" t="n">
        <f aca="false">('Summary Data'!F9-('Summary Data'!F10*'Summary Data'!F$39-'Summary Data'!F27*'Summary Data'!F$40)*$A71/17)</f>
        <v>0.0820329292314515</v>
      </c>
      <c r="G71" s="174" t="n">
        <f aca="false">('Summary Data'!G9-('Summary Data'!G10*'Summary Data'!G$39-'Summary Data'!G27*'Summary Data'!G$40)*$A71/17)</f>
        <v>0.000635408705224558</v>
      </c>
      <c r="H71" s="174" t="n">
        <f aca="false">('Summary Data'!H9-('Summary Data'!H10*'Summary Data'!H$39-'Summary Data'!H27*'Summary Data'!H$40)*$A71/17)</f>
        <v>-0.0413491720733528</v>
      </c>
      <c r="I71" s="174" t="n">
        <f aca="false">('Summary Data'!I9-('Summary Data'!I10*'Summary Data'!I$39-'Summary Data'!I27*'Summary Data'!I$40)*$A71/17)</f>
        <v>0.1064616</v>
      </c>
      <c r="J71" s="174" t="n">
        <f aca="false">('Summary Data'!J9-('Summary Data'!J10*'Summary Data'!J$39-'Summary Data'!J27*'Summary Data'!J$40)*$A71/17)</f>
        <v>0.151559449995421</v>
      </c>
      <c r="K71" s="174" t="n">
        <f aca="false">('Summary Data'!K9-('Summary Data'!K10*'Summary Data'!K$39-'Summary Data'!K27*'Summary Data'!K$40)*$A71/17)</f>
        <v>0.263557576331034</v>
      </c>
      <c r="L71" s="174" t="n">
        <f aca="false">('Summary Data'!L9-('Summary Data'!L10*'Summary Data'!L$39-'Summary Data'!L27*'Summary Data'!L$40)*$A71/17)</f>
        <v>0.261583022860261</v>
      </c>
      <c r="M71" s="174" t="n">
        <f aca="false">('Summary Data'!M9-('Summary Data'!M10*'Summary Data'!M$39-'Summary Data'!M27*'Summary Data'!M$40)*$A71/17)</f>
        <v>0.0270980744099666</v>
      </c>
      <c r="N71" s="174" t="n">
        <f aca="false">('Summary Data'!N9-('Summary Data'!N10*'Summary Data'!N$39-'Summary Data'!N27*'Summary Data'!N$40)*$A71/17)</f>
        <v>-0.16038069142975</v>
      </c>
      <c r="O71" s="174" t="n">
        <f aca="false">('Summary Data'!O9-('Summary Data'!O10*'Summary Data'!O$39-'Summary Data'!O27*'Summary Data'!O$40)*$A71/17)</f>
        <v>-0.0660263085797058</v>
      </c>
      <c r="P71" s="174" t="n">
        <f aca="false">('Summary Data'!P9-('Summary Data'!P10*'Summary Data'!P$39-'Summary Data'!P27*'Summary Data'!P$40)*$A71/17)</f>
        <v>0.0296586466100228</v>
      </c>
      <c r="Q71" s="174" t="n">
        <f aca="false">('Summary Data'!Q9-('Summary Data'!Q10*'Summary Data'!Q$39-'Summary Data'!Q27*'Summary Data'!Q$40)*$A71/17)</f>
        <v>-0.00627178097494841</v>
      </c>
      <c r="R71" s="174" t="n">
        <f aca="false">('Summary Data'!R9-('Summary Data'!R10*'Summary Data'!R$39-'Summary Data'!R27*'Summary Data'!R$40)*$A71/17)</f>
        <v>-0.000423224117949765</v>
      </c>
      <c r="S71" s="174" t="n">
        <f aca="false">('Summary Data'!S9-('Summary Data'!S10*'Summary Data'!S$39-'Summary Data'!S27*'Summary Data'!S$40)*$A71/17)</f>
        <v>0.062939651025683</v>
      </c>
      <c r="T71" s="174" t="n">
        <f aca="false">('Summary Data'!T9-('Summary Data'!T10*'Summary Data'!T$39-'Summary Data'!T27*'Summary Data'!T$40)*$A71/17)</f>
        <v>-0.128501729766989</v>
      </c>
      <c r="U71" s="174" t="n">
        <f aca="false">('Summary Data'!U9-('Summary Data'!U10*'Summary Data'!U$39-'Summary Data'!U27*'Summary Data'!U$40)*$A71/17)</f>
        <v>-3.38695067477202</v>
      </c>
      <c r="V71" s="336" t="n">
        <f aca="false">'Summary Data'!V9</f>
        <v>-0.2598873</v>
      </c>
    </row>
    <row r="72" customFormat="false" ht="11.25" hidden="false" customHeight="false" outlineLevel="0" collapsed="false">
      <c r="A72" s="333" t="n">
        <v>6</v>
      </c>
      <c r="B72" s="174" t="n">
        <f aca="false">('Summary Data'!B10-('Summary Data'!B11*'Summary Data'!B$39-'Summary Data'!B28*'Summary Data'!B$40)*$A72/17)</f>
        <v>-0.197048958493988</v>
      </c>
      <c r="C72" s="174" t="n">
        <f aca="false">('Summary Data'!C10-('Summary Data'!C11*'Summary Data'!C$39-'Summary Data'!C28*'Summary Data'!C$40)*$A72/17)</f>
        <v>0.0846390452534313</v>
      </c>
      <c r="D72" s="174" t="n">
        <f aca="false">('Summary Data'!D10-('Summary Data'!D11*'Summary Data'!D$39-'Summary Data'!D28*'Summary Data'!D$40)*$A72/17)</f>
        <v>-0.112976177872037</v>
      </c>
      <c r="E72" s="174" t="n">
        <f aca="false">('Summary Data'!E10-('Summary Data'!E11*'Summary Data'!E$39-'Summary Data'!E28*'Summary Data'!E$40)*$A72/17)</f>
        <v>-0.0511285717155179</v>
      </c>
      <c r="F72" s="174" t="n">
        <f aca="false">('Summary Data'!F10-('Summary Data'!F11*'Summary Data'!F$39-'Summary Data'!F28*'Summary Data'!F$40)*$A72/17)</f>
        <v>-0.045547897084614</v>
      </c>
      <c r="G72" s="174" t="n">
        <f aca="false">('Summary Data'!G10-('Summary Data'!G11*'Summary Data'!G$39-'Summary Data'!G28*'Summary Data'!G$40)*$A72/17)</f>
        <v>-0.0480194188850179</v>
      </c>
      <c r="H72" s="174" t="n">
        <f aca="false">('Summary Data'!H10-('Summary Data'!H11*'Summary Data'!H$39-'Summary Data'!H28*'Summary Data'!H$40)*$A72/17)</f>
        <v>-0.0393246667826282</v>
      </c>
      <c r="I72" s="174" t="n">
        <f aca="false">('Summary Data'!I10-('Summary Data'!I11*'Summary Data'!I$39-'Summary Data'!I28*'Summary Data'!I$40)*$A72/17)</f>
        <v>-0.01125471</v>
      </c>
      <c r="J72" s="174" t="n">
        <f aca="false">('Summary Data'!J10-('Summary Data'!J11*'Summary Data'!J$39-'Summary Data'!J28*'Summary Data'!J$40)*$A72/17)</f>
        <v>-0.0241867549170912</v>
      </c>
      <c r="K72" s="174" t="n">
        <f aca="false">('Summary Data'!K10-('Summary Data'!K11*'Summary Data'!K$39-'Summary Data'!K28*'Summary Data'!K$40)*$A72/17)</f>
        <v>-0.0165793910849392</v>
      </c>
      <c r="L72" s="174" t="n">
        <f aca="false">('Summary Data'!L10-('Summary Data'!L11*'Summary Data'!L$39-'Summary Data'!L28*'Summary Data'!L$40)*$A72/17)</f>
        <v>-0.0659267630818225</v>
      </c>
      <c r="M72" s="174" t="n">
        <f aca="false">('Summary Data'!M10-('Summary Data'!M11*'Summary Data'!M$39-'Summary Data'!M28*'Summary Data'!M$40)*$A72/17)</f>
        <v>-0.027893432467921</v>
      </c>
      <c r="N72" s="174" t="n">
        <f aca="false">('Summary Data'!N10-('Summary Data'!N11*'Summary Data'!N$39-'Summary Data'!N28*'Summary Data'!N$40)*$A72/17)</f>
        <v>0.0496731526859194</v>
      </c>
      <c r="O72" s="174" t="n">
        <f aca="false">('Summary Data'!O10-('Summary Data'!O11*'Summary Data'!O$39-'Summary Data'!O28*'Summary Data'!O$40)*$A72/17)</f>
        <v>0.0189187942551905</v>
      </c>
      <c r="P72" s="174" t="n">
        <f aca="false">('Summary Data'!P10-('Summary Data'!P11*'Summary Data'!P$39-'Summary Data'!P28*'Summary Data'!P$40)*$A72/17)</f>
        <v>0.0763886460471929</v>
      </c>
      <c r="Q72" s="174" t="n">
        <f aca="false">('Summary Data'!Q10-('Summary Data'!Q11*'Summary Data'!Q$39-'Summary Data'!Q28*'Summary Data'!Q$40)*$A72/17)</f>
        <v>0.0333947462419796</v>
      </c>
      <c r="R72" s="174" t="n">
        <f aca="false">('Summary Data'!R10-('Summary Data'!R11*'Summary Data'!R$39-'Summary Data'!R28*'Summary Data'!R$40)*$A72/17)</f>
        <v>-0.0156206746804346</v>
      </c>
      <c r="S72" s="174" t="n">
        <f aca="false">('Summary Data'!S10-('Summary Data'!S11*'Summary Data'!S$39-'Summary Data'!S28*'Summary Data'!S$40)*$A72/17)</f>
        <v>-0.00425303505021835</v>
      </c>
      <c r="T72" s="174" t="n">
        <f aca="false">('Summary Data'!T10-('Summary Data'!T11*'Summary Data'!T$39-'Summary Data'!T28*'Summary Data'!T$40)*$A72/17)</f>
        <v>0.0161923581229534</v>
      </c>
      <c r="U72" s="174" t="n">
        <f aca="false">('Summary Data'!U10-('Summary Data'!U11*'Summary Data'!U$39-'Summary Data'!U28*'Summary Data'!U$40)*$A72/17)</f>
        <v>0.00425153082197948</v>
      </c>
      <c r="V72" s="336" t="n">
        <f aca="false">'Summary Data'!V10</f>
        <v>-0.01085827</v>
      </c>
    </row>
    <row r="73" customFormat="false" ht="11.25" hidden="false" customHeight="false" outlineLevel="0" collapsed="false">
      <c r="A73" s="333" t="n">
        <v>7</v>
      </c>
      <c r="B73" s="174" t="n">
        <f aca="false">('Summary Data'!B11-('Summary Data'!B12*'Summary Data'!B$39-'Summary Data'!B29*'Summary Data'!B$40)*$A73/17)</f>
        <v>2.78461183958383</v>
      </c>
      <c r="C73" s="174" t="n">
        <f aca="false">('Summary Data'!C11-('Summary Data'!C12*'Summary Data'!C$39-'Summary Data'!C29*'Summary Data'!C$40)*$A73/17)</f>
        <v>0.974027272747847</v>
      </c>
      <c r="D73" s="174" t="n">
        <f aca="false">('Summary Data'!D11-('Summary Data'!D12*'Summary Data'!D$39-'Summary Data'!D29*'Summary Data'!D$40)*$A73/17)</f>
        <v>1.00375162696806</v>
      </c>
      <c r="E73" s="174" t="n">
        <f aca="false">('Summary Data'!E11-('Summary Data'!E12*'Summary Data'!E$39-'Summary Data'!E29*'Summary Data'!E$40)*$A73/17)</f>
        <v>1.12004193126969</v>
      </c>
      <c r="F73" s="174" t="n">
        <f aca="false">('Summary Data'!F11-('Summary Data'!F12*'Summary Data'!F$39-'Summary Data'!F29*'Summary Data'!F$40)*$A73/17)</f>
        <v>1.128076852347</v>
      </c>
      <c r="G73" s="174" t="n">
        <f aca="false">('Summary Data'!G11-('Summary Data'!G12*'Summary Data'!G$39-'Summary Data'!G29*'Summary Data'!G$40)*$A73/17)</f>
        <v>1.14467223314653</v>
      </c>
      <c r="H73" s="174" t="n">
        <f aca="false">('Summary Data'!H11-('Summary Data'!H12*'Summary Data'!H$39-'Summary Data'!H29*'Summary Data'!H$40)*$A73/17)</f>
        <v>1.1057435702237</v>
      </c>
      <c r="I73" s="174" t="n">
        <f aca="false">('Summary Data'!I11-('Summary Data'!I12*'Summary Data'!I$39-'Summary Data'!I29*'Summary Data'!I$40)*$A73/17)</f>
        <v>1.153183</v>
      </c>
      <c r="J73" s="174" t="n">
        <f aca="false">('Summary Data'!J11-('Summary Data'!J12*'Summary Data'!J$39-'Summary Data'!J29*'Summary Data'!J$40)*$A73/17)</f>
        <v>1.17403706607818</v>
      </c>
      <c r="K73" s="174" t="n">
        <f aca="false">('Summary Data'!K11-('Summary Data'!K12*'Summary Data'!K$39-'Summary Data'!K29*'Summary Data'!K$40)*$A73/17)</f>
        <v>1.16699045601816</v>
      </c>
      <c r="L73" s="174" t="n">
        <f aca="false">('Summary Data'!L11-('Summary Data'!L12*'Summary Data'!L$39-'Summary Data'!L29*'Summary Data'!L$40)*$A73/17)</f>
        <v>1.15956343193741</v>
      </c>
      <c r="M73" s="174" t="n">
        <f aca="false">('Summary Data'!M11-('Summary Data'!M12*'Summary Data'!M$39-'Summary Data'!M29*'Summary Data'!M$40)*$A73/17)</f>
        <v>1.08637658603811</v>
      </c>
      <c r="N73" s="174" t="n">
        <f aca="false">('Summary Data'!N11-('Summary Data'!N12*'Summary Data'!N$39-'Summary Data'!N29*'Summary Data'!N$40)*$A73/17)</f>
        <v>1.10593572016338</v>
      </c>
      <c r="O73" s="174" t="n">
        <f aca="false">('Summary Data'!O11-('Summary Data'!O12*'Summary Data'!O$39-'Summary Data'!O29*'Summary Data'!O$40)*$A73/17)</f>
        <v>1.11141851668884</v>
      </c>
      <c r="P73" s="174" t="n">
        <f aca="false">('Summary Data'!P11-('Summary Data'!P12*'Summary Data'!P$39-'Summary Data'!P29*'Summary Data'!P$40)*$A73/17)</f>
        <v>1.1160224040427</v>
      </c>
      <c r="Q73" s="174" t="n">
        <f aca="false">('Summary Data'!Q11-('Summary Data'!Q12*'Summary Data'!Q$39-'Summary Data'!Q29*'Summary Data'!Q$40)*$A73/17)</f>
        <v>1.1170650290481</v>
      </c>
      <c r="R73" s="174" t="n">
        <f aca="false">('Summary Data'!R11-('Summary Data'!R12*'Summary Data'!R$39-'Summary Data'!R29*'Summary Data'!R$40)*$A73/17)</f>
        <v>1.09063252627661</v>
      </c>
      <c r="S73" s="174" t="n">
        <f aca="false">('Summary Data'!S11-('Summary Data'!S12*'Summary Data'!S$39-'Summary Data'!S29*'Summary Data'!S$40)*$A73/17)</f>
        <v>1.14044066813431</v>
      </c>
      <c r="T73" s="174" t="n">
        <f aca="false">('Summary Data'!T11-('Summary Data'!T12*'Summary Data'!T$39-'Summary Data'!T29*'Summary Data'!T$40)*$A73/17)</f>
        <v>1.12211213512933</v>
      </c>
      <c r="U73" s="174" t="n">
        <f aca="false">('Summary Data'!U11-('Summary Data'!U12*'Summary Data'!U$39-'Summary Data'!U29*'Summary Data'!U$40)*$A73/17)</f>
        <v>0.91381547651635</v>
      </c>
      <c r="V73" s="336" t="n">
        <f aca="false">'Summary Data'!V11</f>
        <v>1.162012</v>
      </c>
    </row>
    <row r="74" customFormat="false" ht="11.25" hidden="false" customHeight="false" outlineLevel="0" collapsed="false">
      <c r="A74" s="333" t="n">
        <v>8</v>
      </c>
      <c r="B74" s="174" t="n">
        <f aca="false">('Summary Data'!B12-('Summary Data'!B13*'Summary Data'!B$39-'Summary Data'!B30*'Summary Data'!B$40)*$A74/17)</f>
        <v>-0.0390232748832118</v>
      </c>
      <c r="C74" s="174" t="n">
        <f aca="false">('Summary Data'!C12-('Summary Data'!C13*'Summary Data'!C$39-'Summary Data'!C30*'Summary Data'!C$40)*$A74/17)</f>
        <v>0.0113827631019925</v>
      </c>
      <c r="D74" s="174" t="n">
        <f aca="false">('Summary Data'!D12-('Summary Data'!D13*'Summary Data'!D$39-'Summary Data'!D30*'Summary Data'!D$40)*$A74/17)</f>
        <v>0.0132711972796498</v>
      </c>
      <c r="E74" s="174" t="n">
        <f aca="false">('Summary Data'!E12-('Summary Data'!E13*'Summary Data'!E$39-'Summary Data'!E30*'Summary Data'!E$40)*$A74/17)</f>
        <v>0.0160005737790544</v>
      </c>
      <c r="F74" s="174" t="n">
        <f aca="false">('Summary Data'!F12-('Summary Data'!F13*'Summary Data'!F$39-'Summary Data'!F30*'Summary Data'!F$40)*$A74/17)</f>
        <v>0.00625170045375463</v>
      </c>
      <c r="G74" s="174" t="n">
        <f aca="false">('Summary Data'!G12-('Summary Data'!G13*'Summary Data'!G$39-'Summary Data'!G30*'Summary Data'!G$40)*$A74/17)</f>
        <v>0.000585912959141885</v>
      </c>
      <c r="H74" s="174" t="n">
        <f aca="false">('Summary Data'!H12-('Summary Data'!H13*'Summary Data'!H$39-'Summary Data'!H30*'Summary Data'!H$40)*$A74/17)</f>
        <v>-0.0227047050671031</v>
      </c>
      <c r="I74" s="174" t="n">
        <f aca="false">('Summary Data'!I12-('Summary Data'!I13*'Summary Data'!I$39-'Summary Data'!I30*'Summary Data'!I$40)*$A74/17)</f>
        <v>-0.02222735</v>
      </c>
      <c r="J74" s="174" t="n">
        <f aca="false">('Summary Data'!J12-('Summary Data'!J13*'Summary Data'!J$39-'Summary Data'!J30*'Summary Data'!J$40)*$A74/17)</f>
        <v>0.00611643058959313</v>
      </c>
      <c r="K74" s="174" t="n">
        <f aca="false">('Summary Data'!K12-('Summary Data'!K13*'Summary Data'!K$39-'Summary Data'!K30*'Summary Data'!K$40)*$A74/17)</f>
        <v>-0.00956567072522743</v>
      </c>
      <c r="L74" s="174" t="n">
        <f aca="false">('Summary Data'!L12-('Summary Data'!L13*'Summary Data'!L$39-'Summary Data'!L30*'Summary Data'!L$40)*$A74/17)</f>
        <v>-0.00161221781724499</v>
      </c>
      <c r="M74" s="174" t="n">
        <f aca="false">('Summary Data'!M12-('Summary Data'!M13*'Summary Data'!M$39-'Summary Data'!M30*'Summary Data'!M$40)*$A74/17)</f>
        <v>0.00548869469647049</v>
      </c>
      <c r="N74" s="174" t="n">
        <f aca="false">('Summary Data'!N12-('Summary Data'!N13*'Summary Data'!N$39-'Summary Data'!N30*'Summary Data'!N$40)*$A74/17)</f>
        <v>-0.0014779957795697</v>
      </c>
      <c r="O74" s="174" t="n">
        <f aca="false">('Summary Data'!O12-('Summary Data'!O13*'Summary Data'!O$39-'Summary Data'!O30*'Summary Data'!O$40)*$A74/17)</f>
        <v>0.000249744240177882</v>
      </c>
      <c r="P74" s="174" t="n">
        <f aca="false">('Summary Data'!P12-('Summary Data'!P13*'Summary Data'!P$39-'Summary Data'!P30*'Summary Data'!P$40)*$A74/17)</f>
        <v>-0.0126727609978955</v>
      </c>
      <c r="Q74" s="174" t="n">
        <f aca="false">('Summary Data'!Q12-('Summary Data'!Q13*'Summary Data'!Q$39-'Summary Data'!Q30*'Summary Data'!Q$40)*$A74/17)</f>
        <v>-0.00967748359778579</v>
      </c>
      <c r="R74" s="174" t="n">
        <f aca="false">('Summary Data'!R12-('Summary Data'!R13*'Summary Data'!R$39-'Summary Data'!R30*'Summary Data'!R$40)*$A74/17)</f>
        <v>0.0228235754205214</v>
      </c>
      <c r="S74" s="174" t="n">
        <f aca="false">('Summary Data'!S12-('Summary Data'!S13*'Summary Data'!S$39-'Summary Data'!S30*'Summary Data'!S$40)*$A74/17)</f>
        <v>0.0319927959660612</v>
      </c>
      <c r="T74" s="174" t="n">
        <f aca="false">('Summary Data'!T12-('Summary Data'!T13*'Summary Data'!T$39-'Summary Data'!T30*'Summary Data'!T$40)*$A74/17)</f>
        <v>0.0126122191989208</v>
      </c>
      <c r="U74" s="174" t="n">
        <f aca="false">('Summary Data'!U12-('Summary Data'!U13*'Summary Data'!U$39-'Summary Data'!U30*'Summary Data'!U$40)*$A74/17)</f>
        <v>0.00276288870201487</v>
      </c>
      <c r="V74" s="336" t="n">
        <f aca="false">'Summary Data'!V12</f>
        <v>0.0009856192</v>
      </c>
    </row>
    <row r="75" customFormat="false" ht="11.25" hidden="false" customHeight="false" outlineLevel="0" collapsed="false">
      <c r="A75" s="333" t="n">
        <v>9</v>
      </c>
      <c r="B75" s="174" t="n">
        <f aca="false">('Summary Data'!B13-('Summary Data'!B14*'Summary Data'!B$39-'Summary Data'!B31*'Summary Data'!B$40)*$A75/17)</f>
        <v>0.380905274166834</v>
      </c>
      <c r="C75" s="174" t="n">
        <f aca="false">('Summary Data'!C13-('Summary Data'!C14*'Summary Data'!C$39-'Summary Data'!C31*'Summary Data'!C$40)*$A75/17)</f>
        <v>0.492052657588634</v>
      </c>
      <c r="D75" s="174" t="n">
        <f aca="false">('Summary Data'!D13-('Summary Data'!D14*'Summary Data'!D$39-'Summary Data'!D31*'Summary Data'!D$40)*$A75/17)</f>
        <v>0.47547573851449</v>
      </c>
      <c r="E75" s="174" t="n">
        <f aca="false">('Summary Data'!E13-('Summary Data'!E14*'Summary Data'!E$39-'Summary Data'!E31*'Summary Data'!E$40)*$A75/17)</f>
        <v>0.498253653676143</v>
      </c>
      <c r="F75" s="174" t="n">
        <f aca="false">('Summary Data'!F13-('Summary Data'!F14*'Summary Data'!F$39-'Summary Data'!F31*'Summary Data'!F$40)*$A75/17)</f>
        <v>0.490331429650274</v>
      </c>
      <c r="G75" s="174" t="n">
        <f aca="false">('Summary Data'!G13-('Summary Data'!G14*'Summary Data'!G$39-'Summary Data'!G31*'Summary Data'!G$40)*$A75/17)</f>
        <v>0.489625207961883</v>
      </c>
      <c r="H75" s="174" t="n">
        <f aca="false">('Summary Data'!H13-('Summary Data'!H14*'Summary Data'!H$39-'Summary Data'!H31*'Summary Data'!H$40)*$A75/17)</f>
        <v>0.497536041553494</v>
      </c>
      <c r="I75" s="174" t="n">
        <f aca="false">('Summary Data'!I13-('Summary Data'!I14*'Summary Data'!I$39-'Summary Data'!I31*'Summary Data'!I$40)*$A75/17)</f>
        <v>0.5061626</v>
      </c>
      <c r="J75" s="174" t="n">
        <f aca="false">('Summary Data'!J13-('Summary Data'!J14*'Summary Data'!J$39-'Summary Data'!J31*'Summary Data'!J$40)*$A75/17)</f>
        <v>0.509909801406091</v>
      </c>
      <c r="K75" s="174" t="n">
        <f aca="false">('Summary Data'!K13-('Summary Data'!K14*'Summary Data'!K$39-'Summary Data'!K31*'Summary Data'!K$40)*$A75/17)</f>
        <v>0.495559343351345</v>
      </c>
      <c r="L75" s="174" t="n">
        <f aca="false">('Summary Data'!L13-('Summary Data'!L14*'Summary Data'!L$39-'Summary Data'!L31*'Summary Data'!L$40)*$A75/17)</f>
        <v>0.497193599591818</v>
      </c>
      <c r="M75" s="174" t="n">
        <f aca="false">('Summary Data'!M13-('Summary Data'!M14*'Summary Data'!M$39-'Summary Data'!M31*'Summary Data'!M$40)*$A75/17)</f>
        <v>0.48357735296857</v>
      </c>
      <c r="N75" s="174" t="n">
        <f aca="false">('Summary Data'!N13-('Summary Data'!N14*'Summary Data'!N$39-'Summary Data'!N31*'Summary Data'!N$40)*$A75/17)</f>
        <v>0.483630214608428</v>
      </c>
      <c r="O75" s="174" t="n">
        <f aca="false">('Summary Data'!O13-('Summary Data'!O14*'Summary Data'!O$39-'Summary Data'!O31*'Summary Data'!O$40)*$A75/17)</f>
        <v>0.506725174946463</v>
      </c>
      <c r="P75" s="174" t="n">
        <f aca="false">('Summary Data'!P13-('Summary Data'!P14*'Summary Data'!P$39-'Summary Data'!P31*'Summary Data'!P$40)*$A75/17)</f>
        <v>0.501629460239635</v>
      </c>
      <c r="Q75" s="174" t="n">
        <f aca="false">('Summary Data'!Q13-('Summary Data'!Q14*'Summary Data'!Q$39-'Summary Data'!Q31*'Summary Data'!Q$40)*$A75/17)</f>
        <v>0.495731873854675</v>
      </c>
      <c r="R75" s="174" t="n">
        <f aca="false">('Summary Data'!R13-('Summary Data'!R14*'Summary Data'!R$39-'Summary Data'!R31*'Summary Data'!R$40)*$A75/17)</f>
        <v>0.4971559840101</v>
      </c>
      <c r="S75" s="174" t="n">
        <f aca="false">('Summary Data'!S13-('Summary Data'!S14*'Summary Data'!S$39-'Summary Data'!S31*'Summary Data'!S$40)*$A75/17)</f>
        <v>0.516020605443911</v>
      </c>
      <c r="T75" s="174" t="n">
        <f aca="false">('Summary Data'!T13-('Summary Data'!T14*'Summary Data'!T$39-'Summary Data'!T31*'Summary Data'!T$40)*$A75/17)</f>
        <v>0.500513656522469</v>
      </c>
      <c r="U75" s="174" t="n">
        <f aca="false">('Summary Data'!U13-('Summary Data'!U14*'Summary Data'!U$39-'Summary Data'!U31*'Summary Data'!U$40)*$A75/17)</f>
        <v>0.464885749895352</v>
      </c>
      <c r="V75" s="336" t="n">
        <f aca="false">'Summary Data'!V13</f>
        <v>0.4932516</v>
      </c>
    </row>
    <row r="76" customFormat="false" ht="11.25" hidden="false" customHeight="false" outlineLevel="0" collapsed="false">
      <c r="A76" s="333" t="n">
        <v>10</v>
      </c>
      <c r="B76" s="174" t="n">
        <f aca="false">('Summary Data'!B14-('Summary Data'!B15*'Summary Data'!B$39-'Summary Data'!B32*'Summary Data'!B$40)*$A76/17)</f>
        <v>-4.42282322000026E-005</v>
      </c>
      <c r="C76" s="174" t="n">
        <f aca="false">('Summary Data'!C14-('Summary Data'!C15*'Summary Data'!C$39-'Summary Data'!C32*'Summary Data'!C$40)*$A76/17)</f>
        <v>-9.66799017648734E-008</v>
      </c>
      <c r="D76" s="174" t="n">
        <f aca="false">('Summary Data'!D14-('Summary Data'!D15*'Summary Data'!D$39-'Summary Data'!D32*'Summary Data'!D$40)*$A76/17)</f>
        <v>-3.01754212758687E-006</v>
      </c>
      <c r="E76" s="174" t="n">
        <f aca="false">('Summary Data'!E14-('Summary Data'!E15*'Summary Data'!E$39-'Summary Data'!E32*'Summary Data'!E$40)*$A76/17)</f>
        <v>2.40628268764406E-006</v>
      </c>
      <c r="F76" s="174" t="n">
        <f aca="false">('Summary Data'!F14-('Summary Data'!F15*'Summary Data'!F$39-'Summary Data'!F32*'Summary Data'!F$40)*$A76/17)</f>
        <v>8.95324567290468E-007</v>
      </c>
      <c r="G76" s="174" t="n">
        <f aca="false">('Summary Data'!G14-('Summary Data'!G15*'Summary Data'!G$39-'Summary Data'!G32*'Summary Data'!G$40)*$A76/17)</f>
        <v>1.40371798519959E-005</v>
      </c>
      <c r="H76" s="174" t="n">
        <f aca="false">('Summary Data'!H14-('Summary Data'!H15*'Summary Data'!H$39-'Summary Data'!H32*'Summary Data'!H$40)*$A76/17)</f>
        <v>0.000165560310865884</v>
      </c>
      <c r="I76" s="174" t="n">
        <f aca="false">('Summary Data'!I14-('Summary Data'!I15*'Summary Data'!I$39-'Summary Data'!I32*'Summary Data'!I$40)*$A76/17)</f>
        <v>6.498517E-005</v>
      </c>
      <c r="J76" s="174" t="n">
        <f aca="false">('Summary Data'!J14-('Summary Data'!J15*'Summary Data'!J$39-'Summary Data'!J32*'Summary Data'!J$40)*$A76/17)</f>
        <v>-2.93299544715311E-005</v>
      </c>
      <c r="K76" s="174" t="n">
        <f aca="false">('Summary Data'!K14-('Summary Data'!K15*'Summary Data'!K$39-'Summary Data'!K32*'Summary Data'!K$40)*$A76/17)</f>
        <v>-1.16520554538854E-005</v>
      </c>
      <c r="L76" s="174" t="n">
        <f aca="false">('Summary Data'!L14-('Summary Data'!L15*'Summary Data'!L$39-'Summary Data'!L32*'Summary Data'!L$40)*$A76/17)</f>
        <v>-1.28758995261158E-005</v>
      </c>
      <c r="M76" s="174" t="n">
        <f aca="false">('Summary Data'!M14-('Summary Data'!M15*'Summary Data'!M$39-'Summary Data'!M32*'Summary Data'!M$40)*$A76/17)</f>
        <v>1.05788887438743E-005</v>
      </c>
      <c r="N76" s="174" t="n">
        <f aca="false">('Summary Data'!N14-('Summary Data'!N15*'Summary Data'!N$39-'Summary Data'!N32*'Summary Data'!N$40)*$A76/17)</f>
        <v>-4.60240759320163E-006</v>
      </c>
      <c r="O76" s="174" t="n">
        <f aca="false">('Summary Data'!O14-('Summary Data'!O15*'Summary Data'!O$39-'Summary Data'!O32*'Summary Data'!O$40)*$A76/17)</f>
        <v>-2.95832995411867E-006</v>
      </c>
      <c r="P76" s="174" t="n">
        <f aca="false">('Summary Data'!P14-('Summary Data'!P15*'Summary Data'!P$39-'Summary Data'!P32*'Summary Data'!P$40)*$A76/17)</f>
        <v>0.000155662603304707</v>
      </c>
      <c r="Q76" s="174" t="n">
        <f aca="false">('Summary Data'!Q14-('Summary Data'!Q15*'Summary Data'!Q$39-'Summary Data'!Q32*'Summary Data'!Q$40)*$A76/17)</f>
        <v>-1.31243386741059E-006</v>
      </c>
      <c r="R76" s="174" t="n">
        <f aca="false">('Summary Data'!R14-('Summary Data'!R15*'Summary Data'!R$39-'Summary Data'!R32*'Summary Data'!R$40)*$A76/17)</f>
        <v>-2.72015501470019E-006</v>
      </c>
      <c r="S76" s="174" t="n">
        <f aca="false">('Summary Data'!S14-('Summary Data'!S15*'Summary Data'!S$39-'Summary Data'!S32*'Summary Data'!S$40)*$A76/17)</f>
        <v>-2.50496256470889E-006</v>
      </c>
      <c r="T76" s="174" t="n">
        <f aca="false">('Summary Data'!T14-('Summary Data'!T15*'Summary Data'!T$39-'Summary Data'!T32*'Summary Data'!T$40)*$A76/17)</f>
        <v>-4.69473892233951E-007</v>
      </c>
      <c r="U76" s="174" t="n">
        <f aca="false">('Summary Data'!U14-('Summary Data'!U15*'Summary Data'!U$39-'Summary Data'!U32*'Summary Data'!U$40)*$A76/17)</f>
        <v>1.35078843435388E-005</v>
      </c>
      <c r="V76" s="336" t="n">
        <f aca="false">'Summary Data'!V14</f>
        <v>0</v>
      </c>
    </row>
    <row r="77" customFormat="false" ht="11.25" hidden="false" customHeight="false" outlineLevel="0" collapsed="false">
      <c r="A77" s="333" t="n">
        <v>11</v>
      </c>
      <c r="B77" s="174" t="n">
        <f aca="false">('Summary Data'!B15-('Summary Data'!B16*'Summary Data'!B$39-'Summary Data'!B33*'Summary Data'!B$40)*$A77/17)</f>
        <v>0.61976400218978</v>
      </c>
      <c r="C77" s="174" t="n">
        <f aca="false">('Summary Data'!C15-('Summary Data'!C16*'Summary Data'!C$39-'Summary Data'!C33*'Summary Data'!C$40)*$A77/17)</f>
        <v>0.733491774985035</v>
      </c>
      <c r="D77" s="174" t="n">
        <f aca="false">('Summary Data'!D15-('Summary Data'!D16*'Summary Data'!D$39-'Summary Data'!D33*'Summary Data'!D$40)*$A77/17)</f>
        <v>0.736630684018724</v>
      </c>
      <c r="E77" s="174" t="n">
        <f aca="false">('Summary Data'!E15-('Summary Data'!E16*'Summary Data'!E$39-'Summary Data'!E33*'Summary Data'!E$40)*$A77/17)</f>
        <v>0.745995155901038</v>
      </c>
      <c r="F77" s="174" t="n">
        <f aca="false">('Summary Data'!F15-('Summary Data'!F16*'Summary Data'!F$39-'Summary Data'!F33*'Summary Data'!F$40)*$A77/17)</f>
        <v>0.747350289873569</v>
      </c>
      <c r="G77" s="174" t="n">
        <f aca="false">('Summary Data'!G15-('Summary Data'!G16*'Summary Data'!G$39-'Summary Data'!G33*'Summary Data'!G$40)*$A77/17)</f>
        <v>0.744283621591685</v>
      </c>
      <c r="H77" s="174" t="n">
        <f aca="false">('Summary Data'!H15-('Summary Data'!H16*'Summary Data'!H$39-'Summary Data'!H33*'Summary Data'!H$40)*$A77/17)</f>
        <v>0.742959774227819</v>
      </c>
      <c r="I77" s="174" t="n">
        <f aca="false">('Summary Data'!I15-('Summary Data'!I16*'Summary Data'!I$39-'Summary Data'!I33*'Summary Data'!I$40)*$A77/17)</f>
        <v>0.7453177</v>
      </c>
      <c r="J77" s="174" t="n">
        <f aca="false">('Summary Data'!J15-('Summary Data'!J16*'Summary Data'!J$39-'Summary Data'!J33*'Summary Data'!J$40)*$A77/17)</f>
        <v>0.748330796487737</v>
      </c>
      <c r="K77" s="174" t="n">
        <f aca="false">('Summary Data'!K15-('Summary Data'!K16*'Summary Data'!K$39-'Summary Data'!K33*'Summary Data'!K$40)*$A77/17)</f>
        <v>0.742557979993029</v>
      </c>
      <c r="L77" s="174" t="n">
        <f aca="false">('Summary Data'!L15-('Summary Data'!L16*'Summary Data'!L$39-'Summary Data'!L33*'Summary Data'!L$40)*$A77/17)</f>
        <v>0.749648418942446</v>
      </c>
      <c r="M77" s="174" t="n">
        <f aca="false">('Summary Data'!M15-('Summary Data'!M16*'Summary Data'!M$39-'Summary Data'!M33*'Summary Data'!M$40)*$A77/17)</f>
        <v>0.745076460095236</v>
      </c>
      <c r="N77" s="174" t="n">
        <f aca="false">('Summary Data'!N15-('Summary Data'!N16*'Summary Data'!N$39-'Summary Data'!N33*'Summary Data'!N$40)*$A77/17)</f>
        <v>0.74455066378123</v>
      </c>
      <c r="O77" s="174" t="n">
        <f aca="false">('Summary Data'!O15-('Summary Data'!O16*'Summary Data'!O$39-'Summary Data'!O33*'Summary Data'!O$40)*$A77/17)</f>
        <v>0.747678422337633</v>
      </c>
      <c r="P77" s="174" t="n">
        <f aca="false">('Summary Data'!P15-('Summary Data'!P16*'Summary Data'!P$39-'Summary Data'!P33*'Summary Data'!P$40)*$A77/17)</f>
        <v>0.74856992275042</v>
      </c>
      <c r="Q77" s="174" t="n">
        <f aca="false">('Summary Data'!Q15-('Summary Data'!Q16*'Summary Data'!Q$39-'Summary Data'!Q33*'Summary Data'!Q$40)*$A77/17)</f>
        <v>0.747787966274878</v>
      </c>
      <c r="R77" s="174" t="n">
        <f aca="false">('Summary Data'!R15-('Summary Data'!R16*'Summary Data'!R$39-'Summary Data'!R33*'Summary Data'!R$40)*$A77/17)</f>
        <v>0.745555702528368</v>
      </c>
      <c r="S77" s="174" t="n">
        <f aca="false">('Summary Data'!S15-('Summary Data'!S16*'Summary Data'!S$39-'Summary Data'!S33*'Summary Data'!S$40)*$A77/17)</f>
        <v>0.748128229363544</v>
      </c>
      <c r="T77" s="174" t="n">
        <f aca="false">('Summary Data'!T15-('Summary Data'!T16*'Summary Data'!T$39-'Summary Data'!T33*'Summary Data'!T$40)*$A77/17)</f>
        <v>0.743729125467381</v>
      </c>
      <c r="U77" s="174" t="n">
        <f aca="false">('Summary Data'!U15-('Summary Data'!U16*'Summary Data'!U$39-'Summary Data'!U33*'Summary Data'!U$40)*$A77/17)</f>
        <v>0.662002268053346</v>
      </c>
      <c r="V77" s="336" t="n">
        <f aca="false">'Summary Data'!V15</f>
        <v>0.7381703</v>
      </c>
    </row>
    <row r="78" customFormat="false" ht="11.25" hidden="false" customHeight="false" outlineLevel="0" collapsed="false">
      <c r="A78" s="333" t="n">
        <v>12</v>
      </c>
      <c r="B78" s="174" t="n">
        <f aca="false">('Summary Data'!B16-('Summary Data'!B17*'Summary Data'!B$39-'Summary Data'!B34*'Summary Data'!B$40)*$A78/17)*10</f>
        <v>-0.0491898762422694</v>
      </c>
      <c r="C78" s="174" t="n">
        <f aca="false">('Summary Data'!C16-('Summary Data'!C17*'Summary Data'!C$39-'Summary Data'!C34*'Summary Data'!C$40)*$A78/17)*10</f>
        <v>0.0490382353304873</v>
      </c>
      <c r="D78" s="174" t="n">
        <f aca="false">('Summary Data'!D16-('Summary Data'!D17*'Summary Data'!D$39-'Summary Data'!D34*'Summary Data'!D$40)*$A78/17)*10</f>
        <v>-0.00152460526027207</v>
      </c>
      <c r="E78" s="174" t="n">
        <f aca="false">('Summary Data'!E16-('Summary Data'!E17*'Summary Data'!E$39-'Summary Data'!E34*'Summary Data'!E$40)*$A78/17)*10</f>
        <v>0.0165887299657052</v>
      </c>
      <c r="F78" s="174" t="n">
        <f aca="false">('Summary Data'!F16-('Summary Data'!F17*'Summary Data'!F$39-'Summary Data'!F34*'Summary Data'!F$40)*$A78/17)*10</f>
        <v>0.0427698180696644</v>
      </c>
      <c r="G78" s="174" t="n">
        <f aca="false">('Summary Data'!G16-('Summary Data'!G17*'Summary Data'!G$39-'Summary Data'!G34*'Summary Data'!G$40)*$A78/17)*10</f>
        <v>-0.000936089237269303</v>
      </c>
      <c r="H78" s="174" t="n">
        <f aca="false">('Summary Data'!H16-('Summary Data'!H17*'Summary Data'!H$39-'Summary Data'!H34*'Summary Data'!H$40)*$A78/17)*10</f>
        <v>0.000357324114294588</v>
      </c>
      <c r="I78" s="174" t="n">
        <f aca="false">('Summary Data'!I16-('Summary Data'!I17*'Summary Data'!I$39-'Summary Data'!I34*'Summary Data'!I$40)*$A78/17)*10</f>
        <v>0.01405806</v>
      </c>
      <c r="J78" s="174" t="n">
        <f aca="false">('Summary Data'!J16-('Summary Data'!J17*'Summary Data'!J$39-'Summary Data'!J34*'Summary Data'!J$40)*$A78/17)*10</f>
        <v>-0.000642627635796386</v>
      </c>
      <c r="K78" s="174" t="n">
        <f aca="false">('Summary Data'!K16-('Summary Data'!K17*'Summary Data'!K$39-'Summary Data'!K34*'Summary Data'!K$40)*$A78/17)*10</f>
        <v>-0.00570385522654277</v>
      </c>
      <c r="L78" s="174" t="n">
        <f aca="false">('Summary Data'!L16-('Summary Data'!L17*'Summary Data'!L$39-'Summary Data'!L34*'Summary Data'!L$40)*$A78/17)*10</f>
        <v>-0.00745306208710739</v>
      </c>
      <c r="M78" s="174" t="n">
        <f aca="false">('Summary Data'!M16-('Summary Data'!M17*'Summary Data'!M$39-'Summary Data'!M34*'Summary Data'!M$40)*$A78/17)*10</f>
        <v>0.0146576214008951</v>
      </c>
      <c r="N78" s="174" t="n">
        <f aca="false">('Summary Data'!N16-('Summary Data'!N17*'Summary Data'!N$39-'Summary Data'!N34*'Summary Data'!N$40)*$A78/17)*10</f>
        <v>0.0669014264394337</v>
      </c>
      <c r="O78" s="174" t="n">
        <f aca="false">('Summary Data'!O16-('Summary Data'!O17*'Summary Data'!O$39-'Summary Data'!O34*'Summary Data'!O$40)*$A78/17)*10</f>
        <v>0.0164829791614565</v>
      </c>
      <c r="P78" s="174" t="n">
        <f aca="false">('Summary Data'!P16-('Summary Data'!P17*'Summary Data'!P$39-'Summary Data'!P34*'Summary Data'!P$40)*$A78/17)*10</f>
        <v>-0.00461832121404141</v>
      </c>
      <c r="Q78" s="174" t="n">
        <f aca="false">('Summary Data'!Q16-('Summary Data'!Q17*'Summary Data'!Q$39-'Summary Data'!Q34*'Summary Data'!Q$40)*$A78/17)*10</f>
        <v>0.00665980177141313</v>
      </c>
      <c r="R78" s="174" t="n">
        <f aca="false">('Summary Data'!R16-('Summary Data'!R17*'Summary Data'!R$39-'Summary Data'!R34*'Summary Data'!R$40)*$A78/17)*10</f>
        <v>0.0192652881265226</v>
      </c>
      <c r="S78" s="174" t="n">
        <f aca="false">('Summary Data'!S16-('Summary Data'!S17*'Summary Data'!S$39-'Summary Data'!S34*'Summary Data'!S$40)*$A78/17)*10</f>
        <v>0.0287706470695652</v>
      </c>
      <c r="T78" s="174" t="n">
        <f aca="false">('Summary Data'!T16-('Summary Data'!T17*'Summary Data'!T$39-'Summary Data'!T34*'Summary Data'!T$40)*$A78/17)*10</f>
        <v>0.0362014274261725</v>
      </c>
      <c r="U78" s="174" t="n">
        <f aca="false">('Summary Data'!U16-('Summary Data'!U17*'Summary Data'!U$39-'Summary Data'!U34*'Summary Data'!U$40)*$A78/17)*10</f>
        <v>-0.0133917875682147</v>
      </c>
      <c r="V78" s="336" t="n">
        <f aca="false">'Summary Data'!V16*10</f>
        <v>0.014334</v>
      </c>
      <c r="W78" s="280" t="s">
        <v>247</v>
      </c>
    </row>
    <row r="79" customFormat="false" ht="11.25" hidden="false" customHeight="false" outlineLevel="0" collapsed="false">
      <c r="A79" s="333" t="n">
        <v>13</v>
      </c>
      <c r="B79" s="174" t="n">
        <f aca="false">('Summary Data'!B17-('Summary Data'!B18*'Summary Data'!B$39-'Summary Data'!B35*'Summary Data'!B$40)*$A79/17)*10</f>
        <v>0.934809600753597</v>
      </c>
      <c r="C79" s="174" t="n">
        <f aca="false">('Summary Data'!C17-('Summary Data'!C18*'Summary Data'!C$39-'Summary Data'!C35*'Summary Data'!C$40)*$A79/17)*10</f>
        <v>0.731382068662711</v>
      </c>
      <c r="D79" s="174" t="n">
        <f aca="false">('Summary Data'!D17-('Summary Data'!D18*'Summary Data'!D$39-'Summary Data'!D35*'Summary Data'!D$40)*$A79/17)*10</f>
        <v>0.771791482036993</v>
      </c>
      <c r="E79" s="174" t="n">
        <f aca="false">('Summary Data'!E17-('Summary Data'!E18*'Summary Data'!E$39-'Summary Data'!E35*'Summary Data'!E$40)*$A79/17)*10</f>
        <v>0.746155978688776</v>
      </c>
      <c r="F79" s="174" t="n">
        <f aca="false">('Summary Data'!F17-('Summary Data'!F18*'Summary Data'!F$39-'Summary Data'!F35*'Summary Data'!F$40)*$A79/17)*10</f>
        <v>0.745955829053518</v>
      </c>
      <c r="G79" s="174" t="n">
        <f aca="false">('Summary Data'!G17-('Summary Data'!G18*'Summary Data'!G$39-'Summary Data'!G35*'Summary Data'!G$40)*$A79/17)*10</f>
        <v>0.750176527432699</v>
      </c>
      <c r="H79" s="174" t="n">
        <f aca="false">('Summary Data'!H17-('Summary Data'!H18*'Summary Data'!H$39-'Summary Data'!H35*'Summary Data'!H$40)*$A79/17)*10</f>
        <v>0.749273392156131</v>
      </c>
      <c r="I79" s="174" t="n">
        <f aca="false">('Summary Data'!I17-('Summary Data'!I18*'Summary Data'!I$39-'Summary Data'!I35*'Summary Data'!I$40)*$A79/17)*10</f>
        <v>0.7506216</v>
      </c>
      <c r="J79" s="174" t="n">
        <f aca="false">('Summary Data'!J17-('Summary Data'!J18*'Summary Data'!J$39-'Summary Data'!J35*'Summary Data'!J$40)*$A79/17)*10</f>
        <v>0.720161962134379</v>
      </c>
      <c r="K79" s="174" t="n">
        <f aca="false">('Summary Data'!K17-('Summary Data'!K18*'Summary Data'!K$39-'Summary Data'!K35*'Summary Data'!K$40)*$A79/17)*10</f>
        <v>0.693540496830895</v>
      </c>
      <c r="L79" s="174" t="n">
        <f aca="false">('Summary Data'!L17-('Summary Data'!L18*'Summary Data'!L$39-'Summary Data'!L35*'Summary Data'!L$40)*$A79/17)*10</f>
        <v>0.708786913784876</v>
      </c>
      <c r="M79" s="174" t="n">
        <f aca="false">('Summary Data'!M17-('Summary Data'!M18*'Summary Data'!M$39-'Summary Data'!M35*'Summary Data'!M$40)*$A79/17)*10</f>
        <v>0.708439310610078</v>
      </c>
      <c r="N79" s="174" t="n">
        <f aca="false">('Summary Data'!N17-('Summary Data'!N18*'Summary Data'!N$39-'Summary Data'!N35*'Summary Data'!N$40)*$A79/17)*10</f>
        <v>0.738692305361658</v>
      </c>
      <c r="O79" s="174" t="n">
        <f aca="false">('Summary Data'!O17-('Summary Data'!O18*'Summary Data'!O$39-'Summary Data'!O35*'Summary Data'!O$40)*$A79/17)*10</f>
        <v>0.737474365987224</v>
      </c>
      <c r="P79" s="174" t="n">
        <f aca="false">('Summary Data'!P17-('Summary Data'!P18*'Summary Data'!P$39-'Summary Data'!P35*'Summary Data'!P$40)*$A79/17)*10</f>
        <v>0.742697427320904</v>
      </c>
      <c r="Q79" s="174" t="n">
        <f aca="false">('Summary Data'!Q17-('Summary Data'!Q18*'Summary Data'!Q$39-'Summary Data'!Q35*'Summary Data'!Q$40)*$A79/17)*10</f>
        <v>0.752611938716431</v>
      </c>
      <c r="R79" s="174" t="n">
        <f aca="false">('Summary Data'!R17-('Summary Data'!R18*'Summary Data'!R$39-'Summary Data'!R35*'Summary Data'!R$40)*$A79/17)*10</f>
        <v>0.73919622784682</v>
      </c>
      <c r="S79" s="174" t="n">
        <f aca="false">('Summary Data'!S17-('Summary Data'!S18*'Summary Data'!S$39-'Summary Data'!S35*'Summary Data'!S$40)*$A79/17)*10</f>
        <v>0.721681077668002</v>
      </c>
      <c r="T79" s="174" t="n">
        <f aca="false">('Summary Data'!T17-('Summary Data'!T18*'Summary Data'!T$39-'Summary Data'!T35*'Summary Data'!T$40)*$A79/17)*10</f>
        <v>0.745484347580362</v>
      </c>
      <c r="U79" s="174" t="n">
        <f aca="false">('Summary Data'!U17-('Summary Data'!U18*'Summary Data'!U$39-'Summary Data'!U35*'Summary Data'!U$40)*$A79/17)*10</f>
        <v>0.589513208028743</v>
      </c>
      <c r="V79" s="336" t="n">
        <f aca="false">'Summary Data'!V17*10</f>
        <v>0.7392255</v>
      </c>
      <c r="W79" s="280" t="s">
        <v>247</v>
      </c>
    </row>
    <row r="80" customFormat="false" ht="11.25" hidden="false" customHeight="false" outlineLevel="0" collapsed="false">
      <c r="A80" s="333" t="n">
        <v>14</v>
      </c>
      <c r="B80" s="174" t="n">
        <f aca="false">('Summary Data'!B18-('Summary Data'!B19*'Summary Data'!B$39-'Summary Data'!B36*'Summary Data'!B$40)*$A80/17)*10</f>
        <v>0.00755868116538571</v>
      </c>
      <c r="C80" s="174" t="n">
        <f aca="false">('Summary Data'!C18-('Summary Data'!C19*'Summary Data'!C$39-'Summary Data'!C36*'Summary Data'!C$40)*$A80/17)*10</f>
        <v>-0.0258955445840964</v>
      </c>
      <c r="D80" s="174" t="n">
        <f aca="false">('Summary Data'!D18-('Summary Data'!D19*'Summary Data'!D$39-'Summary Data'!D36*'Summary Data'!D$40)*$A80/17)*10</f>
        <v>-0.0246213252609875</v>
      </c>
      <c r="E80" s="174" t="n">
        <f aca="false">('Summary Data'!E18-('Summary Data'!E19*'Summary Data'!E$39-'Summary Data'!E36*'Summary Data'!E$40)*$A80/17)*10</f>
        <v>-0.0351836383589549</v>
      </c>
      <c r="F80" s="174" t="n">
        <f aca="false">('Summary Data'!F18-('Summary Data'!F19*'Summary Data'!F$39-'Summary Data'!F36*'Summary Data'!F$40)*$A80/17)*10</f>
        <v>-0.0284660080352096</v>
      </c>
      <c r="G80" s="174" t="n">
        <f aca="false">('Summary Data'!G18-('Summary Data'!G19*'Summary Data'!G$39-'Summary Data'!G36*'Summary Data'!G$40)*$A80/17)*10</f>
        <v>-0.0436671690802792</v>
      </c>
      <c r="H80" s="174" t="n">
        <f aca="false">('Summary Data'!H18-('Summary Data'!H19*'Summary Data'!H$39-'Summary Data'!H36*'Summary Data'!H$40)*$A80/17)*10</f>
        <v>-0.0284315423446426</v>
      </c>
      <c r="I80" s="174" t="n">
        <f aca="false">('Summary Data'!I18-('Summary Data'!I19*'Summary Data'!I$39-'Summary Data'!I36*'Summary Data'!I$40)*$A80/17)*10</f>
        <v>-0.02706746</v>
      </c>
      <c r="J80" s="174" t="n">
        <f aca="false">('Summary Data'!J18-('Summary Data'!J19*'Summary Data'!J$39-'Summary Data'!J36*'Summary Data'!J$40)*$A80/17)*10</f>
        <v>-0.0177395177628476</v>
      </c>
      <c r="K80" s="174" t="n">
        <f aca="false">('Summary Data'!K18-('Summary Data'!K19*'Summary Data'!K$39-'Summary Data'!K36*'Summary Data'!K$40)*$A80/17)*10</f>
        <v>-0.0221796375242981</v>
      </c>
      <c r="L80" s="174" t="n">
        <f aca="false">('Summary Data'!L18-('Summary Data'!L19*'Summary Data'!L$39-'Summary Data'!L36*'Summary Data'!L$40)*$A80/17)*10</f>
        <v>-0.0242233483112354</v>
      </c>
      <c r="M80" s="174" t="n">
        <f aca="false">('Summary Data'!M18-('Summary Data'!M19*'Summary Data'!M$39-'Summary Data'!M36*'Summary Data'!M$40)*$A80/17)*10</f>
        <v>-0.0215225201558665</v>
      </c>
      <c r="N80" s="174" t="n">
        <f aca="false">('Summary Data'!N18-('Summary Data'!N19*'Summary Data'!N$39-'Summary Data'!N36*'Summary Data'!N$40)*$A80/17)*10</f>
        <v>-0.0179639489440359</v>
      </c>
      <c r="O80" s="174" t="n">
        <f aca="false">('Summary Data'!O18-('Summary Data'!O19*'Summary Data'!O$39-'Summary Data'!O36*'Summary Data'!O$40)*$A80/17)*10</f>
        <v>-0.0156319454720792</v>
      </c>
      <c r="P80" s="174" t="n">
        <f aca="false">('Summary Data'!P18-('Summary Data'!P19*'Summary Data'!P$39-'Summary Data'!P36*'Summary Data'!P$40)*$A80/17)*10</f>
        <v>-0.0266326344767624</v>
      </c>
      <c r="Q80" s="174" t="n">
        <f aca="false">('Summary Data'!Q18-('Summary Data'!Q19*'Summary Data'!Q$39-'Summary Data'!Q36*'Summary Data'!Q$40)*$A80/17)*10</f>
        <v>-0.0302972794573043</v>
      </c>
      <c r="R80" s="174" t="n">
        <f aca="false">('Summary Data'!R18-('Summary Data'!R19*'Summary Data'!R$39-'Summary Data'!R36*'Summary Data'!R$40)*$A80/17)*10</f>
        <v>-0.0303907454470132</v>
      </c>
      <c r="S80" s="174" t="n">
        <f aca="false">('Summary Data'!S18-('Summary Data'!S19*'Summary Data'!S$39-'Summary Data'!S36*'Summary Data'!S$40)*$A80/17)*10</f>
        <v>-0.0321472840644734</v>
      </c>
      <c r="T80" s="174" t="n">
        <f aca="false">('Summary Data'!T18-('Summary Data'!T19*'Summary Data'!T$39-'Summary Data'!T36*'Summary Data'!T$40)*$A80/17)*10</f>
        <v>-0.0180299312316144</v>
      </c>
      <c r="U80" s="174" t="n">
        <f aca="false">('Summary Data'!U18-('Summary Data'!U19*'Summary Data'!U$39-'Summary Data'!U36*'Summary Data'!U$40)*$A80/17)*10</f>
        <v>-0.0282876134214381</v>
      </c>
      <c r="V80" s="336" t="n">
        <f aca="false">'Summary Data'!V18*10</f>
        <v>-0.02701967</v>
      </c>
      <c r="W80" s="280" t="s">
        <v>247</v>
      </c>
    </row>
    <row r="81" customFormat="false" ht="11.25" hidden="false" customHeight="false" outlineLevel="0" collapsed="false">
      <c r="A81" s="333" t="n">
        <v>15</v>
      </c>
      <c r="B81" s="174" t="n">
        <f aca="false">('Summary Data'!B19-('Summary Data'!B20*'Summary Data'!B$39-'Summary Data'!B37*'Summary Data'!B$40)*$A81/17)*10</f>
        <v>-0.0352436</v>
      </c>
      <c r="C81" s="174" t="n">
        <f aca="false">('Summary Data'!C19-('Summary Data'!C20*'Summary Data'!C$39-'Summary Data'!C37*'Summary Data'!C$40)*$A81/17)*10</f>
        <v>0.2862498</v>
      </c>
      <c r="D81" s="174" t="n">
        <f aca="false">('Summary Data'!D19-('Summary Data'!D20*'Summary Data'!D$39-'Summary Data'!D37*'Summary Data'!D$40)*$A81/17)*10</f>
        <v>0.2762715</v>
      </c>
      <c r="E81" s="174" t="n">
        <f aca="false">('Summary Data'!E19-('Summary Data'!E20*'Summary Data'!E$39-'Summary Data'!E37*'Summary Data'!E$40)*$A81/17)*10</f>
        <v>0.2705798</v>
      </c>
      <c r="F81" s="174" t="n">
        <f aca="false">('Summary Data'!F19-('Summary Data'!F20*'Summary Data'!F$39-'Summary Data'!F37*'Summary Data'!F$40)*$A81/17)*10</f>
        <v>0.2486779</v>
      </c>
      <c r="G81" s="174" t="n">
        <f aca="false">('Summary Data'!G19-('Summary Data'!G20*'Summary Data'!G$39-'Summary Data'!G37*'Summary Data'!G$40)*$A81/17)*10</f>
        <v>0.2434612</v>
      </c>
      <c r="H81" s="174" t="n">
        <f aca="false">('Summary Data'!H19-('Summary Data'!H20*'Summary Data'!H$39-'Summary Data'!H37*'Summary Data'!H$40)*$A81/17)*10</f>
        <v>0.2628567</v>
      </c>
      <c r="I81" s="174" t="n">
        <f aca="false">('Summary Data'!I19-('Summary Data'!I20*'Summary Data'!I$39-'Summary Data'!I37*'Summary Data'!I$40)*$A81/17)*10</f>
        <v>0.2700006</v>
      </c>
      <c r="J81" s="174" t="n">
        <f aca="false">('Summary Data'!J19-('Summary Data'!J20*'Summary Data'!J$39-'Summary Data'!J37*'Summary Data'!J$40)*$A81/17)*10</f>
        <v>0.2766698</v>
      </c>
      <c r="K81" s="174" t="n">
        <f aca="false">('Summary Data'!K19-('Summary Data'!K20*'Summary Data'!K$39-'Summary Data'!K37*'Summary Data'!K$40)*$A81/17)*10</f>
        <v>0.276497</v>
      </c>
      <c r="L81" s="174" t="n">
        <f aca="false">('Summary Data'!L19-('Summary Data'!L20*'Summary Data'!L$39-'Summary Data'!L37*'Summary Data'!L$40)*$A81/17)*10</f>
        <v>0.259659</v>
      </c>
      <c r="M81" s="174" t="n">
        <f aca="false">('Summary Data'!M19-('Summary Data'!M20*'Summary Data'!M$39-'Summary Data'!M37*'Summary Data'!M$40)*$A81/17)*10</f>
        <v>0.2611851</v>
      </c>
      <c r="N81" s="174" t="n">
        <f aca="false">('Summary Data'!N19-('Summary Data'!N20*'Summary Data'!N$39-'Summary Data'!N37*'Summary Data'!N$40)*$A81/17)*10</f>
        <v>0.2659704</v>
      </c>
      <c r="O81" s="174" t="n">
        <f aca="false">('Summary Data'!O19-('Summary Data'!O20*'Summary Data'!O$39-'Summary Data'!O37*'Summary Data'!O$40)*$A81/17)*10</f>
        <v>0.3119433</v>
      </c>
      <c r="P81" s="174" t="n">
        <f aca="false">('Summary Data'!P19-('Summary Data'!P20*'Summary Data'!P$39-'Summary Data'!P37*'Summary Data'!P$40)*$A81/17)*10</f>
        <v>0.279248</v>
      </c>
      <c r="Q81" s="174" t="n">
        <f aca="false">('Summary Data'!Q19-('Summary Data'!Q20*'Summary Data'!Q$39-'Summary Data'!Q37*'Summary Data'!Q$40)*$A81/17)*10</f>
        <v>0.2799555</v>
      </c>
      <c r="R81" s="174" t="n">
        <f aca="false">('Summary Data'!R19-('Summary Data'!R20*'Summary Data'!R$39-'Summary Data'!R37*'Summary Data'!R$40)*$A81/17)*10</f>
        <v>0.2694381</v>
      </c>
      <c r="S81" s="174" t="n">
        <f aca="false">('Summary Data'!S19-('Summary Data'!S20*'Summary Data'!S$39-'Summary Data'!S37*'Summary Data'!S$40)*$A81/17)*10</f>
        <v>0.2772756</v>
      </c>
      <c r="T81" s="174" t="n">
        <f aca="false">('Summary Data'!T19-('Summary Data'!T20*'Summary Data'!T$39-'Summary Data'!T37*'Summary Data'!T$40)*$A81/17)*10</f>
        <v>0.27066</v>
      </c>
      <c r="U81" s="174" t="n">
        <f aca="false">('Summary Data'!U19-('Summary Data'!U20*'Summary Data'!U$39-'Summary Data'!U37*'Summary Data'!U$40)*$A81/17)*10</f>
        <v>0.1195381</v>
      </c>
      <c r="V81" s="336" t="n">
        <f aca="false">'Summary Data'!V19*10</f>
        <v>0.2562729</v>
      </c>
      <c r="W81" s="280" t="s">
        <v>247</v>
      </c>
    </row>
    <row r="82" customFormat="false" ht="11.25" hidden="false" customHeight="false" outlineLevel="0" collapsed="false">
      <c r="A82" s="333" t="n">
        <v>16</v>
      </c>
      <c r="B82" s="174" t="n">
        <f aca="false">('Summary Data'!B20-('Summary Data'!B21*'Summary Data'!B$39-'Summary Data'!B38*'Summary Data'!B$40)*$A82/17)*10</f>
        <v>0</v>
      </c>
      <c r="C82" s="174" t="n">
        <f aca="false">('Summary Data'!C20-('Summary Data'!C21*'Summary Data'!C$39-'Summary Data'!C38*'Summary Data'!C$40)*$A82/17)*10</f>
        <v>0</v>
      </c>
      <c r="D82" s="174" t="n">
        <f aca="false">('Summary Data'!D20-('Summary Data'!D21*'Summary Data'!D$39-'Summary Data'!D38*'Summary Data'!D$40)*$A82/17)*10</f>
        <v>0</v>
      </c>
      <c r="E82" s="174" t="n">
        <f aca="false">('Summary Data'!E20-('Summary Data'!E21*'Summary Data'!E$39-'Summary Data'!E38*'Summary Data'!E$40)*$A82/17)*10</f>
        <v>0</v>
      </c>
      <c r="F82" s="174" t="n">
        <f aca="false">('Summary Data'!F20-('Summary Data'!F21*'Summary Data'!F$39-'Summary Data'!F38*'Summary Data'!F$40)*$A82/17)*10</f>
        <v>0</v>
      </c>
      <c r="G82" s="174" t="n">
        <f aca="false">('Summary Data'!G20-('Summary Data'!G21*'Summary Data'!G$39-'Summary Data'!G38*'Summary Data'!G$40)*$A82/17)*10</f>
        <v>0</v>
      </c>
      <c r="H82" s="174" t="n">
        <f aca="false">('Summary Data'!H20-('Summary Data'!H21*'Summary Data'!H$39-'Summary Data'!H38*'Summary Data'!H$40)*$A82/17)*10</f>
        <v>0</v>
      </c>
      <c r="I82" s="174" t="n">
        <f aca="false">('Summary Data'!I20-('Summary Data'!I21*'Summary Data'!I$39-'Summary Data'!I38*'Summary Data'!I$40)*$A82/17)*10</f>
        <v>0</v>
      </c>
      <c r="J82" s="174" t="n">
        <f aca="false">('Summary Data'!J20-('Summary Data'!J21*'Summary Data'!J$39-'Summary Data'!J38*'Summary Data'!J$40)*$A82/17)*10</f>
        <v>0</v>
      </c>
      <c r="K82" s="174" t="n">
        <f aca="false">('Summary Data'!K20-('Summary Data'!K21*'Summary Data'!K$39-'Summary Data'!K38*'Summary Data'!K$40)*$A82/17)*10</f>
        <v>0</v>
      </c>
      <c r="L82" s="174" t="n">
        <f aca="false">('Summary Data'!L20-('Summary Data'!L21*'Summary Data'!L$39-'Summary Data'!L38*'Summary Data'!L$40)*$A82/17)*10</f>
        <v>0</v>
      </c>
      <c r="M82" s="174" t="n">
        <f aca="false">('Summary Data'!M20-('Summary Data'!M21*'Summary Data'!M$39-'Summary Data'!M38*'Summary Data'!M$40)*$A82/17)*10</f>
        <v>0</v>
      </c>
      <c r="N82" s="174" t="n">
        <f aca="false">('Summary Data'!N20-('Summary Data'!N21*'Summary Data'!N$39-'Summary Data'!N38*'Summary Data'!N$40)*$A82/17)*10</f>
        <v>0</v>
      </c>
      <c r="O82" s="174" t="n">
        <f aca="false">('Summary Data'!O20-('Summary Data'!O21*'Summary Data'!O$39-'Summary Data'!O38*'Summary Data'!O$40)*$A82/17)*10</f>
        <v>0</v>
      </c>
      <c r="P82" s="174" t="n">
        <f aca="false">('Summary Data'!P20-('Summary Data'!P21*'Summary Data'!P$39-'Summary Data'!P38*'Summary Data'!P$40)*$A82/17)*10</f>
        <v>0</v>
      </c>
      <c r="Q82" s="174" t="n">
        <f aca="false">('Summary Data'!Q20-('Summary Data'!Q21*'Summary Data'!Q$39-'Summary Data'!Q38*'Summary Data'!Q$40)*$A82/17)*10</f>
        <v>0</v>
      </c>
      <c r="R82" s="174" t="n">
        <f aca="false">('Summary Data'!R20-('Summary Data'!R21*'Summary Data'!R$39-'Summary Data'!R38*'Summary Data'!R$40)*$A82/17)*10</f>
        <v>0</v>
      </c>
      <c r="S82" s="174" t="n">
        <f aca="false">('Summary Data'!S20-('Summary Data'!S21*'Summary Data'!S$39-'Summary Data'!S38*'Summary Data'!S$40)*$A82/17)*10</f>
        <v>0</v>
      </c>
      <c r="T82" s="174" t="n">
        <f aca="false">('Summary Data'!T20-('Summary Data'!T21*'Summary Data'!T$39-'Summary Data'!T38*'Summary Data'!T$40)*$A82/17)*10</f>
        <v>0</v>
      </c>
      <c r="U82" s="174" t="n">
        <f aca="false">('Summary Data'!U20-('Summary Data'!U21*'Summary Data'!U$39-'Summary Data'!U38*'Summary Data'!U$40)*$A82/17)*10</f>
        <v>0</v>
      </c>
      <c r="V82" s="336" t="n">
        <f aca="false">'Summary Data'!V20*10</f>
        <v>0</v>
      </c>
      <c r="W82" s="280" t="s">
        <v>247</v>
      </c>
    </row>
    <row r="83" customFormat="false" ht="12" hidden="false" customHeight="false" outlineLevel="0" collapsed="false">
      <c r="A83" s="337" t="n">
        <v>17</v>
      </c>
      <c r="B83" s="338" t="n">
        <f aca="false">'Summary Data'!B21*10</f>
        <v>0</v>
      </c>
      <c r="C83" s="338" t="n">
        <f aca="false">'Summary Data'!C21*10</f>
        <v>0</v>
      </c>
      <c r="D83" s="338" t="n">
        <f aca="false">'Summary Data'!D21*10</f>
        <v>0</v>
      </c>
      <c r="E83" s="338" t="n">
        <f aca="false">'Summary Data'!E21*10</f>
        <v>0</v>
      </c>
      <c r="F83" s="338" t="n">
        <f aca="false">'Summary Data'!F21*10</f>
        <v>0</v>
      </c>
      <c r="G83" s="338" t="n">
        <f aca="false">'Summary Data'!G21*10</f>
        <v>0</v>
      </c>
      <c r="H83" s="338" t="n">
        <f aca="false">'Summary Data'!H21*10</f>
        <v>0</v>
      </c>
      <c r="I83" s="338" t="n">
        <f aca="false">'Summary Data'!I21*10</f>
        <v>0</v>
      </c>
      <c r="J83" s="338" t="n">
        <f aca="false">'Summary Data'!J21*10</f>
        <v>0</v>
      </c>
      <c r="K83" s="338" t="n">
        <f aca="false">'Summary Data'!K21*10</f>
        <v>0</v>
      </c>
      <c r="L83" s="338" t="n">
        <f aca="false">'Summary Data'!L21*10</f>
        <v>0</v>
      </c>
      <c r="M83" s="338" t="n">
        <f aca="false">'Summary Data'!M21*10</f>
        <v>0</v>
      </c>
      <c r="N83" s="338" t="n">
        <f aca="false">'Summary Data'!N21*10</f>
        <v>0</v>
      </c>
      <c r="O83" s="338" t="n">
        <f aca="false">'Summary Data'!O21*10</f>
        <v>0</v>
      </c>
      <c r="P83" s="338" t="n">
        <f aca="false">'Summary Data'!P21*10</f>
        <v>0</v>
      </c>
      <c r="Q83" s="338" t="n">
        <f aca="false">'Summary Data'!Q21*10</f>
        <v>0</v>
      </c>
      <c r="R83" s="338" t="n">
        <f aca="false">'Summary Data'!R21*10</f>
        <v>0</v>
      </c>
      <c r="S83" s="338" t="n">
        <f aca="false">'Summary Data'!S21*10</f>
        <v>0</v>
      </c>
      <c r="T83" s="338" t="n">
        <f aca="false">'Summary Data'!T21*10</f>
        <v>0</v>
      </c>
      <c r="U83" s="338" t="n">
        <f aca="false">'Summary Data'!U21*10</f>
        <v>0</v>
      </c>
      <c r="V83" s="336" t="n">
        <f aca="false">'Summary Data'!V21*10</f>
        <v>0</v>
      </c>
      <c r="W83" s="280" t="s">
        <v>247</v>
      </c>
    </row>
    <row r="84" customFormat="false" ht="12" hidden="false" customHeight="false" outlineLevel="0" collapsed="false">
      <c r="O84" s="339"/>
      <c r="P84" s="339"/>
    </row>
    <row r="85" customFormat="false" ht="11.25" hidden="false" customHeight="false" outlineLevel="0" collapsed="false">
      <c r="A85" s="40" t="s">
        <v>24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30"/>
      <c r="B86" s="331" t="s">
        <v>14</v>
      </c>
      <c r="C86" s="331" t="s">
        <v>228</v>
      </c>
      <c r="D86" s="331" t="s">
        <v>229</v>
      </c>
      <c r="E86" s="331" t="s">
        <v>230</v>
      </c>
      <c r="F86" s="331" t="s">
        <v>231</v>
      </c>
      <c r="G86" s="331" t="s">
        <v>232</v>
      </c>
      <c r="H86" s="331" t="s">
        <v>233</v>
      </c>
      <c r="I86" s="331" t="s">
        <v>234</v>
      </c>
      <c r="J86" s="331" t="s">
        <v>235</v>
      </c>
      <c r="K86" s="331" t="s">
        <v>236</v>
      </c>
      <c r="L86" s="331" t="s">
        <v>237</v>
      </c>
      <c r="M86" s="331" t="s">
        <v>238</v>
      </c>
      <c r="N86" s="331" t="s">
        <v>239</v>
      </c>
      <c r="O86" s="331" t="s">
        <v>240</v>
      </c>
      <c r="P86" s="331" t="s">
        <v>241</v>
      </c>
      <c r="Q86" s="331" t="s">
        <v>242</v>
      </c>
      <c r="R86" s="331" t="s">
        <v>243</v>
      </c>
      <c r="S86" s="331" t="s">
        <v>244</v>
      </c>
      <c r="T86" s="331" t="s">
        <v>245</v>
      </c>
      <c r="U86" s="331" t="s">
        <v>15</v>
      </c>
      <c r="V86" s="332" t="s">
        <v>246</v>
      </c>
    </row>
    <row r="87" customFormat="false" ht="11.25" hidden="false" customHeight="false" outlineLevel="0" collapsed="false">
      <c r="A87" s="333" t="n">
        <v>1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336"/>
    </row>
    <row r="88" customFormat="false" ht="11.25" hidden="false" customHeight="false" outlineLevel="0" collapsed="false">
      <c r="A88" s="333" t="n">
        <v>2</v>
      </c>
      <c r="B88" s="174" t="n">
        <f aca="false">('Summary Data'!B23-('Summary Data'!B7*'Summary Data'!B$40+'Summary Data'!B24*'Summary Data'!B$39)/17*$A88)</f>
        <v>6.29414961264306</v>
      </c>
      <c r="C88" s="174" t="n">
        <f aca="false">('Summary Data'!C23-('Summary Data'!C7*'Summary Data'!C$40+'Summary Data'!C24*'Summary Data'!C$39)/17*$A88)</f>
        <v>0.190391561836626</v>
      </c>
      <c r="D88" s="174" t="n">
        <f aca="false">('Summary Data'!D23-('Summary Data'!D7*'Summary Data'!D$40+'Summary Data'!D24*'Summary Data'!D$39)/17*$A88)</f>
        <v>-0.243545783562919</v>
      </c>
      <c r="E88" s="174" t="n">
        <f aca="false">('Summary Data'!E23-('Summary Data'!E7*'Summary Data'!E$40+'Summary Data'!E24*'Summary Data'!E$39)/17*$A88)</f>
        <v>-1.97284132486147</v>
      </c>
      <c r="F88" s="174" t="n">
        <f aca="false">('Summary Data'!F23-('Summary Data'!F7*'Summary Data'!F$40+'Summary Data'!F24*'Summary Data'!F$39)/17*$A88)</f>
        <v>-0.877640230510788</v>
      </c>
      <c r="G88" s="174" t="n">
        <f aca="false">('Summary Data'!G23-('Summary Data'!G7*'Summary Data'!G$40+'Summary Data'!G24*'Summary Data'!G$39)/17*$A88)</f>
        <v>-0.886339374875785</v>
      </c>
      <c r="H88" s="174" t="n">
        <f aca="false">('Summary Data'!H23-('Summary Data'!H7*'Summary Data'!H$40+'Summary Data'!H24*'Summary Data'!H$39)/17*$A88)</f>
        <v>0.113311795373688</v>
      </c>
      <c r="I88" s="174" t="n">
        <f aca="false">('Summary Data'!I23-('Summary Data'!I7*'Summary Data'!I$40+'Summary Data'!I24*'Summary Data'!I$39)/17*$A88)</f>
        <v>-0.4488296</v>
      </c>
      <c r="J88" s="174" t="n">
        <f aca="false">('Summary Data'!J23-('Summary Data'!J7*'Summary Data'!J$40+'Summary Data'!J24*'Summary Data'!J$39)/17*$A88)</f>
        <v>-0.656486863835825</v>
      </c>
      <c r="K88" s="174" t="n">
        <f aca="false">('Summary Data'!K23-('Summary Data'!K7*'Summary Data'!K$40+'Summary Data'!K24*'Summary Data'!K$39)/17*$A88)</f>
        <v>-0.416424301911487</v>
      </c>
      <c r="L88" s="174" t="n">
        <f aca="false">('Summary Data'!L23-('Summary Data'!L7*'Summary Data'!L$40+'Summary Data'!L24*'Summary Data'!L$39)/17*$A88)</f>
        <v>-0.889458221068667</v>
      </c>
      <c r="M88" s="174" t="n">
        <f aca="false">('Summary Data'!M23-('Summary Data'!M7*'Summary Data'!M$40+'Summary Data'!M24*'Summary Data'!M$39)/17*$A88)</f>
        <v>-0.299579682122392</v>
      </c>
      <c r="N88" s="174" t="n">
        <f aca="false">('Summary Data'!N23-('Summary Data'!N7*'Summary Data'!N$40+'Summary Data'!N24*'Summary Data'!N$39)/17*$A88)</f>
        <v>0.549709897691836</v>
      </c>
      <c r="O88" s="174" t="n">
        <f aca="false">('Summary Data'!O23-('Summary Data'!O7*'Summary Data'!O$40+'Summary Data'!O24*'Summary Data'!O$39)/17*$A88)</f>
        <v>-0.41874405165181</v>
      </c>
      <c r="P88" s="174" t="n">
        <f aca="false">('Summary Data'!P23-('Summary Data'!P7*'Summary Data'!P$40+'Summary Data'!P24*'Summary Data'!P$39)/17*$A88)</f>
        <v>0.0429643884735828</v>
      </c>
      <c r="Q88" s="174" t="n">
        <f aca="false">('Summary Data'!Q23-('Summary Data'!Q7*'Summary Data'!Q$40+'Summary Data'!Q24*'Summary Data'!Q$39)/17*$A88)</f>
        <v>-0.528226091022785</v>
      </c>
      <c r="R88" s="174" t="n">
        <f aca="false">('Summary Data'!R23-('Summary Data'!R7*'Summary Data'!R$40+'Summary Data'!R24*'Summary Data'!R$39)/17*$A88)</f>
        <v>-0.463806944405302</v>
      </c>
      <c r="S88" s="174" t="n">
        <f aca="false">('Summary Data'!S23-('Summary Data'!S7*'Summary Data'!S$40+'Summary Data'!S24*'Summary Data'!S$39)/17*$A88)</f>
        <v>-0.361364292998295</v>
      </c>
      <c r="T88" s="174" t="n">
        <f aca="false">('Summary Data'!T23-('Summary Data'!T7*'Summary Data'!T$40+'Summary Data'!T24*'Summary Data'!T$39)/17*$A88)</f>
        <v>-0.8773371780722</v>
      </c>
      <c r="U88" s="174" t="n">
        <f aca="false">('Summary Data'!U23-('Summary Data'!U7*'Summary Data'!U$40+'Summary Data'!U24*'Summary Data'!U$39)/17*$A88)</f>
        <v>6.82539527837689</v>
      </c>
      <c r="V88" s="336" t="n">
        <f aca="false">'Summary Data'!V23</f>
        <v>-0.007076423</v>
      </c>
    </row>
    <row r="89" customFormat="false" ht="11.25" hidden="false" customHeight="false" outlineLevel="0" collapsed="false">
      <c r="A89" s="333" t="n">
        <v>3</v>
      </c>
      <c r="B89" s="174" t="n">
        <f aca="false">('Summary Data'!B24-('Summary Data'!B8*'Summary Data'!B$40+'Summary Data'!B25*'Summary Data'!B$39)/17*$A89)</f>
        <v>-1.42161166573239</v>
      </c>
      <c r="C89" s="174" t="n">
        <f aca="false">('Summary Data'!C24-('Summary Data'!C8*'Summary Data'!C$40+'Summary Data'!C25*'Summary Data'!C$39)/17*$A89)</f>
        <v>0.652837741493122</v>
      </c>
      <c r="D89" s="174" t="n">
        <f aca="false">('Summary Data'!D24-('Summary Data'!D8*'Summary Data'!D$40+'Summary Data'!D25*'Summary Data'!D$39)/17*$A89)</f>
        <v>0.392193727972718</v>
      </c>
      <c r="E89" s="174" t="n">
        <f aca="false">('Summary Data'!E24-('Summary Data'!E8*'Summary Data'!E$40+'Summary Data'!E25*'Summary Data'!E$39)/17*$A89)</f>
        <v>0.334475230339344</v>
      </c>
      <c r="F89" s="174" t="n">
        <f aca="false">('Summary Data'!F24-('Summary Data'!F8*'Summary Data'!F$40+'Summary Data'!F25*'Summary Data'!F$39)/17*$A89)</f>
        <v>0.43319868452906</v>
      </c>
      <c r="G89" s="174" t="n">
        <f aca="false">('Summary Data'!G24-('Summary Data'!G8*'Summary Data'!G$40+'Summary Data'!G25*'Summary Data'!G$39)/17*$A89)</f>
        <v>0.01302107666849</v>
      </c>
      <c r="H89" s="174" t="n">
        <f aca="false">('Summary Data'!H24-('Summary Data'!H8*'Summary Data'!H$40+'Summary Data'!H25*'Summary Data'!H$39)/17*$A89)</f>
        <v>0.105296008467955</v>
      </c>
      <c r="I89" s="174" t="n">
        <f aca="false">('Summary Data'!I24-('Summary Data'!I8*'Summary Data'!I$40+'Summary Data'!I25*'Summary Data'!I$39)/17*$A89)</f>
        <v>0.04932641</v>
      </c>
      <c r="J89" s="174" t="n">
        <f aca="false">('Summary Data'!J24-('Summary Data'!J8*'Summary Data'!J$40+'Summary Data'!J25*'Summary Data'!J$39)/17*$A89)</f>
        <v>0.157078991863039</v>
      </c>
      <c r="K89" s="174" t="n">
        <f aca="false">('Summary Data'!K24-('Summary Data'!K8*'Summary Data'!K$40+'Summary Data'!K25*'Summary Data'!K$39)/17*$A89)</f>
        <v>0.572648617134487</v>
      </c>
      <c r="L89" s="174" t="n">
        <f aca="false">('Summary Data'!L24-('Summary Data'!L8*'Summary Data'!L$40+'Summary Data'!L25*'Summary Data'!L$39)/17*$A89)</f>
        <v>0.647059295425701</v>
      </c>
      <c r="M89" s="174" t="n">
        <f aca="false">('Summary Data'!M24-('Summary Data'!M8*'Summary Data'!M$40+'Summary Data'!M25*'Summary Data'!M$39)/17*$A89)</f>
        <v>0.695678181801059</v>
      </c>
      <c r="N89" s="174" t="n">
        <f aca="false">('Summary Data'!N24-('Summary Data'!N8*'Summary Data'!N$40+'Summary Data'!N25*'Summary Data'!N$39)/17*$A89)</f>
        <v>0.319544146013562</v>
      </c>
      <c r="O89" s="174" t="n">
        <f aca="false">('Summary Data'!O24-('Summary Data'!O8*'Summary Data'!O$40+'Summary Data'!O25*'Summary Data'!O$39)/17*$A89)</f>
        <v>0.16041307248981</v>
      </c>
      <c r="P89" s="174" t="n">
        <f aca="false">('Summary Data'!P24-('Summary Data'!P8*'Summary Data'!P$40+'Summary Data'!P25*'Summary Data'!P$39)/17*$A89)</f>
        <v>-0.0745428970576061</v>
      </c>
      <c r="Q89" s="174" t="n">
        <f aca="false">('Summary Data'!Q24-('Summary Data'!Q8*'Summary Data'!Q$40+'Summary Data'!Q25*'Summary Data'!Q$39)/17*$A89)</f>
        <v>0.200293352945907</v>
      </c>
      <c r="R89" s="174" t="n">
        <f aca="false">('Summary Data'!R24-('Summary Data'!R8*'Summary Data'!R$40+'Summary Data'!R25*'Summary Data'!R$39)/17*$A89)</f>
        <v>0.473249444116558</v>
      </c>
      <c r="S89" s="174" t="n">
        <f aca="false">('Summary Data'!S24-('Summary Data'!S8*'Summary Data'!S$40+'Summary Data'!S25*'Summary Data'!S$39)/17*$A89)</f>
        <v>0.565311252808979</v>
      </c>
      <c r="T89" s="174" t="n">
        <f aca="false">('Summary Data'!T24-('Summary Data'!T8*'Summary Data'!T$40+'Summary Data'!T25*'Summary Data'!T$39)/17*$A89)</f>
        <v>0.578736241827343</v>
      </c>
      <c r="U89" s="174" t="n">
        <f aca="false">('Summary Data'!U24-('Summary Data'!U8*'Summary Data'!U$40+'Summary Data'!U25*'Summary Data'!U$39)/17*$A89)</f>
        <v>0.488452832187605</v>
      </c>
      <c r="V89" s="336" t="n">
        <f aca="false">'Summary Data'!V24</f>
        <v>0.2991063</v>
      </c>
    </row>
    <row r="90" customFormat="false" ht="11.25" hidden="false" customHeight="false" outlineLevel="0" collapsed="false">
      <c r="A90" s="333" t="n">
        <v>4</v>
      </c>
      <c r="B90" s="174" t="n">
        <f aca="false">('Summary Data'!B25-('Summary Data'!B9*'Summary Data'!B$40+'Summary Data'!B26*'Summary Data'!B$39)/17*$A90)</f>
        <v>2.18528360027825</v>
      </c>
      <c r="C90" s="174" t="n">
        <f aca="false">('Summary Data'!C25-('Summary Data'!C9*'Summary Data'!C$40+'Summary Data'!C26*'Summary Data'!C$39)/17*$A90)</f>
        <v>-0.0455539641483163</v>
      </c>
      <c r="D90" s="174" t="n">
        <f aca="false">('Summary Data'!D25-('Summary Data'!D9*'Summary Data'!D$40+'Summary Data'!D26*'Summary Data'!D$39)/17*$A90)</f>
        <v>0.266047789168526</v>
      </c>
      <c r="E90" s="174" t="n">
        <f aca="false">('Summary Data'!E25-('Summary Data'!E9*'Summary Data'!E$40+'Summary Data'!E26*'Summary Data'!E$39)/17*$A90)</f>
        <v>0.11065018164337</v>
      </c>
      <c r="F90" s="174" t="n">
        <f aca="false">('Summary Data'!F25-('Summary Data'!F9*'Summary Data'!F$40+'Summary Data'!F26*'Summary Data'!F$39)/17*$A90)</f>
        <v>0.0640891438882441</v>
      </c>
      <c r="G90" s="174" t="n">
        <f aca="false">('Summary Data'!G25-('Summary Data'!G9*'Summary Data'!G$40+'Summary Data'!G26*'Summary Data'!G$39)/17*$A90)</f>
        <v>-0.20408932465453</v>
      </c>
      <c r="H90" s="174" t="n">
        <f aca="false">('Summary Data'!H25-('Summary Data'!H9*'Summary Data'!H$40+'Summary Data'!H26*'Summary Data'!H$39)/17*$A90)</f>
        <v>-0.329474513280754</v>
      </c>
      <c r="I90" s="174" t="n">
        <f aca="false">('Summary Data'!I25-('Summary Data'!I9*'Summary Data'!I$40+'Summary Data'!I26*'Summary Data'!I$39)/17*$A90)</f>
        <v>-0.2540047</v>
      </c>
      <c r="J90" s="174" t="n">
        <f aca="false">('Summary Data'!J25-('Summary Data'!J9*'Summary Data'!J$40+'Summary Data'!J26*'Summary Data'!J$39)/17*$A90)</f>
        <v>0.0877587480221412</v>
      </c>
      <c r="K90" s="174" t="n">
        <f aca="false">('Summary Data'!K25-('Summary Data'!K9*'Summary Data'!K$40+'Summary Data'!K26*'Summary Data'!K$39)/17*$A90)</f>
        <v>-0.0493819051048758</v>
      </c>
      <c r="L90" s="174" t="n">
        <f aca="false">('Summary Data'!L25-('Summary Data'!L9*'Summary Data'!L$40+'Summary Data'!L26*'Summary Data'!L$39)/17*$A90)</f>
        <v>0.0597889530975605</v>
      </c>
      <c r="M90" s="174" t="n">
        <f aca="false">('Summary Data'!M25-('Summary Data'!M9*'Summary Data'!M$40+'Summary Data'!M26*'Summary Data'!M$39)/17*$A90)</f>
        <v>0.0875787205115481</v>
      </c>
      <c r="N90" s="174" t="n">
        <f aca="false">('Summary Data'!N25-('Summary Data'!N9*'Summary Data'!N$40+'Summary Data'!N26*'Summary Data'!N$39)/17*$A90)</f>
        <v>0.0601737390144715</v>
      </c>
      <c r="O90" s="174" t="n">
        <f aca="false">('Summary Data'!O25-('Summary Data'!O9*'Summary Data'!O$40+'Summary Data'!O26*'Summary Data'!O$39)/17*$A90)</f>
        <v>-0.0521287295608438</v>
      </c>
      <c r="P90" s="174" t="n">
        <f aca="false">('Summary Data'!P25-('Summary Data'!P9*'Summary Data'!P$40+'Summary Data'!P26*'Summary Data'!P$39)/17*$A90)</f>
        <v>-0.268505612464138</v>
      </c>
      <c r="Q90" s="174" t="n">
        <f aca="false">('Summary Data'!Q25-('Summary Data'!Q9*'Summary Data'!Q$40+'Summary Data'!Q26*'Summary Data'!Q$39)/17*$A90)</f>
        <v>-0.0110211678694938</v>
      </c>
      <c r="R90" s="174" t="n">
        <f aca="false">('Summary Data'!R25-('Summary Data'!R9*'Summary Data'!R$40+'Summary Data'!R26*'Summary Data'!R$39)/17*$A90)</f>
        <v>0.275601340333948</v>
      </c>
      <c r="S90" s="174" t="n">
        <f aca="false">('Summary Data'!S25-('Summary Data'!S9*'Summary Data'!S$40+'Summary Data'!S26*'Summary Data'!S$39)/17*$A90)</f>
        <v>-0.037653272310567</v>
      </c>
      <c r="T90" s="174" t="n">
        <f aca="false">('Summary Data'!T25-('Summary Data'!T9*'Summary Data'!T$40+'Summary Data'!T26*'Summary Data'!T$39)/17*$A90)</f>
        <v>0.0879020980210218</v>
      </c>
      <c r="U90" s="174" t="n">
        <f aca="false">('Summary Data'!U25-('Summary Data'!U9*'Summary Data'!U$40+'Summary Data'!U26*'Summary Data'!U$39)/17*$A90)</f>
        <v>0.882856465372697</v>
      </c>
      <c r="V90" s="336" t="n">
        <f aca="false">'Summary Data'!V25</f>
        <v>0.1009313</v>
      </c>
    </row>
    <row r="91" customFormat="false" ht="11.25" hidden="false" customHeight="false" outlineLevel="0" collapsed="false">
      <c r="A91" s="333" t="n">
        <v>5</v>
      </c>
      <c r="B91" s="174" t="n">
        <f aca="false">('Summary Data'!B26-('Summary Data'!B10*'Summary Data'!B$40+'Summary Data'!B27*'Summary Data'!B$39)/17*$A91)</f>
        <v>1.98308752946915</v>
      </c>
      <c r="C91" s="174" t="n">
        <f aca="false">('Summary Data'!C26-('Summary Data'!C10*'Summary Data'!C$40+'Summary Data'!C27*'Summary Data'!C$39)/17*$A91)</f>
        <v>0.0411603436527966</v>
      </c>
      <c r="D91" s="174" t="n">
        <f aca="false">('Summary Data'!D26-('Summary Data'!D10*'Summary Data'!D$40+'Summary Data'!D27*'Summary Data'!D$39)/17*$A91)</f>
        <v>-0.0130605094334195</v>
      </c>
      <c r="E91" s="174" t="n">
        <f aca="false">('Summary Data'!E26-('Summary Data'!E10*'Summary Data'!E$40+'Summary Data'!E27*'Summary Data'!E$39)/17*$A91)</f>
        <v>-0.0495764919928546</v>
      </c>
      <c r="F91" s="174" t="n">
        <f aca="false">('Summary Data'!F26-('Summary Data'!F10*'Summary Data'!F$40+'Summary Data'!F27*'Summary Data'!F$39)/17*$A91)</f>
        <v>-0.0527402366198384</v>
      </c>
      <c r="G91" s="174" t="n">
        <f aca="false">('Summary Data'!G26-('Summary Data'!G10*'Summary Data'!G$40+'Summary Data'!G27*'Summary Data'!G$39)/17*$A91)</f>
        <v>-0.158244408562028</v>
      </c>
      <c r="H91" s="174" t="n">
        <f aca="false">('Summary Data'!H26-('Summary Data'!H10*'Summary Data'!H$40+'Summary Data'!H27*'Summary Data'!H$39)/17*$A91)</f>
        <v>-0.0687700444982993</v>
      </c>
      <c r="I91" s="174" t="n">
        <f aca="false">('Summary Data'!I26-('Summary Data'!I10*'Summary Data'!I$40+'Summary Data'!I27*'Summary Data'!I$39)/17*$A91)</f>
        <v>-0.041531</v>
      </c>
      <c r="J91" s="174" t="n">
        <f aca="false">('Summary Data'!J26-('Summary Data'!J10*'Summary Data'!J$40+'Summary Data'!J27*'Summary Data'!J$39)/17*$A91)</f>
        <v>0.129819688464187</v>
      </c>
      <c r="K91" s="174" t="n">
        <f aca="false">('Summary Data'!K26-('Summary Data'!K10*'Summary Data'!K$40+'Summary Data'!K27*'Summary Data'!K$39)/17*$A91)</f>
        <v>0.13087927974285</v>
      </c>
      <c r="L91" s="174" t="n">
        <f aca="false">('Summary Data'!L26-('Summary Data'!L10*'Summary Data'!L$40+'Summary Data'!L27*'Summary Data'!L$39)/17*$A91)</f>
        <v>0.0660240037720635</v>
      </c>
      <c r="M91" s="174" t="n">
        <f aca="false">('Summary Data'!M26-('Summary Data'!M10*'Summary Data'!M$40+'Summary Data'!M27*'Summary Data'!M$39)/17*$A91)</f>
        <v>0.0365991614271724</v>
      </c>
      <c r="N91" s="174" t="n">
        <f aca="false">('Summary Data'!N26-('Summary Data'!N10*'Summary Data'!N$40+'Summary Data'!N27*'Summary Data'!N$39)/17*$A91)</f>
        <v>0.00960810051495021</v>
      </c>
      <c r="O91" s="174" t="n">
        <f aca="false">('Summary Data'!O26-('Summary Data'!O10*'Summary Data'!O$40+'Summary Data'!O27*'Summary Data'!O$39)/17*$A91)</f>
        <v>-0.11742204484643</v>
      </c>
      <c r="P91" s="174" t="n">
        <f aca="false">('Summary Data'!P26-('Summary Data'!P10*'Summary Data'!P$40+'Summary Data'!P27*'Summary Data'!P$39)/17*$A91)</f>
        <v>-0.125329285589624</v>
      </c>
      <c r="Q91" s="174" t="n">
        <f aca="false">('Summary Data'!Q26-('Summary Data'!Q10*'Summary Data'!Q$40+'Summary Data'!Q27*'Summary Data'!Q$39)/17*$A91)</f>
        <v>-0.0508810116365918</v>
      </c>
      <c r="R91" s="174" t="n">
        <f aca="false">('Summary Data'!R26-('Summary Data'!R10*'Summary Data'!R$40+'Summary Data'!R27*'Summary Data'!R$39)/17*$A91)</f>
        <v>0.00829109716548088</v>
      </c>
      <c r="S91" s="174" t="n">
        <f aca="false">('Summary Data'!S26-('Summary Data'!S10*'Summary Data'!S$40+'Summary Data'!S27*'Summary Data'!S$39)/17*$A91)</f>
        <v>0.0328653441230782</v>
      </c>
      <c r="T91" s="174" t="n">
        <f aca="false">('Summary Data'!T26-('Summary Data'!T10*'Summary Data'!T$40+'Summary Data'!T27*'Summary Data'!T$39)/17*$A91)</f>
        <v>0.0133122075911585</v>
      </c>
      <c r="U91" s="174" t="n">
        <f aca="false">('Summary Data'!U26-('Summary Data'!U10*'Summary Data'!U$40+'Summary Data'!U27*'Summary Data'!U$39)/17*$A91)</f>
        <v>-0.302895123438633</v>
      </c>
      <c r="V91" s="336" t="n">
        <f aca="false">'Summary Data'!V26</f>
        <v>0.04719128</v>
      </c>
    </row>
    <row r="92" customFormat="false" ht="11.25" hidden="false" customHeight="false" outlineLevel="0" collapsed="false">
      <c r="A92" s="333" t="n">
        <v>6</v>
      </c>
      <c r="B92" s="174" t="n">
        <f aca="false">('Summary Data'!B27-('Summary Data'!B11*'Summary Data'!B$40+'Summary Data'!B28*'Summary Data'!B$39)/17*$A92)</f>
        <v>0.5627992866048</v>
      </c>
      <c r="C92" s="174" t="n">
        <f aca="false">('Summary Data'!C27-('Summary Data'!C11*'Summary Data'!C$40+'Summary Data'!C28*'Summary Data'!C$39)/17*$A92)</f>
        <v>0.0419875492986246</v>
      </c>
      <c r="D92" s="174" t="n">
        <f aca="false">('Summary Data'!D27-('Summary Data'!D11*'Summary Data'!D$40+'Summary Data'!D28*'Summary Data'!D$39)/17*$A92)</f>
        <v>0.0565764769716051</v>
      </c>
      <c r="E92" s="174" t="n">
        <f aca="false">('Summary Data'!E27-('Summary Data'!E11*'Summary Data'!E$40+'Summary Data'!E28*'Summary Data'!E$39)/17*$A92)</f>
        <v>-0.0433131999700047</v>
      </c>
      <c r="F92" s="174" t="n">
        <f aca="false">('Summary Data'!F27-('Summary Data'!F11*'Summary Data'!F$40+'Summary Data'!F28*'Summary Data'!F$39)/17*$A92)</f>
        <v>-0.0149280879648028</v>
      </c>
      <c r="G92" s="174" t="n">
        <f aca="false">('Summary Data'!G27-('Summary Data'!G11*'Summary Data'!G$40+'Summary Data'!G28*'Summary Data'!G$39)/17*$A92)</f>
        <v>-0.00944851256107506</v>
      </c>
      <c r="H92" s="174" t="n">
        <f aca="false">('Summary Data'!H27-('Summary Data'!H11*'Summary Data'!H$40+'Summary Data'!H28*'Summary Data'!H$39)/17*$A92)</f>
        <v>-0.00514259971443438</v>
      </c>
      <c r="I92" s="174" t="n">
        <f aca="false">('Summary Data'!I27-('Summary Data'!I11*'Summary Data'!I$40+'Summary Data'!I28*'Summary Data'!I$39)/17*$A92)</f>
        <v>0.0438159</v>
      </c>
      <c r="J92" s="174" t="n">
        <f aca="false">('Summary Data'!J27-('Summary Data'!J11*'Summary Data'!J$40+'Summary Data'!J28*'Summary Data'!J$39)/17*$A92)</f>
        <v>0.0354071959164744</v>
      </c>
      <c r="K92" s="174" t="n">
        <f aca="false">('Summary Data'!K27-('Summary Data'!K11*'Summary Data'!K$40+'Summary Data'!K28*'Summary Data'!K$39)/17*$A92)</f>
        <v>0.0190122131028734</v>
      </c>
      <c r="L92" s="174" t="n">
        <f aca="false">('Summary Data'!L27-('Summary Data'!L11*'Summary Data'!L$40+'Summary Data'!L28*'Summary Data'!L$39)/17*$A92)</f>
        <v>-0.00325876418096588</v>
      </c>
      <c r="M92" s="174" t="n">
        <f aca="false">('Summary Data'!M27-('Summary Data'!M11*'Summary Data'!M$40+'Summary Data'!M28*'Summary Data'!M$39)/17*$A92)</f>
        <v>0.0642586367231531</v>
      </c>
      <c r="N92" s="174" t="n">
        <f aca="false">('Summary Data'!N27-('Summary Data'!N11*'Summary Data'!N$40+'Summary Data'!N28*'Summary Data'!N$39)/17*$A92)</f>
        <v>-0.00518730190536035</v>
      </c>
      <c r="O92" s="174" t="n">
        <f aca="false">('Summary Data'!O27-('Summary Data'!O11*'Summary Data'!O$40+'Summary Data'!O28*'Summary Data'!O$39)/17*$A92)</f>
        <v>0.0867926301439405</v>
      </c>
      <c r="P92" s="174" t="n">
        <f aca="false">('Summary Data'!P27-('Summary Data'!P11*'Summary Data'!P$40+'Summary Data'!P28*'Summary Data'!P$39)/17*$A92)</f>
        <v>0.0822186142850363</v>
      </c>
      <c r="Q92" s="174" t="n">
        <f aca="false">('Summary Data'!Q27-('Summary Data'!Q11*'Summary Data'!Q$40+'Summary Data'!Q28*'Summary Data'!Q$39)/17*$A92)</f>
        <v>0.0814776439303103</v>
      </c>
      <c r="R92" s="174" t="n">
        <f aca="false">('Summary Data'!R27-('Summary Data'!R11*'Summary Data'!R$40+'Summary Data'!R28*'Summary Data'!R$39)/17*$A92)</f>
        <v>0.0794449063879516</v>
      </c>
      <c r="S92" s="174" t="n">
        <f aca="false">('Summary Data'!S27-('Summary Data'!S11*'Summary Data'!S$40+'Summary Data'!S28*'Summary Data'!S$39)/17*$A92)</f>
        <v>0.0966100837011089</v>
      </c>
      <c r="T92" s="174" t="n">
        <f aca="false">('Summary Data'!T27-('Summary Data'!T11*'Summary Data'!T$40+'Summary Data'!T28*'Summary Data'!T$39)/17*$A92)</f>
        <v>0.141363969257451</v>
      </c>
      <c r="U92" s="174" t="n">
        <f aca="false">('Summary Data'!U27-('Summary Data'!U11*'Summary Data'!U$40+'Summary Data'!U28*'Summary Data'!U$39)/17*$A92)</f>
        <v>0.15373596196396</v>
      </c>
      <c r="V92" s="336" t="n">
        <f aca="false">'Summary Data'!V27</f>
        <v>0.06480651</v>
      </c>
    </row>
    <row r="93" customFormat="false" ht="11.25" hidden="false" customHeight="false" outlineLevel="0" collapsed="false">
      <c r="A93" s="333" t="n">
        <v>7</v>
      </c>
      <c r="B93" s="174" t="n">
        <f aca="false">('Summary Data'!B28-('Summary Data'!B12*'Summary Data'!B$40+'Summary Data'!B29*'Summary Data'!B$39)/17*$A93)</f>
        <v>1.30899027044752</v>
      </c>
      <c r="C93" s="174" t="n">
        <f aca="false">('Summary Data'!C28-('Summary Data'!C12*'Summary Data'!C$40+'Summary Data'!C29*'Summary Data'!C$39)/17*$A93)</f>
        <v>-0.0894995105026448</v>
      </c>
      <c r="D93" s="174" t="n">
        <f aca="false">('Summary Data'!D28-('Summary Data'!D12*'Summary Data'!D$40+'Summary Data'!D29*'Summary Data'!D$39)/17*$A93)</f>
        <v>-0.0326576708776356</v>
      </c>
      <c r="E93" s="174" t="n">
        <f aca="false">('Summary Data'!E28-('Summary Data'!E12*'Summary Data'!E$40+'Summary Data'!E29*'Summary Data'!E$39)/17*$A93)</f>
        <v>-0.0596162663350923</v>
      </c>
      <c r="F93" s="174" t="n">
        <f aca="false">('Summary Data'!F28-('Summary Data'!F12*'Summary Data'!F$40+'Summary Data'!F29*'Summary Data'!F$39)/17*$A93)</f>
        <v>-0.0335028719358062</v>
      </c>
      <c r="G93" s="174" t="n">
        <f aca="false">('Summary Data'!G28-('Summary Data'!G12*'Summary Data'!G$40+'Summary Data'!G29*'Summary Data'!G$39)/17*$A93)</f>
        <v>-0.0621576331493499</v>
      </c>
      <c r="H93" s="174" t="n">
        <f aca="false">('Summary Data'!H28-('Summary Data'!H12*'Summary Data'!H$40+'Summary Data'!H29*'Summary Data'!H$39)/17*$A93)</f>
        <v>-0.0512207597250987</v>
      </c>
      <c r="I93" s="174" t="n">
        <f aca="false">('Summary Data'!I28-('Summary Data'!I12*'Summary Data'!I$40+'Summary Data'!I29*'Summary Data'!I$39)/17*$A93)</f>
        <v>-0.03620256</v>
      </c>
      <c r="J93" s="174" t="n">
        <f aca="false">('Summary Data'!J28-('Summary Data'!J12*'Summary Data'!J$40+'Summary Data'!J29*'Summary Data'!J$39)/17*$A93)</f>
        <v>0.022913138281593</v>
      </c>
      <c r="K93" s="174" t="n">
        <f aca="false">('Summary Data'!K28-('Summary Data'!K12*'Summary Data'!K$40+'Summary Data'!K29*'Summary Data'!K$39)/17*$A93)</f>
        <v>0.0155563826836892</v>
      </c>
      <c r="L93" s="174" t="n">
        <f aca="false">('Summary Data'!L28-('Summary Data'!L12*'Summary Data'!L$40+'Summary Data'!L29*'Summary Data'!L$39)/17*$A93)</f>
        <v>-0.00640247385598144</v>
      </c>
      <c r="M93" s="174" t="n">
        <f aca="false">('Summary Data'!M28-('Summary Data'!M12*'Summary Data'!M$40+'Summary Data'!M29*'Summary Data'!M$39)/17*$A93)</f>
        <v>-0.0175572797194789</v>
      </c>
      <c r="N93" s="174" t="n">
        <f aca="false">('Summary Data'!N28-('Summary Data'!N12*'Summary Data'!N$40+'Summary Data'!N29*'Summary Data'!N$39)/17*$A93)</f>
        <v>-0.00962683153298917</v>
      </c>
      <c r="O93" s="174" t="n">
        <f aca="false">('Summary Data'!O28-('Summary Data'!O12*'Summary Data'!O$40+'Summary Data'!O29*'Summary Data'!O$39)/17*$A93)</f>
        <v>-0.0542072694644238</v>
      </c>
      <c r="P93" s="174" t="n">
        <f aca="false">('Summary Data'!P28-('Summary Data'!P12*'Summary Data'!P$40+'Summary Data'!P29*'Summary Data'!P$39)/17*$A93)</f>
        <v>-0.0759778603291312</v>
      </c>
      <c r="Q93" s="174" t="n">
        <f aca="false">('Summary Data'!Q28-('Summary Data'!Q12*'Summary Data'!Q$40+'Summary Data'!Q29*'Summary Data'!Q$39)/17*$A93)</f>
        <v>-0.0721786266651307</v>
      </c>
      <c r="R93" s="174" t="n">
        <f aca="false">('Summary Data'!R28-('Summary Data'!R12*'Summary Data'!R$40+'Summary Data'!R29*'Summary Data'!R$39)/17*$A93)</f>
        <v>-0.0361829182151511</v>
      </c>
      <c r="S93" s="174" t="n">
        <f aca="false">('Summary Data'!S28-('Summary Data'!S12*'Summary Data'!S$40+'Summary Data'!S29*'Summary Data'!S$39)/17*$A93)</f>
        <v>-0.0615803029889957</v>
      </c>
      <c r="T93" s="174" t="n">
        <f aca="false">('Summary Data'!T28-('Summary Data'!T12*'Summary Data'!T$40+'Summary Data'!T29*'Summary Data'!T$39)/17*$A93)</f>
        <v>-0.018108958704216</v>
      </c>
      <c r="U93" s="174" t="n">
        <f aca="false">('Summary Data'!U28-('Summary Data'!U12*'Summary Data'!U$40+'Summary Data'!U29*'Summary Data'!U$39)/17*$A93)</f>
        <v>0.0380586066621227</v>
      </c>
      <c r="V93" s="336" t="n">
        <f aca="false">'Summary Data'!V28</f>
        <v>0.01000221</v>
      </c>
    </row>
    <row r="94" customFormat="false" ht="11.25" hidden="false" customHeight="false" outlineLevel="0" collapsed="false">
      <c r="A94" s="333" t="n">
        <v>8</v>
      </c>
      <c r="B94" s="174" t="n">
        <f aca="false">('Summary Data'!B29-('Summary Data'!B13*'Summary Data'!B$40+'Summary Data'!B30*'Summary Data'!B$39)/17*$A94)</f>
        <v>0.0956089775340235</v>
      </c>
      <c r="C94" s="174" t="n">
        <f aca="false">('Summary Data'!C29-('Summary Data'!C13*'Summary Data'!C$40+'Summary Data'!C30*'Summary Data'!C$39)/17*$A94)</f>
        <v>-0.00793207147404551</v>
      </c>
      <c r="D94" s="174" t="n">
        <f aca="false">('Summary Data'!D29-('Summary Data'!D13*'Summary Data'!D$40+'Summary Data'!D30*'Summary Data'!D$39)/17*$A94)</f>
        <v>-0.007721143289112</v>
      </c>
      <c r="E94" s="174" t="n">
        <f aca="false">('Summary Data'!E29-('Summary Data'!E13*'Summary Data'!E$40+'Summary Data'!E30*'Summary Data'!E$39)/17*$A94)</f>
        <v>-0.00956435155453977</v>
      </c>
      <c r="F94" s="174" t="n">
        <f aca="false">('Summary Data'!F29-('Summary Data'!F13*'Summary Data'!F$40+'Summary Data'!F30*'Summary Data'!F$39)/17*$A94)</f>
        <v>-0.00394044332948094</v>
      </c>
      <c r="G94" s="174" t="n">
        <f aca="false">('Summary Data'!G29-('Summary Data'!G13*'Summary Data'!G$40+'Summary Data'!G30*'Summary Data'!G$39)/17*$A94)</f>
        <v>-0.0135958269851228</v>
      </c>
      <c r="H94" s="174" t="n">
        <f aca="false">('Summary Data'!H29-('Summary Data'!H13*'Summary Data'!H$40+'Summary Data'!H30*'Summary Data'!H$39)/17*$A94)</f>
        <v>0.00267759696424499</v>
      </c>
      <c r="I94" s="174" t="n">
        <f aca="false">('Summary Data'!I29-('Summary Data'!I13*'Summary Data'!I$40+'Summary Data'!I30*'Summary Data'!I$39)/17*$A94)</f>
        <v>0.01569606</v>
      </c>
      <c r="J94" s="174" t="n">
        <f aca="false">('Summary Data'!J29-('Summary Data'!J13*'Summary Data'!J$40+'Summary Data'!J30*'Summary Data'!J$39)/17*$A94)</f>
        <v>0.0142997729683892</v>
      </c>
      <c r="K94" s="174" t="n">
        <f aca="false">('Summary Data'!K29-('Summary Data'!K13*'Summary Data'!K$40+'Summary Data'!K30*'Summary Data'!K$39)/17*$A94)</f>
        <v>0.0117502952093153</v>
      </c>
      <c r="L94" s="174" t="n">
        <f aca="false">('Summary Data'!L29-('Summary Data'!L13*'Summary Data'!L$40+'Summary Data'!L30*'Summary Data'!L$39)/17*$A94)</f>
        <v>-0.0120557647988838</v>
      </c>
      <c r="M94" s="174" t="n">
        <f aca="false">('Summary Data'!M29-('Summary Data'!M13*'Summary Data'!M$40+'Summary Data'!M30*'Summary Data'!M$39)/17*$A94)</f>
        <v>0.0201335754003468</v>
      </c>
      <c r="N94" s="174" t="n">
        <f aca="false">('Summary Data'!N29-('Summary Data'!N13*'Summary Data'!N$40+'Summary Data'!N30*'Summary Data'!N$39)/17*$A94)</f>
        <v>0.0253857648461609</v>
      </c>
      <c r="O94" s="174" t="n">
        <f aca="false">('Summary Data'!O29-('Summary Data'!O13*'Summary Data'!O$40+'Summary Data'!O30*'Summary Data'!O$39)/17*$A94)</f>
        <v>0.0344486845107473</v>
      </c>
      <c r="P94" s="174" t="n">
        <f aca="false">('Summary Data'!P29-('Summary Data'!P13*'Summary Data'!P$40+'Summary Data'!P30*'Summary Data'!P$39)/17*$A94)</f>
        <v>0.0375552129316969</v>
      </c>
      <c r="Q94" s="174" t="n">
        <f aca="false">('Summary Data'!Q29-('Summary Data'!Q13*'Summary Data'!Q$40+'Summary Data'!Q30*'Summary Data'!Q$39)/17*$A94)</f>
        <v>0.0343719761958263</v>
      </c>
      <c r="R94" s="174" t="n">
        <f aca="false">('Summary Data'!R29-('Summary Data'!R13*'Summary Data'!R$40+'Summary Data'!R30*'Summary Data'!R$39)/17*$A94)</f>
        <v>0.0255904895173786</v>
      </c>
      <c r="S94" s="174" t="n">
        <f aca="false">('Summary Data'!S29-('Summary Data'!S13*'Summary Data'!S$40+'Summary Data'!S30*'Summary Data'!S$39)/17*$A94)</f>
        <v>0.0128877457274263</v>
      </c>
      <c r="T94" s="174" t="n">
        <f aca="false">('Summary Data'!T29-('Summary Data'!T13*'Summary Data'!T$40+'Summary Data'!T30*'Summary Data'!T$39)/17*$A94)</f>
        <v>0.0176712232515303</v>
      </c>
      <c r="U94" s="174" t="n">
        <f aca="false">('Summary Data'!U29-('Summary Data'!U13*'Summary Data'!U$40+'Summary Data'!U30*'Summary Data'!U$39)/17*$A94)</f>
        <v>0.0348464804979181</v>
      </c>
      <c r="V94" s="336" t="n">
        <f aca="false">'Summary Data'!V29</f>
        <v>0.01336564</v>
      </c>
    </row>
    <row r="95" customFormat="false" ht="11.25" hidden="false" customHeight="false" outlineLevel="0" collapsed="false">
      <c r="A95" s="333" t="n">
        <v>9</v>
      </c>
      <c r="B95" s="174" t="n">
        <f aca="false">('Summary Data'!B30-('Summary Data'!B14*'Summary Data'!B$40+'Summary Data'!B31*'Summary Data'!B$39)/17*$A95)</f>
        <v>-0.234400297429647</v>
      </c>
      <c r="C95" s="174" t="n">
        <f aca="false">('Summary Data'!C30-('Summary Data'!C14*'Summary Data'!C$40+'Summary Data'!C31*'Summary Data'!C$39)/17*$A95)</f>
        <v>-0.0121108563238096</v>
      </c>
      <c r="D95" s="174" t="n">
        <f aca="false">('Summary Data'!D30-('Summary Data'!D14*'Summary Data'!D$40+'Summary Data'!D31*'Summary Data'!D$39)/17*$A95)</f>
        <v>-0.0226117061464172</v>
      </c>
      <c r="E95" s="174" t="n">
        <f aca="false">('Summary Data'!E30-('Summary Data'!E14*'Summary Data'!E$40+'Summary Data'!E31*'Summary Data'!E$39)/17*$A95)</f>
        <v>-0.0497043388763208</v>
      </c>
      <c r="F95" s="174" t="n">
        <f aca="false">('Summary Data'!F30-('Summary Data'!F14*'Summary Data'!F$40+'Summary Data'!F31*'Summary Data'!F$39)/17*$A95)</f>
        <v>-0.0329856998568634</v>
      </c>
      <c r="G95" s="174" t="n">
        <f aca="false">('Summary Data'!G30-('Summary Data'!G14*'Summary Data'!G$40+'Summary Data'!G31*'Summary Data'!G$39)/17*$A95)</f>
        <v>-0.0496577033805181</v>
      </c>
      <c r="H95" s="174" t="n">
        <f aca="false">('Summary Data'!H30-('Summary Data'!H14*'Summary Data'!H$40+'Summary Data'!H31*'Summary Data'!H$39)/17*$A95)</f>
        <v>-0.0405079593094524</v>
      </c>
      <c r="I95" s="174" t="n">
        <f aca="false">('Summary Data'!I30-('Summary Data'!I14*'Summary Data'!I$40+'Summary Data'!I31*'Summary Data'!I$39)/17*$A95)</f>
        <v>-0.02742982</v>
      </c>
      <c r="J95" s="174" t="n">
        <f aca="false">('Summary Data'!J30-('Summary Data'!J14*'Summary Data'!J$40+'Summary Data'!J31*'Summary Data'!J$39)/17*$A95)</f>
        <v>-0.0240759253977907</v>
      </c>
      <c r="K95" s="174" t="n">
        <f aca="false">('Summary Data'!K30-('Summary Data'!K14*'Summary Data'!K$40+'Summary Data'!K31*'Summary Data'!K$39)/17*$A95)</f>
        <v>1.8091994898553E-005</v>
      </c>
      <c r="L95" s="174" t="n">
        <f aca="false">('Summary Data'!L30-('Summary Data'!L14*'Summary Data'!L$40+'Summary Data'!L31*'Summary Data'!L$39)/17*$A95)</f>
        <v>-0.0152904578725051</v>
      </c>
      <c r="M95" s="174" t="n">
        <f aca="false">('Summary Data'!M30-('Summary Data'!M14*'Summary Data'!M$40+'Summary Data'!M31*'Summary Data'!M$39)/17*$A95)</f>
        <v>-0.0281319332680186</v>
      </c>
      <c r="N95" s="174" t="n">
        <f aca="false">('Summary Data'!N30-('Summary Data'!N14*'Summary Data'!N$40+'Summary Data'!N31*'Summary Data'!N$39)/17*$A95)</f>
        <v>-0.0470707902512333</v>
      </c>
      <c r="O95" s="174" t="n">
        <f aca="false">('Summary Data'!O30-('Summary Data'!O14*'Summary Data'!O$40+'Summary Data'!O31*'Summary Data'!O$39)/17*$A95)</f>
        <v>-0.0321211216987485</v>
      </c>
      <c r="P95" s="174" t="n">
        <f aca="false">('Summary Data'!P30-('Summary Data'!P14*'Summary Data'!P$40+'Summary Data'!P31*'Summary Data'!P$39)/17*$A95)</f>
        <v>-0.0379785392710109</v>
      </c>
      <c r="Q95" s="174" t="n">
        <f aca="false">('Summary Data'!Q30-('Summary Data'!Q14*'Summary Data'!Q$40+'Summary Data'!Q31*'Summary Data'!Q$39)/17*$A95)</f>
        <v>-0.0332765508782842</v>
      </c>
      <c r="R95" s="174" t="n">
        <f aca="false">('Summary Data'!R30-('Summary Data'!R14*'Summary Data'!R$40+'Summary Data'!R31*'Summary Data'!R$39)/17*$A95)</f>
        <v>-0.0303498400988707</v>
      </c>
      <c r="S95" s="174" t="n">
        <f aca="false">('Summary Data'!S30-('Summary Data'!S14*'Summary Data'!S$40+'Summary Data'!S31*'Summary Data'!S$39)/17*$A95)</f>
        <v>-0.0358901464367864</v>
      </c>
      <c r="T95" s="174" t="n">
        <f aca="false">('Summary Data'!T30-('Summary Data'!T14*'Summary Data'!T$40+'Summary Data'!T31*'Summary Data'!T$39)/17*$A95)</f>
        <v>-0.0308220493752544</v>
      </c>
      <c r="U95" s="174" t="n">
        <f aca="false">('Summary Data'!U30-('Summary Data'!U14*'Summary Data'!U$40+'Summary Data'!U31*'Summary Data'!U$39)/17*$A95)</f>
        <v>-0.056821448312108</v>
      </c>
      <c r="V95" s="336" t="n">
        <f aca="false">'Summary Data'!V30</f>
        <v>-0.03768292</v>
      </c>
    </row>
    <row r="96" customFormat="false" ht="11.25" hidden="false" customHeight="false" outlineLevel="0" collapsed="false">
      <c r="A96" s="333" t="n">
        <v>10</v>
      </c>
      <c r="B96" s="174" t="n">
        <f aca="false">('Summary Data'!B31-('Summary Data'!B15*'Summary Data'!B$40+'Summary Data'!B32*'Summary Data'!B$39)/17*$A96)</f>
        <v>5.13148172235269E-005</v>
      </c>
      <c r="C96" s="174" t="n">
        <f aca="false">('Summary Data'!C31-('Summary Data'!C15*'Summary Data'!C$40+'Summary Data'!C32*'Summary Data'!C$39)/17*$A96)</f>
        <v>-8.07836334057802E-007</v>
      </c>
      <c r="D96" s="174" t="n">
        <f aca="false">('Summary Data'!D31-('Summary Data'!D15*'Summary Data'!D$40+'Summary Data'!D32*'Summary Data'!D$39)/17*$A96)</f>
        <v>1.2058098732364E-006</v>
      </c>
      <c r="E96" s="174" t="n">
        <f aca="false">('Summary Data'!E31-('Summary Data'!E15*'Summary Data'!E$40+'Summary Data'!E32*'Summary Data'!E$39)/17*$A96)</f>
        <v>2.63208838176439E-006</v>
      </c>
      <c r="F96" s="174" t="n">
        <f aca="false">('Summary Data'!F31-('Summary Data'!F15*'Summary Data'!F$40+'Summary Data'!F32*'Summary Data'!F$39)/17*$A96)</f>
        <v>8.60282466235221E-006</v>
      </c>
      <c r="G96" s="174" t="n">
        <f aca="false">('Summary Data'!G31-('Summary Data'!G15*'Summary Data'!G$40+'Summary Data'!G32*'Summary Data'!G$39)/17*$A96)</f>
        <v>2.31014013988224E-005</v>
      </c>
      <c r="H96" s="174" t="n">
        <f aca="false">('Summary Data'!H31-('Summary Data'!H15*'Summary Data'!H$40+'Summary Data'!H32*'Summary Data'!H$39)/17*$A96)</f>
        <v>0.00266964224008882</v>
      </c>
      <c r="I96" s="174" t="n">
        <f aca="false">('Summary Data'!I31-('Summary Data'!I15*'Summary Data'!I$40+'Summary Data'!I32*'Summary Data'!I$39)/17*$A96)</f>
        <v>-0.000662534</v>
      </c>
      <c r="J96" s="174" t="n">
        <f aca="false">('Summary Data'!J31-('Summary Data'!J15*'Summary Data'!J$40+'Summary Data'!J32*'Summary Data'!J$39)/17*$A96)</f>
        <v>3.59290630729398E-005</v>
      </c>
      <c r="K96" s="174" t="n">
        <f aca="false">('Summary Data'!K31-('Summary Data'!K15*'Summary Data'!K$40+'Summary Data'!K32*'Summary Data'!K$39)/17*$A96)</f>
        <v>1.00984754794115E-005</v>
      </c>
      <c r="L96" s="174" t="n">
        <f aca="false">('Summary Data'!L31-('Summary Data'!L15*'Summary Data'!L$40+'Summary Data'!L32*'Summary Data'!L$39)/17*$A96)</f>
        <v>-2.03356002117377E-006</v>
      </c>
      <c r="M96" s="174" t="n">
        <f aca="false">('Summary Data'!M31-('Summary Data'!M15*'Summary Data'!M$40+'Summary Data'!M32*'Summary Data'!M$39)/17*$A96)</f>
        <v>-3.32007553353539E-006</v>
      </c>
      <c r="N96" s="174" t="n">
        <f aca="false">('Summary Data'!N31-('Summary Data'!N15*'Summary Data'!N$40+'Summary Data'!N32*'Summary Data'!N$39)/17*$A96)</f>
        <v>-3.52784449647028E-006</v>
      </c>
      <c r="O96" s="174" t="n">
        <f aca="false">('Summary Data'!O31-('Summary Data'!O15*'Summary Data'!O$40+'Summary Data'!O32*'Summary Data'!O$39)/17*$A96)</f>
        <v>-1.61804629508766E-005</v>
      </c>
      <c r="P96" s="174" t="n">
        <f aca="false">('Summary Data'!P31-('Summary Data'!P15*'Summary Data'!P$40+'Summary Data'!P32*'Summary Data'!P$39)/17*$A96)</f>
        <v>0.00258131451453306</v>
      </c>
      <c r="Q96" s="174" t="n">
        <f aca="false">('Summary Data'!Q31-('Summary Data'!Q15*'Summary Data'!Q$40+'Summary Data'!Q32*'Summary Data'!Q$39)/17*$A96)</f>
        <v>-5.42047902587356E-007</v>
      </c>
      <c r="R96" s="174" t="n">
        <f aca="false">('Summary Data'!R31-('Summary Data'!R15*'Summary Data'!R$40+'Summary Data'!R32*'Summary Data'!R$39)/17*$A96)</f>
        <v>-9.46672528023135E-006</v>
      </c>
      <c r="S96" s="174" t="n">
        <f aca="false">('Summary Data'!S31-('Summary Data'!S15*'Summary Data'!S$40+'Summary Data'!S32*'Summary Data'!S$39)/17*$A96)</f>
        <v>-1.52946083199941E-006</v>
      </c>
      <c r="T96" s="174" t="n">
        <f aca="false">('Summary Data'!T31-('Summary Data'!T15*'Summary Data'!T$40+'Summary Data'!T32*'Summary Data'!T$39)/17*$A96)</f>
        <v>-3.64297243752969E-006</v>
      </c>
      <c r="U96" s="174" t="n">
        <f aca="false">('Summary Data'!U31-('Summary Data'!U15*'Summary Data'!U$40+'Summary Data'!U32*'Summary Data'!U$39)/17*$A96)</f>
        <v>8.38840978587691E-006</v>
      </c>
      <c r="V96" s="336" t="n">
        <f aca="false">'Summary Data'!V31</f>
        <v>0</v>
      </c>
    </row>
    <row r="97" customFormat="false" ht="11.25" hidden="false" customHeight="false" outlineLevel="0" collapsed="false">
      <c r="A97" s="333" t="n">
        <v>11</v>
      </c>
      <c r="B97" s="174" t="n">
        <f aca="false">('Summary Data'!B32-('Summary Data'!B16*'Summary Data'!B$40+'Summary Data'!B33*'Summary Data'!B$39)/17*$A97)</f>
        <v>0.157431814477095</v>
      </c>
      <c r="C97" s="174" t="n">
        <f aca="false">('Summary Data'!C32-('Summary Data'!C16*'Summary Data'!C$40+'Summary Data'!C33*'Summary Data'!C$39)/17*$A97)</f>
        <v>-0.0551480101949164</v>
      </c>
      <c r="D97" s="174" t="n">
        <f aca="false">('Summary Data'!D32-('Summary Data'!D16*'Summary Data'!D$40+'Summary Data'!D33*'Summary Data'!D$39)/17*$A97)</f>
        <v>-0.0498026753785121</v>
      </c>
      <c r="E97" s="174" t="n">
        <f aca="false">('Summary Data'!E32-('Summary Data'!E16*'Summary Data'!E$40+'Summary Data'!E33*'Summary Data'!E$39)/17*$A97)</f>
        <v>-0.0527697931459337</v>
      </c>
      <c r="F97" s="174" t="n">
        <f aca="false">('Summary Data'!F32-('Summary Data'!F16*'Summary Data'!F$40+'Summary Data'!F33*'Summary Data'!F$39)/17*$A97)</f>
        <v>-0.0438540720973776</v>
      </c>
      <c r="G97" s="174" t="n">
        <f aca="false">('Summary Data'!G32-('Summary Data'!G16*'Summary Data'!G$40+'Summary Data'!G33*'Summary Data'!G$39)/17*$A97)</f>
        <v>-0.0504548014083941</v>
      </c>
      <c r="H97" s="174" t="n">
        <f aca="false">('Summary Data'!H32-('Summary Data'!H16*'Summary Data'!H$40+'Summary Data'!H33*'Summary Data'!H$39)/17*$A97)</f>
        <v>-0.0455864826513361</v>
      </c>
      <c r="I97" s="174" t="n">
        <f aca="false">('Summary Data'!I32-('Summary Data'!I16*'Summary Data'!I$40+'Summary Data'!I33*'Summary Data'!I$39)/17*$A97)</f>
        <v>-0.0361077</v>
      </c>
      <c r="J97" s="174" t="n">
        <f aca="false">('Summary Data'!J32-('Summary Data'!J16*'Summary Data'!J$40+'Summary Data'!J33*'Summary Data'!J$39)/17*$A97)</f>
        <v>-0.0321277949505776</v>
      </c>
      <c r="K97" s="174" t="n">
        <f aca="false">('Summary Data'!K32-('Summary Data'!K16*'Summary Data'!K$40+'Summary Data'!K33*'Summary Data'!K$39)/17*$A97)</f>
        <v>-0.034920413321614</v>
      </c>
      <c r="L97" s="174" t="n">
        <f aca="false">('Summary Data'!L32-('Summary Data'!L16*'Summary Data'!L$40+'Summary Data'!L33*'Summary Data'!L$39)/17*$A97)</f>
        <v>-0.0371377594730878</v>
      </c>
      <c r="M97" s="174" t="n">
        <f aca="false">('Summary Data'!M32-('Summary Data'!M16*'Summary Data'!M$40+'Summary Data'!M33*'Summary Data'!M$39)/17*$A97)</f>
        <v>-0.0384262105778559</v>
      </c>
      <c r="N97" s="174" t="n">
        <f aca="false">('Summary Data'!N32-('Summary Data'!N16*'Summary Data'!N$40+'Summary Data'!N33*'Summary Data'!N$39)/17*$A97)</f>
        <v>-0.0412506698946704</v>
      </c>
      <c r="O97" s="174" t="n">
        <f aca="false">('Summary Data'!O32-('Summary Data'!O16*'Summary Data'!O$40+'Summary Data'!O33*'Summary Data'!O$39)/17*$A97)</f>
        <v>-0.0368843239952361</v>
      </c>
      <c r="P97" s="174" t="n">
        <f aca="false">('Summary Data'!P32-('Summary Data'!P16*'Summary Data'!P$40+'Summary Data'!P33*'Summary Data'!P$39)/17*$A97)</f>
        <v>-0.0451341997691757</v>
      </c>
      <c r="Q97" s="174" t="n">
        <f aca="false">('Summary Data'!Q32-('Summary Data'!Q16*'Summary Data'!Q$40+'Summary Data'!Q33*'Summary Data'!Q$39)/17*$A97)</f>
        <v>-0.0475974797086292</v>
      </c>
      <c r="R97" s="174" t="n">
        <f aca="false">('Summary Data'!R32-('Summary Data'!R16*'Summary Data'!R$40+'Summary Data'!R33*'Summary Data'!R$39)/17*$A97)</f>
        <v>-0.0469640846829821</v>
      </c>
      <c r="S97" s="174" t="n">
        <f aca="false">('Summary Data'!S32-('Summary Data'!S16*'Summary Data'!S$40+'Summary Data'!S33*'Summary Data'!S$39)/17*$A97)</f>
        <v>-0.0413942377794794</v>
      </c>
      <c r="T97" s="174" t="n">
        <f aca="false">('Summary Data'!T32-('Summary Data'!T16*'Summary Data'!T$40+'Summary Data'!T33*'Summary Data'!T$39)/17*$A97)</f>
        <v>-0.0424959765676698</v>
      </c>
      <c r="U97" s="174" t="n">
        <f aca="false">('Summary Data'!U32-('Summary Data'!U16*'Summary Data'!U$40+'Summary Data'!U33*'Summary Data'!U$39)/17*$A97)</f>
        <v>-0.030250919655283</v>
      </c>
      <c r="V97" s="336" t="n">
        <f aca="false">'Summary Data'!V32</f>
        <v>-0.03608261</v>
      </c>
      <c r="W97" s="280" t="s">
        <v>247</v>
      </c>
    </row>
    <row r="98" customFormat="false" ht="11.25" hidden="false" customHeight="false" outlineLevel="0" collapsed="false">
      <c r="A98" s="333" t="n">
        <v>12</v>
      </c>
      <c r="B98" s="174" t="n">
        <f aca="false">('Summary Data'!B33-('Summary Data'!B17*'Summary Data'!B$40+'Summary Data'!B34*'Summary Data'!B$39)/17*$A98)*10</f>
        <v>-0.0180852322171906</v>
      </c>
      <c r="C98" s="174" t="n">
        <f aca="false">('Summary Data'!C33-('Summary Data'!C17*'Summary Data'!C$40+'Summary Data'!C34*'Summary Data'!C$39)/17*$A98)*10</f>
        <v>-0.0129009758340712</v>
      </c>
      <c r="D98" s="174" t="n">
        <f aca="false">('Summary Data'!D33-('Summary Data'!D17*'Summary Data'!D$40+'Summary Data'!D34*'Summary Data'!D$39)/17*$A98)*10</f>
        <v>-0.0227238291094316</v>
      </c>
      <c r="E98" s="174" t="n">
        <f aca="false">('Summary Data'!E33-('Summary Data'!E17*'Summary Data'!E$40+'Summary Data'!E34*'Summary Data'!E$39)/17*$A98)*10</f>
        <v>-0.073103008663296</v>
      </c>
      <c r="F98" s="174" t="n">
        <f aca="false">('Summary Data'!F33-('Summary Data'!F17*'Summary Data'!F$40+'Summary Data'!F34*'Summary Data'!F$39)/17*$A98)*10</f>
        <v>-0.0451117618058136</v>
      </c>
      <c r="G98" s="174" t="n">
        <f aca="false">('Summary Data'!G33-('Summary Data'!G17*'Summary Data'!G$40+'Summary Data'!G34*'Summary Data'!G$39)/17*$A98)*10</f>
        <v>-0.0469699715687861</v>
      </c>
      <c r="H98" s="174" t="n">
        <f aca="false">('Summary Data'!H33-('Summary Data'!H17*'Summary Data'!H$40+'Summary Data'!H34*'Summary Data'!H$39)/17*$A98)*10</f>
        <v>-0.0163069640941986</v>
      </c>
      <c r="I98" s="174" t="n">
        <f aca="false">('Summary Data'!I33-('Summary Data'!I17*'Summary Data'!I$40+'Summary Data'!I34*'Summary Data'!I$39)/17*$A98)*10</f>
        <v>0.004371373</v>
      </c>
      <c r="J98" s="174" t="n">
        <f aca="false">('Summary Data'!J33-('Summary Data'!J17*'Summary Data'!J$40+'Summary Data'!J34*'Summary Data'!J$39)/17*$A98)*10</f>
        <v>-0.0474120474057649</v>
      </c>
      <c r="K98" s="174" t="n">
        <f aca="false">('Summary Data'!K33-('Summary Data'!K17*'Summary Data'!K$40+'Summary Data'!K34*'Summary Data'!K$39)/17*$A98)*10</f>
        <v>-0.0472009282387417</v>
      </c>
      <c r="L98" s="174" t="n">
        <f aca="false">('Summary Data'!L33-('Summary Data'!L17*'Summary Data'!L$40+'Summary Data'!L34*'Summary Data'!L$39)/17*$A98)*10</f>
        <v>-0.055669785038816</v>
      </c>
      <c r="M98" s="174" t="n">
        <f aca="false">('Summary Data'!M33-('Summary Data'!M17*'Summary Data'!M$40+'Summary Data'!M34*'Summary Data'!M$39)/17*$A98)*10</f>
        <v>-0.0279027657212814</v>
      </c>
      <c r="N98" s="174" t="n">
        <f aca="false">('Summary Data'!N33-('Summary Data'!N17*'Summary Data'!N$40+'Summary Data'!N34*'Summary Data'!N$39)/17*$A98)*10</f>
        <v>0.00902473508828353</v>
      </c>
      <c r="O98" s="174" t="n">
        <f aca="false">('Summary Data'!O33-('Summary Data'!O17*'Summary Data'!O$40+'Summary Data'!O34*'Summary Data'!O$39)/17*$A98)*10</f>
        <v>-0.0024324471877572</v>
      </c>
      <c r="P98" s="174" t="n">
        <f aca="false">('Summary Data'!P33-('Summary Data'!P17*'Summary Data'!P$40+'Summary Data'!P34*'Summary Data'!P$39)/17*$A98)*10</f>
        <v>-0.0164025117550336</v>
      </c>
      <c r="Q98" s="174" t="n">
        <f aca="false">('Summary Data'!Q33-('Summary Data'!Q17*'Summary Data'!Q$40+'Summary Data'!Q34*'Summary Data'!Q$39)/17*$A98)*10</f>
        <v>-0.0149250965189748</v>
      </c>
      <c r="R98" s="174" t="n">
        <f aca="false">('Summary Data'!R33-('Summary Data'!R17*'Summary Data'!R$40+'Summary Data'!R34*'Summary Data'!R$39)/17*$A98)*10</f>
        <v>-0.0278671517083902</v>
      </c>
      <c r="S98" s="174" t="n">
        <f aca="false">('Summary Data'!S33-('Summary Data'!S17*'Summary Data'!S$40+'Summary Data'!S34*'Summary Data'!S$39)/17*$A98)*10</f>
        <v>0.000515093191025647</v>
      </c>
      <c r="T98" s="174" t="n">
        <f aca="false">('Summary Data'!T33-('Summary Data'!T17*'Summary Data'!T$40+'Summary Data'!T34*'Summary Data'!T$39)/17*$A98)*10</f>
        <v>-0.00855466779290266</v>
      </c>
      <c r="U98" s="174" t="n">
        <f aca="false">('Summary Data'!U33-('Summary Data'!U17*'Summary Data'!U$40+'Summary Data'!U34*'Summary Data'!U$39)/17*$A98)*10</f>
        <v>-0.00511699573973647</v>
      </c>
      <c r="V98" s="336" t="n">
        <f aca="false">'Summary Data'!V33*10</f>
        <v>-0.02627414</v>
      </c>
      <c r="W98" s="280" t="s">
        <v>247</v>
      </c>
    </row>
    <row r="99" customFormat="false" ht="11.25" hidden="false" customHeight="false" outlineLevel="0" collapsed="false">
      <c r="A99" s="333" t="n">
        <v>13</v>
      </c>
      <c r="B99" s="174" t="n">
        <f aca="false">('Summary Data'!B34-('Summary Data'!B18*'Summary Data'!B$40+'Summary Data'!B35*'Summary Data'!B$39)/17*$A99)*10</f>
        <v>-0.159533515708164</v>
      </c>
      <c r="C99" s="174" t="n">
        <f aca="false">('Summary Data'!C34-('Summary Data'!C18*'Summary Data'!C$40+'Summary Data'!C35*'Summary Data'!C$39)/17*$A99)*10</f>
        <v>-0.0336899317831846</v>
      </c>
      <c r="D99" s="174" t="n">
        <f aca="false">('Summary Data'!D34-('Summary Data'!D18*'Summary Data'!D$40+'Summary Data'!D35*'Summary Data'!D$39)/17*$A99)*10</f>
        <v>-0.0263597847114437</v>
      </c>
      <c r="E99" s="174" t="n">
        <f aca="false">('Summary Data'!E34-('Summary Data'!E18*'Summary Data'!E$40+'Summary Data'!E35*'Summary Data'!E$39)/17*$A99)*10</f>
        <v>-0.0597738042270735</v>
      </c>
      <c r="F99" s="174" t="n">
        <f aca="false">('Summary Data'!F34-('Summary Data'!F18*'Summary Data'!F$40+'Summary Data'!F35*'Summary Data'!F$39)/17*$A99)*10</f>
        <v>-0.0484744122664109</v>
      </c>
      <c r="G99" s="174" t="n">
        <f aca="false">('Summary Data'!G34-('Summary Data'!G18*'Summary Data'!G$40+'Summary Data'!G35*'Summary Data'!G$39)/17*$A99)*10</f>
        <v>-0.0552004564792925</v>
      </c>
      <c r="H99" s="174" t="n">
        <f aca="false">('Summary Data'!H34-('Summary Data'!H18*'Summary Data'!H$40+'Summary Data'!H35*'Summary Data'!H$39)/17*$A99)*10</f>
        <v>-0.0533980737804432</v>
      </c>
      <c r="I99" s="174" t="n">
        <f aca="false">('Summary Data'!I34-('Summary Data'!I18*'Summary Data'!I$40+'Summary Data'!I35*'Summary Data'!I$39)/17*$A99)*10</f>
        <v>-0.05186622</v>
      </c>
      <c r="J99" s="174" t="n">
        <f aca="false">('Summary Data'!J34-('Summary Data'!J18*'Summary Data'!J$40+'Summary Data'!J35*'Summary Data'!J$39)/17*$A99)*10</f>
        <v>-0.0270116451208335</v>
      </c>
      <c r="K99" s="174" t="n">
        <f aca="false">('Summary Data'!K34-('Summary Data'!K18*'Summary Data'!K$40+'Summary Data'!K35*'Summary Data'!K$39)/17*$A99)*10</f>
        <v>-0.0257023778353111</v>
      </c>
      <c r="L99" s="174" t="n">
        <f aca="false">('Summary Data'!L34-('Summary Data'!L18*'Summary Data'!L$40+'Summary Data'!L35*'Summary Data'!L$39)/17*$A99)*10</f>
        <v>-0.029684981866825</v>
      </c>
      <c r="M99" s="174" t="n">
        <f aca="false">('Summary Data'!M34-('Summary Data'!M18*'Summary Data'!M$40+'Summary Data'!M35*'Summary Data'!M$39)/17*$A99)*10</f>
        <v>-0.032970155603973</v>
      </c>
      <c r="N99" s="174" t="n">
        <f aca="false">('Summary Data'!N34-('Summary Data'!N18*'Summary Data'!N$40+'Summary Data'!N35*'Summary Data'!N$39)/17*$A99)*10</f>
        <v>-0.026839578313442</v>
      </c>
      <c r="O99" s="174" t="n">
        <f aca="false">('Summary Data'!O34-('Summary Data'!O18*'Summary Data'!O$40+'Summary Data'!O35*'Summary Data'!O$39)/17*$A99)*10</f>
        <v>-0.0378976056552784</v>
      </c>
      <c r="P99" s="174" t="n">
        <f aca="false">('Summary Data'!P34-('Summary Data'!P18*'Summary Data'!P$40+'Summary Data'!P35*'Summary Data'!P$39)/17*$A99)*10</f>
        <v>-0.0632997296969156</v>
      </c>
      <c r="Q99" s="174" t="n">
        <f aca="false">('Summary Data'!Q34-('Summary Data'!Q18*'Summary Data'!Q$40+'Summary Data'!Q35*'Summary Data'!Q$39)/17*$A99)*10</f>
        <v>-0.053039415941307</v>
      </c>
      <c r="R99" s="174" t="n">
        <f aca="false">('Summary Data'!R34-('Summary Data'!R18*'Summary Data'!R$40+'Summary Data'!R35*'Summary Data'!R$39)/17*$A99)*10</f>
        <v>-0.0473699024570436</v>
      </c>
      <c r="S99" s="174" t="n">
        <f aca="false">('Summary Data'!S34-('Summary Data'!S18*'Summary Data'!S$40+'Summary Data'!S35*'Summary Data'!S$39)/17*$A99)*10</f>
        <v>-0.0269300426190134</v>
      </c>
      <c r="T99" s="174" t="n">
        <f aca="false">('Summary Data'!T34-('Summary Data'!T18*'Summary Data'!T$40+'Summary Data'!T35*'Summary Data'!T$39)/17*$A99)*10</f>
        <v>-0.0487155357290244</v>
      </c>
      <c r="U99" s="174" t="n">
        <f aca="false">('Summary Data'!U34-('Summary Data'!U18*'Summary Data'!U$40+'Summary Data'!U35*'Summary Data'!U$39)/17*$A99)*10</f>
        <v>-0.0220020949030252</v>
      </c>
      <c r="V99" s="336" t="n">
        <f aca="false">'Summary Data'!V34*10</f>
        <v>-0.04384674</v>
      </c>
      <c r="W99" s="280" t="s">
        <v>247</v>
      </c>
    </row>
    <row r="100" customFormat="false" ht="11.25" hidden="false" customHeight="false" outlineLevel="0" collapsed="false">
      <c r="A100" s="333" t="n">
        <v>14</v>
      </c>
      <c r="B100" s="174" t="n">
        <f aca="false">('Summary Data'!B35-('Summary Data'!B19*'Summary Data'!B$40+'Summary Data'!B36*'Summary Data'!B$39)/17*$A100)*10</f>
        <v>0.0220320362462139</v>
      </c>
      <c r="C100" s="174" t="n">
        <f aca="false">('Summary Data'!C35-('Summary Data'!C19*'Summary Data'!C$40+'Summary Data'!C36*'Summary Data'!C$39)/17*$A100)*10</f>
        <v>-0.083589141643977</v>
      </c>
      <c r="D100" s="174" t="n">
        <f aca="false">('Summary Data'!D35-('Summary Data'!D19*'Summary Data'!D$40+'Summary Data'!D36*'Summary Data'!D$39)/17*$A100)*10</f>
        <v>-0.0673931091216662</v>
      </c>
      <c r="E100" s="174" t="n">
        <f aca="false">('Summary Data'!E35-('Summary Data'!E19*'Summary Data'!E$40+'Summary Data'!E36*'Summary Data'!E$39)/17*$A100)*10</f>
        <v>-0.0679051226457555</v>
      </c>
      <c r="F100" s="174" t="n">
        <f aca="false">('Summary Data'!F35-('Summary Data'!F19*'Summary Data'!F$40+'Summary Data'!F36*'Summary Data'!F$39)/17*$A100)*10</f>
        <v>-0.0632796432879629</v>
      </c>
      <c r="G100" s="174" t="n">
        <f aca="false">('Summary Data'!G35-('Summary Data'!G19*'Summary Data'!G$40+'Summary Data'!G36*'Summary Data'!G$39)/17*$A100)*10</f>
        <v>-0.0598206426803355</v>
      </c>
      <c r="H100" s="174" t="n">
        <f aca="false">('Summary Data'!H35-('Summary Data'!H19*'Summary Data'!H$40+'Summary Data'!H36*'Summary Data'!H$39)/17*$A100)*10</f>
        <v>-0.075234110940899</v>
      </c>
      <c r="I100" s="174" t="n">
        <f aca="false">('Summary Data'!I35-('Summary Data'!I19*'Summary Data'!I$40+'Summary Data'!I36*'Summary Data'!I$39)/17*$A100)*10</f>
        <v>-0.06225035</v>
      </c>
      <c r="J100" s="174" t="n">
        <f aca="false">('Summary Data'!J35-('Summary Data'!J19*'Summary Data'!J$40+'Summary Data'!J36*'Summary Data'!J$39)/17*$A100)*10</f>
        <v>-0.0596427462200217</v>
      </c>
      <c r="K100" s="174" t="n">
        <f aca="false">('Summary Data'!K35-('Summary Data'!K19*'Summary Data'!K$40+'Summary Data'!K36*'Summary Data'!K$39)/17*$A100)*10</f>
        <v>-0.0680772068264486</v>
      </c>
      <c r="L100" s="174" t="n">
        <f aca="false">('Summary Data'!L35-('Summary Data'!L19*'Summary Data'!L$40+'Summary Data'!L36*'Summary Data'!L$39)/17*$A100)*10</f>
        <v>-0.0808948418221553</v>
      </c>
      <c r="M100" s="174" t="n">
        <f aca="false">('Summary Data'!M35-('Summary Data'!M19*'Summary Data'!M$40+'Summary Data'!M36*'Summary Data'!M$39)/17*$A100)*10</f>
        <v>-0.0598065775310575</v>
      </c>
      <c r="N100" s="174" t="n">
        <f aca="false">('Summary Data'!N35-('Summary Data'!N19*'Summary Data'!N$40+'Summary Data'!N36*'Summary Data'!N$39)/17*$A100)*10</f>
        <v>-0.0947264485438102</v>
      </c>
      <c r="O100" s="174" t="n">
        <f aca="false">('Summary Data'!O35-('Summary Data'!O19*'Summary Data'!O$40+'Summary Data'!O36*'Summary Data'!O$39)/17*$A100)*10</f>
        <v>-0.0749491249966292</v>
      </c>
      <c r="P100" s="174" t="n">
        <f aca="false">('Summary Data'!P35-('Summary Data'!P19*'Summary Data'!P$40+'Summary Data'!P36*'Summary Data'!P$39)/17*$A100)*10</f>
        <v>-0.0682433594624974</v>
      </c>
      <c r="Q100" s="174" t="n">
        <f aca="false">('Summary Data'!Q35-('Summary Data'!Q19*'Summary Data'!Q$40+'Summary Data'!Q36*'Summary Data'!Q$39)/17*$A100)*10</f>
        <v>-0.0622223140628299</v>
      </c>
      <c r="R100" s="174" t="n">
        <f aca="false">('Summary Data'!R35-('Summary Data'!R19*'Summary Data'!R$40+'Summary Data'!R36*'Summary Data'!R$39)/17*$A100)*10</f>
        <v>-0.0620181092437685</v>
      </c>
      <c r="S100" s="174" t="n">
        <f aca="false">('Summary Data'!S35-('Summary Data'!S19*'Summary Data'!S$40+'Summary Data'!S36*'Summary Data'!S$39)/17*$A100)*10</f>
        <v>-0.0709724787021956</v>
      </c>
      <c r="T100" s="174" t="n">
        <f aca="false">('Summary Data'!T35-('Summary Data'!T19*'Summary Data'!T$40+'Summary Data'!T36*'Summary Data'!T$39)/17*$A100)*10</f>
        <v>-0.0744595486071719</v>
      </c>
      <c r="U100" s="174" t="n">
        <f aca="false">('Summary Data'!U35-('Summary Data'!U19*'Summary Data'!U$40+'Summary Data'!U36*'Summary Data'!U$39)/17*$A100)*10</f>
        <v>-0.00282198930032612</v>
      </c>
      <c r="V100" s="336" t="n">
        <f aca="false">'Summary Data'!V35*10</f>
        <v>-0.06282548</v>
      </c>
      <c r="W100" s="280" t="s">
        <v>247</v>
      </c>
    </row>
    <row r="101" customFormat="false" ht="11.25" hidden="false" customHeight="false" outlineLevel="0" collapsed="false">
      <c r="A101" s="333" t="n">
        <v>15</v>
      </c>
      <c r="B101" s="174" t="n">
        <f aca="false">('Summary Data'!B36-('Summary Data'!B20*'Summary Data'!B$40+'Summary Data'!B37*'Summary Data'!B$39)/17*$A101)*10</f>
        <v>0.07544341</v>
      </c>
      <c r="C101" s="174" t="n">
        <f aca="false">('Summary Data'!C36-('Summary Data'!C20*'Summary Data'!C$40+'Summary Data'!C37*'Summary Data'!C$39)/17*$A101)*10</f>
        <v>-0.04593471</v>
      </c>
      <c r="D101" s="174" t="n">
        <f aca="false">('Summary Data'!D36-('Summary Data'!D20*'Summary Data'!D$40+'Summary Data'!D37*'Summary Data'!D$39)/17*$A101)*10</f>
        <v>-0.02160905</v>
      </c>
      <c r="E101" s="174" t="n">
        <f aca="false">('Summary Data'!E36-('Summary Data'!E20*'Summary Data'!E$40+'Summary Data'!E37*'Summary Data'!E$39)/17*$A101)*10</f>
        <v>-0.03486662</v>
      </c>
      <c r="F101" s="174" t="n">
        <f aca="false">('Summary Data'!F36-('Summary Data'!F20*'Summary Data'!F$40+'Summary Data'!F37*'Summary Data'!F$39)/17*$A101)*10</f>
        <v>-0.05481823</v>
      </c>
      <c r="G101" s="174" t="n">
        <f aca="false">('Summary Data'!G36-('Summary Data'!G20*'Summary Data'!G$40+'Summary Data'!G37*'Summary Data'!G$39)/17*$A101)*10</f>
        <v>-0.06450064</v>
      </c>
      <c r="H101" s="174" t="n">
        <f aca="false">('Summary Data'!H36-('Summary Data'!H20*'Summary Data'!H$40+'Summary Data'!H37*'Summary Data'!H$39)/17*$A101)*10</f>
        <v>-0.05180858</v>
      </c>
      <c r="I101" s="174" t="n">
        <f aca="false">('Summary Data'!I36-('Summary Data'!I20*'Summary Data'!I$40+'Summary Data'!I37*'Summary Data'!I$39)/17*$A101)*10</f>
        <v>-0.0423933</v>
      </c>
      <c r="J101" s="174" t="n">
        <f aca="false">('Summary Data'!J36-('Summary Data'!J20*'Summary Data'!J$40+'Summary Data'!J37*'Summary Data'!J$39)/17*$A101)*10</f>
        <v>-0.07331572</v>
      </c>
      <c r="K101" s="174" t="n">
        <f aca="false">('Summary Data'!K36-('Summary Data'!K20*'Summary Data'!K$40+'Summary Data'!K37*'Summary Data'!K$39)/17*$A101)*10</f>
        <v>-0.008164093</v>
      </c>
      <c r="L101" s="174" t="n">
        <f aca="false">('Summary Data'!L36-('Summary Data'!L20*'Summary Data'!L$40+'Summary Data'!L37*'Summary Data'!L$39)/17*$A101)*10</f>
        <v>-0.02184852</v>
      </c>
      <c r="M101" s="174" t="n">
        <f aca="false">('Summary Data'!M36-('Summary Data'!M20*'Summary Data'!M$40+'Summary Data'!M37*'Summary Data'!M$39)/17*$A101)*10</f>
        <v>-0.05601499</v>
      </c>
      <c r="N101" s="174" t="n">
        <f aca="false">('Summary Data'!N36-('Summary Data'!N20*'Summary Data'!N$40+'Summary Data'!N37*'Summary Data'!N$39)/17*$A101)*10</f>
        <v>-0.06936547</v>
      </c>
      <c r="O101" s="174" t="n">
        <f aca="false">('Summary Data'!O36-('Summary Data'!O20*'Summary Data'!O$40+'Summary Data'!O37*'Summary Data'!O$39)/17*$A101)*10</f>
        <v>-0.05187338</v>
      </c>
      <c r="P101" s="174" t="n">
        <f aca="false">('Summary Data'!P36-('Summary Data'!P20*'Summary Data'!P$40+'Summary Data'!P37*'Summary Data'!P$39)/17*$A101)*10</f>
        <v>-0.05068474</v>
      </c>
      <c r="Q101" s="174" t="n">
        <f aca="false">('Summary Data'!Q36-('Summary Data'!Q20*'Summary Data'!Q$40+'Summary Data'!Q37*'Summary Data'!Q$39)/17*$A101)*10</f>
        <v>-0.03537464</v>
      </c>
      <c r="R101" s="174" t="n">
        <f aca="false">('Summary Data'!R36-('Summary Data'!R20*'Summary Data'!R$40+'Summary Data'!R37*'Summary Data'!R$39)/17*$A101)*10</f>
        <v>-0.02732044</v>
      </c>
      <c r="S101" s="174" t="n">
        <f aca="false">('Summary Data'!S36-('Summary Data'!S20*'Summary Data'!S$40+'Summary Data'!S37*'Summary Data'!S$39)/17*$A101)*10</f>
        <v>-0.01980989</v>
      </c>
      <c r="T101" s="174" t="n">
        <f aca="false">('Summary Data'!T36-('Summary Data'!T20*'Summary Data'!T$40+'Summary Data'!T37*'Summary Data'!T$39)/17*$A101)*10</f>
        <v>-0.02082162</v>
      </c>
      <c r="U101" s="174" t="n">
        <f aca="false">('Summary Data'!U36-('Summary Data'!U20*'Summary Data'!U$40+'Summary Data'!U37*'Summary Data'!U$39)/17*$A101)*10</f>
        <v>0.01090673</v>
      </c>
      <c r="V101" s="336" t="n">
        <f aca="false">'Summary Data'!V36*10</f>
        <v>-0.03607237</v>
      </c>
      <c r="W101" s="280" t="s">
        <v>247</v>
      </c>
    </row>
    <row r="102" customFormat="false" ht="11.25" hidden="false" customHeight="false" outlineLevel="0" collapsed="false">
      <c r="A102" s="333" t="n">
        <v>16</v>
      </c>
      <c r="B102" s="174" t="n">
        <f aca="false">('Summary Data'!B37-('Summary Data'!B21*'Summary Data'!B$40+'Summary Data'!B38*'Summary Data'!B$39)/17*$A102)*10</f>
        <v>0</v>
      </c>
      <c r="C102" s="174" t="n">
        <f aca="false">('Summary Data'!C37-('Summary Data'!C21*'Summary Data'!C$40+'Summary Data'!C38*'Summary Data'!C$39)/17*$A102)*10</f>
        <v>0</v>
      </c>
      <c r="D102" s="174" t="n">
        <f aca="false">('Summary Data'!D37-('Summary Data'!D21*'Summary Data'!D$40+'Summary Data'!D38*'Summary Data'!D$39)/17*$A102)*10</f>
        <v>0</v>
      </c>
      <c r="E102" s="174" t="n">
        <f aca="false">('Summary Data'!E37-('Summary Data'!E21*'Summary Data'!E$40+'Summary Data'!E38*'Summary Data'!E$39)/17*$A102)*10</f>
        <v>0</v>
      </c>
      <c r="F102" s="174" t="n">
        <f aca="false">('Summary Data'!F37-('Summary Data'!F21*'Summary Data'!F$40+'Summary Data'!F38*'Summary Data'!F$39)/17*$A102)*10</f>
        <v>0</v>
      </c>
      <c r="G102" s="174" t="n">
        <f aca="false">('Summary Data'!G37-('Summary Data'!G21*'Summary Data'!G$40+'Summary Data'!G38*'Summary Data'!G$39)/17*$A102)*10</f>
        <v>0</v>
      </c>
      <c r="H102" s="174" t="n">
        <f aca="false">('Summary Data'!H37-('Summary Data'!H21*'Summary Data'!H$40+'Summary Data'!H38*'Summary Data'!H$39)/17*$A102)*10</f>
        <v>0</v>
      </c>
      <c r="I102" s="174" t="n">
        <f aca="false">('Summary Data'!I37-('Summary Data'!I21*'Summary Data'!I$40+'Summary Data'!I38*'Summary Data'!I$39)/17*$A102)*10</f>
        <v>0</v>
      </c>
      <c r="J102" s="174" t="n">
        <f aca="false">('Summary Data'!J37-('Summary Data'!J21*'Summary Data'!J$40+'Summary Data'!J38*'Summary Data'!J$39)/17*$A102)*10</f>
        <v>0</v>
      </c>
      <c r="K102" s="174" t="n">
        <f aca="false">('Summary Data'!K37-('Summary Data'!K21*'Summary Data'!K$40+'Summary Data'!K38*'Summary Data'!K$39)/17*$A102)*10</f>
        <v>0</v>
      </c>
      <c r="L102" s="174" t="n">
        <f aca="false">('Summary Data'!L37-('Summary Data'!L21*'Summary Data'!L$40+'Summary Data'!L38*'Summary Data'!L$39)/17*$A102)*10</f>
        <v>0</v>
      </c>
      <c r="M102" s="174" t="n">
        <f aca="false">('Summary Data'!M37-('Summary Data'!M21*'Summary Data'!M$40+'Summary Data'!M38*'Summary Data'!M$39)/17*$A102)*10</f>
        <v>0</v>
      </c>
      <c r="N102" s="174" t="n">
        <f aca="false">('Summary Data'!N37-('Summary Data'!N21*'Summary Data'!N$40+'Summary Data'!N38*'Summary Data'!N$39)/17*$A102)*10</f>
        <v>0</v>
      </c>
      <c r="O102" s="174" t="n">
        <f aca="false">('Summary Data'!O37-('Summary Data'!O21*'Summary Data'!O$40+'Summary Data'!O38*'Summary Data'!O$39)/17*$A102)*10</f>
        <v>0</v>
      </c>
      <c r="P102" s="174" t="n">
        <f aca="false">('Summary Data'!P37-('Summary Data'!P21*'Summary Data'!P$40+'Summary Data'!P38*'Summary Data'!P$39)/17*$A102)*10</f>
        <v>0</v>
      </c>
      <c r="Q102" s="174" t="n">
        <f aca="false">('Summary Data'!Q37-('Summary Data'!Q21*'Summary Data'!Q$40+'Summary Data'!Q38*'Summary Data'!Q$39)/17*$A102)*10</f>
        <v>0</v>
      </c>
      <c r="R102" s="174" t="n">
        <f aca="false">('Summary Data'!R37-('Summary Data'!R21*'Summary Data'!R$40+'Summary Data'!R38*'Summary Data'!R$39)/17*$A102)*10</f>
        <v>0</v>
      </c>
      <c r="S102" s="174" t="n">
        <f aca="false">('Summary Data'!S37-('Summary Data'!S21*'Summary Data'!S$40+'Summary Data'!S38*'Summary Data'!S$39)/17*$A102)*10</f>
        <v>0</v>
      </c>
      <c r="T102" s="174" t="n">
        <f aca="false">('Summary Data'!T37-('Summary Data'!T21*'Summary Data'!T$40+'Summary Data'!T38*'Summary Data'!T$39)/17*$A102)*10</f>
        <v>0</v>
      </c>
      <c r="U102" s="174" t="n">
        <f aca="false">('Summary Data'!U37-('Summary Data'!U21*'Summary Data'!U$40+'Summary Data'!U38*'Summary Data'!U$39)/17*$A102)*10</f>
        <v>0</v>
      </c>
      <c r="V102" s="336" t="n">
        <f aca="false">'Summary Data'!V37*10</f>
        <v>0</v>
      </c>
      <c r="W102" s="280" t="s">
        <v>247</v>
      </c>
    </row>
    <row r="103" customFormat="false" ht="12" hidden="false" customHeight="false" outlineLevel="0" collapsed="false">
      <c r="A103" s="337" t="n">
        <v>17</v>
      </c>
      <c r="B103" s="338" t="n">
        <f aca="false">'Summary Data'!B38*10</f>
        <v>0</v>
      </c>
      <c r="C103" s="338" t="n">
        <f aca="false">'Summary Data'!C38*10</f>
        <v>0</v>
      </c>
      <c r="D103" s="338" t="n">
        <f aca="false">'Summary Data'!D38*10</f>
        <v>0</v>
      </c>
      <c r="E103" s="338" t="n">
        <f aca="false">'Summary Data'!E38*10</f>
        <v>0</v>
      </c>
      <c r="F103" s="338" t="n">
        <f aca="false">'Summary Data'!F38*10</f>
        <v>0</v>
      </c>
      <c r="G103" s="338" t="n">
        <f aca="false">'Summary Data'!G38*10</f>
        <v>0</v>
      </c>
      <c r="H103" s="338" t="n">
        <f aca="false">'Summary Data'!H38*10</f>
        <v>0</v>
      </c>
      <c r="I103" s="338" t="n">
        <f aca="false">'Summary Data'!I38*10</f>
        <v>0</v>
      </c>
      <c r="J103" s="338" t="n">
        <f aca="false">'Summary Data'!J38*10</f>
        <v>0</v>
      </c>
      <c r="K103" s="338" t="n">
        <f aca="false">'Summary Data'!K38*10</f>
        <v>0</v>
      </c>
      <c r="L103" s="338" t="n">
        <f aca="false">'Summary Data'!L38*10</f>
        <v>0</v>
      </c>
      <c r="M103" s="338" t="n">
        <f aca="false">'Summary Data'!M38*10</f>
        <v>0</v>
      </c>
      <c r="N103" s="338" t="n">
        <f aca="false">'Summary Data'!N38*10</f>
        <v>0</v>
      </c>
      <c r="O103" s="338" t="n">
        <f aca="false">'Summary Data'!O38*10</f>
        <v>0</v>
      </c>
      <c r="P103" s="338" t="n">
        <f aca="false">'Summary Data'!P38*10</f>
        <v>0</v>
      </c>
      <c r="Q103" s="338" t="n">
        <f aca="false">'Summary Data'!Q38*10</f>
        <v>0</v>
      </c>
      <c r="R103" s="338" t="n">
        <f aca="false">'Summary Data'!R38*10</f>
        <v>0</v>
      </c>
      <c r="S103" s="338" t="n">
        <f aca="false">'Summary Data'!S38*10</f>
        <v>0</v>
      </c>
      <c r="T103" s="338" t="n">
        <f aca="false">'Summary Data'!T38*10</f>
        <v>0</v>
      </c>
      <c r="U103" s="338" t="n">
        <f aca="false">'Summary Data'!U38*10</f>
        <v>0</v>
      </c>
      <c r="V103" s="158" t="n">
        <f aca="false">'Summary Data'!V38*10</f>
        <v>0</v>
      </c>
      <c r="W103" s="280" t="s">
        <v>24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33"/>
      <c r="B106" s="331" t="s">
        <v>14</v>
      </c>
      <c r="C106" s="331" t="s">
        <v>228</v>
      </c>
      <c r="D106" s="331" t="s">
        <v>229</v>
      </c>
      <c r="E106" s="331" t="s">
        <v>230</v>
      </c>
      <c r="F106" s="331" t="s">
        <v>231</v>
      </c>
      <c r="G106" s="331" t="s">
        <v>232</v>
      </c>
      <c r="H106" s="331" t="s">
        <v>233</v>
      </c>
      <c r="I106" s="331" t="s">
        <v>234</v>
      </c>
      <c r="J106" s="331" t="s">
        <v>235</v>
      </c>
      <c r="K106" s="331" t="s">
        <v>236</v>
      </c>
      <c r="L106" s="331" t="s">
        <v>237</v>
      </c>
      <c r="M106" s="331" t="s">
        <v>238</v>
      </c>
      <c r="N106" s="331" t="s">
        <v>239</v>
      </c>
      <c r="O106" s="331" t="s">
        <v>240</v>
      </c>
      <c r="P106" s="331" t="s">
        <v>241</v>
      </c>
      <c r="Q106" s="331" t="s">
        <v>242</v>
      </c>
      <c r="R106" s="331" t="s">
        <v>243</v>
      </c>
      <c r="S106" s="331" t="s">
        <v>244</v>
      </c>
      <c r="T106" s="331" t="s">
        <v>245</v>
      </c>
      <c r="U106" s="331" t="s">
        <v>15</v>
      </c>
      <c r="V106" s="332" t="s">
        <v>246</v>
      </c>
    </row>
    <row r="107" customFormat="false" ht="11.25" hidden="false" customHeight="false" outlineLevel="0" collapsed="false">
      <c r="A107" s="333" t="n">
        <v>1</v>
      </c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5"/>
    </row>
    <row r="108" customFormat="false" ht="11.25" hidden="false" customHeight="false" outlineLevel="0" collapsed="false">
      <c r="A108" s="333" t="n">
        <v>2</v>
      </c>
      <c r="B108" s="174" t="n">
        <f aca="false">('Summary Data'!Y6-('Summary Data'!Y7*'Summary Data'!Y$39-'Summary Data'!Y24*'Summary Data'!Y$40)/17*$A108)</f>
        <v>-3.32077314376824</v>
      </c>
      <c r="C108" s="174" t="n">
        <f aca="false">('Summary Data'!Z6-('Summary Data'!Z7*'Summary Data'!Z$39-'Summary Data'!Z24*'Summary Data'!Z$40)/17*$A108)</f>
        <v>0.529612925521096</v>
      </c>
      <c r="D108" s="174" t="n">
        <f aca="false">('Summary Data'!AA6-('Summary Data'!AA7*'Summary Data'!AA$39-'Summary Data'!AA24*'Summary Data'!AA$40)/17*$A108)</f>
        <v>0.577120867056597</v>
      </c>
      <c r="E108" s="174" t="n">
        <f aca="false">('Summary Data'!AB6-('Summary Data'!AB7*'Summary Data'!AB$39-'Summary Data'!AB24*'Summary Data'!AB$40)/17*$A108)</f>
        <v>0.51899753397983</v>
      </c>
      <c r="F108" s="174" t="n">
        <f aca="false">('Summary Data'!AC6-('Summary Data'!AC7*'Summary Data'!AC$39-'Summary Data'!AC24*'Summary Data'!AC$40)/17*$A108)</f>
        <v>0.806032991844532</v>
      </c>
      <c r="G108" s="174" t="n">
        <f aca="false">('Summary Data'!AD6-('Summary Data'!AD7*'Summary Data'!AD$39-'Summary Data'!AD24*'Summary Data'!AD$40)/17*$A108)</f>
        <v>0.492668930820636</v>
      </c>
      <c r="H108" s="174" t="n">
        <f aca="false">('Summary Data'!AE6-('Summary Data'!AE7*'Summary Data'!AE$39-'Summary Data'!AE24*'Summary Data'!AE$40)/17*$A108)</f>
        <v>0.427176780963281</v>
      </c>
      <c r="I108" s="174" t="n">
        <f aca="false">('Summary Data'!AF6-('Summary Data'!AF7*'Summary Data'!AF$39-'Summary Data'!AF24*'Summary Data'!AF$40)/17*$A108)</f>
        <v>0.533306978518262</v>
      </c>
      <c r="J108" s="174" t="n">
        <f aca="false">('Summary Data'!AG6-('Summary Data'!AG7*'Summary Data'!AG$39-'Summary Data'!AG24*'Summary Data'!AG$40)/17*$A108)</f>
        <v>-0.0940760811736245</v>
      </c>
      <c r="K108" s="174" t="n">
        <f aca="false">('Summary Data'!AH6-('Summary Data'!AH7*'Summary Data'!AH$39-'Summary Data'!AH24*'Summary Data'!AH$40)/17*$A108)</f>
        <v>0.303533859629934</v>
      </c>
      <c r="L108" s="174" t="n">
        <f aca="false">('Summary Data'!AI6-('Summary Data'!AI7*'Summary Data'!AI$39-'Summary Data'!AI24*'Summary Data'!AI$40)/17*$A108)</f>
        <v>0.117517067749547</v>
      </c>
      <c r="M108" s="174" t="n">
        <f aca="false">('Summary Data'!AJ6-('Summary Data'!AJ7*'Summary Data'!AJ$39-'Summary Data'!AJ24*'Summary Data'!AJ$40)/17*$A108)</f>
        <v>0.359940828839127</v>
      </c>
      <c r="N108" s="174" t="n">
        <f aca="false">('Summary Data'!AK6-('Summary Data'!AK7*'Summary Data'!AK$39-'Summary Data'!AK24*'Summary Data'!AK$40)/17*$A108)</f>
        <v>0.213921703633651</v>
      </c>
      <c r="O108" s="174" t="n">
        <f aca="false">('Summary Data'!AL6-('Summary Data'!AL7*'Summary Data'!AL$39-'Summary Data'!AL24*'Summary Data'!AL$40)/17*$A108)</f>
        <v>0.70215218695078</v>
      </c>
      <c r="P108" s="174" t="n">
        <f aca="false">('Summary Data'!AM6-('Summary Data'!AM7*'Summary Data'!AM$39-'Summary Data'!AM24*'Summary Data'!AM$40)/17*$A108)</f>
        <v>0.303009233609433</v>
      </c>
      <c r="Q108" s="174" t="n">
        <f aca="false">('Summary Data'!AN6-('Summary Data'!AN7*'Summary Data'!AN$39-'Summary Data'!AN24*'Summary Data'!AN$40)/17*$A108)</f>
        <v>-0.113065407068344</v>
      </c>
      <c r="R108" s="174" t="n">
        <f aca="false">('Summary Data'!AO6-('Summary Data'!AO7*'Summary Data'!AO$39-'Summary Data'!AO24*'Summary Data'!AO$40)/17*$A108)</f>
        <v>0.361160344739538</v>
      </c>
      <c r="S108" s="174" t="n">
        <f aca="false">('Summary Data'!AP6-('Summary Data'!AP7*'Summary Data'!AP$39-'Summary Data'!AP24*'Summary Data'!AP$40)/17*$A108)</f>
        <v>0.451006558053339</v>
      </c>
      <c r="T108" s="174" t="n">
        <f aca="false">('Summary Data'!AQ6-('Summary Data'!AQ7*'Summary Data'!AQ$39-'Summary Data'!AQ24*'Summary Data'!AQ$40)/17*$A108)</f>
        <v>0.587657764821917</v>
      </c>
      <c r="U108" s="174" t="n">
        <f aca="false">('Summary Data'!AR6-('Summary Data'!AR7*'Summary Data'!AR$39-'Summary Data'!AR24*'Summary Data'!AR$40)/17*$A108)</f>
        <v>-0.248716966373459</v>
      </c>
      <c r="V108" s="336" t="n">
        <f aca="false">'Summary Data'!AS6</f>
        <v>0.2822809</v>
      </c>
    </row>
    <row r="109" customFormat="false" ht="11.25" hidden="false" customHeight="false" outlineLevel="0" collapsed="false">
      <c r="A109" s="333" t="n">
        <v>3</v>
      </c>
      <c r="B109" s="174" t="n">
        <f aca="false">('Summary Data'!Y7-('Summary Data'!Y8*'Summary Data'!Y$39-'Summary Data'!Y25*'Summary Data'!Y$40)/17*$A109)</f>
        <v>37.7299618112599</v>
      </c>
      <c r="C109" s="174" t="n">
        <f aca="false">('Summary Data'!Z7-('Summary Data'!Z8*'Summary Data'!Z$39-'Summary Data'!Z25*'Summary Data'!Z$40)/17*$A109)</f>
        <v>0.521755132134947</v>
      </c>
      <c r="D109" s="174" t="n">
        <f aca="false">('Summary Data'!AA7-('Summary Data'!AA8*'Summary Data'!AA$39-'Summary Data'!AA25*'Summary Data'!AA$40)/17*$A109)</f>
        <v>0.166188423889295</v>
      </c>
      <c r="E109" s="174" t="n">
        <f aca="false">('Summary Data'!AB7-('Summary Data'!AB8*'Summary Data'!AB$39-'Summary Data'!AB25*'Summary Data'!AB$40)/17*$A109)</f>
        <v>0.604634777378927</v>
      </c>
      <c r="F109" s="174" t="n">
        <f aca="false">('Summary Data'!AC7-('Summary Data'!AC8*'Summary Data'!AC$39-'Summary Data'!AC25*'Summary Data'!AC$40)/17*$A109)</f>
        <v>0.961001330591667</v>
      </c>
      <c r="G109" s="174" t="n">
        <f aca="false">('Summary Data'!AD7-('Summary Data'!AD8*'Summary Data'!AD$39-'Summary Data'!AD25*'Summary Data'!AD$40)/17*$A109)</f>
        <v>0.460309052894016</v>
      </c>
      <c r="H109" s="174" t="n">
        <f aca="false">('Summary Data'!AE7-('Summary Data'!AE8*'Summary Data'!AE$39-'Summary Data'!AE25*'Summary Data'!AE$40)/17*$A109)</f>
        <v>1.33296339218057</v>
      </c>
      <c r="I109" s="174" t="n">
        <f aca="false">('Summary Data'!AF7-('Summary Data'!AF8*'Summary Data'!AF$39-'Summary Data'!AF25*'Summary Data'!AF$40)/17*$A109)</f>
        <v>1.18227019479223</v>
      </c>
      <c r="J109" s="174" t="n">
        <f aca="false">('Summary Data'!AG7-('Summary Data'!AG8*'Summary Data'!AG$39-'Summary Data'!AG25*'Summary Data'!AG$40)/17*$A109)</f>
        <v>0.821073219921382</v>
      </c>
      <c r="K109" s="174" t="n">
        <f aca="false">('Summary Data'!AH7-('Summary Data'!AH8*'Summary Data'!AH$39-'Summary Data'!AH25*'Summary Data'!AH$40)/17*$A109)</f>
        <v>0.429530795546914</v>
      </c>
      <c r="L109" s="174" t="n">
        <f aca="false">('Summary Data'!AI7-('Summary Data'!AI8*'Summary Data'!AI$39-'Summary Data'!AI25*'Summary Data'!AI$40)/17*$A109)</f>
        <v>0.479652768644359</v>
      </c>
      <c r="M109" s="174" t="n">
        <f aca="false">('Summary Data'!AJ7-('Summary Data'!AJ8*'Summary Data'!AJ$39-'Summary Data'!AJ25*'Summary Data'!AJ$40)/17*$A109)</f>
        <v>0.431532270382737</v>
      </c>
      <c r="N109" s="174" t="n">
        <f aca="false">('Summary Data'!AK7-('Summary Data'!AK8*'Summary Data'!AK$39-'Summary Data'!AK25*'Summary Data'!AK$40)/17*$A109)</f>
        <v>-0.285997094506308</v>
      </c>
      <c r="O109" s="174" t="n">
        <f aca="false">('Summary Data'!AL7-('Summary Data'!AL8*'Summary Data'!AL$39-'Summary Data'!AL25*'Summary Data'!AL$40)/17*$A109)</f>
        <v>0.276098423473081</v>
      </c>
      <c r="P109" s="174" t="n">
        <f aca="false">('Summary Data'!AM7-('Summary Data'!AM8*'Summary Data'!AM$39-'Summary Data'!AM25*'Summary Data'!AM$40)/17*$A109)</f>
        <v>0.2083587204091</v>
      </c>
      <c r="Q109" s="174" t="n">
        <f aca="false">('Summary Data'!AN7-('Summary Data'!AN8*'Summary Data'!AN$39-'Summary Data'!AN25*'Summary Data'!AN$40)/17*$A109)</f>
        <v>0.33106984627308</v>
      </c>
      <c r="R109" s="174" t="n">
        <f aca="false">('Summary Data'!AO7-('Summary Data'!AO8*'Summary Data'!AO$39-'Summary Data'!AO25*'Summary Data'!AO$40)/17*$A109)</f>
        <v>0.433883333401046</v>
      </c>
      <c r="S109" s="174" t="n">
        <f aca="false">('Summary Data'!AP7-('Summary Data'!AP8*'Summary Data'!AP$39-'Summary Data'!AP25*'Summary Data'!AP$40)/17*$A109)</f>
        <v>0.484964666063619</v>
      </c>
      <c r="T109" s="174" t="n">
        <f aca="false">('Summary Data'!AQ7-('Summary Data'!AQ8*'Summary Data'!AQ$39-'Summary Data'!AQ25*'Summary Data'!AQ$40)/17*$A109)</f>
        <v>1.07252422072259</v>
      </c>
      <c r="U109" s="174" t="n">
        <f aca="false">('Summary Data'!AR7-('Summary Data'!AR8*'Summary Data'!AR$39-'Summary Data'!AR25*'Summary Data'!AR$40)/17*$A109)</f>
        <v>0.185367726669629</v>
      </c>
      <c r="V109" s="336" t="n">
        <f aca="false">'Summary Data'!AS7</f>
        <v>1.774619</v>
      </c>
    </row>
    <row r="110" customFormat="false" ht="11.25" hidden="false" customHeight="false" outlineLevel="0" collapsed="false">
      <c r="A110" s="333" t="n">
        <v>4</v>
      </c>
      <c r="B110" s="174" t="n">
        <f aca="false">('Summary Data'!Y8-('Summary Data'!Y9*'Summary Data'!Y$39-'Summary Data'!Y26*'Summary Data'!Y$40)/17*$A110)</f>
        <v>-0.866553768120024</v>
      </c>
      <c r="C110" s="174" t="n">
        <f aca="false">('Summary Data'!Z8-('Summary Data'!Z9*'Summary Data'!Z$39-'Summary Data'!Z26*'Summary Data'!Z$40)/17*$A110)</f>
        <v>-0.0950013860807034</v>
      </c>
      <c r="D110" s="174" t="n">
        <f aca="false">('Summary Data'!AA8-('Summary Data'!AA9*'Summary Data'!AA$39-'Summary Data'!AA26*'Summary Data'!AA$40)/17*$A110)</f>
        <v>0.0195404365862487</v>
      </c>
      <c r="E110" s="174" t="n">
        <f aca="false">('Summary Data'!AB8-('Summary Data'!AB9*'Summary Data'!AB$39-'Summary Data'!AB26*'Summary Data'!AB$40)/17*$A110)</f>
        <v>-0.0415871547966329</v>
      </c>
      <c r="F110" s="174" t="n">
        <f aca="false">('Summary Data'!AC8-('Summary Data'!AC9*'Summary Data'!AC$39-'Summary Data'!AC26*'Summary Data'!AC$40)/17*$A110)</f>
        <v>-0.187299393569398</v>
      </c>
      <c r="G110" s="174" t="n">
        <f aca="false">('Summary Data'!AD8-('Summary Data'!AD9*'Summary Data'!AD$39-'Summary Data'!AD26*'Summary Data'!AD$40)/17*$A110)</f>
        <v>0.0625176222105598</v>
      </c>
      <c r="H110" s="174" t="n">
        <f aca="false">('Summary Data'!AE8-('Summary Data'!AE9*'Summary Data'!AE$39-'Summary Data'!AE26*'Summary Data'!AE$40)/17*$A110)</f>
        <v>0.0214345869997923</v>
      </c>
      <c r="I110" s="174" t="n">
        <f aca="false">('Summary Data'!AF8-('Summary Data'!AF9*'Summary Data'!AF$39-'Summary Data'!AF26*'Summary Data'!AF$40)/17*$A110)</f>
        <v>-0.129198554685281</v>
      </c>
      <c r="J110" s="174" t="n">
        <f aca="false">('Summary Data'!AG8-('Summary Data'!AG9*'Summary Data'!AG$39-'Summary Data'!AG26*'Summary Data'!AG$40)/17*$A110)</f>
        <v>-0.181419425442844</v>
      </c>
      <c r="K110" s="174" t="n">
        <f aca="false">('Summary Data'!AH8-('Summary Data'!AH9*'Summary Data'!AH$39-'Summary Data'!AH26*'Summary Data'!AH$40)/17*$A110)</f>
        <v>0.0866052632057718</v>
      </c>
      <c r="L110" s="174" t="n">
        <f aca="false">('Summary Data'!AI8-('Summary Data'!AI9*'Summary Data'!AI$39-'Summary Data'!AI26*'Summary Data'!AI$40)/17*$A110)</f>
        <v>0.11112780076106</v>
      </c>
      <c r="M110" s="174" t="n">
        <f aca="false">('Summary Data'!AJ8-('Summary Data'!AJ9*'Summary Data'!AJ$39-'Summary Data'!AJ26*'Summary Data'!AJ$40)/17*$A110)</f>
        <v>-0.0856777482373801</v>
      </c>
      <c r="N110" s="174" t="n">
        <f aca="false">('Summary Data'!AK8-('Summary Data'!AK9*'Summary Data'!AK$39-'Summary Data'!AK26*'Summary Data'!AK$40)/17*$A110)</f>
        <v>0.121012675362027</v>
      </c>
      <c r="O110" s="174" t="n">
        <f aca="false">('Summary Data'!AL8-('Summary Data'!AL9*'Summary Data'!AL$39-'Summary Data'!AL26*'Summary Data'!AL$40)/17*$A110)</f>
        <v>0.0746730032495685</v>
      </c>
      <c r="P110" s="174" t="n">
        <f aca="false">('Summary Data'!AM8-('Summary Data'!AM9*'Summary Data'!AM$39-'Summary Data'!AM26*'Summary Data'!AM$40)/17*$A110)</f>
        <v>-0.0251911396656334</v>
      </c>
      <c r="Q110" s="174" t="n">
        <f aca="false">('Summary Data'!AN8-('Summary Data'!AN9*'Summary Data'!AN$39-'Summary Data'!AN26*'Summary Data'!AN$40)/17*$A110)</f>
        <v>-0.0619298635243835</v>
      </c>
      <c r="R110" s="174" t="n">
        <f aca="false">('Summary Data'!AO8-('Summary Data'!AO9*'Summary Data'!AO$39-'Summary Data'!AO26*'Summary Data'!AO$40)/17*$A110)</f>
        <v>0.0322338800899836</v>
      </c>
      <c r="S110" s="174" t="n">
        <f aca="false">('Summary Data'!AP8-('Summary Data'!AP9*'Summary Data'!AP$39-'Summary Data'!AP26*'Summary Data'!AP$40)/17*$A110)</f>
        <v>-0.0926538913470483</v>
      </c>
      <c r="T110" s="174" t="n">
        <f aca="false">('Summary Data'!AQ8-('Summary Data'!AQ9*'Summary Data'!AQ$39-'Summary Data'!AQ26*'Summary Data'!AQ$40)/17*$A110)</f>
        <v>-0.0655551153931872</v>
      </c>
      <c r="U110" s="174" t="n">
        <f aca="false">('Summary Data'!AR8-('Summary Data'!AR9*'Summary Data'!AR$39-'Summary Data'!AR26*'Summary Data'!AR$40)/17*$A110)</f>
        <v>-0.341318526839634</v>
      </c>
      <c r="V110" s="336" t="n">
        <f aca="false">'Summary Data'!AS8</f>
        <v>-0.07284199</v>
      </c>
    </row>
    <row r="111" customFormat="false" ht="11.25" hidden="false" customHeight="false" outlineLevel="0" collapsed="false">
      <c r="A111" s="333" t="n">
        <v>5</v>
      </c>
      <c r="B111" s="174" t="n">
        <f aca="false">('Summary Data'!Y9-('Summary Data'!Y10*'Summary Data'!Y$39-'Summary Data'!Y27*'Summary Data'!Y$40)/17*$A111)</f>
        <v>-4.14679657190908</v>
      </c>
      <c r="C111" s="174" t="n">
        <f aca="false">('Summary Data'!Z9-('Summary Data'!Z10*'Summary Data'!Z$39-'Summary Data'!Z27*'Summary Data'!Z$40)/17*$A111)</f>
        <v>-0.279149146743607</v>
      </c>
      <c r="D111" s="174" t="n">
        <f aca="false">('Summary Data'!AA9-('Summary Data'!AA10*'Summary Data'!AA$39-'Summary Data'!AA27*'Summary Data'!AA$40)/17*$A111)</f>
        <v>-0.516635977055751</v>
      </c>
      <c r="E111" s="174" t="n">
        <f aca="false">('Summary Data'!AB9-('Summary Data'!AB10*'Summary Data'!AB$39-'Summary Data'!AB27*'Summary Data'!AB$40)/17*$A111)</f>
        <v>-0.103112782570362</v>
      </c>
      <c r="F111" s="174" t="n">
        <f aca="false">('Summary Data'!AC9-('Summary Data'!AC10*'Summary Data'!AC$39-'Summary Data'!AC27*'Summary Data'!AC$40)/17*$A111)</f>
        <v>0.0836990414105625</v>
      </c>
      <c r="G111" s="174" t="n">
        <f aca="false">('Summary Data'!AD9-('Summary Data'!AD10*'Summary Data'!AD$39-'Summary Data'!AD27*'Summary Data'!AD$40)/17*$A111)</f>
        <v>-0.00578645029097647</v>
      </c>
      <c r="H111" s="174" t="n">
        <f aca="false">('Summary Data'!AE9-('Summary Data'!AE10*'Summary Data'!AE$39-'Summary Data'!AE27*'Summary Data'!AE$40)/17*$A111)</f>
        <v>-0.040735861355453</v>
      </c>
      <c r="I111" s="174" t="n">
        <f aca="false">('Summary Data'!AF9-('Summary Data'!AF10*'Summary Data'!AF$39-'Summary Data'!AF27*'Summary Data'!AF$40)/17*$A111)</f>
        <v>0.104267377375366</v>
      </c>
      <c r="J111" s="174" t="n">
        <f aca="false">('Summary Data'!AG9-('Summary Data'!AG10*'Summary Data'!AG$39-'Summary Data'!AG27*'Summary Data'!AG$40)/17*$A111)</f>
        <v>0.148337031214287</v>
      </c>
      <c r="K111" s="174" t="n">
        <f aca="false">('Summary Data'!AH9-('Summary Data'!AH10*'Summary Data'!AH$39-'Summary Data'!AH27*'Summary Data'!AH$40)/17*$A111)</f>
        <v>0.260086529555136</v>
      </c>
      <c r="L111" s="174" t="n">
        <f aca="false">('Summary Data'!AI9-('Summary Data'!AI10*'Summary Data'!AI$39-'Summary Data'!AI27*'Summary Data'!AI$40)/17*$A111)</f>
        <v>0.255011419587739</v>
      </c>
      <c r="M111" s="174" t="n">
        <f aca="false">('Summary Data'!AJ9-('Summary Data'!AJ10*'Summary Data'!AJ$39-'Summary Data'!AJ27*'Summary Data'!AJ$40)/17*$A111)</f>
        <v>0.0226078403553522</v>
      </c>
      <c r="N111" s="174" t="n">
        <f aca="false">('Summary Data'!AK9-('Summary Data'!AK10*'Summary Data'!AK$39-'Summary Data'!AK27*'Summary Data'!AK$40)/17*$A111)</f>
        <v>-0.160720121374134</v>
      </c>
      <c r="O111" s="174" t="n">
        <f aca="false">('Summary Data'!AL9-('Summary Data'!AL10*'Summary Data'!AL$39-'Summary Data'!AL27*'Summary Data'!AL$40)/17*$A111)</f>
        <v>-0.0667469217077197</v>
      </c>
      <c r="P111" s="174" t="n">
        <f aca="false">('Summary Data'!AM9-('Summary Data'!AM10*'Summary Data'!AM$39-'Summary Data'!AM27*'Summary Data'!AM$40)/17*$A111)</f>
        <v>0.03315379894361</v>
      </c>
      <c r="Q111" s="174" t="n">
        <f aca="false">('Summary Data'!AN9-('Summary Data'!AN10*'Summary Data'!AN$39-'Summary Data'!AN27*'Summary Data'!AN$40)/17*$A111)</f>
        <v>-0.00854673565794421</v>
      </c>
      <c r="R111" s="174" t="n">
        <f aca="false">('Summary Data'!AO9-('Summary Data'!AO10*'Summary Data'!AO$39-'Summary Data'!AO27*'Summary Data'!AO$40)/17*$A111)</f>
        <v>-0.00212611121479929</v>
      </c>
      <c r="S111" s="174" t="n">
        <f aca="false">('Summary Data'!AP9-('Summary Data'!AP10*'Summary Data'!AP$39-'Summary Data'!AP27*'Summary Data'!AP$40)/17*$A111)</f>
        <v>0.0529070862149757</v>
      </c>
      <c r="T111" s="174" t="n">
        <f aca="false">('Summary Data'!AQ9-('Summary Data'!AQ10*'Summary Data'!AQ$39-'Summary Data'!AQ27*'Summary Data'!AQ$40)/17*$A111)</f>
        <v>-0.129013912562641</v>
      </c>
      <c r="U111" s="174" t="n">
        <f aca="false">('Summary Data'!AR9-('Summary Data'!AR10*'Summary Data'!AR$39-'Summary Data'!AR27*'Summary Data'!AR$40)/17*$A111)</f>
        <v>-3.41242512410609</v>
      </c>
      <c r="V111" s="336" t="n">
        <f aca="false">'Summary Data'!AS9</f>
        <v>-0.268015</v>
      </c>
    </row>
    <row r="112" customFormat="false" ht="11.25" hidden="false" customHeight="false" outlineLevel="0" collapsed="false">
      <c r="A112" s="333" t="n">
        <v>6</v>
      </c>
      <c r="B112" s="174" t="n">
        <f aca="false">('Summary Data'!Y10-('Summary Data'!Y11*'Summary Data'!Y$39-'Summary Data'!Y28*'Summary Data'!Y$40)/17*$A112)</f>
        <v>-0.192632386585341</v>
      </c>
      <c r="C112" s="174" t="n">
        <f aca="false">('Summary Data'!Z10-('Summary Data'!Z11*'Summary Data'!Z$39-'Summary Data'!Z28*'Summary Data'!Z$40)/17*$A112)</f>
        <v>0.0836303285577947</v>
      </c>
      <c r="D112" s="174" t="n">
        <f aca="false">('Summary Data'!AA10-('Summary Data'!AA11*'Summary Data'!AA$39-'Summary Data'!AA28*'Summary Data'!AA$40)/17*$A112)</f>
        <v>-0.111755816975878</v>
      </c>
      <c r="E112" s="174" t="n">
        <f aca="false">('Summary Data'!AB10-('Summary Data'!AB11*'Summary Data'!AB$39-'Summary Data'!AB28*'Summary Data'!AB$40)/17*$A112)</f>
        <v>-0.0506901930237518</v>
      </c>
      <c r="F112" s="174" t="n">
        <f aca="false">('Summary Data'!AC10-('Summary Data'!AC11*'Summary Data'!AC$39-'Summary Data'!AC28*'Summary Data'!AC$40)/17*$A112)</f>
        <v>-0.0480069876194872</v>
      </c>
      <c r="G112" s="174" t="n">
        <f aca="false">('Summary Data'!AD10-('Summary Data'!AD11*'Summary Data'!AD$39-'Summary Data'!AD28*'Summary Data'!AD$40)/17*$A112)</f>
        <v>-0.0471428578463124</v>
      </c>
      <c r="H112" s="174" t="n">
        <f aca="false">('Summary Data'!AE10-('Summary Data'!AE11*'Summary Data'!AE$39-'Summary Data'!AE28*'Summary Data'!AE$40)/17*$A112)</f>
        <v>-0.037857571037402</v>
      </c>
      <c r="I112" s="174" t="n">
        <f aca="false">('Summary Data'!AF10-('Summary Data'!AF11*'Summary Data'!AF$39-'Summary Data'!AF28*'Summary Data'!AF$40)/17*$A112)</f>
        <v>-0.0126127225334688</v>
      </c>
      <c r="J112" s="174" t="n">
        <f aca="false">('Summary Data'!AG10-('Summary Data'!AG11*'Summary Data'!AG$39-'Summary Data'!AG28*'Summary Data'!AG$40)/17*$A112)</f>
        <v>-0.0201460287834564</v>
      </c>
      <c r="K112" s="174" t="n">
        <f aca="false">('Summary Data'!AH10-('Summary Data'!AH11*'Summary Data'!AH$39-'Summary Data'!AH28*'Summary Data'!AH$40)/17*$A112)</f>
        <v>-0.0183622524336067</v>
      </c>
      <c r="L112" s="174" t="n">
        <f aca="false">('Summary Data'!AI10-('Summary Data'!AI11*'Summary Data'!AI$39-'Summary Data'!AI28*'Summary Data'!AI$40)/17*$A112)</f>
        <v>-0.065488666088166</v>
      </c>
      <c r="M112" s="174" t="n">
        <f aca="false">('Summary Data'!AJ10-('Summary Data'!AJ11*'Summary Data'!AJ$39-'Summary Data'!AJ28*'Summary Data'!AJ$40)/17*$A112)</f>
        <v>-0.0272808965697535</v>
      </c>
      <c r="N112" s="174" t="n">
        <f aca="false">('Summary Data'!AK10-('Summary Data'!AK11*'Summary Data'!AK$39-'Summary Data'!AK28*'Summary Data'!AK$40)/17*$A112)</f>
        <v>0.0486967639483882</v>
      </c>
      <c r="O112" s="174" t="n">
        <f aca="false">('Summary Data'!AL10-('Summary Data'!AL11*'Summary Data'!AL$39-'Summary Data'!AL28*'Summary Data'!AL$40)/17*$A112)</f>
        <v>0.0172184508759324</v>
      </c>
      <c r="P112" s="174" t="n">
        <f aca="false">('Summary Data'!AM10-('Summary Data'!AM11*'Summary Data'!AM$39-'Summary Data'!AM28*'Summary Data'!AM$40)/17*$A112)</f>
        <v>0.0817541030942101</v>
      </c>
      <c r="Q112" s="174" t="n">
        <f aca="false">('Summary Data'!AN10-('Summary Data'!AN11*'Summary Data'!AN$39-'Summary Data'!AN28*'Summary Data'!AN$40)/17*$A112)</f>
        <v>0.0350127788787132</v>
      </c>
      <c r="R112" s="174" t="n">
        <f aca="false">('Summary Data'!AO10-('Summary Data'!AO11*'Summary Data'!AO$39-'Summary Data'!AO28*'Summary Data'!AO$40)/17*$A112)</f>
        <v>-0.0146695642808987</v>
      </c>
      <c r="S112" s="174" t="n">
        <f aca="false">('Summary Data'!AP10-('Summary Data'!AP11*'Summary Data'!AP$39-'Summary Data'!AP28*'Summary Data'!AP$40)/17*$A112)</f>
        <v>-0.00583189913896235</v>
      </c>
      <c r="T112" s="174" t="n">
        <f aca="false">('Summary Data'!AQ10-('Summary Data'!AQ11*'Summary Data'!AQ$39-'Summary Data'!AQ28*'Summary Data'!AQ$40)/17*$A112)</f>
        <v>0.0144562932014356</v>
      </c>
      <c r="U112" s="174" t="n">
        <f aca="false">('Summary Data'!AR10-('Summary Data'!AR11*'Summary Data'!AR$39-'Summary Data'!AR28*'Summary Data'!AR$40)/17*$A112)</f>
        <v>0.00475075316783751</v>
      </c>
      <c r="V112" s="336" t="n">
        <f aca="false">'Summary Data'!AS10</f>
        <v>-0.01033768</v>
      </c>
    </row>
    <row r="113" customFormat="false" ht="11.25" hidden="false" customHeight="false" outlineLevel="0" collapsed="false">
      <c r="A113" s="333" t="n">
        <v>7</v>
      </c>
      <c r="B113" s="174" t="n">
        <f aca="false">('Summary Data'!Y11-('Summary Data'!Y12*'Summary Data'!Y$39-'Summary Data'!Y29*'Summary Data'!Y$40)/17*$A113)</f>
        <v>2.79361350673695</v>
      </c>
      <c r="C113" s="174" t="n">
        <f aca="false">('Summary Data'!Z11-('Summary Data'!Z12*'Summary Data'!Z$39-'Summary Data'!Z29*'Summary Data'!Z$40)/17*$A113)</f>
        <v>0.980137437266063</v>
      </c>
      <c r="D113" s="174" t="n">
        <f aca="false">('Summary Data'!AA11-('Summary Data'!AA12*'Summary Data'!AA$39-'Summary Data'!AA29*'Summary Data'!AA$40)/17*$A113)</f>
        <v>1.00448983778967</v>
      </c>
      <c r="E113" s="174" t="n">
        <f aca="false">('Summary Data'!AB11-('Summary Data'!AB12*'Summary Data'!AB$39-'Summary Data'!AB29*'Summary Data'!AB$40)/17*$A113)</f>
        <v>1.13169337031492</v>
      </c>
      <c r="F113" s="174" t="n">
        <f aca="false">('Summary Data'!AC11-('Summary Data'!AC12*'Summary Data'!AC$39-'Summary Data'!AC29*'Summary Data'!AC$40)/17*$A113)</f>
        <v>1.12988109510759</v>
      </c>
      <c r="G113" s="174" t="n">
        <f aca="false">('Summary Data'!AD11-('Summary Data'!AD12*'Summary Data'!AD$39-'Summary Data'!AD29*'Summary Data'!AD$40)/17*$A113)</f>
        <v>1.14843827573562</v>
      </c>
      <c r="H113" s="174" t="n">
        <f aca="false">('Summary Data'!AE11-('Summary Data'!AE12*'Summary Data'!AE$39-'Summary Data'!AE29*'Summary Data'!AE$40)/17*$A113)</f>
        <v>1.11009550232285</v>
      </c>
      <c r="I113" s="174" t="n">
        <f aca="false">('Summary Data'!AF11-('Summary Data'!AF12*'Summary Data'!AF$39-'Summary Data'!AF29*'Summary Data'!AF$40)/17*$A113)</f>
        <v>1.16143418200735</v>
      </c>
      <c r="J113" s="174" t="n">
        <f aca="false">('Summary Data'!AG11-('Summary Data'!AG12*'Summary Data'!AG$39-'Summary Data'!AG29*'Summary Data'!AG$40)/17*$A113)</f>
        <v>1.18321068258508</v>
      </c>
      <c r="K113" s="174" t="n">
        <f aca="false">('Summary Data'!AH11-('Summary Data'!AH12*'Summary Data'!AH$39-'Summary Data'!AH29*'Summary Data'!AH$40)/17*$A113)</f>
        <v>1.17233612985544</v>
      </c>
      <c r="L113" s="174" t="n">
        <f aca="false">('Summary Data'!AI11-('Summary Data'!AI12*'Summary Data'!AI$39-'Summary Data'!AI29*'Summary Data'!AI$40)/17*$A113)</f>
        <v>1.16814347519528</v>
      </c>
      <c r="M113" s="174" t="n">
        <f aca="false">('Summary Data'!AJ11-('Summary Data'!AJ12*'Summary Data'!AJ$39-'Summary Data'!AJ29*'Summary Data'!AJ$40)/17*$A113)</f>
        <v>1.09132448148931</v>
      </c>
      <c r="N113" s="174" t="n">
        <f aca="false">('Summary Data'!AK11-('Summary Data'!AK12*'Summary Data'!AK$39-'Summary Data'!AK29*'Summary Data'!AK$40)/17*$A113)</f>
        <v>1.11254591644889</v>
      </c>
      <c r="O113" s="174" t="n">
        <f aca="false">('Summary Data'!AL11-('Summary Data'!AL12*'Summary Data'!AL$39-'Summary Data'!AL29*'Summary Data'!AL$40)/17*$A113)</f>
        <v>1.12404182552001</v>
      </c>
      <c r="P113" s="174" t="n">
        <f aca="false">('Summary Data'!AM11-('Summary Data'!AM12*'Summary Data'!AM$39-'Summary Data'!AM29*'Summary Data'!AM$40)/17*$A113)</f>
        <v>1.12733609930634</v>
      </c>
      <c r="Q113" s="174" t="n">
        <f aca="false">('Summary Data'!AN11-('Summary Data'!AN12*'Summary Data'!AN$39-'Summary Data'!AN29*'Summary Data'!AN$40)/17*$A113)</f>
        <v>1.12618881003464</v>
      </c>
      <c r="R113" s="174" t="n">
        <f aca="false">('Summary Data'!AO11-('Summary Data'!AO12*'Summary Data'!AO$39-'Summary Data'!AO29*'Summary Data'!AO$40)/17*$A113)</f>
        <v>1.0988478694756</v>
      </c>
      <c r="S113" s="174" t="n">
        <f aca="false">('Summary Data'!AP11-('Summary Data'!AP12*'Summary Data'!AP$39-'Summary Data'!AP29*'Summary Data'!AP$40)/17*$A113)</f>
        <v>1.14902741167539</v>
      </c>
      <c r="T113" s="174" t="n">
        <f aca="false">('Summary Data'!AQ11-('Summary Data'!AQ12*'Summary Data'!AQ$39-'Summary Data'!AQ29*'Summary Data'!AQ$40)/17*$A113)</f>
        <v>1.13066217153282</v>
      </c>
      <c r="U113" s="174" t="n">
        <f aca="false">('Summary Data'!AR11-('Summary Data'!AR12*'Summary Data'!AR$39-'Summary Data'!AR29*'Summary Data'!AR$40)/17*$A113)</f>
        <v>0.900714666410836</v>
      </c>
      <c r="V113" s="336" t="n">
        <f aca="false">'Summary Data'!AS11</f>
        <v>1.168617</v>
      </c>
    </row>
    <row r="114" customFormat="false" ht="11.25" hidden="false" customHeight="false" outlineLevel="0" collapsed="false">
      <c r="A114" s="333" t="n">
        <v>8</v>
      </c>
      <c r="B114" s="174" t="n">
        <f aca="false">('Summary Data'!Y12-('Summary Data'!Y13*'Summary Data'!Y$39-'Summary Data'!Y30*'Summary Data'!Y$40)/17*$A114)</f>
        <v>-0.0436771007486494</v>
      </c>
      <c r="C114" s="174" t="n">
        <f aca="false">('Summary Data'!Z12-('Summary Data'!Z13*'Summary Data'!Z$39-'Summary Data'!Z30*'Summary Data'!Z$40)/17*$A114)</f>
        <v>0.0160976517755429</v>
      </c>
      <c r="D114" s="174" t="n">
        <f aca="false">('Summary Data'!AA12-('Summary Data'!AA13*'Summary Data'!AA$39-'Summary Data'!AA30*'Summary Data'!AA$40)/17*$A114)</f>
        <v>0.0113577653987564</v>
      </c>
      <c r="E114" s="174" t="n">
        <f aca="false">('Summary Data'!AB12-('Summary Data'!AB13*'Summary Data'!AB$39-'Summary Data'!AB30*'Summary Data'!AB$40)/17*$A114)</f>
        <v>0.0136331194600635</v>
      </c>
      <c r="F114" s="174" t="n">
        <f aca="false">('Summary Data'!AC12-('Summary Data'!AC13*'Summary Data'!AC$39-'Summary Data'!AC30*'Summary Data'!AC$40)/17*$A114)</f>
        <v>0.00814137764306749</v>
      </c>
      <c r="G114" s="174" t="n">
        <f aca="false">('Summary Data'!AD12-('Summary Data'!AD13*'Summary Data'!AD$39-'Summary Data'!AD30*'Summary Data'!AD$40)/17*$A114)</f>
        <v>0.00707757327541176</v>
      </c>
      <c r="H114" s="174" t="n">
        <f aca="false">('Summary Data'!AE12-('Summary Data'!AE13*'Summary Data'!AE$39-'Summary Data'!AE30*'Summary Data'!AE$40)/17*$A114)</f>
        <v>-0.0209887544782558</v>
      </c>
      <c r="I114" s="174" t="n">
        <f aca="false">('Summary Data'!AF12-('Summary Data'!AF13*'Summary Data'!AF$39-'Summary Data'!AF30*'Summary Data'!AF$40)/17*$A114)</f>
        <v>-0.0192040833662968</v>
      </c>
      <c r="J114" s="174" t="n">
        <f aca="false">('Summary Data'!AG12-('Summary Data'!AG13*'Summary Data'!AG$39-'Summary Data'!AG30*'Summary Data'!AG$40)/17*$A114)</f>
        <v>-0.00279977216643614</v>
      </c>
      <c r="K114" s="174" t="n">
        <f aca="false">('Summary Data'!AH12-('Summary Data'!AH13*'Summary Data'!AH$39-'Summary Data'!AH30*'Summary Data'!AH$40)/17*$A114)</f>
        <v>-0.0169465804554428</v>
      </c>
      <c r="L114" s="174" t="n">
        <f aca="false">('Summary Data'!AI12-('Summary Data'!AI13*'Summary Data'!AI$39-'Summary Data'!AI30*'Summary Data'!AI$40)/17*$A114)</f>
        <v>-0.00262020365698861</v>
      </c>
      <c r="M114" s="174" t="n">
        <f aca="false">('Summary Data'!AJ12-('Summary Data'!AJ13*'Summary Data'!AJ$39-'Summary Data'!AJ30*'Summary Data'!AJ$40)/17*$A114)</f>
        <v>-0.000423913141921035</v>
      </c>
      <c r="N114" s="174" t="n">
        <f aca="false">('Summary Data'!AK12-('Summary Data'!AK13*'Summary Data'!AK$39-'Summary Data'!AK30*'Summary Data'!AK$40)/17*$A114)</f>
        <v>-0.00476166265880414</v>
      </c>
      <c r="O114" s="174" t="n">
        <f aca="false">('Summary Data'!AL12-('Summary Data'!AL13*'Summary Data'!AL$39-'Summary Data'!AL30*'Summary Data'!AL$40)/17*$A114)</f>
        <v>-0.00101700437086965</v>
      </c>
      <c r="P114" s="174" t="n">
        <f aca="false">('Summary Data'!AM12-('Summary Data'!AM13*'Summary Data'!AM$39-'Summary Data'!AM30*'Summary Data'!AM$40)/17*$A114)</f>
        <v>-0.0122802157058642</v>
      </c>
      <c r="Q114" s="174" t="n">
        <f aca="false">('Summary Data'!AN12-('Summary Data'!AN13*'Summary Data'!AN$39-'Summary Data'!AN30*'Summary Data'!AN$40)/17*$A114)</f>
        <v>-0.0110875471460532</v>
      </c>
      <c r="R114" s="174" t="n">
        <f aca="false">('Summary Data'!AO12-('Summary Data'!AO13*'Summary Data'!AO$39-'Summary Data'!AO30*'Summary Data'!AO$40)/17*$A114)</f>
        <v>0.0221461022743127</v>
      </c>
      <c r="S114" s="174" t="n">
        <f aca="false">('Summary Data'!AP12-('Summary Data'!AP13*'Summary Data'!AP$39-'Summary Data'!AP30*'Summary Data'!AP$40)/17*$A114)</f>
        <v>0.0295260205396325</v>
      </c>
      <c r="T114" s="174" t="n">
        <f aca="false">('Summary Data'!AQ12-('Summary Data'!AQ13*'Summary Data'!AQ$39-'Summary Data'!AQ30*'Summary Data'!AQ$40)/17*$A114)</f>
        <v>0.0119111889665336</v>
      </c>
      <c r="U114" s="174" t="n">
        <f aca="false">('Summary Data'!AR12-('Summary Data'!AR13*'Summary Data'!AR$39-'Summary Data'!AR30*'Summary Data'!AR$40)/17*$A114)</f>
        <v>0.00593104774163915</v>
      </c>
      <c r="V114" s="336" t="n">
        <f aca="false">'Summary Data'!AS12</f>
        <v>0.000127218</v>
      </c>
    </row>
    <row r="115" customFormat="false" ht="11.25" hidden="false" customHeight="false" outlineLevel="0" collapsed="false">
      <c r="A115" s="333" t="n">
        <v>9</v>
      </c>
      <c r="B115" s="174" t="n">
        <f aca="false">('Summary Data'!Y13-('Summary Data'!Y14*'Summary Data'!Y$39-'Summary Data'!Y31*'Summary Data'!Y$40)/17*$A115)</f>
        <v>0.395788041789547</v>
      </c>
      <c r="C115" s="174" t="n">
        <f aca="false">('Summary Data'!Z13-('Summary Data'!Z14*'Summary Data'!Z$39-'Summary Data'!Z31*'Summary Data'!Z$40)/17*$A115)</f>
        <v>0.503227343560426</v>
      </c>
      <c r="D115" s="174" t="n">
        <f aca="false">('Summary Data'!AA13-('Summary Data'!AA14*'Summary Data'!AA$39-'Summary Data'!AA31*'Summary Data'!AA$40)/17*$A115)</f>
        <v>0.48637324439187</v>
      </c>
      <c r="E115" s="174" t="n">
        <f aca="false">('Summary Data'!AB13-('Summary Data'!AB14*'Summary Data'!AB$39-'Summary Data'!AB31*'Summary Data'!AB$40)/17*$A115)</f>
        <v>0.50044419825381</v>
      </c>
      <c r="F115" s="174" t="n">
        <f aca="false">('Summary Data'!AC13-('Summary Data'!AC14*'Summary Data'!AC$39-'Summary Data'!AC31*'Summary Data'!AC$40)/17*$A115)</f>
        <v>0.506201324506218</v>
      </c>
      <c r="G115" s="174" t="n">
        <f aca="false">('Summary Data'!AD13-('Summary Data'!AD14*'Summary Data'!AD$39-'Summary Data'!AD31*'Summary Data'!AD$40)/17*$A115)</f>
        <v>0.501095574202282</v>
      </c>
      <c r="H115" s="174" t="n">
        <f aca="false">('Summary Data'!AE13-('Summary Data'!AE14*'Summary Data'!AE$39-'Summary Data'!AE31*'Summary Data'!AE$40)/17*$A115)</f>
        <v>0.501439964631088</v>
      </c>
      <c r="I115" s="174" t="n">
        <f aca="false">('Summary Data'!AF13-('Summary Data'!AF14*'Summary Data'!AF$39-'Summary Data'!AF31*'Summary Data'!AF$40)/17*$A115)</f>
        <v>0.516935399373073</v>
      </c>
      <c r="J115" s="174" t="n">
        <f aca="false">('Summary Data'!AG13-('Summary Data'!AG14*'Summary Data'!AG$39-'Summary Data'!AG31*'Summary Data'!AG$40)/17*$A115)</f>
        <v>0.516286583432145</v>
      </c>
      <c r="K115" s="174" t="n">
        <f aca="false">('Summary Data'!AH13-('Summary Data'!AH14*'Summary Data'!AH$39-'Summary Data'!AH31*'Summary Data'!AH$40)/17*$A115)</f>
        <v>0.501311923269127</v>
      </c>
      <c r="L115" s="174" t="n">
        <f aca="false">('Summary Data'!AI13-('Summary Data'!AI14*'Summary Data'!AI$39-'Summary Data'!AI31*'Summary Data'!AI$40)/17*$A115)</f>
        <v>0.499180021961622</v>
      </c>
      <c r="M115" s="174" t="n">
        <f aca="false">('Summary Data'!AJ13-('Summary Data'!AJ14*'Summary Data'!AJ$39-'Summary Data'!AJ31*'Summary Data'!AJ$40)/17*$A115)</f>
        <v>0.488503035390305</v>
      </c>
      <c r="N115" s="174" t="n">
        <f aca="false">('Summary Data'!AK13-('Summary Data'!AK14*'Summary Data'!AK$39-'Summary Data'!AK31*'Summary Data'!AK$40)/17*$A115)</f>
        <v>0.490863365532167</v>
      </c>
      <c r="O115" s="174" t="n">
        <f aca="false">('Summary Data'!AL13-('Summary Data'!AL14*'Summary Data'!AL$39-'Summary Data'!AL31*'Summary Data'!AL$40)/17*$A115)</f>
        <v>0.512265558572726</v>
      </c>
      <c r="P115" s="174" t="n">
        <f aca="false">('Summary Data'!AM13-('Summary Data'!AM14*'Summary Data'!AM$39-'Summary Data'!AM31*'Summary Data'!AM$40)/17*$A115)</f>
        <v>0.50693889330346</v>
      </c>
      <c r="Q115" s="174" t="n">
        <f aca="false">('Summary Data'!AN13-('Summary Data'!AN14*'Summary Data'!AN$39-'Summary Data'!AN31*'Summary Data'!AN$40)/17*$A115)</f>
        <v>0.501899613382804</v>
      </c>
      <c r="R115" s="174" t="n">
        <f aca="false">('Summary Data'!AO13-('Summary Data'!AO14*'Summary Data'!AO$39-'Summary Data'!AO31*'Summary Data'!AO$40)/17*$A115)</f>
        <v>0.502647103494344</v>
      </c>
      <c r="S115" s="174" t="n">
        <f aca="false">('Summary Data'!AP13-('Summary Data'!AP14*'Summary Data'!AP$39-'Summary Data'!AP31*'Summary Data'!AP$40)/17*$A115)</f>
        <v>0.519789474102586</v>
      </c>
      <c r="T115" s="174" t="n">
        <f aca="false">('Summary Data'!AQ13-('Summary Data'!AQ14*'Summary Data'!AQ$39-'Summary Data'!AQ31*'Summary Data'!AQ$40)/17*$A115)</f>
        <v>0.505737217283095</v>
      </c>
      <c r="U115" s="174" t="n">
        <f aca="false">('Summary Data'!AR13-('Summary Data'!AR14*'Summary Data'!AR$39-'Summary Data'!AR31*'Summary Data'!AR$40)/17*$A115)</f>
        <v>0.462513170731044</v>
      </c>
      <c r="V115" s="336" t="n">
        <f aca="false">'Summary Data'!AS13</f>
        <v>0.500091</v>
      </c>
    </row>
    <row r="116" customFormat="false" ht="11.25" hidden="false" customHeight="false" outlineLevel="0" collapsed="false">
      <c r="A116" s="333" t="n">
        <v>10</v>
      </c>
      <c r="B116" s="174" t="n">
        <f aca="false">('Summary Data'!Y14-('Summary Data'!Y15*'Summary Data'!Y$39-'Summary Data'!Y32*'Summary Data'!Y$40)/17*$A116)</f>
        <v>-0.000918990970517661</v>
      </c>
      <c r="C116" s="174" t="n">
        <f aca="false">('Summary Data'!Z14-('Summary Data'!Z15*'Summary Data'!Z$39-'Summary Data'!Z32*'Summary Data'!Z$40)/17*$A116)</f>
        <v>-4.43403098940656E-007</v>
      </c>
      <c r="D116" s="174" t="n">
        <f aca="false">('Summary Data'!AA14-('Summary Data'!AA15*'Summary Data'!AA$39-'Summary Data'!AA32*'Summary Data'!AA$40)/17*$A116)</f>
        <v>-2.85500833206026E-006</v>
      </c>
      <c r="E116" s="174" t="n">
        <f aca="false">('Summary Data'!AB14-('Summary Data'!AB15*'Summary Data'!AB$39-'Summary Data'!AB32*'Summary Data'!AB$40)/17*$A116)</f>
        <v>-0.000312465180142937</v>
      </c>
      <c r="F116" s="174" t="n">
        <f aca="false">('Summary Data'!AC14-('Summary Data'!AC15*'Summary Data'!AC$39-'Summary Data'!AC32*'Summary Data'!AC$40)/17*$A116)</f>
        <v>7.33464222658214E-006</v>
      </c>
      <c r="G116" s="174" t="n">
        <f aca="false">('Summary Data'!AD14-('Summary Data'!AD15*'Summary Data'!AD$39-'Summary Data'!AD32*'Summary Data'!AD$40)/17*$A116)</f>
        <v>2.26388229470492E-005</v>
      </c>
      <c r="H116" s="174" t="n">
        <f aca="false">('Summary Data'!AE14-('Summary Data'!AE15*'Summary Data'!AE$39-'Summary Data'!AE32*'Summary Data'!AE$40)/17*$A116)</f>
        <v>2.07720372729162E-006</v>
      </c>
      <c r="I116" s="174" t="n">
        <f aca="false">('Summary Data'!AF14-('Summary Data'!AF15*'Summary Data'!AF$39-'Summary Data'!AF32*'Summary Data'!AF$40)/17*$A116)</f>
        <v>-0.00321185769572888</v>
      </c>
      <c r="J116" s="174" t="n">
        <f aca="false">('Summary Data'!AG14-('Summary Data'!AG15*'Summary Data'!AG$39-'Summary Data'!AG32*'Summary Data'!AG$40)/17*$A116)</f>
        <v>-1.06485803155268E-005</v>
      </c>
      <c r="K116" s="174" t="n">
        <f aca="false">('Summary Data'!AH14-('Summary Data'!AH15*'Summary Data'!AH$39-'Summary Data'!AH32*'Summary Data'!AH$40)/17*$A116)</f>
        <v>-1.4087867298479E-005</v>
      </c>
      <c r="L116" s="174" t="n">
        <f aca="false">('Summary Data'!AI14-('Summary Data'!AI15*'Summary Data'!AI$39-'Summary Data'!AI32*'Summary Data'!AI$40)/17*$A116)</f>
        <v>-1.28646187218737E-005</v>
      </c>
      <c r="M116" s="174" t="n">
        <f aca="false">('Summary Data'!AJ14-('Summary Data'!AJ15*'Summary Data'!AJ$39-'Summary Data'!AJ32*'Summary Data'!AJ$40)/17*$A116)</f>
        <v>4.83576920746326E-006</v>
      </c>
      <c r="N116" s="174" t="n">
        <f aca="false">('Summary Data'!AK14-('Summary Data'!AK15*'Summary Data'!AK$39-'Summary Data'!AK32*'Summary Data'!AK$40)/17*$A116)</f>
        <v>4.15090791376638E-006</v>
      </c>
      <c r="O116" s="174" t="n">
        <f aca="false">('Summary Data'!AL14-('Summary Data'!AL15*'Summary Data'!AL$39-'Summary Data'!AL32*'Summary Data'!AL$40)/17*$A116)</f>
        <v>-1.423230162588E-005</v>
      </c>
      <c r="P116" s="174" t="n">
        <f aca="false">('Summary Data'!AM14-('Summary Data'!AM15*'Summary Data'!AM$39-'Summary Data'!AM32*'Summary Data'!AM$40)/17*$A116)</f>
        <v>3.28485645116963E-007</v>
      </c>
      <c r="Q116" s="174" t="n">
        <f aca="false">('Summary Data'!AN14-('Summary Data'!AN15*'Summary Data'!AN$39-'Summary Data'!AN32*'Summary Data'!AN$40)/17*$A116)</f>
        <v>-5.93987799529794E-007</v>
      </c>
      <c r="R116" s="174" t="n">
        <f aca="false">('Summary Data'!AO14-('Summary Data'!AO15*'Summary Data'!AO$39-'Summary Data'!AO32*'Summary Data'!AO$40)/17*$A116)</f>
        <v>5.43868485580745E-007</v>
      </c>
      <c r="S116" s="174" t="n">
        <f aca="false">('Summary Data'!AP14-('Summary Data'!AP15*'Summary Data'!AP$39-'Summary Data'!AP32*'Summary Data'!AP$40)/17*$A116)</f>
        <v>7.21944541611785E-005</v>
      </c>
      <c r="T116" s="174" t="n">
        <f aca="false">('Summary Data'!AQ14-('Summary Data'!AQ15*'Summary Data'!AQ$39-'Summary Data'!AQ32*'Summary Data'!AQ$40)/17*$A116)</f>
        <v>1.40047055822989E-006</v>
      </c>
      <c r="U116" s="174" t="n">
        <f aca="false">('Summary Data'!AR14-('Summary Data'!AR15*'Summary Data'!AR$39-'Summary Data'!AR32*'Summary Data'!AR$40)/17*$A116)</f>
        <v>8.34234905141076E-006</v>
      </c>
      <c r="V116" s="336" t="n">
        <f aca="false">'Summary Data'!AS14</f>
        <v>0</v>
      </c>
    </row>
    <row r="117" customFormat="false" ht="11.25" hidden="false" customHeight="false" outlineLevel="0" collapsed="false">
      <c r="A117" s="333" t="n">
        <v>11</v>
      </c>
      <c r="B117" s="174" t="n">
        <f aca="false">('Summary Data'!Y15-('Summary Data'!Y16*'Summary Data'!Y$39-'Summary Data'!Y33*'Summary Data'!Y$40)/17*$A117)</f>
        <v>0.637235211767734</v>
      </c>
      <c r="C117" s="174" t="n">
        <f aca="false">('Summary Data'!Z15-('Summary Data'!Z16*'Summary Data'!Z$39-'Summary Data'!Z33*'Summary Data'!Z$40)/17*$A117)</f>
        <v>0.741599949813305</v>
      </c>
      <c r="D117" s="174" t="n">
        <f aca="false">('Summary Data'!AA15-('Summary Data'!AA16*'Summary Data'!AA$39-'Summary Data'!AA33*'Summary Data'!AA$40)/17*$A117)</f>
        <v>0.743749920369568</v>
      </c>
      <c r="E117" s="174" t="n">
        <f aca="false">('Summary Data'!AB15-('Summary Data'!AB16*'Summary Data'!AB$39-'Summary Data'!AB33*'Summary Data'!AB$40)/17*$A117)</f>
        <v>0.752610375575624</v>
      </c>
      <c r="F117" s="174" t="n">
        <f aca="false">('Summary Data'!AC15-('Summary Data'!AC16*'Summary Data'!AC$39-'Summary Data'!AC33*'Summary Data'!AC$40)/17*$A117)</f>
        <v>0.753406092769424</v>
      </c>
      <c r="G117" s="174" t="n">
        <f aca="false">('Summary Data'!AD15-('Summary Data'!AD16*'Summary Data'!AD$39-'Summary Data'!AD33*'Summary Data'!AD$40)/17*$A117)</f>
        <v>0.753214486546097</v>
      </c>
      <c r="H117" s="174" t="n">
        <f aca="false">('Summary Data'!AE15-('Summary Data'!AE16*'Summary Data'!AE$39-'Summary Data'!AE33*'Summary Data'!AE$40)/17*$A117)</f>
        <v>0.751750010026547</v>
      </c>
      <c r="I117" s="174" t="n">
        <f aca="false">('Summary Data'!AF15-('Summary Data'!AF16*'Summary Data'!AF$39-'Summary Data'!AF33*'Summary Data'!AF$40)/17*$A117)</f>
        <v>0.753397571307425</v>
      </c>
      <c r="J117" s="174" t="n">
        <f aca="false">('Summary Data'!AG15-('Summary Data'!AG16*'Summary Data'!AG$39-'Summary Data'!AG33*'Summary Data'!AG$40)/17*$A117)</f>
        <v>0.754917065159705</v>
      </c>
      <c r="K117" s="174" t="n">
        <f aca="false">('Summary Data'!AH15-('Summary Data'!AH16*'Summary Data'!AH$39-'Summary Data'!AH33*'Summary Data'!AH$40)/17*$A117)</f>
        <v>0.749344307135867</v>
      </c>
      <c r="L117" s="174" t="n">
        <f aca="false">('Summary Data'!AI15-('Summary Data'!AI16*'Summary Data'!AI$39-'Summary Data'!AI33*'Summary Data'!AI$40)/17*$A117)</f>
        <v>0.756520892848329</v>
      </c>
      <c r="M117" s="174" t="n">
        <f aca="false">('Summary Data'!AJ15-('Summary Data'!AJ16*'Summary Data'!AJ$39-'Summary Data'!AJ33*'Summary Data'!AJ$40)/17*$A117)</f>
        <v>0.75248822886644</v>
      </c>
      <c r="N117" s="174" t="n">
        <f aca="false">('Summary Data'!AK15-('Summary Data'!AK16*'Summary Data'!AK$39-'Summary Data'!AK33*'Summary Data'!AK$40)/17*$A117)</f>
        <v>0.753353157331214</v>
      </c>
      <c r="O117" s="174" t="n">
        <f aca="false">('Summary Data'!AL15-('Summary Data'!AL16*'Summary Data'!AL$39-'Summary Data'!AL33*'Summary Data'!AL$40)/17*$A117)</f>
        <v>0.753248747381397</v>
      </c>
      <c r="P117" s="174" t="n">
        <f aca="false">('Summary Data'!AM15-('Summary Data'!AM16*'Summary Data'!AM$39-'Summary Data'!AM33*'Summary Data'!AM$40)/17*$A117)</f>
        <v>0.755691993125964</v>
      </c>
      <c r="Q117" s="174" t="n">
        <f aca="false">('Summary Data'!AN15-('Summary Data'!AN16*'Summary Data'!AN$39-'Summary Data'!AN33*'Summary Data'!AN$40)/17*$A117)</f>
        <v>0.755790713417442</v>
      </c>
      <c r="R117" s="174" t="n">
        <f aca="false">('Summary Data'!AO15-('Summary Data'!AO16*'Summary Data'!AO$39-'Summary Data'!AO33*'Summary Data'!AO$40)/17*$A117)</f>
        <v>0.753180354148806</v>
      </c>
      <c r="S117" s="174" t="n">
        <f aca="false">('Summary Data'!AP15-('Summary Data'!AP16*'Summary Data'!AP$39-'Summary Data'!AP33*'Summary Data'!AP$40)/17*$A117)</f>
        <v>0.754135803271413</v>
      </c>
      <c r="T117" s="174" t="n">
        <f aca="false">('Summary Data'!AQ15-('Summary Data'!AQ16*'Summary Data'!AQ$39-'Summary Data'!AQ33*'Summary Data'!AQ$40)/17*$A117)</f>
        <v>0.749656623597379</v>
      </c>
      <c r="U117" s="174" t="n">
        <f aca="false">('Summary Data'!AR15-('Summary Data'!AR16*'Summary Data'!AR$39-'Summary Data'!AR33*'Summary Data'!AR$40)/17*$A117)</f>
        <v>0.653917472310001</v>
      </c>
      <c r="V117" s="336" t="n">
        <f aca="false">'Summary Data'!AS15</f>
        <v>0.7452694</v>
      </c>
    </row>
    <row r="118" customFormat="false" ht="11.25" hidden="false" customHeight="false" outlineLevel="0" collapsed="false">
      <c r="A118" s="333" t="n">
        <v>12</v>
      </c>
      <c r="B118" s="174" t="n">
        <f aca="false">('Summary Data'!Y16-('Summary Data'!Y17*'Summary Data'!Y$39-'Summary Data'!Y34*'Summary Data'!Y$40)/17*$A118)*10</f>
        <v>-0.0423355818930117</v>
      </c>
      <c r="C118" s="174" t="n">
        <f aca="false">('Summary Data'!Z16-('Summary Data'!Z17*'Summary Data'!Z$39-'Summary Data'!Z34*'Summary Data'!Z$40)/17*$A118)*10</f>
        <v>0.0337355066901275</v>
      </c>
      <c r="D118" s="174" t="n">
        <f aca="false">('Summary Data'!AA16-('Summary Data'!AA17*'Summary Data'!AA$39-'Summary Data'!AA34*'Summary Data'!AA$40)/17*$A118)*10</f>
        <v>0.00801714738171555</v>
      </c>
      <c r="E118" s="174" t="n">
        <f aca="false">('Summary Data'!AB16-('Summary Data'!AB17*'Summary Data'!AB$39-'Summary Data'!AB34*'Summary Data'!AB$40)/17*$A118)*10</f>
        <v>-0.00512000910750658</v>
      </c>
      <c r="F118" s="174" t="n">
        <f aca="false">('Summary Data'!AC16-('Summary Data'!AC17*'Summary Data'!AC$39-'Summary Data'!AC34*'Summary Data'!AC$40)/17*$A118)*10</f>
        <v>0.0173085400508782</v>
      </c>
      <c r="G118" s="174" t="n">
        <f aca="false">('Summary Data'!AD16-('Summary Data'!AD17*'Summary Data'!AD$39-'Summary Data'!AD34*'Summary Data'!AD$40)/17*$A118)*10</f>
        <v>-0.00864371920755176</v>
      </c>
      <c r="H118" s="174" t="n">
        <f aca="false">('Summary Data'!AE16-('Summary Data'!AE17*'Summary Data'!AE$39-'Summary Data'!AE34*'Summary Data'!AE$40)/17*$A118)*10</f>
        <v>0.00562834548952178</v>
      </c>
      <c r="I118" s="174" t="n">
        <f aca="false">('Summary Data'!AF16-('Summary Data'!AF17*'Summary Data'!AF$39-'Summary Data'!AF34*'Summary Data'!AF$40)/17*$A118)*10</f>
        <v>-0.000952296206686588</v>
      </c>
      <c r="J118" s="174" t="n">
        <f aca="false">('Summary Data'!AG16-('Summary Data'!AG17*'Summary Data'!AG$39-'Summary Data'!AG34*'Summary Data'!AG$40)/17*$A118)*10</f>
        <v>-0.0161728014077961</v>
      </c>
      <c r="K118" s="174" t="n">
        <f aca="false">('Summary Data'!AH16-('Summary Data'!AH17*'Summary Data'!AH$39-'Summary Data'!AH34*'Summary Data'!AH$40)/17*$A118)*10</f>
        <v>-0.00340742776212386</v>
      </c>
      <c r="L118" s="174" t="n">
        <f aca="false">('Summary Data'!AI16-('Summary Data'!AI17*'Summary Data'!AI$39-'Summary Data'!AI34*'Summary Data'!AI$40)/17*$A118)*10</f>
        <v>-0.0157971305192703</v>
      </c>
      <c r="M118" s="174" t="n">
        <f aca="false">('Summary Data'!AJ16-('Summary Data'!AJ17*'Summary Data'!AJ$39-'Summary Data'!AJ34*'Summary Data'!AJ$40)/17*$A118)*10</f>
        <v>0.0228052813505267</v>
      </c>
      <c r="N118" s="174" t="n">
        <f aca="false">('Summary Data'!AK16-('Summary Data'!AK17*'Summary Data'!AK$39-'Summary Data'!AK34*'Summary Data'!AK$40)/17*$A118)*10</f>
        <v>0.0424245415992746</v>
      </c>
      <c r="O118" s="174" t="n">
        <f aca="false">('Summary Data'!AL16-('Summary Data'!AL17*'Summary Data'!AL$39-'Summary Data'!AL34*'Summary Data'!AL$40)/17*$A118)*10</f>
        <v>0.0115742622301461</v>
      </c>
      <c r="P118" s="174" t="n">
        <f aca="false">('Summary Data'!AM16-('Summary Data'!AM17*'Summary Data'!AM$39-'Summary Data'!AM34*'Summary Data'!AM$40)/17*$A118)*10</f>
        <v>-0.014571102919945</v>
      </c>
      <c r="Q118" s="174" t="n">
        <f aca="false">('Summary Data'!AN16-('Summary Data'!AN17*'Summary Data'!AN$39-'Summary Data'!AN34*'Summary Data'!AN$40)/17*$A118)*10</f>
        <v>0.00419084003858151</v>
      </c>
      <c r="R118" s="174" t="n">
        <f aca="false">('Summary Data'!AO16-('Summary Data'!AO17*'Summary Data'!AO$39-'Summary Data'!AO34*'Summary Data'!AO$40)/17*$A118)*10</f>
        <v>0.0110804959652201</v>
      </c>
      <c r="S118" s="174" t="n">
        <f aca="false">('Summary Data'!AP16-('Summary Data'!AP17*'Summary Data'!AP$39-'Summary Data'!AP34*'Summary Data'!AP$40)/17*$A118)*10</f>
        <v>0.0180415134641132</v>
      </c>
      <c r="T118" s="174" t="n">
        <f aca="false">('Summary Data'!AQ16-('Summary Data'!AQ17*'Summary Data'!AQ$39-'Summary Data'!AQ34*'Summary Data'!AQ$40)/17*$A118)*10</f>
        <v>0.0273068178361171</v>
      </c>
      <c r="U118" s="174" t="n">
        <f aca="false">('Summary Data'!AR16-('Summary Data'!AR17*'Summary Data'!AR$39-'Summary Data'!AR34*'Summary Data'!AR$40)/17*$A118)*10</f>
        <v>-0.0506962014501307</v>
      </c>
      <c r="V118" s="336" t="n">
        <f aca="false">'Summary Data'!AS16*10</f>
        <v>0.005930061</v>
      </c>
      <c r="W118" s="280" t="s">
        <v>247</v>
      </c>
    </row>
    <row r="119" customFormat="false" ht="11.25" hidden="false" customHeight="false" outlineLevel="0" collapsed="false">
      <c r="A119" s="333" t="n">
        <v>13</v>
      </c>
      <c r="B119" s="174" t="n">
        <f aca="false">('Summary Data'!Y17-('Summary Data'!Y18*'Summary Data'!Y$39-'Summary Data'!Y35*'Summary Data'!Y$40)/17*$A119)*10</f>
        <v>0.965070845970906</v>
      </c>
      <c r="C119" s="174" t="n">
        <f aca="false">('Summary Data'!Z17-('Summary Data'!Z18*'Summary Data'!Z$39-'Summary Data'!Z35*'Summary Data'!Z$40)/17*$A119)*10</f>
        <v>0.735581526440306</v>
      </c>
      <c r="D119" s="174" t="n">
        <f aca="false">('Summary Data'!AA17-('Summary Data'!AA18*'Summary Data'!AA$39-'Summary Data'!AA35*'Summary Data'!AA$40)/17*$A119)*10</f>
        <v>0.782340239940472</v>
      </c>
      <c r="E119" s="174" t="n">
        <f aca="false">('Summary Data'!AB17-('Summary Data'!AB18*'Summary Data'!AB$39-'Summary Data'!AB35*'Summary Data'!AB$40)/17*$A119)*10</f>
        <v>0.755089142529044</v>
      </c>
      <c r="F119" s="174" t="n">
        <f aca="false">('Summary Data'!AC17-('Summary Data'!AC18*'Summary Data'!AC$39-'Summary Data'!AC35*'Summary Data'!AC$40)/17*$A119)*10</f>
        <v>0.743162952096275</v>
      </c>
      <c r="G119" s="174" t="n">
        <f aca="false">('Summary Data'!AD17-('Summary Data'!AD18*'Summary Data'!AD$39-'Summary Data'!AD35*'Summary Data'!AD$40)/17*$A119)*10</f>
        <v>0.759119907610667</v>
      </c>
      <c r="H119" s="174" t="n">
        <f aca="false">('Summary Data'!AE17-('Summary Data'!AE18*'Summary Data'!AE$39-'Summary Data'!AE35*'Summary Data'!AE$40)/17*$A119)*10</f>
        <v>0.764434586836314</v>
      </c>
      <c r="I119" s="174" t="n">
        <f aca="false">('Summary Data'!AF17-('Summary Data'!AF18*'Summary Data'!AF$39-'Summary Data'!AF35*'Summary Data'!AF$40)/17*$A119)*10</f>
        <v>0.759165821390056</v>
      </c>
      <c r="J119" s="174" t="n">
        <f aca="false">('Summary Data'!AG17-('Summary Data'!AG18*'Summary Data'!AG$39-'Summary Data'!AG35*'Summary Data'!AG$40)/17*$A119)*10</f>
        <v>0.732651759713774</v>
      </c>
      <c r="K119" s="174" t="n">
        <f aca="false">('Summary Data'!AH17-('Summary Data'!AH18*'Summary Data'!AH$39-'Summary Data'!AH35*'Summary Data'!AH$40)/17*$A119)*10</f>
        <v>0.704798134076858</v>
      </c>
      <c r="L119" s="174" t="n">
        <f aca="false">('Summary Data'!AI17-('Summary Data'!AI18*'Summary Data'!AI$39-'Summary Data'!AI35*'Summary Data'!AI$40)/17*$A119)*10</f>
        <v>0.726817840731914</v>
      </c>
      <c r="M119" s="174" t="n">
        <f aca="false">('Summary Data'!AJ17-('Summary Data'!AJ18*'Summary Data'!AJ$39-'Summary Data'!AJ35*'Summary Data'!AJ$40)/17*$A119)*10</f>
        <v>0.731887156523803</v>
      </c>
      <c r="N119" s="174" t="n">
        <f aca="false">('Summary Data'!AK17-('Summary Data'!AK18*'Summary Data'!AK$39-'Summary Data'!AK35*'Summary Data'!AK$40)/17*$A119)*10</f>
        <v>0.732105649773093</v>
      </c>
      <c r="O119" s="174" t="n">
        <f aca="false">('Summary Data'!AL17-('Summary Data'!AL18*'Summary Data'!AL$39-'Summary Data'!AL35*'Summary Data'!AL$40)/17*$A119)*10</f>
        <v>0.747660494348235</v>
      </c>
      <c r="P119" s="174" t="n">
        <f aca="false">('Summary Data'!AM17-('Summary Data'!AM18*'Summary Data'!AM$39-'Summary Data'!AM35*'Summary Data'!AM$40)/17*$A119)*10</f>
        <v>0.74651470724529</v>
      </c>
      <c r="Q119" s="174" t="n">
        <f aca="false">('Summary Data'!AN17-('Summary Data'!AN18*'Summary Data'!AN$39-'Summary Data'!AN35*'Summary Data'!AN$40)/17*$A119)*10</f>
        <v>0.751815767529363</v>
      </c>
      <c r="R119" s="174" t="n">
        <f aca="false">('Summary Data'!AO17-('Summary Data'!AO18*'Summary Data'!AO$39-'Summary Data'!AO35*'Summary Data'!AO$40)/17*$A119)*10</f>
        <v>0.740423656169003</v>
      </c>
      <c r="S119" s="174" t="n">
        <f aca="false">('Summary Data'!AP17-('Summary Data'!AP18*'Summary Data'!AP$39-'Summary Data'!AP35*'Summary Data'!AP$40)/17*$A119)*10</f>
        <v>0.730408285237701</v>
      </c>
      <c r="T119" s="174" t="n">
        <f aca="false">('Summary Data'!AQ17-('Summary Data'!AQ18*'Summary Data'!AQ$39-'Summary Data'!AQ35*'Summary Data'!AQ$40)/17*$A119)*10</f>
        <v>0.75422093374849</v>
      </c>
      <c r="U119" s="174" t="n">
        <f aca="false">('Summary Data'!AR17-('Summary Data'!AR18*'Summary Data'!AR$39-'Summary Data'!AR35*'Summary Data'!AR$40)/17*$A119)*10</f>
        <v>0.56882215052296</v>
      </c>
      <c r="V119" s="336" t="n">
        <f aca="false">'Summary Data'!AS17*10</f>
        <v>0.7467531</v>
      </c>
      <c r="W119" s="280" t="s">
        <v>247</v>
      </c>
    </row>
    <row r="120" customFormat="false" ht="11.25" hidden="false" customHeight="false" outlineLevel="0" collapsed="false">
      <c r="A120" s="333" t="n">
        <v>14</v>
      </c>
      <c r="B120" s="174" t="n">
        <f aca="false">('Summary Data'!Y18-('Summary Data'!Y19*'Summary Data'!Y$39-'Summary Data'!Y36*'Summary Data'!Y$40)/17*$A120)*10</f>
        <v>0.0119590815893136</v>
      </c>
      <c r="C120" s="174" t="n">
        <f aca="false">('Summary Data'!Z18-('Summary Data'!Z19*'Summary Data'!Z$39-'Summary Data'!Z36*'Summary Data'!Z$40)/17*$A120)*10</f>
        <v>-0.0274918431893369</v>
      </c>
      <c r="D120" s="174" t="n">
        <f aca="false">('Summary Data'!AA18-('Summary Data'!AA19*'Summary Data'!AA$39-'Summary Data'!AA36*'Summary Data'!AA$40)/17*$A120)*10</f>
        <v>-0.0255460911210093</v>
      </c>
      <c r="E120" s="174" t="n">
        <f aca="false">('Summary Data'!AB18-('Summary Data'!AB19*'Summary Data'!AB$39-'Summary Data'!AB36*'Summary Data'!AB$40)/17*$A120)*10</f>
        <v>-0.0373673951728633</v>
      </c>
      <c r="F120" s="174" t="n">
        <f aca="false">('Summary Data'!AC18-('Summary Data'!AC19*'Summary Data'!AC$39-'Summary Data'!AC36*'Summary Data'!AC$40)/17*$A120)*10</f>
        <v>-0.0345498919573999</v>
      </c>
      <c r="G120" s="174" t="n">
        <f aca="false">('Summary Data'!AD18-('Summary Data'!AD19*'Summary Data'!AD$39-'Summary Data'!AD36*'Summary Data'!AD$40)/17*$A120)*10</f>
        <v>-0.0280810920152412</v>
      </c>
      <c r="H120" s="174" t="n">
        <f aca="false">('Summary Data'!AE18-('Summary Data'!AE19*'Summary Data'!AE$39-'Summary Data'!AE36*'Summary Data'!AE$40)/17*$A120)*10</f>
        <v>-0.0307234818579433</v>
      </c>
      <c r="I120" s="174" t="n">
        <f aca="false">('Summary Data'!AF18-('Summary Data'!AF19*'Summary Data'!AF$39-'Summary Data'!AF36*'Summary Data'!AF$40)/17*$A120)*10</f>
        <v>-0.0266767066988507</v>
      </c>
      <c r="J120" s="174" t="n">
        <f aca="false">('Summary Data'!AG18-('Summary Data'!AG19*'Summary Data'!AG$39-'Summary Data'!AG36*'Summary Data'!AG$40)/17*$A120)*10</f>
        <v>-0.0220294448238563</v>
      </c>
      <c r="K120" s="174" t="n">
        <f aca="false">('Summary Data'!AH18-('Summary Data'!AH19*'Summary Data'!AH$39-'Summary Data'!AH36*'Summary Data'!AH$40)/17*$A120)*10</f>
        <v>-0.0308077732708225</v>
      </c>
      <c r="L120" s="174" t="n">
        <f aca="false">('Summary Data'!AI18-('Summary Data'!AI19*'Summary Data'!AI$39-'Summary Data'!AI36*'Summary Data'!AI$40)/17*$A120)*10</f>
        <v>-0.0362154670443314</v>
      </c>
      <c r="M120" s="174" t="n">
        <f aca="false">('Summary Data'!AJ18-('Summary Data'!AJ19*'Summary Data'!AJ$39-'Summary Data'!AJ36*'Summary Data'!AJ$40)/17*$A120)*10</f>
        <v>-0.0288845672099893</v>
      </c>
      <c r="N120" s="174" t="n">
        <f aca="false">('Summary Data'!AK18-('Summary Data'!AK19*'Summary Data'!AK$39-'Summary Data'!AK36*'Summary Data'!AK$40)/17*$A120)*10</f>
        <v>-0.0196644191083505</v>
      </c>
      <c r="O120" s="174" t="n">
        <f aca="false">('Summary Data'!AL18-('Summary Data'!AL19*'Summary Data'!AL$39-'Summary Data'!AL36*'Summary Data'!AL$40)/17*$A120)*10</f>
        <v>-0.0182562427004569</v>
      </c>
      <c r="P120" s="174" t="n">
        <f aca="false">('Summary Data'!AM18-('Summary Data'!AM19*'Summary Data'!AM$39-'Summary Data'!AM36*'Summary Data'!AM$40)/17*$A120)*10</f>
        <v>-0.0246349401381958</v>
      </c>
      <c r="Q120" s="174" t="n">
        <f aca="false">('Summary Data'!AN18-('Summary Data'!AN19*'Summary Data'!AN$39-'Summary Data'!AN36*'Summary Data'!AN$40)/17*$A120)*10</f>
        <v>-0.0334451883743895</v>
      </c>
      <c r="R120" s="174" t="n">
        <f aca="false">('Summary Data'!AO18-('Summary Data'!AO19*'Summary Data'!AO$39-'Summary Data'!AO36*'Summary Data'!AO$40)/17*$A120)*10</f>
        <v>-0.0312453532465247</v>
      </c>
      <c r="S120" s="174" t="n">
        <f aca="false">('Summary Data'!AP18-('Summary Data'!AP19*'Summary Data'!AP$39-'Summary Data'!AP36*'Summary Data'!AP$40)/17*$A120)*10</f>
        <v>-0.0341439014935831</v>
      </c>
      <c r="T120" s="174" t="n">
        <f aca="false">('Summary Data'!AQ18-('Summary Data'!AQ19*'Summary Data'!AQ$39-'Summary Data'!AQ36*'Summary Data'!AQ$40)/17*$A120)*10</f>
        <v>-0.0240019845592898</v>
      </c>
      <c r="U120" s="174" t="n">
        <f aca="false">('Summary Data'!AR18-('Summary Data'!AR19*'Summary Data'!AR$39-'Summary Data'!AR36*'Summary Data'!AR$40)/17*$A120)*10</f>
        <v>-0.0340769202595803</v>
      </c>
      <c r="V120" s="336" t="n">
        <f aca="false">'Summary Data'!AS18*10</f>
        <v>-0.02924648</v>
      </c>
      <c r="W120" s="280" t="s">
        <v>247</v>
      </c>
    </row>
    <row r="121" customFormat="false" ht="11.25" hidden="false" customHeight="false" outlineLevel="0" collapsed="false">
      <c r="A121" s="333" t="n">
        <v>15</v>
      </c>
      <c r="B121" s="174" t="n">
        <f aca="false">('Summary Data'!Y19-('Summary Data'!Y20*'Summary Data'!Y$39-'Summary Data'!Y37*'Summary Data'!Y$40)/17*$A121)*10</f>
        <v>-0.06268178</v>
      </c>
      <c r="C121" s="174" t="n">
        <f aca="false">('Summary Data'!Z19-('Summary Data'!Z20*'Summary Data'!Z$39-'Summary Data'!Z37*'Summary Data'!Z$40)/17*$A121)*10</f>
        <v>0.266537</v>
      </c>
      <c r="D121" s="174" t="n">
        <f aca="false">('Summary Data'!AA19-('Summary Data'!AA20*'Summary Data'!AA$39-'Summary Data'!AA37*'Summary Data'!AA$40)/17*$A121)*10</f>
        <v>0.2538656</v>
      </c>
      <c r="E121" s="174" t="n">
        <f aca="false">('Summary Data'!AB19-('Summary Data'!AB20*'Summary Data'!AB$39-'Summary Data'!AB37*'Summary Data'!AB$40)/17*$A121)*10</f>
        <v>0.2481062</v>
      </c>
      <c r="F121" s="174" t="n">
        <f aca="false">('Summary Data'!AC19-('Summary Data'!AC20*'Summary Data'!AC$39-'Summary Data'!AC37*'Summary Data'!AC$40)/17*$A121)*10</f>
        <v>0.234175</v>
      </c>
      <c r="G121" s="174" t="n">
        <f aca="false">('Summary Data'!AD19-('Summary Data'!AD20*'Summary Data'!AD$39-'Summary Data'!AD37*'Summary Data'!AD$40)/17*$A121)*10</f>
        <v>0.2284189</v>
      </c>
      <c r="H121" s="174" t="n">
        <f aca="false">('Summary Data'!AE19-('Summary Data'!AE20*'Summary Data'!AE$39-'Summary Data'!AE37*'Summary Data'!AE$40)/17*$A121)*10</f>
        <v>0.2457007</v>
      </c>
      <c r="I121" s="174" t="n">
        <f aca="false">('Summary Data'!AF19-('Summary Data'!AF20*'Summary Data'!AF$39-'Summary Data'!AF37*'Summary Data'!AF$40)/17*$A121)*10</f>
        <v>0.2543113</v>
      </c>
      <c r="J121" s="174" t="n">
        <f aca="false">('Summary Data'!AG19-('Summary Data'!AG20*'Summary Data'!AG$39-'Summary Data'!AG37*'Summary Data'!AG$40)/17*$A121)*10</f>
        <v>0.2495695</v>
      </c>
      <c r="K121" s="174" t="n">
        <f aca="false">('Summary Data'!AH19-('Summary Data'!AH20*'Summary Data'!AH$39-'Summary Data'!AH37*'Summary Data'!AH$40)/17*$A121)*10</f>
        <v>0.2651354</v>
      </c>
      <c r="L121" s="174" t="n">
        <f aca="false">('Summary Data'!AI19-('Summary Data'!AI20*'Summary Data'!AI$39-'Summary Data'!AI37*'Summary Data'!AI$40)/17*$A121)*10</f>
        <v>0.256448</v>
      </c>
      <c r="M121" s="174" t="n">
        <f aca="false">('Summary Data'!AJ19-('Summary Data'!AJ20*'Summary Data'!AJ$39-'Summary Data'!AJ37*'Summary Data'!AJ$40)/17*$A121)*10</f>
        <v>0.2512278</v>
      </c>
      <c r="N121" s="174" t="n">
        <f aca="false">('Summary Data'!AK19-('Summary Data'!AK20*'Summary Data'!AK$39-'Summary Data'!AK37*'Summary Data'!AK$40)/17*$A121)*10</f>
        <v>0.2450131</v>
      </c>
      <c r="O121" s="174" t="n">
        <f aca="false">('Summary Data'!AL19-('Summary Data'!AL20*'Summary Data'!AL$39-'Summary Data'!AL37*'Summary Data'!AL$40)/17*$A121)*10</f>
        <v>0.2911522</v>
      </c>
      <c r="P121" s="174" t="n">
        <f aca="false">('Summary Data'!AM19-('Summary Data'!AM20*'Summary Data'!AM$39-'Summary Data'!AM37*'Summary Data'!AM$40)/17*$A121)*10</f>
        <v>0.2673393</v>
      </c>
      <c r="Q121" s="174" t="n">
        <f aca="false">('Summary Data'!AN19-('Summary Data'!AN20*'Summary Data'!AN$39-'Summary Data'!AN37*'Summary Data'!AN$40)/17*$A121)*10</f>
        <v>0.2677995</v>
      </c>
      <c r="R121" s="174" t="n">
        <f aca="false">('Summary Data'!AO19-('Summary Data'!AO20*'Summary Data'!AO$39-'Summary Data'!AO37*'Summary Data'!AO$40)/17*$A121)*10</f>
        <v>0.2597271</v>
      </c>
      <c r="S121" s="174" t="n">
        <f aca="false">('Summary Data'!AP19-('Summary Data'!AP20*'Summary Data'!AP$39-'Summary Data'!AP37*'Summary Data'!AP$40)/17*$A121)*10</f>
        <v>0.2641696</v>
      </c>
      <c r="T121" s="174" t="n">
        <f aca="false">('Summary Data'!AQ19-('Summary Data'!AQ20*'Summary Data'!AQ$39-'Summary Data'!AQ37*'Summary Data'!AQ$40)/17*$A121)*10</f>
        <v>0.2592933</v>
      </c>
      <c r="U121" s="174" t="n">
        <f aca="false">('Summary Data'!AR19-('Summary Data'!AR20*'Summary Data'!AR$39-'Summary Data'!AR37*'Summary Data'!AR$40)/17*$A121)*10</f>
        <v>0.0744859</v>
      </c>
      <c r="V121" s="336" t="n">
        <f aca="false">'Summary Data'!AS19*10</f>
        <v>0.2394115</v>
      </c>
      <c r="W121" s="280" t="s">
        <v>247</v>
      </c>
    </row>
    <row r="122" customFormat="false" ht="11.25" hidden="false" customHeight="false" outlineLevel="0" collapsed="false">
      <c r="A122" s="333" t="n">
        <v>16</v>
      </c>
      <c r="B122" s="174" t="n">
        <f aca="false">('Summary Data'!Y20-('Summary Data'!Y21*'Summary Data'!Y$39-'Summary Data'!Y38*'Summary Data'!Y$40)/17*$A122)*10</f>
        <v>0</v>
      </c>
      <c r="C122" s="174" t="n">
        <f aca="false">('Summary Data'!Z20-('Summary Data'!Z21*'Summary Data'!Z$39-'Summary Data'!Z38*'Summary Data'!Z$40)/17*$A122)*10</f>
        <v>0</v>
      </c>
      <c r="D122" s="174" t="n">
        <f aca="false">('Summary Data'!AA20-('Summary Data'!AA21*'Summary Data'!AA$39-'Summary Data'!AA38*'Summary Data'!AA$40)/17*$A122)*10</f>
        <v>0</v>
      </c>
      <c r="E122" s="174" t="n">
        <f aca="false">('Summary Data'!AB20-('Summary Data'!AB21*'Summary Data'!AB$39-'Summary Data'!AB38*'Summary Data'!AB$40)/17*$A122)*10</f>
        <v>0</v>
      </c>
      <c r="F122" s="174" t="n">
        <f aca="false">('Summary Data'!AC20-('Summary Data'!AC21*'Summary Data'!AC$39-'Summary Data'!AC38*'Summary Data'!AC$40)/17*$A122)*10</f>
        <v>0</v>
      </c>
      <c r="G122" s="174" t="n">
        <f aca="false">('Summary Data'!AD20-('Summary Data'!AD21*'Summary Data'!AD$39-'Summary Data'!AD38*'Summary Data'!AD$40)/17*$A122)*10</f>
        <v>0</v>
      </c>
      <c r="H122" s="174" t="n">
        <f aca="false">('Summary Data'!AE20-('Summary Data'!AE21*'Summary Data'!AE$39-'Summary Data'!AE38*'Summary Data'!AE$40)/17*$A122)*10</f>
        <v>0</v>
      </c>
      <c r="I122" s="174" t="n">
        <f aca="false">('Summary Data'!AF20-('Summary Data'!AF21*'Summary Data'!AF$39-'Summary Data'!AF38*'Summary Data'!AF$40)/17*$A122)*10</f>
        <v>0</v>
      </c>
      <c r="J122" s="174" t="n">
        <f aca="false">('Summary Data'!AG20-('Summary Data'!AG21*'Summary Data'!AG$39-'Summary Data'!AG38*'Summary Data'!AG$40)/17*$A122)*10</f>
        <v>0</v>
      </c>
      <c r="K122" s="174" t="n">
        <f aca="false">('Summary Data'!AH20-('Summary Data'!AH21*'Summary Data'!AH$39-'Summary Data'!AH38*'Summary Data'!AH$40)/17*$A122)*10</f>
        <v>0</v>
      </c>
      <c r="L122" s="174" t="n">
        <f aca="false">('Summary Data'!AI20-('Summary Data'!AI21*'Summary Data'!AI$39-'Summary Data'!AI38*'Summary Data'!AI$40)/17*$A122)*10</f>
        <v>0</v>
      </c>
      <c r="M122" s="174" t="n">
        <f aca="false">('Summary Data'!AJ20-('Summary Data'!AJ21*'Summary Data'!AJ$39-'Summary Data'!AJ38*'Summary Data'!AJ$40)/17*$A122)*10</f>
        <v>0</v>
      </c>
      <c r="N122" s="174" t="n">
        <f aca="false">('Summary Data'!AK20-('Summary Data'!AK21*'Summary Data'!AK$39-'Summary Data'!AK38*'Summary Data'!AK$40)/17*$A122)*10</f>
        <v>0</v>
      </c>
      <c r="O122" s="174" t="n">
        <f aca="false">('Summary Data'!AL20-('Summary Data'!AL21*'Summary Data'!AL$39-'Summary Data'!AL38*'Summary Data'!AL$40)/17*$A122)*10</f>
        <v>0</v>
      </c>
      <c r="P122" s="174" t="n">
        <f aca="false">('Summary Data'!AM20-('Summary Data'!AM21*'Summary Data'!AM$39-'Summary Data'!AM38*'Summary Data'!AM$40)/17*$A122)*10</f>
        <v>0</v>
      </c>
      <c r="Q122" s="174" t="n">
        <f aca="false">('Summary Data'!AN20-('Summary Data'!AN21*'Summary Data'!AN$39-'Summary Data'!AN38*'Summary Data'!AN$40)/17*$A122)*10</f>
        <v>0</v>
      </c>
      <c r="R122" s="174" t="n">
        <f aca="false">('Summary Data'!AO20-('Summary Data'!AO21*'Summary Data'!AO$39-'Summary Data'!AO38*'Summary Data'!AO$40)/17*$A122)*10</f>
        <v>0</v>
      </c>
      <c r="S122" s="174" t="n">
        <f aca="false">('Summary Data'!AP20-('Summary Data'!AP21*'Summary Data'!AP$39-'Summary Data'!AP38*'Summary Data'!AP$40)/17*$A122)*10</f>
        <v>0</v>
      </c>
      <c r="T122" s="174" t="n">
        <f aca="false">('Summary Data'!AQ20-('Summary Data'!AQ21*'Summary Data'!AQ$39-'Summary Data'!AQ38*'Summary Data'!AQ$40)/17*$A122)*10</f>
        <v>0</v>
      </c>
      <c r="U122" s="174" t="n">
        <f aca="false">('Summary Data'!AR20-('Summary Data'!AR21*'Summary Data'!AR$39-'Summary Data'!AR38*'Summary Data'!AR$40)/17*$A122)*10</f>
        <v>0</v>
      </c>
      <c r="V122" s="336" t="n">
        <f aca="false">'Summary Data'!AS20*10</f>
        <v>0</v>
      </c>
      <c r="W122" s="280" t="s">
        <v>247</v>
      </c>
    </row>
    <row r="123" customFormat="false" ht="12" hidden="false" customHeight="false" outlineLevel="0" collapsed="false">
      <c r="A123" s="337" t="n">
        <v>17</v>
      </c>
      <c r="B123" s="338" t="n">
        <f aca="false">'Summary Data'!Y21*10</f>
        <v>0</v>
      </c>
      <c r="C123" s="338" t="n">
        <f aca="false">'Summary Data'!Z21*10</f>
        <v>0</v>
      </c>
      <c r="D123" s="338" t="n">
        <f aca="false">'Summary Data'!AA21*10</f>
        <v>0</v>
      </c>
      <c r="E123" s="338" t="n">
        <f aca="false">'Summary Data'!AB21*10</f>
        <v>0</v>
      </c>
      <c r="F123" s="338" t="n">
        <f aca="false">'Summary Data'!AC21*10</f>
        <v>0</v>
      </c>
      <c r="G123" s="338" t="n">
        <f aca="false">'Summary Data'!AD21*10</f>
        <v>0</v>
      </c>
      <c r="H123" s="338" t="n">
        <f aca="false">'Summary Data'!AE21*10</f>
        <v>0</v>
      </c>
      <c r="I123" s="338" t="n">
        <f aca="false">'Summary Data'!AF21*10</f>
        <v>0</v>
      </c>
      <c r="J123" s="338" t="n">
        <f aca="false">'Summary Data'!AG21*10</f>
        <v>0</v>
      </c>
      <c r="K123" s="338" t="n">
        <f aca="false">'Summary Data'!AH21*10</f>
        <v>0</v>
      </c>
      <c r="L123" s="338" t="n">
        <f aca="false">'Summary Data'!AI21*10</f>
        <v>0</v>
      </c>
      <c r="M123" s="338" t="n">
        <f aca="false">'Summary Data'!AJ21*10</f>
        <v>0</v>
      </c>
      <c r="N123" s="338" t="n">
        <f aca="false">'Summary Data'!AK21*10</f>
        <v>0</v>
      </c>
      <c r="O123" s="338" t="n">
        <f aca="false">'Summary Data'!AL21*10</f>
        <v>0</v>
      </c>
      <c r="P123" s="338" t="n">
        <f aca="false">'Summary Data'!AM21*10</f>
        <v>0</v>
      </c>
      <c r="Q123" s="338" t="n">
        <f aca="false">'Summary Data'!AN21*10</f>
        <v>0</v>
      </c>
      <c r="R123" s="338" t="n">
        <f aca="false">'Summary Data'!AO21*10</f>
        <v>0</v>
      </c>
      <c r="S123" s="338" t="n">
        <f aca="false">'Summary Data'!AP21*10</f>
        <v>0</v>
      </c>
      <c r="T123" s="338" t="n">
        <f aca="false">'Summary Data'!AQ21*10</f>
        <v>0</v>
      </c>
      <c r="U123" s="338" t="n">
        <f aca="false">'Summary Data'!AR21*10</f>
        <v>0</v>
      </c>
      <c r="V123" s="158" t="n">
        <f aca="false">'Summary Data'!AS21*10</f>
        <v>0</v>
      </c>
      <c r="W123" s="280" t="s">
        <v>24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50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33"/>
      <c r="B126" s="331" t="s">
        <v>14</v>
      </c>
      <c r="C126" s="331" t="s">
        <v>228</v>
      </c>
      <c r="D126" s="331" t="s">
        <v>229</v>
      </c>
      <c r="E126" s="331" t="s">
        <v>230</v>
      </c>
      <c r="F126" s="331" t="s">
        <v>231</v>
      </c>
      <c r="G126" s="331" t="s">
        <v>232</v>
      </c>
      <c r="H126" s="331" t="s">
        <v>233</v>
      </c>
      <c r="I126" s="331" t="s">
        <v>234</v>
      </c>
      <c r="J126" s="331" t="s">
        <v>235</v>
      </c>
      <c r="K126" s="331" t="s">
        <v>236</v>
      </c>
      <c r="L126" s="331" t="s">
        <v>237</v>
      </c>
      <c r="M126" s="331" t="s">
        <v>238</v>
      </c>
      <c r="N126" s="331" t="s">
        <v>239</v>
      </c>
      <c r="O126" s="331" t="s">
        <v>240</v>
      </c>
      <c r="P126" s="331" t="s">
        <v>241</v>
      </c>
      <c r="Q126" s="331" t="s">
        <v>242</v>
      </c>
      <c r="R126" s="331" t="s">
        <v>243</v>
      </c>
      <c r="S126" s="331" t="s">
        <v>244</v>
      </c>
      <c r="T126" s="331" t="s">
        <v>245</v>
      </c>
      <c r="U126" s="331" t="s">
        <v>15</v>
      </c>
      <c r="V126" s="332" t="s">
        <v>246</v>
      </c>
    </row>
    <row r="127" customFormat="false" ht="11.25" hidden="false" customHeight="false" outlineLevel="0" collapsed="false">
      <c r="A127" s="333" t="n">
        <v>1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336"/>
    </row>
    <row r="128" customFormat="false" ht="11.25" hidden="false" customHeight="false" outlineLevel="0" collapsed="false">
      <c r="A128" s="333" t="n">
        <v>2</v>
      </c>
      <c r="B128" s="174" t="n">
        <f aca="false">('Summary Data'!Y23-('Summary Data'!Y$40*'Summary Data'!Y7+'Summary Data'!Y$39*'Summary Data'!Y24)/17*$A128)</f>
        <v>6.31839971212772</v>
      </c>
      <c r="C128" s="174" t="n">
        <f aca="false">('Summary Data'!Z23-('Summary Data'!Z$40*'Summary Data'!Z7+'Summary Data'!Z$39*'Summary Data'!Z24)/17*$A128)</f>
        <v>0.167204262424079</v>
      </c>
      <c r="D128" s="174" t="n">
        <f aca="false">('Summary Data'!AA23-('Summary Data'!AA$40*'Summary Data'!AA7+'Summary Data'!AA$39*'Summary Data'!AA24)/17*$A128)</f>
        <v>-0.257885528773045</v>
      </c>
      <c r="E128" s="174" t="n">
        <f aca="false">('Summary Data'!AB23-('Summary Data'!AB$40*'Summary Data'!AB7+'Summary Data'!AB$39*'Summary Data'!AB24)/17*$A128)</f>
        <v>-1.98122577245041</v>
      </c>
      <c r="F128" s="174" t="n">
        <f aca="false">('Summary Data'!AC23-('Summary Data'!AC$40*'Summary Data'!AC7+'Summary Data'!AC$39*'Summary Data'!AC24)/17*$A128)</f>
        <v>-0.876056939863425</v>
      </c>
      <c r="G128" s="174" t="n">
        <f aca="false">('Summary Data'!AD23-('Summary Data'!AD$40*'Summary Data'!AD7+'Summary Data'!AD$39*'Summary Data'!AD24)/17*$A128)</f>
        <v>-0.901719627819081</v>
      </c>
      <c r="H128" s="174" t="n">
        <f aca="false">('Summary Data'!AE23-('Summary Data'!AE$40*'Summary Data'!AE7+'Summary Data'!AE$39*'Summary Data'!AE24)/17*$A128)</f>
        <v>0.121670233371027</v>
      </c>
      <c r="I128" s="174" t="n">
        <f aca="false">('Summary Data'!AF23-('Summary Data'!AF$40*'Summary Data'!AF7+'Summary Data'!AF$39*'Summary Data'!AF24)/17*$A128)</f>
        <v>-0.469263787498665</v>
      </c>
      <c r="J128" s="174" t="n">
        <f aca="false">('Summary Data'!AG23-('Summary Data'!AG$40*'Summary Data'!AG7+'Summary Data'!AG$39*'Summary Data'!AG24)/17*$A128)</f>
        <v>-0.657724357094214</v>
      </c>
      <c r="K128" s="174" t="n">
        <f aca="false">('Summary Data'!AH23-('Summary Data'!AH$40*'Summary Data'!AH7+'Summary Data'!AH$39*'Summary Data'!AH24)/17*$A128)</f>
        <v>-0.422161549140512</v>
      </c>
      <c r="L128" s="174" t="n">
        <f aca="false">('Summary Data'!AI23-('Summary Data'!AI$40*'Summary Data'!AI7+'Summary Data'!AI$39*'Summary Data'!AI24)/17*$A128)</f>
        <v>-0.891926875438955</v>
      </c>
      <c r="M128" s="174" t="n">
        <f aca="false">('Summary Data'!AJ23-('Summary Data'!AJ$40*'Summary Data'!AJ7+'Summary Data'!AJ$39*'Summary Data'!AJ24)/17*$A128)</f>
        <v>-0.31180064163878</v>
      </c>
      <c r="N128" s="174" t="n">
        <f aca="false">('Summary Data'!AK23-('Summary Data'!AK$40*'Summary Data'!AK7+'Summary Data'!AK$39*'Summary Data'!AK24)/17*$A128)</f>
        <v>0.550467584940485</v>
      </c>
      <c r="O128" s="174" t="n">
        <f aca="false">('Summary Data'!AL23-('Summary Data'!AL$40*'Summary Data'!AL7+'Summary Data'!AL$39*'Summary Data'!AL24)/17*$A128)</f>
        <v>-0.422035710765438</v>
      </c>
      <c r="P128" s="174" t="n">
        <f aca="false">('Summary Data'!AM23-('Summary Data'!AM$40*'Summary Data'!AM7+'Summary Data'!AM$39*'Summary Data'!AM24)/17*$A128)</f>
        <v>0.0287526067649409</v>
      </c>
      <c r="Q128" s="174" t="n">
        <f aca="false">('Summary Data'!AN23-('Summary Data'!AN$40*'Summary Data'!AN7+'Summary Data'!AN$39*'Summary Data'!AN24)/17*$A128)</f>
        <v>-0.515511230625408</v>
      </c>
      <c r="R128" s="174" t="n">
        <f aca="false">('Summary Data'!AO23-('Summary Data'!AO$40*'Summary Data'!AO7+'Summary Data'!AO$39*'Summary Data'!AO24)/17*$A128)</f>
        <v>-0.462131722697965</v>
      </c>
      <c r="S128" s="174" t="n">
        <f aca="false">('Summary Data'!AP23-('Summary Data'!AP$40*'Summary Data'!AP7+'Summary Data'!AP$39*'Summary Data'!AP24)/17*$A128)</f>
        <v>-0.368740773815143</v>
      </c>
      <c r="T128" s="174" t="n">
        <f aca="false">('Summary Data'!AQ23-('Summary Data'!AQ$40*'Summary Data'!AQ7+'Summary Data'!AQ$39*'Summary Data'!AQ24)/17*$A128)</f>
        <v>-0.882983034827015</v>
      </c>
      <c r="U128" s="174" t="n">
        <f aca="false">('Summary Data'!AR23-('Summary Data'!AR$40*'Summary Data'!AR7+'Summary Data'!AR$39*'Summary Data'!AR24)/17*$A128)</f>
        <v>6.77437648505746</v>
      </c>
      <c r="V128" s="336" t="n">
        <f aca="false">'Summary Data'!AS23</f>
        <v>-0.01013118</v>
      </c>
    </row>
    <row r="129" customFormat="false" ht="11.25" hidden="false" customHeight="false" outlineLevel="0" collapsed="false">
      <c r="A129" s="333" t="n">
        <v>3</v>
      </c>
      <c r="B129" s="174" t="n">
        <f aca="false">('Summary Data'!Y24-('Summary Data'!Y$40*'Summary Data'!Y8+'Summary Data'!Y$39*'Summary Data'!Y25)/17*$A129)</f>
        <v>-1.40723544026576</v>
      </c>
      <c r="C129" s="174" t="n">
        <f aca="false">('Summary Data'!Z24-('Summary Data'!Z$40*'Summary Data'!Z8+'Summary Data'!Z$39*'Summary Data'!Z25)/17*$A129)</f>
        <v>0.659825515719008</v>
      </c>
      <c r="D129" s="174" t="n">
        <f aca="false">('Summary Data'!AA24-('Summary Data'!AA$40*'Summary Data'!AA8+'Summary Data'!AA$39*'Summary Data'!AA25)/17*$A129)</f>
        <v>0.389621972602492</v>
      </c>
      <c r="E129" s="174" t="n">
        <f aca="false">('Summary Data'!AB24-('Summary Data'!AB$40*'Summary Data'!AB8+'Summary Data'!AB$39*'Summary Data'!AB25)/17*$A129)</f>
        <v>0.3300974168785</v>
      </c>
      <c r="F129" s="174" t="n">
        <f aca="false">('Summary Data'!AC24-('Summary Data'!AC$40*'Summary Data'!AC8+'Summary Data'!AC$39*'Summary Data'!AC25)/17*$A129)</f>
        <v>0.437211018047755</v>
      </c>
      <c r="G129" s="174" t="n">
        <f aca="false">('Summary Data'!AD24-('Summary Data'!AD$40*'Summary Data'!AD8+'Summary Data'!AD$39*'Summary Data'!AD25)/17*$A129)</f>
        <v>0.00670541260058176</v>
      </c>
      <c r="H129" s="174" t="n">
        <f aca="false">('Summary Data'!AE24-('Summary Data'!AE$40*'Summary Data'!AE8+'Summary Data'!AE$39*'Summary Data'!AE25)/17*$A129)</f>
        <v>0.108391377324512</v>
      </c>
      <c r="I129" s="174" t="n">
        <f aca="false">('Summary Data'!AF24-('Summary Data'!AF$40*'Summary Data'!AF8+'Summary Data'!AF$39*'Summary Data'!AF25)/17*$A129)</f>
        <v>0.0660050019762309</v>
      </c>
      <c r="J129" s="174" t="n">
        <f aca="false">('Summary Data'!AG24-('Summary Data'!AG$40*'Summary Data'!AG8+'Summary Data'!AG$39*'Summary Data'!AG25)/17*$A129)</f>
        <v>0.15379166531267</v>
      </c>
      <c r="K129" s="174" t="n">
        <f aca="false">('Summary Data'!AH24-('Summary Data'!AH$40*'Summary Data'!AH8+'Summary Data'!AH$39*'Summary Data'!AH25)/17*$A129)</f>
        <v>0.580575280006088</v>
      </c>
      <c r="L129" s="174" t="n">
        <f aca="false">('Summary Data'!AI24-('Summary Data'!AI$40*'Summary Data'!AI8+'Summary Data'!AI$39*'Summary Data'!AI25)/17*$A129)</f>
        <v>0.651127208172329</v>
      </c>
      <c r="M129" s="174" t="n">
        <f aca="false">('Summary Data'!AJ24-('Summary Data'!AJ$40*'Summary Data'!AJ8+'Summary Data'!AJ$39*'Summary Data'!AJ25)/17*$A129)</f>
        <v>0.700381105814754</v>
      </c>
      <c r="N129" s="174" t="n">
        <f aca="false">('Summary Data'!AK24-('Summary Data'!AK$40*'Summary Data'!AK8+'Summary Data'!AK$39*'Summary Data'!AK25)/17*$A129)</f>
        <v>0.316412995620189</v>
      </c>
      <c r="O129" s="174" t="n">
        <f aca="false">('Summary Data'!AL24-('Summary Data'!AL$40*'Summary Data'!AL8+'Summary Data'!AL$39*'Summary Data'!AL25)/17*$A129)</f>
        <v>0.153940945362959</v>
      </c>
      <c r="P129" s="174" t="n">
        <f aca="false">('Summary Data'!AM24-('Summary Data'!AM$40*'Summary Data'!AM8+'Summary Data'!AM$39*'Summary Data'!AM25)/17*$A129)</f>
        <v>-0.0810928061312809</v>
      </c>
      <c r="Q129" s="174" t="n">
        <f aca="false">('Summary Data'!AN24-('Summary Data'!AN$40*'Summary Data'!AN8+'Summary Data'!AN$39*'Summary Data'!AN25)/17*$A129)</f>
        <v>0.20625869148813</v>
      </c>
      <c r="R129" s="174" t="n">
        <f aca="false">('Summary Data'!AO24-('Summary Data'!AO$40*'Summary Data'!AO8+'Summary Data'!AO$39*'Summary Data'!AO25)/17*$A129)</f>
        <v>0.478513379130875</v>
      </c>
      <c r="S129" s="174" t="n">
        <f aca="false">('Summary Data'!AP24-('Summary Data'!AP$40*'Summary Data'!AP8+'Summary Data'!AP$39*'Summary Data'!AP25)/17*$A129)</f>
        <v>0.572663553040145</v>
      </c>
      <c r="T129" s="174" t="n">
        <f aca="false">('Summary Data'!AQ24-('Summary Data'!AQ$40*'Summary Data'!AQ8+'Summary Data'!AQ$39*'Summary Data'!AQ25)/17*$A129)</f>
        <v>0.580854917489056</v>
      </c>
      <c r="U129" s="174" t="n">
        <f aca="false">('Summary Data'!AR24-('Summary Data'!AR$40*'Summary Data'!AR8+'Summary Data'!AR$39*'Summary Data'!AR25)/17*$A129)</f>
        <v>0.581770545697263</v>
      </c>
      <c r="V129" s="336" t="n">
        <f aca="false">'Summary Data'!AS24</f>
        <v>0.3038612</v>
      </c>
    </row>
    <row r="130" customFormat="false" ht="11.25" hidden="false" customHeight="false" outlineLevel="0" collapsed="false">
      <c r="A130" s="333" t="n">
        <v>4</v>
      </c>
      <c r="B130" s="174" t="n">
        <f aca="false">('Summary Data'!Y25-('Summary Data'!Y$40*'Summary Data'!Y9+'Summary Data'!Y$39*'Summary Data'!Y26)/17*$A130)</f>
        <v>2.08254125341612</v>
      </c>
      <c r="C130" s="174" t="n">
        <f aca="false">('Summary Data'!Z25-('Summary Data'!Z$40*'Summary Data'!Z9+'Summary Data'!Z$39*'Summary Data'!Z26)/17*$A130)</f>
        <v>-0.045113915542505</v>
      </c>
      <c r="D130" s="174" t="n">
        <f aca="false">('Summary Data'!AA25-('Summary Data'!AA$40*'Summary Data'!AA9+'Summary Data'!AA$39*'Summary Data'!AA26)/17*$A130)</f>
        <v>0.262618176012513</v>
      </c>
      <c r="E130" s="174" t="n">
        <f aca="false">('Summary Data'!AB25-('Summary Data'!AB$40*'Summary Data'!AB9+'Summary Data'!AB$39*'Summary Data'!AB26)/17*$A130)</f>
        <v>0.110446188662299</v>
      </c>
      <c r="F130" s="174" t="n">
        <f aca="false">('Summary Data'!AC25-('Summary Data'!AC$40*'Summary Data'!AC9+'Summary Data'!AC$39*'Summary Data'!AC26)/17*$A130)</f>
        <v>0.0654311262195008</v>
      </c>
      <c r="G130" s="174" t="n">
        <f aca="false">('Summary Data'!AD25-('Summary Data'!AD$40*'Summary Data'!AD9+'Summary Data'!AD$39*'Summary Data'!AD26)/17*$A130)</f>
        <v>-0.206384259655846</v>
      </c>
      <c r="H130" s="174" t="n">
        <f aca="false">('Summary Data'!AE25-('Summary Data'!AE$40*'Summary Data'!AE9+'Summary Data'!AE$39*'Summary Data'!AE26)/17*$A130)</f>
        <v>-0.33223047940328</v>
      </c>
      <c r="I130" s="174" t="n">
        <f aca="false">('Summary Data'!AF25-('Summary Data'!AF$40*'Summary Data'!AF9+'Summary Data'!AF$39*'Summary Data'!AF26)/17*$A130)</f>
        <v>-0.248584286590892</v>
      </c>
      <c r="J130" s="174" t="n">
        <f aca="false">('Summary Data'!AG25-('Summary Data'!AG$40*'Summary Data'!AG9+'Summary Data'!AG$39*'Summary Data'!AG26)/17*$A130)</f>
        <v>0.0857845558199285</v>
      </c>
      <c r="K130" s="174" t="n">
        <f aca="false">('Summary Data'!AH25-('Summary Data'!AH$40*'Summary Data'!AH9+'Summary Data'!AH$39*'Summary Data'!AH26)/17*$A130)</f>
        <v>-0.0525980048070824</v>
      </c>
      <c r="L130" s="174" t="n">
        <f aca="false">('Summary Data'!AI25-('Summary Data'!AI$40*'Summary Data'!AI9+'Summary Data'!AI$39*'Summary Data'!AI26)/17*$A130)</f>
        <v>0.0574579877829026</v>
      </c>
      <c r="M130" s="174" t="n">
        <f aca="false">('Summary Data'!AJ25-('Summary Data'!AJ$40*'Summary Data'!AJ9+'Summary Data'!AJ$39*'Summary Data'!AJ26)/17*$A130)</f>
        <v>0.0837832438160819</v>
      </c>
      <c r="N130" s="174" t="n">
        <f aca="false">('Summary Data'!AK25-('Summary Data'!AK$40*'Summary Data'!AK9+'Summary Data'!AK$39*'Summary Data'!AK26)/17*$A130)</f>
        <v>0.0537357547310047</v>
      </c>
      <c r="O130" s="174" t="n">
        <f aca="false">('Summary Data'!AL25-('Summary Data'!AL$40*'Summary Data'!AL9+'Summary Data'!AL$39*'Summary Data'!AL26)/17*$A130)</f>
        <v>-0.0480773459767776</v>
      </c>
      <c r="P130" s="174" t="n">
        <f aca="false">('Summary Data'!AM25-('Summary Data'!AM$40*'Summary Data'!AM9+'Summary Data'!AM$39*'Summary Data'!AM26)/17*$A130)</f>
        <v>-0.268373166354148</v>
      </c>
      <c r="Q130" s="174" t="n">
        <f aca="false">('Summary Data'!AN25-('Summary Data'!AN$40*'Summary Data'!AN9+'Summary Data'!AN$39*'Summary Data'!AN26)/17*$A130)</f>
        <v>-0.00854577071435326</v>
      </c>
      <c r="R130" s="174" t="n">
        <f aca="false">('Summary Data'!AO25-('Summary Data'!AO$40*'Summary Data'!AO9+'Summary Data'!AO$39*'Summary Data'!AO26)/17*$A130)</f>
        <v>0.277355385246967</v>
      </c>
      <c r="S130" s="174" t="n">
        <f aca="false">('Summary Data'!AP25-('Summary Data'!AP$40*'Summary Data'!AP9+'Summary Data'!AP$39*'Summary Data'!AP26)/17*$A130)</f>
        <v>-0.039645254166492</v>
      </c>
      <c r="T130" s="174" t="n">
        <f aca="false">('Summary Data'!AQ25-('Summary Data'!AQ$40*'Summary Data'!AQ9+'Summary Data'!AQ$39*'Summary Data'!AQ26)/17*$A130)</f>
        <v>0.0865482484692732</v>
      </c>
      <c r="U130" s="174" t="n">
        <f aca="false">('Summary Data'!AR25-('Summary Data'!AR$40*'Summary Data'!AR9+'Summary Data'!AR$39*'Summary Data'!AR26)/17*$A130)</f>
        <v>0.883350924766727</v>
      </c>
      <c r="V130" s="336" t="n">
        <f aca="false">'Summary Data'!AS25</f>
        <v>0.09610789</v>
      </c>
    </row>
    <row r="131" customFormat="false" ht="11.25" hidden="false" customHeight="false" outlineLevel="0" collapsed="false">
      <c r="A131" s="333" t="n">
        <v>5</v>
      </c>
      <c r="B131" s="174" t="n">
        <f aca="false">('Summary Data'!Y26-('Summary Data'!Y$40*'Summary Data'!Y10+'Summary Data'!Y$39*'Summary Data'!Y27)/17*$A131)</f>
        <v>1.85165107826633</v>
      </c>
      <c r="C131" s="174" t="n">
        <f aca="false">('Summary Data'!Z26-('Summary Data'!Z$40*'Summary Data'!Z10+'Summary Data'!Z$39*'Summary Data'!Z27)/17*$A131)</f>
        <v>0.0350665427663594</v>
      </c>
      <c r="D131" s="174" t="n">
        <f aca="false">('Summary Data'!AA26-('Summary Data'!AA$40*'Summary Data'!AA10+'Summary Data'!AA$39*'Summary Data'!AA27)/17*$A131)</f>
        <v>-0.0155566657127353</v>
      </c>
      <c r="E131" s="174" t="n">
        <f aca="false">('Summary Data'!AB26-('Summary Data'!AB$40*'Summary Data'!AB10+'Summary Data'!AB$39*'Summary Data'!AB27)/17*$A131)</f>
        <v>-0.0490719569277651</v>
      </c>
      <c r="F131" s="174" t="n">
        <f aca="false">('Summary Data'!AC26-('Summary Data'!AC$40*'Summary Data'!AC10+'Summary Data'!AC$39*'Summary Data'!AC27)/17*$A131)</f>
        <v>-0.0518595731247039</v>
      </c>
      <c r="G131" s="174" t="n">
        <f aca="false">('Summary Data'!AD26-('Summary Data'!AD$40*'Summary Data'!AD10+'Summary Data'!AD$39*'Summary Data'!AD27)/17*$A131)</f>
        <v>-0.161338647031304</v>
      </c>
      <c r="H131" s="174" t="n">
        <f aca="false">('Summary Data'!AE26-('Summary Data'!AE$40*'Summary Data'!AE10+'Summary Data'!AE$39*'Summary Data'!AE27)/17*$A131)</f>
        <v>-0.0678150615581126</v>
      </c>
      <c r="I131" s="174" t="n">
        <f aca="false">('Summary Data'!AF26-('Summary Data'!AF$40*'Summary Data'!AF10+'Summary Data'!AF$39*'Summary Data'!AF27)/17*$A131)</f>
        <v>-0.0369010448351019</v>
      </c>
      <c r="J131" s="174" t="n">
        <f aca="false">('Summary Data'!AG26-('Summary Data'!AG$40*'Summary Data'!AG10+'Summary Data'!AG$39*'Summary Data'!AG27)/17*$A131)</f>
        <v>0.12848118574975</v>
      </c>
      <c r="K131" s="174" t="n">
        <f aca="false">('Summary Data'!AH26-('Summary Data'!AH$40*'Summary Data'!AH10+'Summary Data'!AH$39*'Summary Data'!AH27)/17*$A131)</f>
        <v>0.138157741042301</v>
      </c>
      <c r="L131" s="174" t="n">
        <f aca="false">('Summary Data'!AI26-('Summary Data'!AI$40*'Summary Data'!AI10+'Summary Data'!AI$39*'Summary Data'!AI27)/17*$A131)</f>
        <v>0.0645460857295002</v>
      </c>
      <c r="M131" s="174" t="n">
        <f aca="false">('Summary Data'!AJ26-('Summary Data'!AJ$40*'Summary Data'!AJ10+'Summary Data'!AJ$39*'Summary Data'!AJ27)/17*$A131)</f>
        <v>0.0337002154169694</v>
      </c>
      <c r="N131" s="174" t="n">
        <f aca="false">('Summary Data'!AK26-('Summary Data'!AK$40*'Summary Data'!AK10+'Summary Data'!AK$39*'Summary Data'!AK27)/17*$A131)</f>
        <v>0.0100359755271728</v>
      </c>
      <c r="O131" s="174" t="n">
        <f aca="false">('Summary Data'!AL26-('Summary Data'!AL$40*'Summary Data'!AL10+'Summary Data'!AL$39*'Summary Data'!AL27)/17*$A131)</f>
        <v>-0.121611826001644</v>
      </c>
      <c r="P131" s="174" t="n">
        <f aca="false">('Summary Data'!AM26-('Summary Data'!AM$40*'Summary Data'!AM10+'Summary Data'!AM$39*'Summary Data'!AM27)/17*$A131)</f>
        <v>-0.124460568471556</v>
      </c>
      <c r="Q131" s="174" t="n">
        <f aca="false">('Summary Data'!AN26-('Summary Data'!AN$40*'Summary Data'!AN10+'Summary Data'!AN$39*'Summary Data'!AN27)/17*$A131)</f>
        <v>-0.0533795748045918</v>
      </c>
      <c r="R131" s="174" t="n">
        <f aca="false">('Summary Data'!AO26-('Summary Data'!AO$40*'Summary Data'!AO10+'Summary Data'!AO$39*'Summary Data'!AO27)/17*$A131)</f>
        <v>0.00788043342114424</v>
      </c>
      <c r="S131" s="174" t="n">
        <f aca="false">('Summary Data'!AP26-('Summary Data'!AP$40*'Summary Data'!AP10+'Summary Data'!AP$39*'Summary Data'!AP27)/17*$A131)</f>
        <v>0.0381852882073376</v>
      </c>
      <c r="T131" s="174" t="n">
        <f aca="false">('Summary Data'!AQ26-('Summary Data'!AQ$40*'Summary Data'!AQ10+'Summary Data'!AQ$39*'Summary Data'!AQ27)/17*$A131)</f>
        <v>0.0125915561805765</v>
      </c>
      <c r="U131" s="174" t="n">
        <f aca="false">('Summary Data'!AR26-('Summary Data'!AR$40*'Summary Data'!AR10+'Summary Data'!AR$39*'Summary Data'!AR27)/17*$A131)</f>
        <v>-0.360249819081565</v>
      </c>
      <c r="V131" s="336" t="n">
        <f aca="false">'Summary Data'!AS26</f>
        <v>0.04072718</v>
      </c>
    </row>
    <row r="132" customFormat="false" ht="11.25" hidden="false" customHeight="false" outlineLevel="0" collapsed="false">
      <c r="A132" s="333" t="n">
        <v>6</v>
      </c>
      <c r="B132" s="174" t="n">
        <f aca="false">('Summary Data'!Y27-('Summary Data'!Y$40*'Summary Data'!Y11+'Summary Data'!Y$39*'Summary Data'!Y28)/17*$A132)</f>
        <v>0.541184179497835</v>
      </c>
      <c r="C132" s="174" t="n">
        <f aca="false">('Summary Data'!Z27-('Summary Data'!Z$40*'Summary Data'!Z11+'Summary Data'!Z$39*'Summary Data'!Z28)/17*$A132)</f>
        <v>0.0501700990282648</v>
      </c>
      <c r="D132" s="174" t="n">
        <f aca="false">('Summary Data'!AA27-('Summary Data'!AA$40*'Summary Data'!AA11+'Summary Data'!AA$39*'Summary Data'!AA28)/17*$A132)</f>
        <v>0.0568271421094618</v>
      </c>
      <c r="E132" s="174" t="n">
        <f aca="false">('Summary Data'!AB27-('Summary Data'!AB$40*'Summary Data'!AB11+'Summary Data'!AB$39*'Summary Data'!AB28)/17*$A132)</f>
        <v>-0.0456990342315611</v>
      </c>
      <c r="F132" s="174" t="n">
        <f aca="false">('Summary Data'!AC27-('Summary Data'!AC$40*'Summary Data'!AC11+'Summary Data'!AC$39*'Summary Data'!AC28)/17*$A132)</f>
        <v>-0.0101283756336164</v>
      </c>
      <c r="G132" s="174" t="n">
        <f aca="false">('Summary Data'!AD27-('Summary Data'!AD$40*'Summary Data'!AD11+'Summary Data'!AD$39*'Summary Data'!AD28)/17*$A132)</f>
        <v>-0.0115452540231973</v>
      </c>
      <c r="H132" s="174" t="n">
        <f aca="false">('Summary Data'!AE27-('Summary Data'!AE$40*'Summary Data'!AE11+'Summary Data'!AE$39*'Summary Data'!AE28)/17*$A132)</f>
        <v>-0.00793559776617358</v>
      </c>
      <c r="I132" s="174" t="n">
        <f aca="false">('Summary Data'!AF27-('Summary Data'!AF$40*'Summary Data'!AF11+'Summary Data'!AF$39*'Summary Data'!AF28)/17*$A132)</f>
        <v>0.0433504667682341</v>
      </c>
      <c r="J132" s="174" t="n">
        <f aca="false">('Summary Data'!AG27-('Summary Data'!AG$40*'Summary Data'!AG11+'Summary Data'!AG$39*'Summary Data'!AG28)/17*$A132)</f>
        <v>0.0336706401475605</v>
      </c>
      <c r="K132" s="174" t="n">
        <f aca="false">('Summary Data'!AH27-('Summary Data'!AH$40*'Summary Data'!AH11+'Summary Data'!AH$39*'Summary Data'!AH28)/17*$A132)</f>
        <v>0.0175506267993768</v>
      </c>
      <c r="L132" s="174" t="n">
        <f aca="false">('Summary Data'!AI27-('Summary Data'!AI$40*'Summary Data'!AI11+'Summary Data'!AI$39*'Summary Data'!AI28)/17*$A132)</f>
        <v>-0.00179008145793544</v>
      </c>
      <c r="M132" s="174" t="n">
        <f aca="false">('Summary Data'!AJ27-('Summary Data'!AJ$40*'Summary Data'!AJ11+'Summary Data'!AJ$39*'Summary Data'!AJ28)/17*$A132)</f>
        <v>0.0616996596255776</v>
      </c>
      <c r="N132" s="174" t="n">
        <f aca="false">('Summary Data'!AK27-('Summary Data'!AK$40*'Summary Data'!AK11+'Summary Data'!AK$39*'Summary Data'!AK28)/17*$A132)</f>
        <v>-0.0068189146463916</v>
      </c>
      <c r="O132" s="174" t="n">
        <f aca="false">('Summary Data'!AL27-('Summary Data'!AL$40*'Summary Data'!AL11+'Summary Data'!AL$39*'Summary Data'!AL28)/17*$A132)</f>
        <v>0.0874731778052675</v>
      </c>
      <c r="P132" s="174" t="n">
        <f aca="false">('Summary Data'!AM27-('Summary Data'!AM$40*'Summary Data'!AM11+'Summary Data'!AM$39*'Summary Data'!AM28)/17*$A132)</f>
        <v>0.0764543526259934</v>
      </c>
      <c r="Q132" s="174" t="n">
        <f aca="false">('Summary Data'!AN27-('Summary Data'!AN$40*'Summary Data'!AN11+'Summary Data'!AN$39*'Summary Data'!AN28)/17*$A132)</f>
        <v>0.0801131313411111</v>
      </c>
      <c r="R132" s="174" t="n">
        <f aca="false">('Summary Data'!AO27-('Summary Data'!AO$40*'Summary Data'!AO11+'Summary Data'!AO$39*'Summary Data'!AO28)/17*$A132)</f>
        <v>0.0803396796031599</v>
      </c>
      <c r="S132" s="174" t="n">
        <f aca="false">('Summary Data'!AP27-('Summary Data'!AP$40*'Summary Data'!AP11+'Summary Data'!AP$39*'Summary Data'!AP28)/17*$A132)</f>
        <v>0.0975075503404494</v>
      </c>
      <c r="T132" s="174" t="n">
        <f aca="false">('Summary Data'!AQ27-('Summary Data'!AQ$40*'Summary Data'!AQ11+'Summary Data'!AQ$39*'Summary Data'!AQ28)/17*$A132)</f>
        <v>0.13945378196339</v>
      </c>
      <c r="U132" s="174" t="n">
        <f aca="false">('Summary Data'!AR27-('Summary Data'!AR$40*'Summary Data'!AR11+'Summary Data'!AR$39*'Summary Data'!AR28)/17*$A132)</f>
        <v>0.154677820675318</v>
      </c>
      <c r="V132" s="336" t="n">
        <f aca="false">'Summary Data'!AS27</f>
        <v>0.06455001</v>
      </c>
    </row>
    <row r="133" customFormat="false" ht="11.25" hidden="false" customHeight="false" outlineLevel="0" collapsed="false">
      <c r="A133" s="333" t="n">
        <v>7</v>
      </c>
      <c r="B133" s="174" t="n">
        <f aca="false">('Summary Data'!Y28-('Summary Data'!Y$40*'Summary Data'!Y12+'Summary Data'!Y$39*'Summary Data'!Y29)/17*$A133)</f>
        <v>1.34421559105938</v>
      </c>
      <c r="C133" s="174" t="n">
        <f aca="false">('Summary Data'!Z28-('Summary Data'!Z$40*'Summary Data'!Z12+'Summary Data'!Z$39*'Summary Data'!Z29)/17*$A133)</f>
        <v>-0.0923097885385036</v>
      </c>
      <c r="D133" s="174" t="n">
        <f aca="false">('Summary Data'!AA28-('Summary Data'!AA$40*'Summary Data'!AA12+'Summary Data'!AA$39*'Summary Data'!AA29)/17*$A133)</f>
        <v>-0.02827079640957</v>
      </c>
      <c r="E133" s="174" t="n">
        <f aca="false">('Summary Data'!AB28-('Summary Data'!AB$40*'Summary Data'!AB12+'Summary Data'!AB$39*'Summary Data'!AB29)/17*$A133)</f>
        <v>-0.0627709434014485</v>
      </c>
      <c r="F133" s="174" t="n">
        <f aca="false">('Summary Data'!AC28-('Summary Data'!AC$40*'Summary Data'!AC12+'Summary Data'!AC$39*'Summary Data'!AC29)/17*$A133)</f>
        <v>-0.0356674091423834</v>
      </c>
      <c r="G133" s="174" t="n">
        <f aca="false">('Summary Data'!AD28-('Summary Data'!AD$40*'Summary Data'!AD12+'Summary Data'!AD$39*'Summary Data'!AD29)/17*$A133)</f>
        <v>-0.0573027092849079</v>
      </c>
      <c r="H133" s="174" t="n">
        <f aca="false">('Summary Data'!AE28-('Summary Data'!AE$40*'Summary Data'!AE12+'Summary Data'!AE$39*'Summary Data'!AE29)/17*$A133)</f>
        <v>-0.050209913897188</v>
      </c>
      <c r="I133" s="174" t="n">
        <f aca="false">('Summary Data'!AF28-('Summary Data'!AF$40*'Summary Data'!AF12+'Summary Data'!AF$39*'Summary Data'!AF29)/17*$A133)</f>
        <v>-0.028183147892103</v>
      </c>
      <c r="J133" s="174" t="n">
        <f aca="false">('Summary Data'!AG28-('Summary Data'!AG$40*'Summary Data'!AG12+'Summary Data'!AG$39*'Summary Data'!AG29)/17*$A133)</f>
        <v>0.0211764929852335</v>
      </c>
      <c r="K133" s="174" t="n">
        <f aca="false">('Summary Data'!AH28-('Summary Data'!AH$40*'Summary Data'!AH12+'Summary Data'!AH$39*'Summary Data'!AH29)/17*$A133)</f>
        <v>0.0213791869497306</v>
      </c>
      <c r="L133" s="174" t="n">
        <f aca="false">('Summary Data'!AI28-('Summary Data'!AI$40*'Summary Data'!AI12+'Summary Data'!AI$39*'Summary Data'!AI29)/17*$A133)</f>
        <v>-0.00562221883206682</v>
      </c>
      <c r="M133" s="174" t="n">
        <f aca="false">('Summary Data'!AJ28-('Summary Data'!AJ$40*'Summary Data'!AJ12+'Summary Data'!AJ$39*'Summary Data'!AJ29)/17*$A133)</f>
        <v>-0.0066480103338931</v>
      </c>
      <c r="N133" s="174" t="n">
        <f aca="false">('Summary Data'!AK28-('Summary Data'!AK$40*'Summary Data'!AK12+'Summary Data'!AK$39*'Summary Data'!AK29)/17*$A133)</f>
        <v>-0.00520959406035655</v>
      </c>
      <c r="O133" s="174" t="n">
        <f aca="false">('Summary Data'!AL28-('Summary Data'!AL$40*'Summary Data'!AL12+'Summary Data'!AL$39*'Summary Data'!AL29)/17*$A133)</f>
        <v>-0.0469705337336521</v>
      </c>
      <c r="P133" s="174" t="n">
        <f aca="false">('Summary Data'!AM28-('Summary Data'!AM$40*'Summary Data'!AM12+'Summary Data'!AM$39*'Summary Data'!AM29)/17*$A133)</f>
        <v>-0.0767126525284166</v>
      </c>
      <c r="Q133" s="174" t="n">
        <f aca="false">('Summary Data'!AN28-('Summary Data'!AN$40*'Summary Data'!AN12+'Summary Data'!AN$39*'Summary Data'!AN29)/17*$A133)</f>
        <v>-0.064097293101364</v>
      </c>
      <c r="R133" s="174" t="n">
        <f aca="false">('Summary Data'!AO28-('Summary Data'!AO$40*'Summary Data'!AO12+'Summary Data'!AO$39*'Summary Data'!AO29)/17*$A133)</f>
        <v>-0.0380964095051818</v>
      </c>
      <c r="S133" s="174" t="n">
        <f aca="false">('Summary Data'!AP28-('Summary Data'!AP$40*'Summary Data'!AP12+'Summary Data'!AP$39*'Summary Data'!AP29)/17*$A133)</f>
        <v>-0.0598881075949713</v>
      </c>
      <c r="T133" s="174" t="n">
        <f aca="false">('Summary Data'!AQ28-('Summary Data'!AQ$40*'Summary Data'!AQ12+'Summary Data'!AQ$39*'Summary Data'!AQ29)/17*$A133)</f>
        <v>-0.015472251945342</v>
      </c>
      <c r="U133" s="174" t="n">
        <f aca="false">('Summary Data'!AR28-('Summary Data'!AR$40*'Summary Data'!AR12+'Summary Data'!AR$39*'Summary Data'!AR29)/17*$A133)</f>
        <v>0.0520903473206699</v>
      </c>
      <c r="V133" s="336" t="n">
        <f aca="false">'Summary Data'!AS28</f>
        <v>0.01412086</v>
      </c>
    </row>
    <row r="134" customFormat="false" ht="11.25" hidden="false" customHeight="false" outlineLevel="0" collapsed="false">
      <c r="A134" s="333" t="n">
        <v>8</v>
      </c>
      <c r="B134" s="174" t="n">
        <f aca="false">('Summary Data'!Y29-('Summary Data'!Y$40*'Summary Data'!Y13+'Summary Data'!Y$39*'Summary Data'!Y30)/17*$A134)</f>
        <v>0.0952704516579106</v>
      </c>
      <c r="C134" s="174" t="n">
        <f aca="false">('Summary Data'!Z29-('Summary Data'!Z$40*'Summary Data'!Z13+'Summary Data'!Z$39*'Summary Data'!Z30)/17*$A134)</f>
        <v>-0.00203962979396311</v>
      </c>
      <c r="D134" s="174" t="n">
        <f aca="false">('Summary Data'!AA29-('Summary Data'!AA$40*'Summary Data'!AA13+'Summary Data'!AA$39*'Summary Data'!AA30)/17*$A134)</f>
        <v>0.00384612352507751</v>
      </c>
      <c r="E134" s="174" t="n">
        <f aca="false">('Summary Data'!AB29-('Summary Data'!AB$40*'Summary Data'!AB13+'Summary Data'!AB$39*'Summary Data'!AB30)/17*$A134)</f>
        <v>-0.013479430369248</v>
      </c>
      <c r="F134" s="174" t="n">
        <f aca="false">('Summary Data'!AC29-('Summary Data'!AC$40*'Summary Data'!AC13+'Summary Data'!AC$39*'Summary Data'!AC30)/17*$A134)</f>
        <v>0.00370434805173788</v>
      </c>
      <c r="G134" s="174" t="n">
        <f aca="false">('Summary Data'!AD29-('Summary Data'!AD$40*'Summary Data'!AD13+'Summary Data'!AD$39*'Summary Data'!AD30)/17*$A134)</f>
        <v>-0.00238152993987859</v>
      </c>
      <c r="H134" s="174" t="n">
        <f aca="false">('Summary Data'!AE29-('Summary Data'!AE$40*'Summary Data'!AE13+'Summary Data'!AE$39*'Summary Data'!AE30)/17*$A134)</f>
        <v>0.00134459325711727</v>
      </c>
      <c r="I134" s="174" t="n">
        <f aca="false">('Summary Data'!AF29-('Summary Data'!AF$40*'Summary Data'!AF13+'Summary Data'!AF$39*'Summary Data'!AF30)/17*$A134)</f>
        <v>0.0195279108696466</v>
      </c>
      <c r="J134" s="174" t="n">
        <f aca="false">('Summary Data'!AG29-('Summary Data'!AG$40*'Summary Data'!AG13+'Summary Data'!AG$39*'Summary Data'!AG30)/17*$A134)</f>
        <v>0.0157012895528772</v>
      </c>
      <c r="K134" s="174" t="n">
        <f aca="false">('Summary Data'!AH29-('Summary Data'!AH$40*'Summary Data'!AH13+'Summary Data'!AH$39*'Summary Data'!AH30)/17*$A134)</f>
        <v>0.0134647996450573</v>
      </c>
      <c r="L134" s="174" t="n">
        <f aca="false">('Summary Data'!AI29-('Summary Data'!AI$40*'Summary Data'!AI13+'Summary Data'!AI$39*'Summary Data'!AI30)/17*$A134)</f>
        <v>-0.0139061085776282</v>
      </c>
      <c r="M134" s="174" t="n">
        <f aca="false">('Summary Data'!AJ29-('Summary Data'!AJ$40*'Summary Data'!AJ13+'Summary Data'!AJ$39*'Summary Data'!AJ30)/17*$A134)</f>
        <v>0.0216401362757765</v>
      </c>
      <c r="N134" s="174" t="n">
        <f aca="false">('Summary Data'!AK29-('Summary Data'!AK$40*'Summary Data'!AK13+'Summary Data'!AK$39*'Summary Data'!AK30)/17*$A134)</f>
        <v>0.0264430224067553</v>
      </c>
      <c r="O134" s="174" t="n">
        <f aca="false">('Summary Data'!AL29-('Summary Data'!AL$40*'Summary Data'!AL13+'Summary Data'!AL$39*'Summary Data'!AL30)/17*$A134)</f>
        <v>0.0346045228826219</v>
      </c>
      <c r="P134" s="174" t="n">
        <f aca="false">('Summary Data'!AM29-('Summary Data'!AM$40*'Summary Data'!AM13+'Summary Data'!AM$39*'Summary Data'!AM30)/17*$A134)</f>
        <v>0.0368422966533751</v>
      </c>
      <c r="Q134" s="174" t="n">
        <f aca="false">('Summary Data'!AN29-('Summary Data'!AN$40*'Summary Data'!AN13+'Summary Data'!AN$39*'Summary Data'!AN30)/17*$A134)</f>
        <v>0.0327890083407336</v>
      </c>
      <c r="R134" s="174" t="n">
        <f aca="false">('Summary Data'!AO29-('Summary Data'!AO$40*'Summary Data'!AO13+'Summary Data'!AO$39*'Summary Data'!AO30)/17*$A134)</f>
        <v>0.0259644444961673</v>
      </c>
      <c r="S134" s="174" t="n">
        <f aca="false">('Summary Data'!AP29-('Summary Data'!AP$40*'Summary Data'!AP13+'Summary Data'!AP$39*'Summary Data'!AP30)/17*$A134)</f>
        <v>0.0122178272869546</v>
      </c>
      <c r="T134" s="174" t="n">
        <f aca="false">('Summary Data'!AQ29-('Summary Data'!AQ$40*'Summary Data'!AQ13+'Summary Data'!AQ$39*'Summary Data'!AQ30)/17*$A134)</f>
        <v>0.0195047630696904</v>
      </c>
      <c r="U134" s="174" t="n">
        <f aca="false">('Summary Data'!AR29-('Summary Data'!AR$40*'Summary Data'!AR13+'Summary Data'!AR$39*'Summary Data'!AR30)/17*$A134)</f>
        <v>0.0331404555311991</v>
      </c>
      <c r="V134" s="336" t="n">
        <f aca="false">'Summary Data'!AS29</f>
        <v>0.01535605</v>
      </c>
    </row>
    <row r="135" customFormat="false" ht="11.25" hidden="false" customHeight="false" outlineLevel="0" collapsed="false">
      <c r="A135" s="333" t="n">
        <v>9</v>
      </c>
      <c r="B135" s="174" t="n">
        <f aca="false">('Summary Data'!Y30-('Summary Data'!Y$40*'Summary Data'!Y14+'Summary Data'!Y$39*'Summary Data'!Y31)/17*$A135)</f>
        <v>-0.244531541714359</v>
      </c>
      <c r="C135" s="174" t="n">
        <f aca="false">('Summary Data'!Z30-('Summary Data'!Z$40*'Summary Data'!Z14+'Summary Data'!Z$39*'Summary Data'!Z31)/17*$A135)</f>
        <v>-0.00962087378077893</v>
      </c>
      <c r="D135" s="174" t="n">
        <f aca="false">('Summary Data'!AA30-('Summary Data'!AA$40*'Summary Data'!AA14+'Summary Data'!AA$39*'Summary Data'!AA31)/17*$A135)</f>
        <v>-0.0215928352274734</v>
      </c>
      <c r="E135" s="174" t="n">
        <f aca="false">('Summary Data'!AB30-('Summary Data'!AB$40*'Summary Data'!AB14+'Summary Data'!AB$39*'Summary Data'!AB31)/17*$A135)</f>
        <v>-0.0499471248951633</v>
      </c>
      <c r="F135" s="174" t="n">
        <f aca="false">('Summary Data'!AC30-('Summary Data'!AC$40*'Summary Data'!AC14+'Summary Data'!AC$39*'Summary Data'!AC31)/17*$A135)</f>
        <v>-0.0298865543823399</v>
      </c>
      <c r="G135" s="174" t="n">
        <f aca="false">('Summary Data'!AD30-('Summary Data'!AD$40*'Summary Data'!AD14+'Summary Data'!AD$39*'Summary Data'!AD31)/17*$A135)</f>
        <v>-0.046102267544372</v>
      </c>
      <c r="H135" s="174" t="n">
        <f aca="false">('Summary Data'!AE30-('Summary Data'!AE$40*'Summary Data'!AE14+'Summary Data'!AE$39*'Summary Data'!AE31)/17*$A135)</f>
        <v>-0.0419493347520452</v>
      </c>
      <c r="I135" s="174" t="n">
        <f aca="false">('Summary Data'!AF30-('Summary Data'!AF$40*'Summary Data'!AF14+'Summary Data'!AF$39*'Summary Data'!AF31)/17*$A135)</f>
        <v>-0.0214991075976614</v>
      </c>
      <c r="J135" s="174" t="n">
        <f aca="false">('Summary Data'!AG30-('Summary Data'!AG$40*'Summary Data'!AG14+'Summary Data'!AG$39*'Summary Data'!AG31)/17*$A135)</f>
        <v>-0.0207122890694612</v>
      </c>
      <c r="K135" s="174" t="n">
        <f aca="false">('Summary Data'!AH30-('Summary Data'!AH$40*'Summary Data'!AH14+'Summary Data'!AH$39*'Summary Data'!AH31)/17*$A135)</f>
        <v>0.00249521054530655</v>
      </c>
      <c r="L135" s="174" t="n">
        <f aca="false">('Summary Data'!AI30-('Summary Data'!AI$40*'Summary Data'!AI14+'Summary Data'!AI$39*'Summary Data'!AI31)/17*$A135)</f>
        <v>-0.0124592671528563</v>
      </c>
      <c r="M135" s="174" t="n">
        <f aca="false">('Summary Data'!AJ30-('Summary Data'!AJ$40*'Summary Data'!AJ14+'Summary Data'!AJ$39*'Summary Data'!AJ31)/17*$A135)</f>
        <v>-0.0230147141080578</v>
      </c>
      <c r="N135" s="174" t="n">
        <f aca="false">('Summary Data'!AK30-('Summary Data'!AK$40*'Summary Data'!AK14+'Summary Data'!AK$39*'Summary Data'!AK31)/17*$A135)</f>
        <v>-0.0444313478033492</v>
      </c>
      <c r="O135" s="174" t="n">
        <f aca="false">('Summary Data'!AL30-('Summary Data'!AL$40*'Summary Data'!AL14+'Summary Data'!AL$39*'Summary Data'!AL31)/17*$A135)</f>
        <v>-0.0303677749584459</v>
      </c>
      <c r="P135" s="174" t="n">
        <f aca="false">('Summary Data'!AM30-('Summary Data'!AM$40*'Summary Data'!AM14+'Summary Data'!AM$39*'Summary Data'!AM31)/17*$A135)</f>
        <v>-0.0388077922030967</v>
      </c>
      <c r="Q135" s="174" t="n">
        <f aca="false">('Summary Data'!AN30-('Summary Data'!AN$40*'Summary Data'!AN14+'Summary Data'!AN$39*'Summary Data'!AN31)/17*$A135)</f>
        <v>-0.0297187167049481</v>
      </c>
      <c r="R135" s="174" t="n">
        <f aca="false">('Summary Data'!AO30-('Summary Data'!AO$40*'Summary Data'!AO14+'Summary Data'!AO$39*'Summary Data'!AO31)/17*$A135)</f>
        <v>-0.0296156743842562</v>
      </c>
      <c r="S135" s="174" t="n">
        <f aca="false">('Summary Data'!AP30-('Summary Data'!AP$40*'Summary Data'!AP14+'Summary Data'!AP$39*'Summary Data'!AP31)/17*$A135)</f>
        <v>-0.0367807153251892</v>
      </c>
      <c r="T135" s="174" t="n">
        <f aca="false">('Summary Data'!AQ30-('Summary Data'!AQ$40*'Summary Data'!AQ14+'Summary Data'!AQ$39*'Summary Data'!AQ31)/17*$A135)</f>
        <v>-0.027707384924508</v>
      </c>
      <c r="U135" s="174" t="n">
        <f aca="false">('Summary Data'!AR30-('Summary Data'!AR$40*'Summary Data'!AR14+'Summary Data'!AR$39*'Summary Data'!AR31)/17*$A135)</f>
        <v>-0.0506655446301775</v>
      </c>
      <c r="V135" s="336" t="n">
        <f aca="false">'Summary Data'!AS30</f>
        <v>-0.03569726</v>
      </c>
    </row>
    <row r="136" customFormat="false" ht="11.25" hidden="false" customHeight="false" outlineLevel="0" collapsed="false">
      <c r="A136" s="333" t="n">
        <v>10</v>
      </c>
      <c r="B136" s="174" t="n">
        <f aca="false">('Summary Data'!Y31-('Summary Data'!Y$40*'Summary Data'!Y15+'Summary Data'!Y$39*'Summary Data'!Y32)/17*$A136)</f>
        <v>0.00348167535700588</v>
      </c>
      <c r="C136" s="174" t="n">
        <f aca="false">('Summary Data'!Z31-('Summary Data'!Z$40*'Summary Data'!Z15+'Summary Data'!Z$39*'Summary Data'!Z32)/17*$A136)</f>
        <v>-6.01628133410984E-007</v>
      </c>
      <c r="D136" s="174" t="n">
        <f aca="false">('Summary Data'!AA31-('Summary Data'!AA$40*'Summary Data'!AA15+'Summary Data'!AA$39*'Summary Data'!AA32)/17*$A136)</f>
        <v>2.27563566765517E-007</v>
      </c>
      <c r="E136" s="174" t="n">
        <f aca="false">('Summary Data'!AB31-('Summary Data'!AB$40*'Summary Data'!AB15+'Summary Data'!AB$39*'Summary Data'!AB32)/17*$A136)</f>
        <v>-0.00409375781464394</v>
      </c>
      <c r="F136" s="174" t="n">
        <f aca="false">('Summary Data'!AC31-('Summary Data'!AC$40*'Summary Data'!AC15+'Summary Data'!AC$39*'Summary Data'!AC32)/17*$A136)</f>
        <v>6.11119078176674E-006</v>
      </c>
      <c r="G136" s="174" t="n">
        <f aca="false">('Summary Data'!AD31-('Summary Data'!AD$40*'Summary Data'!AD15+'Summary Data'!AD$39*'Summary Data'!AD32)/17*$A136)</f>
        <v>2.38677713752956E-005</v>
      </c>
      <c r="H136" s="174" t="n">
        <f aca="false">('Summary Data'!AE31-('Summary Data'!AE$40*'Summary Data'!AE15+'Summary Data'!AE$39*'Summary Data'!AE32)/17*$A136)</f>
        <v>4.19409696588921E-007</v>
      </c>
      <c r="I136" s="174" t="n">
        <f aca="false">('Summary Data'!AF31-('Summary Data'!AF$40*'Summary Data'!AF15+'Summary Data'!AF$39*'Summary Data'!AF32)/17*$A136)</f>
        <v>0.00012644620631647</v>
      </c>
      <c r="J136" s="174" t="n">
        <f aca="false">('Summary Data'!AG31-('Summary Data'!AG$40*'Summary Data'!AG15+'Summary Data'!AG$39*'Summary Data'!AG32)/17*$A136)</f>
        <v>3.62424596870581E-005</v>
      </c>
      <c r="K136" s="174" t="n">
        <f aca="false">('Summary Data'!AH31-('Summary Data'!AH$40*'Summary Data'!AH15+'Summary Data'!AH$39*'Summary Data'!AH32)/17*$A136)</f>
        <v>5.41384727176762E-006</v>
      </c>
      <c r="L136" s="174" t="n">
        <f aca="false">('Summary Data'!AI31-('Summary Data'!AI$40*'Summary Data'!AI15+'Summary Data'!AI$39*'Summary Data'!AI32)/17*$A136)</f>
        <v>1.09089484752935E-005</v>
      </c>
      <c r="M136" s="174" t="n">
        <f aca="false">('Summary Data'!AJ31-('Summary Data'!AJ$40*'Summary Data'!AJ15+'Summary Data'!AJ$39*'Summary Data'!AJ32)/17*$A136)</f>
        <v>-3.03857632764915E-006</v>
      </c>
      <c r="N136" s="174" t="n">
        <f aca="false">('Summary Data'!AK31-('Summary Data'!AK$40*'Summary Data'!AK15+'Summary Data'!AK$39*'Summary Data'!AK32)/17*$A136)</f>
        <v>6.91831269882329E-006</v>
      </c>
      <c r="O136" s="174" t="n">
        <f aca="false">('Summary Data'!AL31-('Summary Data'!AL$40*'Summary Data'!AL15+'Summary Data'!AL$39*'Summary Data'!AL32)/17*$A136)</f>
        <v>-2.44231472788237E-005</v>
      </c>
      <c r="P136" s="174" t="n">
        <f aca="false">('Summary Data'!AM31-('Summary Data'!AM$40*'Summary Data'!AM15+'Summary Data'!AM$39*'Summary Data'!AM32)/17*$A136)</f>
        <v>2.24062913529478E-007</v>
      </c>
      <c r="Q136" s="174" t="n">
        <f aca="false">('Summary Data'!AN31-('Summary Data'!AN$40*'Summary Data'!AN15+'Summary Data'!AN$39*'Summary Data'!AN32)/17*$A136)</f>
        <v>-5.75389742293181E-007</v>
      </c>
      <c r="R136" s="174" t="n">
        <f aca="false">('Summary Data'!AO31-('Summary Data'!AO$40*'Summary Data'!AO15+'Summary Data'!AO$39*'Summary Data'!AO32)/17*$A136)</f>
        <v>-4.31765378559532E-006</v>
      </c>
      <c r="S136" s="174" t="n">
        <f aca="false">('Summary Data'!AP31-('Summary Data'!AP$40*'Summary Data'!AP15+'Summary Data'!AP$39*'Summary Data'!AP32)/17*$A136)</f>
        <v>0.00141121208171294</v>
      </c>
      <c r="T136" s="174" t="n">
        <f aca="false">('Summary Data'!AQ31-('Summary Data'!AQ$40*'Summary Data'!AQ15+'Summary Data'!AQ$39*'Summary Data'!AQ32)/17*$A136)</f>
        <v>-3.70878727912194E-006</v>
      </c>
      <c r="U136" s="174" t="n">
        <f aca="false">('Summary Data'!AR31-('Summary Data'!AR$40*'Summary Data'!AR15+'Summary Data'!AR$39*'Summary Data'!AR32)/17*$A136)</f>
        <v>-1.07541181852966E-005</v>
      </c>
      <c r="V136" s="336" t="n">
        <f aca="false">'Summary Data'!AS31</f>
        <v>0</v>
      </c>
    </row>
    <row r="137" customFormat="false" ht="11.25" hidden="false" customHeight="false" outlineLevel="0" collapsed="false">
      <c r="A137" s="333" t="n">
        <v>11</v>
      </c>
      <c r="B137" s="174" t="n">
        <f aca="false">('Summary Data'!Y32-('Summary Data'!Y$40*'Summary Data'!Y16+'Summary Data'!Y$39*'Summary Data'!Y33)/17*$A137)</f>
        <v>0.158956421815992</v>
      </c>
      <c r="C137" s="174" t="n">
        <f aca="false">('Summary Data'!Z32-('Summary Data'!Z$40*'Summary Data'!Z16+'Summary Data'!Z$39*'Summary Data'!Z33)/17*$A137)</f>
        <v>-0.0581968873259537</v>
      </c>
      <c r="D137" s="174" t="n">
        <f aca="false">('Summary Data'!AA32-('Summary Data'!AA$40*'Summary Data'!AA16+'Summary Data'!AA$39*'Summary Data'!AA33)/17*$A137)</f>
        <v>-0.0475256702707831</v>
      </c>
      <c r="E137" s="174" t="n">
        <f aca="false">('Summary Data'!AB32-('Summary Data'!AB$40*'Summary Data'!AB16+'Summary Data'!AB$39*'Summary Data'!AB33)/17*$A137)</f>
        <v>-0.0571772168630705</v>
      </c>
      <c r="F137" s="174" t="n">
        <f aca="false">('Summary Data'!AC32-('Summary Data'!AC$40*'Summary Data'!AC16+'Summary Data'!AC$39*'Summary Data'!AC33)/17*$A137)</f>
        <v>-0.0411312646655425</v>
      </c>
      <c r="G137" s="174" t="n">
        <f aca="false">('Summary Data'!AD32-('Summary Data'!AD$40*'Summary Data'!AD16+'Summary Data'!AD$39*'Summary Data'!AD33)/17*$A137)</f>
        <v>-0.042267481281187</v>
      </c>
      <c r="H137" s="174" t="n">
        <f aca="false">('Summary Data'!AE32-('Summary Data'!AE$40*'Summary Data'!AE16+'Summary Data'!AE$39*'Summary Data'!AE33)/17*$A137)</f>
        <v>-0.046489230743653</v>
      </c>
      <c r="I137" s="174" t="n">
        <f aca="false">('Summary Data'!AF32-('Summary Data'!AF$40*'Summary Data'!AF16+'Summary Data'!AF$39*'Summary Data'!AF33)/17*$A137)</f>
        <v>-0.0296541667380762</v>
      </c>
      <c r="J137" s="174" t="n">
        <f aca="false">('Summary Data'!AG32-('Summary Data'!AG$40*'Summary Data'!AG16+'Summary Data'!AG$39*'Summary Data'!AG33)/17*$A137)</f>
        <v>-0.0305689842375668</v>
      </c>
      <c r="K137" s="174" t="n">
        <f aca="false">('Summary Data'!AH32-('Summary Data'!AH$40*'Summary Data'!AH16+'Summary Data'!AH$39*'Summary Data'!AH33)/17*$A137)</f>
        <v>-0.0270471131922422</v>
      </c>
      <c r="L137" s="174" t="n">
        <f aca="false">('Summary Data'!AI32-('Summary Data'!AI$40*'Summary Data'!AI16+'Summary Data'!AI$39*'Summary Data'!AI33)/17*$A137)</f>
        <v>-0.0321901674363428</v>
      </c>
      <c r="M137" s="174" t="n">
        <f aca="false">('Summary Data'!AJ32-('Summary Data'!AJ$40*'Summary Data'!AJ16+'Summary Data'!AJ$39*'Summary Data'!AJ33)/17*$A137)</f>
        <v>-0.0233041320021686</v>
      </c>
      <c r="N137" s="174" t="n">
        <f aca="false">('Summary Data'!AK32-('Summary Data'!AK$40*'Summary Data'!AK16+'Summary Data'!AK$39*'Summary Data'!AK33)/17*$A137)</f>
        <v>-0.0391892817597297</v>
      </c>
      <c r="O137" s="174" t="n">
        <f aca="false">('Summary Data'!AL32-('Summary Data'!AL$40*'Summary Data'!AL16+'Summary Data'!AL$39*'Summary Data'!AL33)/17*$A137)</f>
        <v>-0.0318789559154402</v>
      </c>
      <c r="P137" s="174" t="n">
        <f aca="false">('Summary Data'!AM32-('Summary Data'!AM$40*'Summary Data'!AM16+'Summary Data'!AM$39*'Summary Data'!AM33)/17*$A137)</f>
        <v>-0.0435921018701823</v>
      </c>
      <c r="Q137" s="174" t="n">
        <f aca="false">('Summary Data'!AN32-('Summary Data'!AN$40*'Summary Data'!AN16+'Summary Data'!AN$39*'Summary Data'!AN33)/17*$A137)</f>
        <v>-0.0446828869121196</v>
      </c>
      <c r="R137" s="174" t="n">
        <f aca="false">('Summary Data'!AO32-('Summary Data'!AO$40*'Summary Data'!AO16+'Summary Data'!AO$39*'Summary Data'!AO33)/17*$A137)</f>
        <v>-0.0505748395118526</v>
      </c>
      <c r="S137" s="174" t="n">
        <f aca="false">('Summary Data'!AP32-('Summary Data'!AP$40*'Summary Data'!AP16+'Summary Data'!AP$39*'Summary Data'!AP33)/17*$A137)</f>
        <v>-0.0400042358954124</v>
      </c>
      <c r="T137" s="174" t="n">
        <f aca="false">('Summary Data'!AQ32-('Summary Data'!AQ$40*'Summary Data'!AQ16+'Summary Data'!AQ$39*'Summary Data'!AQ33)/17*$A137)</f>
        <v>-0.0357808019476636</v>
      </c>
      <c r="U137" s="174" t="n">
        <f aca="false">('Summary Data'!AR32-('Summary Data'!AR$40*'Summary Data'!AR16+'Summary Data'!AR$39*'Summary Data'!AR33)/17*$A137)</f>
        <v>-0.0176148056743952</v>
      </c>
      <c r="V137" s="336" t="n">
        <f aca="false">'Summary Data'!AS32</f>
        <v>-0.03264911</v>
      </c>
    </row>
    <row r="138" customFormat="false" ht="11.25" hidden="false" customHeight="false" outlineLevel="0" collapsed="false">
      <c r="A138" s="333" t="n">
        <v>12</v>
      </c>
      <c r="B138" s="174" t="n">
        <f aca="false">('Summary Data'!Y33-('Summary Data'!Y$40*'Summary Data'!Y17+'Summary Data'!Y$39*'Summary Data'!Y34)/17*$A138)*10</f>
        <v>-0.0404828448045153</v>
      </c>
      <c r="C138" s="174" t="n">
        <f aca="false">('Summary Data'!Z33-('Summary Data'!Z$40*'Summary Data'!Z17+'Summary Data'!Z$39*'Summary Data'!Z34)/17*$A138)*10</f>
        <v>-0.0188294242662438</v>
      </c>
      <c r="D138" s="174" t="n">
        <f aca="false">('Summary Data'!AA33-('Summary Data'!AA$40*'Summary Data'!AA17+'Summary Data'!AA$39*'Summary Data'!AA34)/17*$A138)*10</f>
        <v>-0.0203015034765318</v>
      </c>
      <c r="E138" s="174" t="n">
        <f aca="false">('Summary Data'!AB33-('Summary Data'!AB$40*'Summary Data'!AB17+'Summary Data'!AB$39*'Summary Data'!AB34)/17*$A138)*10</f>
        <v>-0.0807568390578073</v>
      </c>
      <c r="F138" s="174" t="n">
        <f aca="false">('Summary Data'!AC33-('Summary Data'!AC$40*'Summary Data'!AC17+'Summary Data'!AC$39*'Summary Data'!AC34)/17*$A138)*10</f>
        <v>-0.0434511963405607</v>
      </c>
      <c r="G138" s="174" t="n">
        <f aca="false">('Summary Data'!AD33-('Summary Data'!AD$40*'Summary Data'!AD17+'Summary Data'!AD$39*'Summary Data'!AD34)/17*$A138)*10</f>
        <v>-0.0325039508489998</v>
      </c>
      <c r="H138" s="174" t="n">
        <f aca="false">('Summary Data'!AE33-('Summary Data'!AE$40*'Summary Data'!AE17+'Summary Data'!AE$39*'Summary Data'!AE34)/17*$A138)*10</f>
        <v>-0.0235036672342217</v>
      </c>
      <c r="I138" s="174" t="n">
        <f aca="false">('Summary Data'!AF33-('Summary Data'!AF$40*'Summary Data'!AF17+'Summary Data'!AF$39*'Summary Data'!AF34)/17*$A138)*10</f>
        <v>0.00461895759694376</v>
      </c>
      <c r="J138" s="174" t="n">
        <f aca="false">('Summary Data'!AG33-('Summary Data'!AG$40*'Summary Data'!AG17+'Summary Data'!AG$39*'Summary Data'!AG34)/17*$A138)*10</f>
        <v>-0.0299653044914569</v>
      </c>
      <c r="K138" s="174" t="n">
        <f aca="false">('Summary Data'!AH33-('Summary Data'!AH$40*'Summary Data'!AH17+'Summary Data'!AH$39*'Summary Data'!AH34)/17*$A138)*10</f>
        <v>-0.038233394218352</v>
      </c>
      <c r="L138" s="174" t="n">
        <f aca="false">('Summary Data'!AI33-('Summary Data'!AI$40*'Summary Data'!AI17+'Summary Data'!AI$39*'Summary Data'!AI34)/17*$A138)*10</f>
        <v>-0.0605671581140151</v>
      </c>
      <c r="M138" s="174" t="n">
        <f aca="false">('Summary Data'!AJ33-('Summary Data'!AJ$40*'Summary Data'!AJ17+'Summary Data'!AJ$39*'Summary Data'!AJ34)/17*$A138)*10</f>
        <v>-0.0188464958154697</v>
      </c>
      <c r="N138" s="174" t="n">
        <f aca="false">('Summary Data'!AK33-('Summary Data'!AK$40*'Summary Data'!AK17+'Summary Data'!AK$39*'Summary Data'!AK34)/17*$A138)*10</f>
        <v>0.00111380717199295</v>
      </c>
      <c r="O138" s="174" t="n">
        <f aca="false">('Summary Data'!AL33-('Summary Data'!AL$40*'Summary Data'!AL17+'Summary Data'!AL$39*'Summary Data'!AL34)/17*$A138)*10</f>
        <v>-0.0126393052667494</v>
      </c>
      <c r="P138" s="174" t="n">
        <f aca="false">('Summary Data'!AM33-('Summary Data'!AM$40*'Summary Data'!AM17+'Summary Data'!AM$39*'Summary Data'!AM34)/17*$A138)*10</f>
        <v>-0.0206894026498795</v>
      </c>
      <c r="Q138" s="174" t="n">
        <f aca="false">('Summary Data'!AN33-('Summary Data'!AN$40*'Summary Data'!AN17+'Summary Data'!AN$39*'Summary Data'!AN34)/17*$A138)*10</f>
        <v>-0.0137496720633953</v>
      </c>
      <c r="R138" s="174" t="n">
        <f aca="false">('Summary Data'!AO33-('Summary Data'!AO$40*'Summary Data'!AO17+'Summary Data'!AO$39*'Summary Data'!AO34)/17*$A138)*10</f>
        <v>-0.0334832373680931</v>
      </c>
      <c r="S138" s="174" t="n">
        <f aca="false">('Summary Data'!AP33-('Summary Data'!AP$40*'Summary Data'!AP17+'Summary Data'!AP$39*'Summary Data'!AP34)/17*$A138)*10</f>
        <v>-0.00383078887403626</v>
      </c>
      <c r="T138" s="174" t="n">
        <f aca="false">('Summary Data'!AQ33-('Summary Data'!AQ$40*'Summary Data'!AQ17+'Summary Data'!AQ$39*'Summary Data'!AQ34)/17*$A138)*10</f>
        <v>-0.00362726176309031</v>
      </c>
      <c r="U138" s="174" t="n">
        <f aca="false">('Summary Data'!AR33-('Summary Data'!AR$40*'Summary Data'!AR17+'Summary Data'!AR$39*'Summary Data'!AR34)/17*$A138)*10</f>
        <v>-0.00674674435974741</v>
      </c>
      <c r="V138" s="336" t="n">
        <f aca="false">'Summary Data'!AS33*10</f>
        <v>-0.02643516</v>
      </c>
      <c r="W138" s="280" t="s">
        <v>247</v>
      </c>
    </row>
    <row r="139" customFormat="false" ht="11.25" hidden="false" customHeight="false" outlineLevel="0" collapsed="false">
      <c r="A139" s="333" t="n">
        <v>13</v>
      </c>
      <c r="B139" s="174" t="n">
        <f aca="false">('Summary Data'!Y34-('Summary Data'!Y$40*'Summary Data'!Y18+'Summary Data'!Y$39*'Summary Data'!Y35)/17*$A139)*10</f>
        <v>-0.164779309403236</v>
      </c>
      <c r="C139" s="174" t="n">
        <f aca="false">('Summary Data'!Z34-('Summary Data'!Z$40*'Summary Data'!Z18+'Summary Data'!Z$39*'Summary Data'!Z35)/17*$A139)*10</f>
        <v>-0.0372678170760031</v>
      </c>
      <c r="D139" s="174" t="n">
        <f aca="false">('Summary Data'!AA34-('Summary Data'!AA$40*'Summary Data'!AA18+'Summary Data'!AA$39*'Summary Data'!AA35)/17*$A139)*10</f>
        <v>-0.0220983131015762</v>
      </c>
      <c r="E139" s="174" t="n">
        <f aca="false">('Summary Data'!AB34-('Summary Data'!AB$40*'Summary Data'!AB18+'Summary Data'!AB$39*'Summary Data'!AB35)/17*$A139)*10</f>
        <v>-0.0605166933973243</v>
      </c>
      <c r="F139" s="174" t="n">
        <f aca="false">('Summary Data'!AC34-('Summary Data'!AC$40*'Summary Data'!AC18+'Summary Data'!AC$39*'Summary Data'!AC35)/17*$A139)*10</f>
        <v>-0.040671043160687</v>
      </c>
      <c r="G139" s="174" t="n">
        <f aca="false">('Summary Data'!AD34-('Summary Data'!AD$40*'Summary Data'!AD18+'Summary Data'!AD$39*'Summary Data'!AD35)/17*$A139)*10</f>
        <v>-0.0501640470745232</v>
      </c>
      <c r="H139" s="174" t="n">
        <f aca="false">('Summary Data'!AE34-('Summary Data'!AE$40*'Summary Data'!AE18+'Summary Data'!AE$39*'Summary Data'!AE35)/17*$A139)*10</f>
        <v>-0.0633886800276749</v>
      </c>
      <c r="I139" s="174" t="n">
        <f aca="false">('Summary Data'!AF34-('Summary Data'!AF$40*'Summary Data'!AF18+'Summary Data'!AF$39*'Summary Data'!AF35)/17*$A139)*10</f>
        <v>-0.0512467477898997</v>
      </c>
      <c r="J139" s="174" t="n">
        <f aca="false">('Summary Data'!AG34-('Summary Data'!AG$40*'Summary Data'!AG18+'Summary Data'!AG$39*'Summary Data'!AG35)/17*$A139)*10</f>
        <v>-0.02976396256858</v>
      </c>
      <c r="K139" s="174" t="n">
        <f aca="false">('Summary Data'!AH34-('Summary Data'!AH$40*'Summary Data'!AH18+'Summary Data'!AH$39*'Summary Data'!AH35)/17*$A139)*10</f>
        <v>-0.0274467441367004</v>
      </c>
      <c r="L139" s="174" t="n">
        <f aca="false">('Summary Data'!AI34-('Summary Data'!AI$40*'Summary Data'!AI18+'Summary Data'!AI$39*'Summary Data'!AI35)/17*$A139)*10</f>
        <v>-0.0280908351770375</v>
      </c>
      <c r="M139" s="174" t="n">
        <f aca="false">('Summary Data'!AJ34-('Summary Data'!AJ$40*'Summary Data'!AJ18+'Summary Data'!AJ$39*'Summary Data'!AJ35)/17*$A139)*10</f>
        <v>-0.0315196288681435</v>
      </c>
      <c r="N139" s="174" t="n">
        <f aca="false">('Summary Data'!AK34-('Summary Data'!AK$40*'Summary Data'!AK18+'Summary Data'!AK$39*'Summary Data'!AK35)/17*$A139)*10</f>
        <v>-0.027612627766293</v>
      </c>
      <c r="O139" s="174" t="n">
        <f aca="false">('Summary Data'!AL34-('Summary Data'!AL$40*'Summary Data'!AL18+'Summary Data'!AL$39*'Summary Data'!AL35)/17*$A139)*10</f>
        <v>-0.040624413510249</v>
      </c>
      <c r="P139" s="174" t="n">
        <f aca="false">('Summary Data'!AM34-('Summary Data'!AM$40*'Summary Data'!AM18+'Summary Data'!AM$39*'Summary Data'!AM35)/17*$A139)*10</f>
        <v>-0.0566900865714849</v>
      </c>
      <c r="Q139" s="174" t="n">
        <f aca="false">('Summary Data'!AN34-('Summary Data'!AN$40*'Summary Data'!AN18+'Summary Data'!AN$39*'Summary Data'!AN35)/17*$A139)*10</f>
        <v>-0.0537568935057088</v>
      </c>
      <c r="R139" s="174" t="n">
        <f aca="false">('Summary Data'!AO34-('Summary Data'!AO$40*'Summary Data'!AO18+'Summary Data'!AO$39*'Summary Data'!AO35)/17*$A139)*10</f>
        <v>-0.0575110539700508</v>
      </c>
      <c r="S139" s="174" t="n">
        <f aca="false">('Summary Data'!AP34-('Summary Data'!AP$40*'Summary Data'!AP18+'Summary Data'!AP$39*'Summary Data'!AP35)/17*$A139)*10</f>
        <v>-0.0299907457016595</v>
      </c>
      <c r="T139" s="174" t="n">
        <f aca="false">('Summary Data'!AQ34-('Summary Data'!AQ$40*'Summary Data'!AQ18+'Summary Data'!AQ$39*'Summary Data'!AQ35)/17*$A139)*10</f>
        <v>-0.0380786245183587</v>
      </c>
      <c r="U139" s="174" t="n">
        <f aca="false">('Summary Data'!AR34-('Summary Data'!AR$40*'Summary Data'!AR18+'Summary Data'!AR$39*'Summary Data'!AR35)/17*$A139)*10</f>
        <v>-0.00380487980636313</v>
      </c>
      <c r="V139" s="336" t="n">
        <f aca="false">'Summary Data'!AS34*10</f>
        <v>-0.04364025</v>
      </c>
      <c r="W139" s="280" t="s">
        <v>247</v>
      </c>
    </row>
    <row r="140" customFormat="false" ht="11.25" hidden="false" customHeight="false" outlineLevel="0" collapsed="false">
      <c r="A140" s="333" t="n">
        <v>14</v>
      </c>
      <c r="B140" s="174" t="n">
        <f aca="false">('Summary Data'!Y35-('Summary Data'!Y$40*'Summary Data'!Y19+'Summary Data'!Y$39*'Summary Data'!Y36)/17*$A140)*10</f>
        <v>-0.00277461993567671</v>
      </c>
      <c r="C140" s="174" t="n">
        <f aca="false">('Summary Data'!Z35-('Summary Data'!Z$40*'Summary Data'!Z19+'Summary Data'!Z$39*'Summary Data'!Z36)/17*$A140)*10</f>
        <v>-0.0453846602361492</v>
      </c>
      <c r="D140" s="174" t="n">
        <f aca="false">('Summary Data'!AA35-('Summary Data'!AA$40*'Summary Data'!AA19+'Summary Data'!AA$39*'Summary Data'!AA36)/17*$A140)*10</f>
        <v>-0.046973796686495</v>
      </c>
      <c r="E140" s="174" t="n">
        <f aca="false">('Summary Data'!AB35-('Summary Data'!AB$40*'Summary Data'!AB19+'Summary Data'!AB$39*'Summary Data'!AB36)/17*$A140)*10</f>
        <v>-0.0476171985745299</v>
      </c>
      <c r="F140" s="174" t="n">
        <f aca="false">('Summary Data'!AC35-('Summary Data'!AC$40*'Summary Data'!AC19+'Summary Data'!AC$39*'Summary Data'!AC36)/17*$A140)*10</f>
        <v>-0.0432519414169978</v>
      </c>
      <c r="G140" s="174" t="n">
        <f aca="false">('Summary Data'!AD35-('Summary Data'!AD$40*'Summary Data'!AD19+'Summary Data'!AD$39*'Summary Data'!AD36)/17*$A140)*10</f>
        <v>-0.0442716881834097</v>
      </c>
      <c r="H140" s="174" t="n">
        <f aca="false">('Summary Data'!AE35-('Summary Data'!AE$40*'Summary Data'!AE19+'Summary Data'!AE$39*'Summary Data'!AE36)/17*$A140)*10</f>
        <v>-0.0502048793219575</v>
      </c>
      <c r="I140" s="174" t="n">
        <f aca="false">('Summary Data'!AF35-('Summary Data'!AF$40*'Summary Data'!AF19+'Summary Data'!AF$39*'Summary Data'!AF36)/17*$A140)*10</f>
        <v>-0.0414209614281921</v>
      </c>
      <c r="J140" s="174" t="n">
        <f aca="false">('Summary Data'!AG35-('Summary Data'!AG$40*'Summary Data'!AG19+'Summary Data'!AG$39*'Summary Data'!AG36)/17*$A140)*10</f>
        <v>-0.0424189924541464</v>
      </c>
      <c r="K140" s="174" t="n">
        <f aca="false">('Summary Data'!AH35-('Summary Data'!AH$40*'Summary Data'!AH19+'Summary Data'!AH$39*'Summary Data'!AH36)/17*$A140)*10</f>
        <v>-0.0523530436816431</v>
      </c>
      <c r="L140" s="174" t="n">
        <f aca="false">('Summary Data'!AI35-('Summary Data'!AI$40*'Summary Data'!AI19+'Summary Data'!AI$39*'Summary Data'!AI36)/17*$A140)*10</f>
        <v>-0.0555203114677638</v>
      </c>
      <c r="M140" s="174" t="n">
        <f aca="false">('Summary Data'!AJ35-('Summary Data'!AJ$40*'Summary Data'!AJ19+'Summary Data'!AJ$39*'Summary Data'!AJ36)/17*$A140)*10</f>
        <v>-0.0472625715067254</v>
      </c>
      <c r="N140" s="174" t="n">
        <f aca="false">('Summary Data'!AK35-('Summary Data'!AK$40*'Summary Data'!AK19+'Summary Data'!AK$39*'Summary Data'!AK36)/17*$A140)*10</f>
        <v>-0.0636017150113364</v>
      </c>
      <c r="O140" s="174" t="n">
        <f aca="false">('Summary Data'!AL35-('Summary Data'!AL$40*'Summary Data'!AL19+'Summary Data'!AL$39*'Summary Data'!AL36)/17*$A140)*10</f>
        <v>-0.04459741172852</v>
      </c>
      <c r="P140" s="174" t="n">
        <f aca="false">('Summary Data'!AM35-('Summary Data'!AM$40*'Summary Data'!AM19+'Summary Data'!AM$39*'Summary Data'!AM36)/17*$A140)*10</f>
        <v>-0.0524986482407232</v>
      </c>
      <c r="Q140" s="174" t="n">
        <f aca="false">('Summary Data'!AN35-('Summary Data'!AN$40*'Summary Data'!AN19+'Summary Data'!AN$39*'Summary Data'!AN36)/17*$A140)*10</f>
        <v>-0.0440597736128314</v>
      </c>
      <c r="R140" s="174" t="n">
        <f aca="false">('Summary Data'!AO35-('Summary Data'!AO$40*'Summary Data'!AO19+'Summary Data'!AO$39*'Summary Data'!AO36)/17*$A140)*10</f>
        <v>-0.0309916390204001</v>
      </c>
      <c r="S140" s="174" t="n">
        <f aca="false">('Summary Data'!AP35-('Summary Data'!AP$40*'Summary Data'!AP19+'Summary Data'!AP$39*'Summary Data'!AP36)/17*$A140)*10</f>
        <v>-0.0424458787573698</v>
      </c>
      <c r="T140" s="174" t="n">
        <f aca="false">('Summary Data'!AQ35-('Summary Data'!AQ$40*'Summary Data'!AQ19+'Summary Data'!AQ$39*'Summary Data'!AQ36)/17*$A140)*10</f>
        <v>-0.0522108486597368</v>
      </c>
      <c r="U140" s="174" t="n">
        <f aca="false">('Summary Data'!AR35-('Summary Data'!AR$40*'Summary Data'!AR19+'Summary Data'!AR$39*'Summary Data'!AR36)/17*$A140)*10</f>
        <v>-0.000841875254046853</v>
      </c>
      <c r="V140" s="336" t="n">
        <f aca="false">'Summary Data'!AS35*10</f>
        <v>-0.04276504</v>
      </c>
      <c r="W140" s="280" t="s">
        <v>247</v>
      </c>
    </row>
    <row r="141" customFormat="false" ht="11.25" hidden="false" customHeight="false" outlineLevel="0" collapsed="false">
      <c r="A141" s="333" t="n">
        <v>15</v>
      </c>
      <c r="B141" s="174" t="n">
        <f aca="false">('Summary Data'!Y36-('Summary Data'!Y$40*'Summary Data'!Y20+'Summary Data'!Y$39*'Summary Data'!Y37)/17*$A141)*10</f>
        <v>0.05422716</v>
      </c>
      <c r="C141" s="174" t="n">
        <f aca="false">('Summary Data'!Z36-('Summary Data'!Z$40*'Summary Data'!Z20+'Summary Data'!Z$39*'Summary Data'!Z37)/17*$A141)*10</f>
        <v>-0.02796004</v>
      </c>
      <c r="D141" s="174" t="n">
        <f aca="false">('Summary Data'!AA36-('Summary Data'!AA$40*'Summary Data'!AA20+'Summary Data'!AA$39*'Summary Data'!AA37)/17*$A141)*10</f>
        <v>-0.02184718</v>
      </c>
      <c r="E141" s="174" t="n">
        <f aca="false">('Summary Data'!AB36-('Summary Data'!AB$40*'Summary Data'!AB20+'Summary Data'!AB$39*'Summary Data'!AB37)/17*$A141)*10</f>
        <v>-0.0240304</v>
      </c>
      <c r="F141" s="174" t="n">
        <f aca="false">('Summary Data'!AC36-('Summary Data'!AC$40*'Summary Data'!AC20+'Summary Data'!AC$39*'Summary Data'!AC37)/17*$A141)*10</f>
        <v>-0.04218097</v>
      </c>
      <c r="G141" s="174" t="n">
        <f aca="false">('Summary Data'!AD36-('Summary Data'!AD$40*'Summary Data'!AD20+'Summary Data'!AD$39*'Summary Data'!AD37)/17*$A141)*10</f>
        <v>-0.04784116</v>
      </c>
      <c r="H141" s="174" t="n">
        <f aca="false">('Summary Data'!AE36-('Summary Data'!AE$40*'Summary Data'!AE20+'Summary Data'!AE$39*'Summary Data'!AE37)/17*$A141)*10</f>
        <v>-0.03751895</v>
      </c>
      <c r="I141" s="174" t="n">
        <f aca="false">('Summary Data'!AF36-('Summary Data'!AF$40*'Summary Data'!AF20+'Summary Data'!AF$39*'Summary Data'!AF37)/17*$A141)*10</f>
        <v>-0.02546593</v>
      </c>
      <c r="J141" s="174" t="n">
        <f aca="false">('Summary Data'!AG36-('Summary Data'!AG$40*'Summary Data'!AG20+'Summary Data'!AG$39*'Summary Data'!AG37)/17*$A141)*10</f>
        <v>-0.06097309</v>
      </c>
      <c r="K141" s="174" t="n">
        <f aca="false">('Summary Data'!AH36-('Summary Data'!AH$40*'Summary Data'!AH20+'Summary Data'!AH$39*'Summary Data'!AH37)/17*$A141)*10</f>
        <v>-0.007251531</v>
      </c>
      <c r="L141" s="174" t="n">
        <f aca="false">('Summary Data'!AI36-('Summary Data'!AI$40*'Summary Data'!AI20+'Summary Data'!AI$39*'Summary Data'!AI37)/17*$A141)*10</f>
        <v>-0.01213953</v>
      </c>
      <c r="M141" s="174" t="n">
        <f aca="false">('Summary Data'!AJ36-('Summary Data'!AJ$40*'Summary Data'!AJ20+'Summary Data'!AJ$39*'Summary Data'!AJ37)/17*$A141)*10</f>
        <v>-0.0335937</v>
      </c>
      <c r="N141" s="174" t="n">
        <f aca="false">('Summary Data'!AK36-('Summary Data'!AK$40*'Summary Data'!AK20+'Summary Data'!AK$39*'Summary Data'!AK37)/17*$A141)*10</f>
        <v>-0.04890292</v>
      </c>
      <c r="O141" s="174" t="n">
        <f aca="false">('Summary Data'!AL36-('Summary Data'!AL$40*'Summary Data'!AL20+'Summary Data'!AL$39*'Summary Data'!AL37)/17*$A141)*10</f>
        <v>-0.046775</v>
      </c>
      <c r="P141" s="174" t="n">
        <f aca="false">('Summary Data'!AM36-('Summary Data'!AM$40*'Summary Data'!AM20+'Summary Data'!AM$39*'Summary Data'!AM37)/17*$A141)*10</f>
        <v>-0.03946397</v>
      </c>
      <c r="Q141" s="174" t="n">
        <f aca="false">('Summary Data'!AN36-('Summary Data'!AN$40*'Summary Data'!AN20+'Summary Data'!AN$39*'Summary Data'!AN37)/17*$A141)*10</f>
        <v>-0.03226543</v>
      </c>
      <c r="R141" s="174" t="n">
        <f aca="false">('Summary Data'!AO36-('Summary Data'!AO$40*'Summary Data'!AO20+'Summary Data'!AO$39*'Summary Data'!AO37)/17*$A141)*10</f>
        <v>-0.02273437</v>
      </c>
      <c r="S141" s="174" t="n">
        <f aca="false">('Summary Data'!AP36-('Summary Data'!AP$40*'Summary Data'!AP20+'Summary Data'!AP$39*'Summary Data'!AP37)/17*$A141)*10</f>
        <v>-0.01573124</v>
      </c>
      <c r="T141" s="174" t="n">
        <f aca="false">('Summary Data'!AQ36-('Summary Data'!AQ$40*'Summary Data'!AQ20+'Summary Data'!AQ$39*'Summary Data'!AQ37)/17*$A141)*10</f>
        <v>-0.01074855</v>
      </c>
      <c r="U141" s="174" t="n">
        <f aca="false">('Summary Data'!AR36-('Summary Data'!AR$40*'Summary Data'!AR20+'Summary Data'!AR$39*'Summary Data'!AR37)/17*$A141)*10</f>
        <v>0.0009336858</v>
      </c>
      <c r="V141" s="336" t="n">
        <f aca="false">'Summary Data'!AS36*10</f>
        <v>-0.02707759</v>
      </c>
      <c r="W141" s="280" t="s">
        <v>247</v>
      </c>
    </row>
    <row r="142" customFormat="false" ht="11.25" hidden="false" customHeight="false" outlineLevel="0" collapsed="false">
      <c r="A142" s="333" t="n">
        <v>16</v>
      </c>
      <c r="B142" s="174" t="n">
        <f aca="false">('Summary Data'!Y37-('Summary Data'!Y$40*'Summary Data'!Y21+'Summary Data'!Y$39*'Summary Data'!Y38)/17*$A142)*10</f>
        <v>0</v>
      </c>
      <c r="C142" s="174" t="n">
        <f aca="false">('Summary Data'!Z37-('Summary Data'!Z$40*'Summary Data'!Z21+'Summary Data'!Z$39*'Summary Data'!Z38)/17*$A142)*10</f>
        <v>0</v>
      </c>
      <c r="D142" s="174" t="n">
        <f aca="false">('Summary Data'!AA37-('Summary Data'!AA$40*'Summary Data'!AA21+'Summary Data'!AA$39*'Summary Data'!AA38)/17*$A142)*10</f>
        <v>0</v>
      </c>
      <c r="E142" s="174" t="n">
        <f aca="false">('Summary Data'!AB37-('Summary Data'!AB$40*'Summary Data'!AB21+'Summary Data'!AB$39*'Summary Data'!AB38)/17*$A142)*10</f>
        <v>0</v>
      </c>
      <c r="F142" s="174" t="n">
        <f aca="false">('Summary Data'!AC37-('Summary Data'!AC$40*'Summary Data'!AC21+'Summary Data'!AC$39*'Summary Data'!AC38)/17*$A142)*10</f>
        <v>0</v>
      </c>
      <c r="G142" s="174" t="n">
        <f aca="false">('Summary Data'!AD37-('Summary Data'!AD$40*'Summary Data'!AD21+'Summary Data'!AD$39*'Summary Data'!AD38)/17*$A142)*10</f>
        <v>0</v>
      </c>
      <c r="H142" s="174" t="n">
        <f aca="false">('Summary Data'!AE37-('Summary Data'!AE$40*'Summary Data'!AE21+'Summary Data'!AE$39*'Summary Data'!AE38)/17*$A142)*10</f>
        <v>0</v>
      </c>
      <c r="I142" s="174" t="n">
        <f aca="false">('Summary Data'!AF37-('Summary Data'!AF$40*'Summary Data'!AF21+'Summary Data'!AF$39*'Summary Data'!AF38)/17*$A142)*10</f>
        <v>0</v>
      </c>
      <c r="J142" s="174" t="n">
        <f aca="false">('Summary Data'!AG37-('Summary Data'!AG$40*'Summary Data'!AG21+'Summary Data'!AG$39*'Summary Data'!AG38)/17*$A142)*10</f>
        <v>0</v>
      </c>
      <c r="K142" s="174" t="n">
        <f aca="false">('Summary Data'!AH37-('Summary Data'!AH$40*'Summary Data'!AH21+'Summary Data'!AH$39*'Summary Data'!AH38)/17*$A142)*10</f>
        <v>0</v>
      </c>
      <c r="L142" s="174" t="n">
        <f aca="false">('Summary Data'!AI37-('Summary Data'!AI$40*'Summary Data'!AI21+'Summary Data'!AI$39*'Summary Data'!AI38)/17*$A142)*10</f>
        <v>0</v>
      </c>
      <c r="M142" s="174" t="n">
        <f aca="false">('Summary Data'!AJ37-('Summary Data'!AJ$40*'Summary Data'!AJ21+'Summary Data'!AJ$39*'Summary Data'!AJ38)/17*$A142)*10</f>
        <v>0</v>
      </c>
      <c r="N142" s="174" t="n">
        <f aca="false">('Summary Data'!AK37-('Summary Data'!AK$40*'Summary Data'!AK21+'Summary Data'!AK$39*'Summary Data'!AK38)/17*$A142)*10</f>
        <v>0</v>
      </c>
      <c r="O142" s="174" t="n">
        <f aca="false">('Summary Data'!AL37-('Summary Data'!AL$40*'Summary Data'!AL21+'Summary Data'!AL$39*'Summary Data'!AL38)/17*$A142)*10</f>
        <v>0</v>
      </c>
      <c r="P142" s="174" t="n">
        <f aca="false">('Summary Data'!AM37-('Summary Data'!AM$40*'Summary Data'!AM21+'Summary Data'!AM$39*'Summary Data'!AM38)/17*$A142)*10</f>
        <v>0</v>
      </c>
      <c r="Q142" s="174" t="n">
        <f aca="false">('Summary Data'!AN37-('Summary Data'!AN$40*'Summary Data'!AN21+'Summary Data'!AN$39*'Summary Data'!AN38)/17*$A142)*10</f>
        <v>0</v>
      </c>
      <c r="R142" s="174" t="n">
        <f aca="false">('Summary Data'!AO37-('Summary Data'!AO$40*'Summary Data'!AO21+'Summary Data'!AO$39*'Summary Data'!AO38)/17*$A142)*10</f>
        <v>0</v>
      </c>
      <c r="S142" s="174" t="n">
        <f aca="false">('Summary Data'!AP37-('Summary Data'!AP$40*'Summary Data'!AP21+'Summary Data'!AP$39*'Summary Data'!AP38)/17*$A142)*10</f>
        <v>0</v>
      </c>
      <c r="T142" s="174" t="n">
        <f aca="false">('Summary Data'!AQ37-('Summary Data'!AQ$40*'Summary Data'!AQ21+'Summary Data'!AQ$39*'Summary Data'!AQ38)/17*$A142)*10</f>
        <v>0</v>
      </c>
      <c r="U142" s="174" t="n">
        <f aca="false">('Summary Data'!AR37-('Summary Data'!AR$40*'Summary Data'!AR21+'Summary Data'!AR$39*'Summary Data'!AR38)/17*$A142)*10</f>
        <v>0</v>
      </c>
      <c r="V142" s="336" t="n">
        <f aca="false">'Summary Data'!AS37*10</f>
        <v>0</v>
      </c>
      <c r="W142" s="280" t="s">
        <v>247</v>
      </c>
    </row>
    <row r="143" customFormat="false" ht="12" hidden="false" customHeight="false" outlineLevel="0" collapsed="false">
      <c r="A143" s="337" t="n">
        <v>17</v>
      </c>
      <c r="B143" s="338" t="n">
        <f aca="false">'Summary Data'!Y38*10</f>
        <v>0</v>
      </c>
      <c r="C143" s="338" t="n">
        <f aca="false">'Summary Data'!Z38*10</f>
        <v>0</v>
      </c>
      <c r="D143" s="338" t="n">
        <f aca="false">'Summary Data'!AA38*10</f>
        <v>0</v>
      </c>
      <c r="E143" s="338" t="n">
        <f aca="false">'Summary Data'!AB38*10</f>
        <v>0</v>
      </c>
      <c r="F143" s="338" t="n">
        <f aca="false">'Summary Data'!AC38*10</f>
        <v>0</v>
      </c>
      <c r="G143" s="338" t="n">
        <f aca="false">'Summary Data'!AD38*10</f>
        <v>0</v>
      </c>
      <c r="H143" s="338" t="n">
        <f aca="false">'Summary Data'!AE38*10</f>
        <v>0</v>
      </c>
      <c r="I143" s="338" t="n">
        <f aca="false">'Summary Data'!AF38*10</f>
        <v>0</v>
      </c>
      <c r="J143" s="338" t="n">
        <f aca="false">'Summary Data'!AG38*10</f>
        <v>0</v>
      </c>
      <c r="K143" s="338" t="n">
        <f aca="false">'Summary Data'!AH38*10</f>
        <v>0</v>
      </c>
      <c r="L143" s="338" t="n">
        <f aca="false">'Summary Data'!AI38*10</f>
        <v>0</v>
      </c>
      <c r="M143" s="338" t="n">
        <f aca="false">'Summary Data'!AJ38*10</f>
        <v>0</v>
      </c>
      <c r="N143" s="338" t="n">
        <f aca="false">'Summary Data'!AK38*10</f>
        <v>0</v>
      </c>
      <c r="O143" s="338" t="n">
        <f aca="false">'Summary Data'!AL38*10</f>
        <v>0</v>
      </c>
      <c r="P143" s="338" t="n">
        <f aca="false">'Summary Data'!AM38*10</f>
        <v>0</v>
      </c>
      <c r="Q143" s="338" t="n">
        <f aca="false">'Summary Data'!AN38*10</f>
        <v>0</v>
      </c>
      <c r="R143" s="338" t="n">
        <f aca="false">'Summary Data'!AO38*10</f>
        <v>0</v>
      </c>
      <c r="S143" s="338" t="n">
        <f aca="false">'Summary Data'!AP38*10</f>
        <v>0</v>
      </c>
      <c r="T143" s="338" t="n">
        <f aca="false">'Summary Data'!AQ38*10</f>
        <v>0</v>
      </c>
      <c r="U143" s="338" t="n">
        <f aca="false">'Summary Data'!AR38*10</f>
        <v>0</v>
      </c>
      <c r="V143" s="158" t="n">
        <f aca="false">'Summary Data'!AS38*10</f>
        <v>0</v>
      </c>
      <c r="W143" s="280" t="s">
        <v>24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2" t="s">
        <v>251</v>
      </c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</row>
    <row r="146" customFormat="false" ht="11.25" hidden="false" customHeight="false" outlineLevel="0" collapsed="false">
      <c r="A146" s="340"/>
      <c r="B146" s="331" t="s">
        <v>14</v>
      </c>
      <c r="C146" s="331" t="s">
        <v>228</v>
      </c>
      <c r="D146" s="331" t="s">
        <v>229</v>
      </c>
      <c r="E146" s="331" t="s">
        <v>230</v>
      </c>
      <c r="F146" s="331" t="s">
        <v>231</v>
      </c>
      <c r="G146" s="331" t="s">
        <v>232</v>
      </c>
      <c r="H146" s="331" t="s">
        <v>233</v>
      </c>
      <c r="I146" s="331" t="s">
        <v>234</v>
      </c>
      <c r="J146" s="331" t="s">
        <v>235</v>
      </c>
      <c r="K146" s="331" t="s">
        <v>236</v>
      </c>
      <c r="L146" s="331" t="s">
        <v>237</v>
      </c>
      <c r="M146" s="331" t="s">
        <v>238</v>
      </c>
      <c r="N146" s="331" t="s">
        <v>239</v>
      </c>
      <c r="O146" s="331" t="s">
        <v>240</v>
      </c>
      <c r="P146" s="331" t="s">
        <v>241</v>
      </c>
      <c r="Q146" s="331" t="s">
        <v>242</v>
      </c>
      <c r="R146" s="331" t="s">
        <v>243</v>
      </c>
      <c r="S146" s="331" t="s">
        <v>244</v>
      </c>
      <c r="T146" s="331" t="s">
        <v>245</v>
      </c>
      <c r="U146" s="331" t="s">
        <v>15</v>
      </c>
      <c r="V146" s="332" t="s">
        <v>246</v>
      </c>
    </row>
    <row r="147" customFormat="false" ht="11.25" hidden="false" customHeight="false" outlineLevel="0" collapsed="false">
      <c r="A147" s="340"/>
      <c r="B147" s="284" t="s">
        <v>54</v>
      </c>
      <c r="C147" s="341" t="n">
        <f aca="false">'Summary Data'!C2/'Work sheet'!$V147-1</f>
        <v>0.00049333991119882</v>
      </c>
      <c r="D147" s="341" t="n">
        <f aca="false">'Summary Data'!D2/'Work sheet'!$V147-1</f>
        <v>-9.86679822398973E-005</v>
      </c>
      <c r="E147" s="341" t="n">
        <f aca="false">'Summary Data'!E2/'Work sheet'!$V147-1</f>
        <v>-9.86679822398973E-005</v>
      </c>
      <c r="F147" s="341" t="n">
        <f aca="false">'Summary Data'!F2/'Work sheet'!$V147-1</f>
        <v>-9.86679822398973E-005</v>
      </c>
      <c r="G147" s="341" t="n">
        <f aca="false">'Summary Data'!G2/'Work sheet'!$V147-1</f>
        <v>-9.86679822398973E-005</v>
      </c>
      <c r="H147" s="341" t="n">
        <f aca="false">'Summary Data'!H2/'Work sheet'!$V147-1</f>
        <v>9.86679822394532E-005</v>
      </c>
      <c r="I147" s="341" t="n">
        <f aca="false">'Summary Data'!I2/'Work sheet'!$V147-1</f>
        <v>-9.86679822398973E-005</v>
      </c>
      <c r="J147" s="341" t="n">
        <f aca="false">'Summary Data'!J2/'Work sheet'!$V147-1</f>
        <v>-9.86679822398973E-005</v>
      </c>
      <c r="K147" s="341" t="n">
        <f aca="false">'Summary Data'!K2/'Work sheet'!$V147-1</f>
        <v>-9.86679822398973E-005</v>
      </c>
      <c r="L147" s="341" t="n">
        <f aca="false">'Summary Data'!L2/'Work sheet'!$V147-1</f>
        <v>-9.86679822398973E-005</v>
      </c>
      <c r="M147" s="341" t="n">
        <f aca="false">'Summary Data'!M2/'Work sheet'!$V147-1</f>
        <v>-9.86679822398973E-005</v>
      </c>
      <c r="N147" s="341" t="n">
        <f aca="false">'Summary Data'!N2/'Work sheet'!$V147-1</f>
        <v>-9.86679822398973E-005</v>
      </c>
      <c r="O147" s="341" t="n">
        <f aca="false">'Summary Data'!O2/'Work sheet'!$V147-1</f>
        <v>-9.86679822398973E-005</v>
      </c>
      <c r="P147" s="341" t="n">
        <f aca="false">'Summary Data'!P2/'Work sheet'!$V147-1</f>
        <v>-9.86679822398973E-005</v>
      </c>
      <c r="Q147" s="341" t="n">
        <f aca="false">'Summary Data'!Q2/'Work sheet'!$V147-1</f>
        <v>-9.86679822398973E-005</v>
      </c>
      <c r="R147" s="341" t="n">
        <f aca="false">'Summary Data'!R2/'Work sheet'!$V147-1</f>
        <v>-9.86679822398973E-005</v>
      </c>
      <c r="S147" s="341" t="n">
        <f aca="false">'Summary Data'!S2/'Work sheet'!$V147-1</f>
        <v>9.86679822394532E-005</v>
      </c>
      <c r="T147" s="341" t="n">
        <f aca="false">'Summary Data'!T2/'Work sheet'!$V147-1</f>
        <v>0.000690675875678393</v>
      </c>
      <c r="U147" s="284"/>
      <c r="V147" s="301" t="n">
        <f aca="false">AVERAGE('Summary Data'!C2:T2)</f>
        <v>596.176470588235</v>
      </c>
    </row>
    <row r="148" customFormat="false" ht="12" hidden="false" customHeight="false" outlineLevel="0" collapsed="false">
      <c r="A148" s="319"/>
      <c r="B148" s="320"/>
      <c r="C148" s="342" t="n">
        <f aca="false">'Summary Data'!Z2/'Work sheet'!$V148-1</f>
        <v>0.000405599465047368</v>
      </c>
      <c r="D148" s="342" t="n">
        <f aca="false">'Summary Data'!AA2/'Work sheet'!$V148-1</f>
        <v>-0.000186356510967545</v>
      </c>
      <c r="E148" s="342" t="n">
        <f aca="false">'Summary Data'!AB2/'Work sheet'!$V148-1</f>
        <v>1.09621477037969E-005</v>
      </c>
      <c r="F148" s="342" t="n">
        <f aca="false">'Summary Data'!AC2/'Work sheet'!$V148-1</f>
        <v>-0.000186356510967545</v>
      </c>
      <c r="G148" s="342" t="n">
        <f aca="false">'Summary Data'!AD2/'Work sheet'!$V148-1</f>
        <v>1.09621477037969E-005</v>
      </c>
      <c r="H148" s="342" t="n">
        <f aca="false">'Summary Data'!AE2/'Work sheet'!$V148-1</f>
        <v>1.09621477037969E-005</v>
      </c>
      <c r="I148" s="342" t="n">
        <f aca="false">'Summary Data'!AF2/'Work sheet'!$V148-1</f>
        <v>1.09621477037969E-005</v>
      </c>
      <c r="J148" s="342" t="n">
        <f aca="false">'Summary Data'!AG2/'Work sheet'!$V148-1</f>
        <v>1.09621477037969E-005</v>
      </c>
      <c r="K148" s="342" t="n">
        <f aca="false">'Summary Data'!AH2/'Work sheet'!$V148-1</f>
        <v>1.09621477037969E-005</v>
      </c>
      <c r="L148" s="342" t="n">
        <f aca="false">'Summary Data'!AI2/'Work sheet'!$V148-1</f>
        <v>-0.000186356510967545</v>
      </c>
      <c r="M148" s="342" t="n">
        <f aca="false">'Summary Data'!AJ2/'Work sheet'!$V148-1</f>
        <v>-0.000186356510967545</v>
      </c>
      <c r="N148" s="342" t="n">
        <f aca="false">'Summary Data'!AK2/'Work sheet'!$V148-1</f>
        <v>-0.000186356510967545</v>
      </c>
      <c r="O148" s="342" t="n">
        <f aca="false">'Summary Data'!AL2/'Work sheet'!$V148-1</f>
        <v>-0.000186356510967545</v>
      </c>
      <c r="P148" s="342" t="n">
        <f aca="false">'Summary Data'!AM2/'Work sheet'!$V148-1</f>
        <v>-0.000186356510967545</v>
      </c>
      <c r="Q148" s="342" t="n">
        <f aca="false">'Summary Data'!AN2/'Work sheet'!$V148-1</f>
        <v>1.09621477037969E-005</v>
      </c>
      <c r="R148" s="342" t="n">
        <f aca="false">'Summary Data'!AO2/'Work sheet'!$V148-1</f>
        <v>1.09621477037969E-005</v>
      </c>
      <c r="S148" s="342" t="n">
        <f aca="false">'Summary Data'!AP2/'Work sheet'!$V148-1</f>
        <v>1.09621477037969E-005</v>
      </c>
      <c r="T148" s="342" t="n">
        <f aca="false">'Summary Data'!AQ2/'Work sheet'!$V148-1</f>
        <v>0.000800236782390273</v>
      </c>
      <c r="U148" s="320"/>
      <c r="V148" s="311" t="n">
        <f aca="false">AVERAGE('Summary Data'!Z2:AQ2)</f>
        <v>596.2287581699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3</v>
      </c>
      <c r="B151" s="343"/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4"/>
    </row>
    <row r="152" customFormat="false" ht="12" hidden="false" customHeight="false" outlineLevel="0" collapsed="false">
      <c r="A152" s="345" t="s">
        <v>254</v>
      </c>
      <c r="B152" s="346" t="n">
        <f aca="false">(C154+V154)/2</f>
        <v>-3618.6693637911</v>
      </c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7"/>
    </row>
    <row r="153" customFormat="false" ht="12" hidden="false" customHeight="false" outlineLevel="0" collapsed="false">
      <c r="A153" s="348"/>
      <c r="B153" s="349" t="s">
        <v>255</v>
      </c>
      <c r="C153" s="350" t="s">
        <v>14</v>
      </c>
      <c r="D153" s="350" t="s">
        <v>228</v>
      </c>
      <c r="E153" s="350" t="s">
        <v>229</v>
      </c>
      <c r="F153" s="350" t="s">
        <v>230</v>
      </c>
      <c r="G153" s="350" t="s">
        <v>231</v>
      </c>
      <c r="H153" s="350" t="s">
        <v>232</v>
      </c>
      <c r="I153" s="350" t="s">
        <v>233</v>
      </c>
      <c r="J153" s="350" t="s">
        <v>234</v>
      </c>
      <c r="K153" s="350" t="s">
        <v>235</v>
      </c>
      <c r="L153" s="350" t="s">
        <v>236</v>
      </c>
      <c r="M153" s="350" t="s">
        <v>237</v>
      </c>
      <c r="N153" s="350" t="s">
        <v>238</v>
      </c>
      <c r="O153" s="350" t="s">
        <v>239</v>
      </c>
      <c r="P153" s="350" t="s">
        <v>240</v>
      </c>
      <c r="Q153" s="350" t="s">
        <v>241</v>
      </c>
      <c r="R153" s="350" t="s">
        <v>242</v>
      </c>
      <c r="S153" s="350" t="s">
        <v>243</v>
      </c>
      <c r="T153" s="350" t="s">
        <v>244</v>
      </c>
      <c r="U153" s="350" t="s">
        <v>245</v>
      </c>
      <c r="V153" s="350" t="s">
        <v>15</v>
      </c>
      <c r="W153" s="351" t="s">
        <v>246</v>
      </c>
    </row>
    <row r="154" customFormat="false" ht="12" hidden="false" customHeight="false" outlineLevel="0" collapsed="false">
      <c r="A154" s="352" t="s">
        <v>256</v>
      </c>
      <c r="B154" s="353" t="n">
        <f aca="false">AVERAGE('Summary Data'!D2:S2)*(1-A225*(AVERAGE('Assembly Data'!J11:K12)-'Assembly Data'!C10)/10000-B225*(AVERAGE('Assembly Data'!I11:I12,'Assembly Data'!L11:L12)-'Assembly Data'!F10)/10000)</f>
        <v>596.132352941177</v>
      </c>
      <c r="C154" s="354" t="n">
        <f aca="false">('Summary Data'!B2-AVERAGE('Summary Data'!$D2:$S2))/AVERAGE('Summary Data'!$D2:$S2)*10000</f>
        <v>-3590.05353134174</v>
      </c>
      <c r="D154" s="354" t="n">
        <f aca="false">('Summary Data'!C2-AVERAGE('Summary Data'!$D2:$S2))/AVERAGE('Summary Data'!$D2:$S2)*10000</f>
        <v>5.67382884771993</v>
      </c>
      <c r="E154" s="354" t="n">
        <f aca="false">('Summary Data'!D2-AVERAGE('Summary Data'!$D2:$S2))/AVERAGE('Summary Data'!$D2:$S2)*10000</f>
        <v>-0.246688210770183</v>
      </c>
      <c r="F154" s="354" t="n">
        <f aca="false">('Summary Data'!E2-AVERAGE('Summary Data'!$D2:$S2))/AVERAGE('Summary Data'!$D2:$S2)*10000</f>
        <v>-0.246688210770183</v>
      </c>
      <c r="G154" s="354" t="n">
        <f aca="false">('Summary Data'!F2-AVERAGE('Summary Data'!$D2:$S2))/AVERAGE('Summary Data'!$D2:$S2)*10000</f>
        <v>-0.246688210770183</v>
      </c>
      <c r="H154" s="354" t="n">
        <f aca="false">('Summary Data'!G2-AVERAGE('Summary Data'!$D2:$S2))/AVERAGE('Summary Data'!$D2:$S2)*10000</f>
        <v>-0.246688210770183</v>
      </c>
      <c r="I154" s="354" t="n">
        <f aca="false">('Summary Data'!H2-AVERAGE('Summary Data'!$D2:$S2))/AVERAGE('Summary Data'!$D2:$S2)*10000</f>
        <v>1.72681747539128</v>
      </c>
      <c r="J154" s="354" t="n">
        <f aca="false">('Summary Data'!I2-AVERAGE('Summary Data'!$D2:$S2))/AVERAGE('Summary Data'!$D2:$S2)*10000</f>
        <v>-0.246688210770183</v>
      </c>
      <c r="K154" s="354" t="n">
        <f aca="false">('Summary Data'!J2-AVERAGE('Summary Data'!$D2:$S2))/AVERAGE('Summary Data'!$D2:$S2)*10000</f>
        <v>-0.246688210770183</v>
      </c>
      <c r="L154" s="354" t="n">
        <f aca="false">('Summary Data'!K2-AVERAGE('Summary Data'!$D2:$S2))/AVERAGE('Summary Data'!$D2:$S2)*10000</f>
        <v>-0.246688210770183</v>
      </c>
      <c r="M154" s="354" t="n">
        <f aca="false">('Summary Data'!L2-AVERAGE('Summary Data'!$D2:$S2))/AVERAGE('Summary Data'!$D2:$S2)*10000</f>
        <v>-0.246688210770183</v>
      </c>
      <c r="N154" s="354" t="n">
        <f aca="false">('Summary Data'!M2-AVERAGE('Summary Data'!$D2:$S2))/AVERAGE('Summary Data'!$D2:$S2)*10000</f>
        <v>-0.246688210770183</v>
      </c>
      <c r="O154" s="354" t="n">
        <f aca="false">('Summary Data'!N2-AVERAGE('Summary Data'!$D2:$S2))/AVERAGE('Summary Data'!$D2:$S2)*10000</f>
        <v>-0.246688210770183</v>
      </c>
      <c r="P154" s="354" t="n">
        <f aca="false">('Summary Data'!O2-AVERAGE('Summary Data'!$D2:$S2))/AVERAGE('Summary Data'!$D2:$S2)*10000</f>
        <v>-0.246688210770183</v>
      </c>
      <c r="Q154" s="354" t="n">
        <f aca="false">('Summary Data'!P2-AVERAGE('Summary Data'!$D2:$S2))/AVERAGE('Summary Data'!$D2:$S2)*10000</f>
        <v>-0.246688210770183</v>
      </c>
      <c r="R154" s="354" t="n">
        <f aca="false">('Summary Data'!Q2-AVERAGE('Summary Data'!$D2:$S2))/AVERAGE('Summary Data'!$D2:$S2)*10000</f>
        <v>-0.246688210770183</v>
      </c>
      <c r="S154" s="354" t="n">
        <f aca="false">('Summary Data'!R2-AVERAGE('Summary Data'!$D2:$S2))/AVERAGE('Summary Data'!$D2:$S2)*10000</f>
        <v>-0.246688210770183</v>
      </c>
      <c r="T154" s="354" t="n">
        <f aca="false">('Summary Data'!S2-AVERAGE('Summary Data'!$D2:$S2))/AVERAGE('Summary Data'!$D2:$S2)*10000</f>
        <v>1.72681747539128</v>
      </c>
      <c r="U154" s="354" t="n">
        <f aca="false">('Summary Data'!T2-AVERAGE('Summary Data'!$D2:$S2))/AVERAGE('Summary Data'!$D2:$S2)*10000</f>
        <v>7.6473345338833</v>
      </c>
      <c r="V154" s="354" t="n">
        <f aca="false">('Summary Data'!U2-AVERAGE('Summary Data'!$D2:$S2))/AVERAGE('Summary Data'!$D2:$S2)*10000</f>
        <v>-3647.28519624047</v>
      </c>
      <c r="W154" s="355"/>
    </row>
    <row r="155" customFormat="false" ht="12" hidden="false" customHeight="false" outlineLevel="0" collapsed="false">
      <c r="A155" s="10"/>
      <c r="B155" s="356" t="s">
        <v>257</v>
      </c>
      <c r="C155" s="357" t="s">
        <v>14</v>
      </c>
      <c r="D155" s="357" t="s">
        <v>228</v>
      </c>
      <c r="E155" s="357" t="s">
        <v>229</v>
      </c>
      <c r="F155" s="357" t="s">
        <v>230</v>
      </c>
      <c r="G155" s="357" t="s">
        <v>231</v>
      </c>
      <c r="H155" s="357" t="s">
        <v>232</v>
      </c>
      <c r="I155" s="357" t="s">
        <v>233</v>
      </c>
      <c r="J155" s="357" t="s">
        <v>234</v>
      </c>
      <c r="K155" s="357" t="s">
        <v>235</v>
      </c>
      <c r="L155" s="357" t="s">
        <v>236</v>
      </c>
      <c r="M155" s="357" t="s">
        <v>237</v>
      </c>
      <c r="N155" s="357" t="s">
        <v>238</v>
      </c>
      <c r="O155" s="357" t="s">
        <v>239</v>
      </c>
      <c r="P155" s="357" t="s">
        <v>240</v>
      </c>
      <c r="Q155" s="357" t="s">
        <v>241</v>
      </c>
      <c r="R155" s="357" t="s">
        <v>242</v>
      </c>
      <c r="S155" s="357" t="s">
        <v>243</v>
      </c>
      <c r="T155" s="357" t="s">
        <v>244</v>
      </c>
      <c r="U155" s="357" t="s">
        <v>245</v>
      </c>
      <c r="V155" s="357" t="s">
        <v>15</v>
      </c>
      <c r="W155" s="358" t="s">
        <v>246</v>
      </c>
    </row>
    <row r="156" customFormat="false" ht="12" hidden="false" customHeight="false" outlineLevel="0" collapsed="false">
      <c r="A156" s="359" t="s">
        <v>258</v>
      </c>
      <c r="B156" s="360" t="n">
        <f aca="false">AVERAGE('Summary Data'!C3:T3)</f>
        <v>-0.149191222222222</v>
      </c>
      <c r="C156" s="361" t="n">
        <f aca="false">('Summary Data'!B3-'Work sheet'!$B$156)</f>
        <v>3.87509622222222</v>
      </c>
      <c r="D156" s="361" t="n">
        <f aca="false">('Summary Data'!C3-'Work sheet'!$B$156)</f>
        <v>-0.895330777777778</v>
      </c>
      <c r="E156" s="361" t="n">
        <f aca="false">('Summary Data'!D3-'Work sheet'!$B$156)</f>
        <v>-0.827434777777778</v>
      </c>
      <c r="F156" s="361" t="n">
        <f aca="false">('Summary Data'!E3-'Work sheet'!$B$156)</f>
        <v>-1.04857677777778</v>
      </c>
      <c r="G156" s="361" t="n">
        <f aca="false">('Summary Data'!F3-'Work sheet'!$B$156)</f>
        <v>-0.529943777777778</v>
      </c>
      <c r="H156" s="361" t="n">
        <f aca="false">('Summary Data'!G3-'Work sheet'!$B$156)</f>
        <v>-0.524889777777778</v>
      </c>
      <c r="I156" s="361" t="n">
        <f aca="false">('Summary Data'!H3-'Work sheet'!$B$156)</f>
        <v>-0.0262047777777778</v>
      </c>
      <c r="J156" s="361" t="n">
        <f aca="false">('Summary Data'!I3-'Work sheet'!$B$156)</f>
        <v>0.595527222222222</v>
      </c>
      <c r="K156" s="361" t="n">
        <f aca="false">('Summary Data'!J3-'Work sheet'!$B$156)</f>
        <v>0.329583222222222</v>
      </c>
      <c r="L156" s="361" t="n">
        <f aca="false">('Summary Data'!K3-'Work sheet'!$B$156)</f>
        <v>0.682028222222222</v>
      </c>
      <c r="M156" s="361" t="n">
        <f aca="false">('Summary Data'!L3-'Work sheet'!$B$156)</f>
        <v>0.512821222222222</v>
      </c>
      <c r="N156" s="361" t="n">
        <f aca="false">('Summary Data'!M3-'Work sheet'!$B$156)</f>
        <v>0.684315222222222</v>
      </c>
      <c r="O156" s="361" t="n">
        <f aca="false">('Summary Data'!N3-'Work sheet'!$B$156)</f>
        <v>0.734367222222222</v>
      </c>
      <c r="P156" s="361" t="n">
        <f aca="false">('Summary Data'!O3-'Work sheet'!$B$156)</f>
        <v>0.695616222222222</v>
      </c>
      <c r="Q156" s="361" t="n">
        <f aca="false">('Summary Data'!P3-'Work sheet'!$B$156)</f>
        <v>0.0586522222222222</v>
      </c>
      <c r="R156" s="361" t="n">
        <f aca="false">('Summary Data'!Q3-'Work sheet'!$B$156)</f>
        <v>-0.367898777777778</v>
      </c>
      <c r="S156" s="361" t="n">
        <f aca="false">('Summary Data'!R3-'Work sheet'!$B$156)</f>
        <v>-0.484990777777778</v>
      </c>
      <c r="T156" s="361" t="n">
        <f aca="false">('Summary Data'!S3-'Work sheet'!$B$156)</f>
        <v>0.326125222222222</v>
      </c>
      <c r="U156" s="361" t="n">
        <f aca="false">('Summary Data'!T3-'Work sheet'!$B$156)</f>
        <v>0.0862342222222222</v>
      </c>
      <c r="V156" s="361" t="n">
        <f aca="false">('Summary Data'!U3-'Work sheet'!$B$156)</f>
        <v>0.661777222222222</v>
      </c>
      <c r="W156" s="362"/>
    </row>
    <row r="157" customFormat="false" ht="12.75" hidden="false" customHeight="false" outlineLevel="0" collapsed="false">
      <c r="A157" s="352" t="s">
        <v>259</v>
      </c>
      <c r="B157" s="363" t="n">
        <f aca="false">AVERAGE('Summary Data'!C6:T6)</f>
        <v>0.364387766666667</v>
      </c>
      <c r="C157" s="364" t="n">
        <f aca="false">'Summary Data'!B6</f>
        <v>-2.231752</v>
      </c>
      <c r="D157" s="354" t="n">
        <f aca="false">('Summary Data'!C6-AVERAGE('Summary Data'!$C6:$T6))</f>
        <v>0.113945233333333</v>
      </c>
      <c r="E157" s="354" t="n">
        <f aca="false">('Summary Data'!D6-AVERAGE('Summary Data'!$C6:$T6))</f>
        <v>0.178230933333333</v>
      </c>
      <c r="F157" s="354" t="n">
        <f aca="false">('Summary Data'!E6-AVERAGE('Summary Data'!$C6:$T6))</f>
        <v>0.158447133333333</v>
      </c>
      <c r="G157" s="354" t="n">
        <f aca="false">('Summary Data'!F6-AVERAGE('Summary Data'!$C6:$T6))</f>
        <v>0.402683233333333</v>
      </c>
      <c r="H157" s="354" t="n">
        <f aca="false">('Summary Data'!G6-AVERAGE('Summary Data'!$C6:$T6))</f>
        <v>0.0984086333333334</v>
      </c>
      <c r="I157" s="354" t="n">
        <f aca="false">('Summary Data'!H6-AVERAGE('Summary Data'!$C6:$T6))</f>
        <v>0.0169228333333334</v>
      </c>
      <c r="J157" s="354" t="n">
        <f aca="false">('Summary Data'!I6-AVERAGE('Summary Data'!$C6:$T6))</f>
        <v>0.141135233333333</v>
      </c>
      <c r="K157" s="354" t="n">
        <f aca="false">('Summary Data'!J6-AVERAGE('Summary Data'!$C6:$T6))</f>
        <v>-0.501257666666667</v>
      </c>
      <c r="L157" s="354" t="n">
        <f aca="false">('Summary Data'!K6-AVERAGE('Summary Data'!$C6:$T6))</f>
        <v>-0.0791782666666666</v>
      </c>
      <c r="M157" s="354" t="n">
        <f aca="false">('Summary Data'!L6-AVERAGE('Summary Data'!$C6:$T6))</f>
        <v>-0.273162066666667</v>
      </c>
      <c r="N157" s="354" t="n">
        <f aca="false">('Summary Data'!M6-AVERAGE('Summary Data'!$C6:$T6))</f>
        <v>-0.0482261666666666</v>
      </c>
      <c r="O157" s="354" t="n">
        <f aca="false">('Summary Data'!N6-AVERAGE('Summary Data'!$C6:$T6))</f>
        <v>-0.171707166666667</v>
      </c>
      <c r="P157" s="354" t="n">
        <f aca="false">('Summary Data'!O6-AVERAGE('Summary Data'!$C6:$T6))</f>
        <v>0.314814533333333</v>
      </c>
      <c r="Q157" s="354" t="n">
        <f aca="false">('Summary Data'!P6-AVERAGE('Summary Data'!$C6:$T6))</f>
        <v>-0.0980917666666666</v>
      </c>
      <c r="R157" s="354" t="n">
        <f aca="false">('Summary Data'!Q6-AVERAGE('Summary Data'!$C6:$T6))</f>
        <v>-0.500833866666667</v>
      </c>
      <c r="S157" s="354" t="n">
        <f aca="false">('Summary Data'!R6-AVERAGE('Summary Data'!$C6:$T6))</f>
        <v>-0.0289777666666666</v>
      </c>
      <c r="T157" s="354" t="n">
        <f aca="false">('Summary Data'!S6-AVERAGE('Summary Data'!$C6:$T6))</f>
        <v>0.0670744333333334</v>
      </c>
      <c r="U157" s="354" t="n">
        <f aca="false">('Summary Data'!T6-AVERAGE('Summary Data'!$C6:$T6))</f>
        <v>0.209772533333333</v>
      </c>
      <c r="V157" s="365" t="n">
        <f aca="false">'Summary Data'!U6</f>
        <v>-0.395066</v>
      </c>
      <c r="W157" s="355"/>
    </row>
    <row r="158" customFormat="false" ht="12.75" hidden="false" customHeight="false" outlineLevel="0" collapsed="false">
      <c r="A158" s="352" t="s">
        <v>260</v>
      </c>
      <c r="B158" s="363" t="n">
        <f aca="false">AVERAGE('Summary Data'!C7:T7)-C225*(AVERAGE('Assembly Data'!J11:K12)-'Assembly Data'!C10)-D225*(AVERAGE('Assembly Data'!I11:I12,'Assembly Data'!L11:L12)-'Assembly Data'!F10)</f>
        <v>0.553270294444444</v>
      </c>
      <c r="C158" s="364" t="n">
        <f aca="false">'Summary Data'!B7</f>
        <v>37.78008</v>
      </c>
      <c r="D158" s="354" t="n">
        <f aca="false">('Summary Data'!C7-AVERAGE('Summary Data'!$C7:$T7))</f>
        <v>-0.0312192944444444</v>
      </c>
      <c r="E158" s="354" t="n">
        <f aca="false">('Summary Data'!D7-AVERAGE('Summary Data'!$C7:$T7))</f>
        <v>-0.375344994444444</v>
      </c>
      <c r="F158" s="354" t="n">
        <f aca="false">('Summary Data'!E7-AVERAGE('Summary Data'!$C7:$T7))</f>
        <v>0.0508538055555556</v>
      </c>
      <c r="G158" s="354" t="n">
        <f aca="false">('Summary Data'!F7-AVERAGE('Summary Data'!$C7:$T7))</f>
        <v>0.413675305555556</v>
      </c>
      <c r="H158" s="354" t="n">
        <f aca="false">('Summary Data'!G7-AVERAGE('Summary Data'!$C7:$T7))</f>
        <v>-0.0907519944444444</v>
      </c>
      <c r="I158" s="354" t="n">
        <f aca="false">('Summary Data'!H7-AVERAGE('Summary Data'!$C7:$T7))</f>
        <v>0.772782705555556</v>
      </c>
      <c r="J158" s="354" t="n">
        <f aca="false">('Summary Data'!I7-AVERAGE('Summary Data'!$C7:$T7))</f>
        <v>0.636729705555556</v>
      </c>
      <c r="K158" s="354" t="n">
        <f aca="false">('Summary Data'!J7-AVERAGE('Summary Data'!$C7:$T7))</f>
        <v>0.273105005555556</v>
      </c>
      <c r="L158" s="354" t="n">
        <f aca="false">('Summary Data'!K7-AVERAGE('Summary Data'!$C7:$T7))</f>
        <v>-0.117693894444444</v>
      </c>
      <c r="M158" s="354" t="n">
        <f aca="false">('Summary Data'!L7-AVERAGE('Summary Data'!$C7:$T7))</f>
        <v>-0.0720551944444444</v>
      </c>
      <c r="N158" s="354" t="n">
        <f aca="false">('Summary Data'!M7-AVERAGE('Summary Data'!$C7:$T7))</f>
        <v>-0.120447094444444</v>
      </c>
      <c r="O158" s="354" t="n">
        <f aca="false">('Summary Data'!N7-AVERAGE('Summary Data'!$C7:$T7))</f>
        <v>-0.841408794444444</v>
      </c>
      <c r="P158" s="354" t="n">
        <f aca="false">('Summary Data'!O7-AVERAGE('Summary Data'!$C7:$T7))</f>
        <v>-0.272179194444444</v>
      </c>
      <c r="Q158" s="354" t="n">
        <f aca="false">('Summary Data'!P7-AVERAGE('Summary Data'!$C7:$T7))</f>
        <v>-0.337163694444444</v>
      </c>
      <c r="R158" s="354" t="n">
        <f aca="false">('Summary Data'!Q7-AVERAGE('Summary Data'!$C7:$T7))</f>
        <v>-0.222570994444444</v>
      </c>
      <c r="S158" s="354" t="n">
        <f aca="false">('Summary Data'!R7-AVERAGE('Summary Data'!$C7:$T7))</f>
        <v>-0.117366694444444</v>
      </c>
      <c r="T158" s="354" t="n">
        <f aca="false">('Summary Data'!S7-AVERAGE('Summary Data'!$C7:$T7))</f>
        <v>-0.0660193944444444</v>
      </c>
      <c r="U158" s="354" t="n">
        <f aca="false">('Summary Data'!T7-AVERAGE('Summary Data'!$C7:$T7))</f>
        <v>0.517074705555556</v>
      </c>
      <c r="V158" s="354" t="n">
        <f aca="false">'Summary Data'!U7</f>
        <v>0.3160624</v>
      </c>
      <c r="W158" s="355"/>
    </row>
    <row r="159" customFormat="false" ht="12.75" hidden="false" customHeight="false" outlineLevel="0" collapsed="false">
      <c r="A159" s="352" t="s">
        <v>261</v>
      </c>
      <c r="B159" s="363" t="n">
        <f aca="false">AVERAGE('Summary Data'!C8:T8)</f>
        <v>-0.02340357</v>
      </c>
      <c r="C159" s="364" t="n">
        <f aca="false">'Summary Data'!B8</f>
        <v>-1.067028</v>
      </c>
      <c r="D159" s="354" t="n">
        <f aca="false">('Summary Data'!C8-AVERAGE('Summary Data'!$C8:$T8))</f>
        <v>-0.07213496</v>
      </c>
      <c r="E159" s="354" t="n">
        <f aca="false">('Summary Data'!D8-AVERAGE('Summary Data'!$C8:$T8))</f>
        <v>0.03880607</v>
      </c>
      <c r="F159" s="354" t="n">
        <f aca="false">('Summary Data'!E8-AVERAGE('Summary Data'!$C8:$T8))</f>
        <v>-0.02094639</v>
      </c>
      <c r="G159" s="354" t="n">
        <f aca="false">('Summary Data'!F8-AVERAGE('Summary Data'!$C8:$T8))</f>
        <v>-0.16042883</v>
      </c>
      <c r="H159" s="354" t="n">
        <f aca="false">('Summary Data'!G8-AVERAGE('Summary Data'!$C8:$T8))</f>
        <v>0.09176142</v>
      </c>
      <c r="I159" s="354" t="n">
        <f aca="false">('Summary Data'!H8-AVERAGE('Summary Data'!$C8:$T8))</f>
        <v>0.04931296</v>
      </c>
      <c r="J159" s="354" t="n">
        <f aca="false">('Summary Data'!I8-AVERAGE('Summary Data'!$C8:$T8))</f>
        <v>-0.11049293</v>
      </c>
      <c r="K159" s="354" t="n">
        <f aca="false">('Summary Data'!J8-AVERAGE('Summary Data'!$C8:$T8))</f>
        <v>-0.15747423</v>
      </c>
      <c r="L159" s="354" t="n">
        <f aca="false">('Summary Data'!K8-AVERAGE('Summary Data'!$C8:$T8))</f>
        <v>0.11612957</v>
      </c>
      <c r="M159" s="354" t="n">
        <f aca="false">('Summary Data'!L8-AVERAGE('Summary Data'!$C8:$T8))</f>
        <v>0.13799107</v>
      </c>
      <c r="N159" s="354" t="n">
        <f aca="false">('Summary Data'!M8-AVERAGE('Summary Data'!$C8:$T8))</f>
        <v>-0.05748513</v>
      </c>
      <c r="O159" s="354" t="n">
        <f aca="false">('Summary Data'!N8-AVERAGE('Summary Data'!$C8:$T8))</f>
        <v>0.14687387</v>
      </c>
      <c r="P159" s="354" t="n">
        <f aca="false">('Summary Data'!O8-AVERAGE('Summary Data'!$C8:$T8))</f>
        <v>0.09500051</v>
      </c>
      <c r="Q159" s="354" t="n">
        <f aca="false">('Summary Data'!P8-AVERAGE('Summary Data'!$C8:$T8))</f>
        <v>0.000377869999999999</v>
      </c>
      <c r="R159" s="354" t="n">
        <f aca="false">('Summary Data'!Q8-AVERAGE('Summary Data'!$C8:$T8))</f>
        <v>-0.03638846</v>
      </c>
      <c r="S159" s="354" t="n">
        <f aca="false">('Summary Data'!R8-AVERAGE('Summary Data'!$C8:$T8))</f>
        <v>0.05250009</v>
      </c>
      <c r="T159" s="354" t="n">
        <f aca="false">('Summary Data'!S8-AVERAGE('Summary Data'!$C8:$T8))</f>
        <v>-0.06742922</v>
      </c>
      <c r="U159" s="354" t="n">
        <f aca="false">('Summary Data'!T8-AVERAGE('Summary Data'!$C8:$T8))</f>
        <v>-0.04597328</v>
      </c>
      <c r="V159" s="354" t="n">
        <f aca="false">'Summary Data'!U8</f>
        <v>-0.3987311</v>
      </c>
      <c r="W159" s="355"/>
    </row>
    <row r="160" customFormat="false" ht="12.75" hidden="false" customHeight="false" outlineLevel="0" collapsed="false">
      <c r="A160" s="352" t="s">
        <v>262</v>
      </c>
      <c r="B160" s="363" t="n">
        <f aca="false">AVERAGE('Summary Data'!C9:T9)-E225*(AVERAGE('Assembly Data'!J11:K12)-'Assembly Data'!C10)-F225*(AVERAGE('Assembly Data'!I11:I12,'Assembly Data'!L11:L12)-'Assembly Data'!F10)</f>
        <v>-0.0163980886666667</v>
      </c>
      <c r="C160" s="364" t="n">
        <f aca="false">'Summary Data'!B9</f>
        <v>-4.003765</v>
      </c>
      <c r="D160" s="354" t="n">
        <f aca="false">('Summary Data'!C9-AVERAGE('Summary Data'!$C9:$T9))</f>
        <v>-0.253264011333333</v>
      </c>
      <c r="E160" s="354" t="n">
        <f aca="false">('Summary Data'!D9-AVERAGE('Summary Data'!$C9:$T9))</f>
        <v>-0.498270211333333</v>
      </c>
      <c r="F160" s="354" t="n">
        <f aca="false">('Summary Data'!E9-AVERAGE('Summary Data'!$C9:$T9))</f>
        <v>-0.0889738113333334</v>
      </c>
      <c r="G160" s="354" t="n">
        <f aca="false">('Summary Data'!F9-AVERAGE('Summary Data'!$C9:$T9))</f>
        <v>0.101256058666667</v>
      </c>
      <c r="H160" s="354" t="n">
        <f aca="false">('Summary Data'!G9-AVERAGE('Summary Data'!$C9:$T9))</f>
        <v>0.0212784516666667</v>
      </c>
      <c r="I160" s="354" t="n">
        <f aca="false">('Summary Data'!H9-AVERAGE('Summary Data'!$C9:$T9))</f>
        <v>-0.0237119213333333</v>
      </c>
      <c r="J160" s="354" t="n">
        <f aca="false">('Summary Data'!I9-AVERAGE('Summary Data'!$C9:$T9))</f>
        <v>0.122859688666667</v>
      </c>
      <c r="K160" s="354" t="n">
        <f aca="false">('Summary Data'!J9-AVERAGE('Summary Data'!$C9:$T9))</f>
        <v>0.170936588666667</v>
      </c>
      <c r="L160" s="354" t="n">
        <f aca="false">('Summary Data'!K9-AVERAGE('Summary Data'!$C9:$T9))</f>
        <v>0.281009888666667</v>
      </c>
      <c r="M160" s="354" t="n">
        <f aca="false">('Summary Data'!L9-AVERAGE('Summary Data'!$C9:$T9))</f>
        <v>0.276878988666667</v>
      </c>
      <c r="N160" s="354" t="n">
        <f aca="false">('Summary Data'!M9-AVERAGE('Summary Data'!$C9:$T9))</f>
        <v>0.0453744486666667</v>
      </c>
      <c r="O160" s="354" t="n">
        <f aca="false">('Summary Data'!N9-AVERAGE('Summary Data'!$C9:$T9))</f>
        <v>-0.143376911333333</v>
      </c>
      <c r="P160" s="354" t="n">
        <f aca="false">('Summary Data'!O9-AVERAGE('Summary Data'!$C9:$T9))</f>
        <v>-0.0483063213333333</v>
      </c>
      <c r="Q160" s="354" t="n">
        <f aca="false">('Summary Data'!P9-AVERAGE('Summary Data'!$C9:$T9))</f>
        <v>0.0457784186666667</v>
      </c>
      <c r="R160" s="354" t="n">
        <f aca="false">('Summary Data'!Q9-AVERAGE('Summary Data'!$C9:$T9))</f>
        <v>0.0103961036666667</v>
      </c>
      <c r="S160" s="354" t="n">
        <f aca="false">('Summary Data'!R9-AVERAGE('Summary Data'!$C9:$T9))</f>
        <v>0.0142609446666667</v>
      </c>
      <c r="T160" s="354" t="n">
        <f aca="false">('Summary Data'!S9-AVERAGE('Summary Data'!$C9:$T9))</f>
        <v>0.0792506186666667</v>
      </c>
      <c r="U160" s="354" t="n">
        <f aca="false">('Summary Data'!T9-AVERAGE('Summary Data'!$C9:$T9))</f>
        <v>-0.113377011333333</v>
      </c>
      <c r="V160" s="354" t="n">
        <f aca="false">'Summary Data'!U9</f>
        <v>-3.381991</v>
      </c>
      <c r="W160" s="355"/>
    </row>
    <row r="161" customFormat="false" ht="12.75" hidden="false" customHeight="false" outlineLevel="0" collapsed="false">
      <c r="A161" s="352" t="s">
        <v>263</v>
      </c>
      <c r="B161" s="363" t="n">
        <f aca="false">AVERAGE('Summary Data'!C10:T10)</f>
        <v>-0.0144550245</v>
      </c>
      <c r="C161" s="364" t="n">
        <f aca="false">'Summary Data'!B10</f>
        <v>0.03814355</v>
      </c>
      <c r="D161" s="354" t="n">
        <f aca="false">('Summary Data'!C10-AVERAGE('Summary Data'!$C10:$T10))</f>
        <v>0.1063967245</v>
      </c>
      <c r="E161" s="354" t="n">
        <f aca="false">('Summary Data'!D10-AVERAGE('Summary Data'!$C10:$T10))</f>
        <v>-0.0727354355</v>
      </c>
      <c r="F161" s="354" t="n">
        <f aca="false">('Summary Data'!E10-AVERAGE('Summary Data'!$C10:$T10))</f>
        <v>-0.0215458255</v>
      </c>
      <c r="G161" s="354" t="n">
        <f aca="false">('Summary Data'!F10-AVERAGE('Summary Data'!$C10:$T10))</f>
        <v>-0.0738094955</v>
      </c>
      <c r="H161" s="354" t="n">
        <f aca="false">('Summary Data'!G10-AVERAGE('Summary Data'!$C10:$T10))</f>
        <v>-0.0905003755</v>
      </c>
      <c r="I161" s="354" t="n">
        <f aca="false">('Summary Data'!H10-AVERAGE('Summary Data'!$C10:$T10))</f>
        <v>-0.0502889555</v>
      </c>
      <c r="J161" s="354" t="n">
        <f aca="false">('Summary Data'!I10-AVERAGE('Summary Data'!$C10:$T10))</f>
        <v>0.0032003145</v>
      </c>
      <c r="K161" s="354" t="n">
        <f aca="false">('Summary Data'!J10-AVERAGE('Summary Data'!$C10:$T10))</f>
        <v>-0.0644644455</v>
      </c>
      <c r="L161" s="354" t="n">
        <f aca="false">('Summary Data'!K10-AVERAGE('Summary Data'!$C10:$T10))</f>
        <v>0.0471001645</v>
      </c>
      <c r="M161" s="354" t="n">
        <f aca="false">('Summary Data'!L10-AVERAGE('Summary Data'!$C10:$T10))</f>
        <v>-0.0085500255</v>
      </c>
      <c r="N161" s="354" t="n">
        <f aca="false">('Summary Data'!M10-AVERAGE('Summary Data'!$C10:$T10))</f>
        <v>-0.0631436155</v>
      </c>
      <c r="O161" s="354" t="n">
        <f aca="false">('Summary Data'!N10-AVERAGE('Summary Data'!$C10:$T10))</f>
        <v>0.0008855445</v>
      </c>
      <c r="P161" s="354" t="n">
        <f aca="false">('Summary Data'!O10-AVERAGE('Summary Data'!$C10:$T10))</f>
        <v>0.0222935335</v>
      </c>
      <c r="Q161" s="354" t="n">
        <f aca="false">('Summary Data'!P10-AVERAGE('Summary Data'!$C10:$T10))</f>
        <v>0.0856045945</v>
      </c>
      <c r="R161" s="354" t="n">
        <f aca="false">('Summary Data'!Q10-AVERAGE('Summary Data'!$C10:$T10))</f>
        <v>0.0678027645</v>
      </c>
      <c r="S161" s="354" t="n">
        <f aca="false">('Summary Data'!R10-AVERAGE('Summary Data'!$C10:$T10))</f>
        <v>0.0297641345</v>
      </c>
      <c r="T161" s="354" t="n">
        <f aca="false">('Summary Data'!S10-AVERAGE('Summary Data'!$C10:$T10))</f>
        <v>0.0327332545</v>
      </c>
      <c r="U161" s="354" t="n">
        <f aca="false">('Summary Data'!T10-AVERAGE('Summary Data'!$C10:$T10))</f>
        <v>0.0492571445</v>
      </c>
      <c r="V161" s="354" t="n">
        <f aca="false">'Summary Data'!U10</f>
        <v>0.04143793</v>
      </c>
      <c r="W161" s="355"/>
    </row>
    <row r="162" customFormat="false" ht="12.75" hidden="false" customHeight="false" outlineLevel="0" collapsed="false">
      <c r="A162" s="352" t="s">
        <v>264</v>
      </c>
      <c r="B162" s="363" t="n">
        <f aca="false">AVERAGE('Summary Data'!C11:T11)-G225*(AVERAGE('Assembly Data'!J11:K12)-'Assembly Data'!C10)-H225*(AVERAGE('Assembly Data'!I11:I12,'Assembly Data'!L11:L12)-'Assembly Data'!F10)</f>
        <v>1.11292848888889</v>
      </c>
      <c r="C162" s="364" t="n">
        <f aca="false">'Summary Data'!B11</f>
        <v>2.785256</v>
      </c>
      <c r="D162" s="354" t="n">
        <f aca="false">('Summary Data'!C11-AVERAGE('Summary Data'!$C11:$T11))</f>
        <v>-0.138744688888889</v>
      </c>
      <c r="E162" s="354" t="n">
        <f aca="false">('Summary Data'!D11-AVERAGE('Summary Data'!$C11:$T11))</f>
        <v>-0.108267488888889</v>
      </c>
      <c r="F162" s="354" t="n">
        <f aca="false">('Summary Data'!E11-AVERAGE('Summary Data'!$C11:$T11))</f>
        <v>0.00735751111111105</v>
      </c>
      <c r="G162" s="354" t="n">
        <f aca="false">('Summary Data'!F11-AVERAGE('Summary Data'!$C11:$T11))</f>
        <v>0.0159645111111111</v>
      </c>
      <c r="H162" s="354" t="n">
        <f aca="false">('Summary Data'!G11-AVERAGE('Summary Data'!$C11:$T11))</f>
        <v>0.0334995111111112</v>
      </c>
      <c r="I162" s="354" t="n">
        <f aca="false">('Summary Data'!H11-AVERAGE('Summary Data'!$C11:$T11))</f>
        <v>-0.00616748888888874</v>
      </c>
      <c r="J162" s="354" t="n">
        <f aca="false">('Summary Data'!I11-AVERAGE('Summary Data'!$C11:$T11))</f>
        <v>0.0402545111111112</v>
      </c>
      <c r="K162" s="354" t="n">
        <f aca="false">('Summary Data'!J11-AVERAGE('Summary Data'!$C11:$T11))</f>
        <v>0.0623185111111111</v>
      </c>
      <c r="L162" s="354" t="n">
        <f aca="false">('Summary Data'!K11-AVERAGE('Summary Data'!$C11:$T11))</f>
        <v>0.0548955111111111</v>
      </c>
      <c r="M162" s="354" t="n">
        <f aca="false">('Summary Data'!L11-AVERAGE('Summary Data'!$C11:$T11))</f>
        <v>0.0475905111111112</v>
      </c>
      <c r="N162" s="354" t="n">
        <f aca="false">('Summary Data'!M11-AVERAGE('Summary Data'!$C11:$T11))</f>
        <v>-0.0258814888888888</v>
      </c>
      <c r="O162" s="354" t="n">
        <f aca="false">('Summary Data'!N11-AVERAGE('Summary Data'!$C11:$T11))</f>
        <v>-0.00425748888888888</v>
      </c>
      <c r="P162" s="354" t="n">
        <f aca="false">('Summary Data'!O11-AVERAGE('Summary Data'!$C11:$T11))</f>
        <v>-0.00126348888888894</v>
      </c>
      <c r="Q162" s="354" t="n">
        <f aca="false">('Summary Data'!P11-AVERAGE('Summary Data'!$C11:$T11))</f>
        <v>0.00318051111111117</v>
      </c>
      <c r="R162" s="354" t="n">
        <f aca="false">('Summary Data'!Q11-AVERAGE('Summary Data'!$C11:$T11))</f>
        <v>0.00387351111111123</v>
      </c>
      <c r="S162" s="354" t="n">
        <f aca="false">('Summary Data'!R11-AVERAGE('Summary Data'!$C11:$T11))</f>
        <v>-0.0220584888888888</v>
      </c>
      <c r="T162" s="354" t="n">
        <f aca="false">('Summary Data'!S11-AVERAGE('Summary Data'!$C11:$T11))</f>
        <v>0.0284695111111111</v>
      </c>
      <c r="U162" s="354" t="n">
        <f aca="false">('Summary Data'!T11-AVERAGE('Summary Data'!$C11:$T11))</f>
        <v>0.00923651111111123</v>
      </c>
      <c r="V162" s="354" t="n">
        <f aca="false">'Summary Data'!U11</f>
        <v>0.915324</v>
      </c>
      <c r="W162" s="355"/>
    </row>
    <row r="163" customFormat="false" ht="12.75" hidden="false" customHeight="false" outlineLevel="0" collapsed="false">
      <c r="A163" s="352" t="s">
        <v>265</v>
      </c>
      <c r="B163" s="363" t="n">
        <f aca="false">AVERAGE('Summary Data'!C12:T12)</f>
        <v>0.000149746055555556</v>
      </c>
      <c r="C163" s="364" t="n">
        <f aca="false">'Summary Data'!B12</f>
        <v>0.001408367</v>
      </c>
      <c r="D163" s="354" t="n">
        <f aca="false">('Summary Data'!C12-AVERAGE('Summary Data'!$C12:$T12))</f>
        <v>0.0158478439444444</v>
      </c>
      <c r="E163" s="354" t="n">
        <f aca="false">('Summary Data'!D12-AVERAGE('Summary Data'!$C12:$T12))</f>
        <v>0.0294681739444444</v>
      </c>
      <c r="F163" s="354" t="n">
        <f aca="false">('Summary Data'!E12-AVERAGE('Summary Data'!$C12:$T12))</f>
        <v>0.0245622339444444</v>
      </c>
      <c r="G163" s="354" t="n">
        <f aca="false">('Summary Data'!F12-AVERAGE('Summary Data'!$C12:$T12))</f>
        <v>-0.0186551060555556</v>
      </c>
      <c r="H163" s="354" t="n">
        <f aca="false">('Summary Data'!G12-AVERAGE('Summary Data'!$C12:$T12))</f>
        <v>-0.0324722060555556</v>
      </c>
      <c r="I163" s="354" t="n">
        <f aca="false">('Summary Data'!H12-AVERAGE('Summary Data'!$C12:$T12))</f>
        <v>-0.0381203660555556</v>
      </c>
      <c r="J163" s="354" t="n">
        <f aca="false">('Summary Data'!I12-AVERAGE('Summary Data'!$C12:$T12))</f>
        <v>-0.0223770960555556</v>
      </c>
      <c r="K163" s="354" t="n">
        <f aca="false">('Summary Data'!J12-AVERAGE('Summary Data'!$C12:$T12))</f>
        <v>-0.0271206860555556</v>
      </c>
      <c r="L163" s="354" t="n">
        <f aca="false">('Summary Data'!K12-AVERAGE('Summary Data'!$C12:$T12))</f>
        <v>0.0183599339444444</v>
      </c>
      <c r="M163" s="354" t="n">
        <f aca="false">('Summary Data'!L12-AVERAGE('Summary Data'!$C12:$T12))</f>
        <v>0.0231327639444444</v>
      </c>
      <c r="N163" s="354" t="n">
        <f aca="false">('Summary Data'!M12-AVERAGE('Summary Data'!$C12:$T12))</f>
        <v>-0.0238736260555556</v>
      </c>
      <c r="O163" s="354" t="n">
        <f aca="false">('Summary Data'!N12-AVERAGE('Summary Data'!$C12:$T12))</f>
        <v>-0.0391353660555556</v>
      </c>
      <c r="P163" s="354" t="n">
        <f aca="false">('Summary Data'!O12-AVERAGE('Summary Data'!$C12:$T12))</f>
        <v>-0.00696999305555556</v>
      </c>
      <c r="Q163" s="354" t="n">
        <f aca="false">('Summary Data'!P12-AVERAGE('Summary Data'!$C12:$T12))</f>
        <v>-0.0159623260555556</v>
      </c>
      <c r="R163" s="354" t="n">
        <f aca="false">('Summary Data'!Q12-AVERAGE('Summary Data'!$C12:$T12))</f>
        <v>0.00200443994444444</v>
      </c>
      <c r="S163" s="354" t="n">
        <f aca="false">('Summary Data'!R12-AVERAGE('Summary Data'!$C12:$T12))</f>
        <v>0.0418855139444444</v>
      </c>
      <c r="T163" s="354" t="n">
        <f aca="false">('Summary Data'!S12-AVERAGE('Summary Data'!$C12:$T12))</f>
        <v>0.0454916539444444</v>
      </c>
      <c r="U163" s="354" t="n">
        <f aca="false">('Summary Data'!T12-AVERAGE('Summary Data'!$C12:$T12))</f>
        <v>0.0239342139444444</v>
      </c>
      <c r="V163" s="354" t="n">
        <f aca="false">'Summary Data'!U12</f>
        <v>0.02418496</v>
      </c>
      <c r="W163" s="355"/>
    </row>
    <row r="164" customFormat="false" ht="12.75" hidden="false" customHeight="false" outlineLevel="0" collapsed="false">
      <c r="A164" s="352" t="s">
        <v>266</v>
      </c>
      <c r="B164" s="363" t="n">
        <f aca="false">AVERAGE('Summary Data'!C13:T13)-I225*(AVERAGE('Assembly Data'!J11:K12)-'Assembly Data'!C10)-J225*(AVERAGE('Assembly Data'!I11:I12,'Assembly Data'!L11:L12)-'Assembly Data'!F10)</f>
        <v>0.497864733333333</v>
      </c>
      <c r="C164" s="366" t="n">
        <f aca="false">'Summary Data'!B13</f>
        <v>0.3915284</v>
      </c>
      <c r="D164" s="354" t="n">
        <f aca="false">('Summary Data'!C13-AVERAGE('Summary Data'!$C13:$T13))</f>
        <v>-0.00579863333333336</v>
      </c>
      <c r="E164" s="354" t="n">
        <f aca="false">('Summary Data'!D13-AVERAGE('Summary Data'!$C13:$T13))</f>
        <v>-0.0211893333333333</v>
      </c>
      <c r="F164" s="354" t="n">
        <f aca="false">('Summary Data'!E13-AVERAGE('Summary Data'!$C13:$T13))</f>
        <v>0.000588566666666623</v>
      </c>
      <c r="G164" s="354" t="n">
        <f aca="false">('Summary Data'!F13-AVERAGE('Summary Data'!$C13:$T13))</f>
        <v>-0.00491313333333338</v>
      </c>
      <c r="H164" s="354" t="n">
        <f aca="false">('Summary Data'!G13-AVERAGE('Summary Data'!$C13:$T13))</f>
        <v>-0.00370313333333339</v>
      </c>
      <c r="I164" s="354" t="n">
        <f aca="false">('Summary Data'!H13-AVERAGE('Summary Data'!$C13:$T13))</f>
        <v>0.000645566666666653</v>
      </c>
      <c r="J164" s="354" t="n">
        <f aca="false">('Summary Data'!I13-AVERAGE('Summary Data'!$C13:$T13))</f>
        <v>0.00829786666666665</v>
      </c>
      <c r="K164" s="354" t="n">
        <f aca="false">('Summary Data'!J13-AVERAGE('Summary Data'!$C13:$T13))</f>
        <v>0.0144164666666666</v>
      </c>
      <c r="L164" s="354" t="n">
        <f aca="false">('Summary Data'!K13-AVERAGE('Summary Data'!$C13:$T13))</f>
        <v>0.000999566666666618</v>
      </c>
      <c r="M164" s="354" t="n">
        <f aca="false">('Summary Data'!L13-AVERAGE('Summary Data'!$C13:$T13))</f>
        <v>0.00113916666666664</v>
      </c>
      <c r="N164" s="354" t="n">
        <f aca="false">('Summary Data'!M13-AVERAGE('Summary Data'!$C13:$T13))</f>
        <v>-0.0109579333333334</v>
      </c>
      <c r="O164" s="354" t="n">
        <f aca="false">('Summary Data'!N13-AVERAGE('Summary Data'!$C13:$T13))</f>
        <v>-0.00817193333333338</v>
      </c>
      <c r="P164" s="354" t="n">
        <f aca="false">('Summary Data'!O13-AVERAGE('Summary Data'!$C13:$T13))</f>
        <v>0.00494716666666661</v>
      </c>
      <c r="Q164" s="354" t="n">
        <f aca="false">('Summary Data'!P13-AVERAGE('Summary Data'!$C13:$T13))</f>
        <v>0.00380486666666668</v>
      </c>
      <c r="R164" s="354" t="n">
        <f aca="false">('Summary Data'!Q13-AVERAGE('Summary Data'!$C13:$T13))</f>
        <v>-0.00162533333333337</v>
      </c>
      <c r="S164" s="354" t="n">
        <f aca="false">('Summary Data'!R13-AVERAGE('Summary Data'!$C13:$T13))</f>
        <v>-0.000184533333333348</v>
      </c>
      <c r="T164" s="354" t="n">
        <f aca="false">('Summary Data'!S13-AVERAGE('Summary Data'!$C13:$T13))</f>
        <v>0.0188460666666667</v>
      </c>
      <c r="U164" s="354" t="n">
        <f aca="false">('Summary Data'!T13-AVERAGE('Summary Data'!$C13:$T13))</f>
        <v>0.00285866666666668</v>
      </c>
      <c r="V164" s="354" t="n">
        <f aca="false">'Summary Data'!U13</f>
        <v>0.4651667</v>
      </c>
      <c r="W164" s="355"/>
    </row>
    <row r="165" customFormat="false" ht="12.75" hidden="false" customHeight="false" outlineLevel="0" collapsed="false">
      <c r="A165" s="352" t="s">
        <v>267</v>
      </c>
      <c r="B165" s="363" t="n">
        <f aca="false">AVERAGE('Summary Data'!C14:T14)</f>
        <v>-0.004522192935</v>
      </c>
      <c r="C165" s="364" t="n">
        <f aca="false">'Summary Data'!B14</f>
        <v>0.08588926</v>
      </c>
      <c r="D165" s="354" t="n">
        <f aca="false">('Summary Data'!C14-AVERAGE('Summary Data'!$C14:$T14))</f>
        <v>0.013547329935</v>
      </c>
      <c r="E165" s="354" t="n">
        <f aca="false">('Summary Data'!D14-AVERAGE('Summary Data'!$C14:$T14))</f>
        <v>0.036200302935</v>
      </c>
      <c r="F165" s="354" t="n">
        <f aca="false">('Summary Data'!E14-AVERAGE('Summary Data'!$C14:$T14))</f>
        <v>0.021129992935</v>
      </c>
      <c r="G165" s="354" t="n">
        <f aca="false">('Summary Data'!F14-AVERAGE('Summary Data'!$C14:$T14))</f>
        <v>-0.042458097065</v>
      </c>
      <c r="H165" s="354" t="n">
        <f aca="false">('Summary Data'!G14-AVERAGE('Summary Data'!$C14:$T14))</f>
        <v>-0.057227997065</v>
      </c>
      <c r="I165" s="354" t="n">
        <f aca="false">('Summary Data'!H14-AVERAGE('Summary Data'!$C14:$T14))</f>
        <v>-0.023757387065</v>
      </c>
      <c r="J165" s="354" t="n">
        <f aca="false">('Summary Data'!I14-AVERAGE('Summary Data'!$C14:$T14))</f>
        <v>0.004587178105</v>
      </c>
      <c r="K165" s="354" t="n">
        <f aca="false">('Summary Data'!J14-AVERAGE('Summary Data'!$C14:$T14))</f>
        <v>-0.056155757065</v>
      </c>
      <c r="L165" s="354" t="n">
        <f aca="false">('Summary Data'!K14-AVERAGE('Summary Data'!$C14:$T14))</f>
        <v>0.057051552935</v>
      </c>
      <c r="M165" s="354" t="n">
        <f aca="false">('Summary Data'!L14-AVERAGE('Summary Data'!$C14:$T14))</f>
        <v>0.051957582935</v>
      </c>
      <c r="N165" s="354" t="n">
        <f aca="false">('Summary Data'!M14-AVERAGE('Summary Data'!$C14:$T14))</f>
        <v>-0.051615647065</v>
      </c>
      <c r="O165" s="354" t="n">
        <f aca="false">('Summary Data'!N14-AVERAGE('Summary Data'!$C14:$T14))</f>
        <v>-0.066554507065</v>
      </c>
      <c r="P165" s="354" t="n">
        <f aca="false">('Summary Data'!O14-AVERAGE('Summary Data'!$C14:$T14))</f>
        <v>-0.007938457065</v>
      </c>
      <c r="Q165" s="354" t="n">
        <f aca="false">('Summary Data'!P14-AVERAGE('Summary Data'!$C14:$T14))</f>
        <v>-0.001178602065</v>
      </c>
      <c r="R165" s="354" t="n">
        <f aca="false">('Summary Data'!Q14-AVERAGE('Summary Data'!$C14:$T14))</f>
        <v>0.026788552935</v>
      </c>
      <c r="S165" s="354" t="n">
        <f aca="false">('Summary Data'!R14-AVERAGE('Summary Data'!$C14:$T14))</f>
        <v>0.040699732935</v>
      </c>
      <c r="T165" s="354" t="n">
        <f aca="false">('Summary Data'!S14-AVERAGE('Summary Data'!$C14:$T14))</f>
        <v>0.029149942935</v>
      </c>
      <c r="U165" s="354" t="n">
        <f aca="false">('Summary Data'!T14-AVERAGE('Summary Data'!$C14:$T14))</f>
        <v>0.025774282935</v>
      </c>
      <c r="V165" s="354" t="n">
        <f aca="false">'Summary Data'!U14</f>
        <v>0.04143531</v>
      </c>
      <c r="W165" s="355"/>
    </row>
    <row r="166" customFormat="false" ht="12.75" hidden="false" customHeight="false" outlineLevel="0" collapsed="false">
      <c r="A166" s="352" t="s">
        <v>268</v>
      </c>
      <c r="B166" s="363" t="n">
        <f aca="false">AVERAGE('Summary Data'!C15:T15)-K225*(AVERAGE('Assembly Data'!J11:K12)-'Assembly Data'!C10)-L225*(AVERAGE('Assembly Data'!I11:I12,'Assembly Data'!L11:L12)-'Assembly Data'!F10)</f>
        <v>0.745026805555556</v>
      </c>
      <c r="C166" s="364" t="n">
        <f aca="false">'Summary Data'!B15</f>
        <v>0.6212048</v>
      </c>
      <c r="D166" s="354" t="n">
        <f aca="false">('Summary Data'!C15-AVERAGE('Summary Data'!$C15:$T15))</f>
        <v>-0.0114558055555556</v>
      </c>
      <c r="E166" s="354" t="n">
        <f aca="false">('Summary Data'!D15-AVERAGE('Summary Data'!$C15:$T15))</f>
        <v>-0.00820480555555558</v>
      </c>
      <c r="F166" s="354" t="n">
        <f aca="false">('Summary Data'!E15-AVERAGE('Summary Data'!$C15:$T15))</f>
        <v>0.000926294444444475</v>
      </c>
      <c r="G166" s="354" t="n">
        <f aca="false">('Summary Data'!F15-AVERAGE('Summary Data'!$C15:$T15))</f>
        <v>0.00244849444444439</v>
      </c>
      <c r="H166" s="354" t="n">
        <f aca="false">('Summary Data'!G15-AVERAGE('Summary Data'!$C15:$T15))</f>
        <v>-0.000112205555555578</v>
      </c>
      <c r="I166" s="354" t="n">
        <f aca="false">('Summary Data'!H15-AVERAGE('Summary Data'!$C15:$T15))</f>
        <v>-0.00192320555555559</v>
      </c>
      <c r="J166" s="354" t="n">
        <f aca="false">('Summary Data'!I15-AVERAGE('Summary Data'!$C15:$T15))</f>
        <v>0.000290894444444412</v>
      </c>
      <c r="K166" s="354" t="n">
        <f aca="false">('Summary Data'!J15-AVERAGE('Summary Data'!$C15:$T15))</f>
        <v>0.00333979444444443</v>
      </c>
      <c r="L166" s="354" t="n">
        <f aca="false">('Summary Data'!K15-AVERAGE('Summary Data'!$C15:$T15))</f>
        <v>-0.00202070555555556</v>
      </c>
      <c r="M166" s="354" t="n">
        <f aca="false">('Summary Data'!L15-AVERAGE('Summary Data'!$C15:$T15))</f>
        <v>0.00504549444444447</v>
      </c>
      <c r="N166" s="354" t="n">
        <f aca="false">('Summary Data'!M15-AVERAGE('Summary Data'!$C15:$T15))</f>
        <v>0.000479494444444395</v>
      </c>
      <c r="O166" s="354" t="n">
        <f aca="false">('Summary Data'!N15-AVERAGE('Summary Data'!$C15:$T15))</f>
        <v>-0.000283705555555569</v>
      </c>
      <c r="P166" s="354" t="n">
        <f aca="false">('Summary Data'!O15-AVERAGE('Summary Data'!$C15:$T15))</f>
        <v>0.00204849444444444</v>
      </c>
      <c r="Q166" s="354" t="n">
        <f aca="false">('Summary Data'!P15-AVERAGE('Summary Data'!$C15:$T15))</f>
        <v>0.0035530944444444</v>
      </c>
      <c r="R166" s="354" t="n">
        <f aca="false">('Summary Data'!Q15-AVERAGE('Summary Data'!$C15:$T15))</f>
        <v>0.00287689444444439</v>
      </c>
      <c r="S166" s="354" t="n">
        <f aca="false">('Summary Data'!R15-AVERAGE('Summary Data'!$C15:$T15))</f>
        <v>0.000826294444444486</v>
      </c>
      <c r="T166" s="354" t="n">
        <f aca="false">('Summary Data'!S15-AVERAGE('Summary Data'!$C15:$T15))</f>
        <v>0.00330079444444442</v>
      </c>
      <c r="U166" s="354" t="n">
        <f aca="false">('Summary Data'!T15-AVERAGE('Summary Data'!$C15:$T15))</f>
        <v>-0.00113560555555559</v>
      </c>
      <c r="V166" s="354" t="n">
        <f aca="false">'Summary Data'!U15</f>
        <v>0.6619151</v>
      </c>
      <c r="W166" s="355"/>
    </row>
    <row r="167" customFormat="false" ht="12.75" hidden="false" customHeight="false" outlineLevel="0" collapsed="false">
      <c r="A167" s="352" t="s">
        <v>269</v>
      </c>
      <c r="B167" s="363" t="n">
        <f aca="false">AVERAGE('Summary Data'!C16:T16)</f>
        <v>0.00106514035</v>
      </c>
      <c r="C167" s="364" t="n">
        <f aca="false">'Summary Data'!B16</f>
        <v>0.01010468</v>
      </c>
      <c r="D167" s="354" t="n">
        <f aca="false">('Summary Data'!C16-AVERAGE('Summary Data'!$C16:$T16))</f>
        <v>0.00489265865</v>
      </c>
      <c r="E167" s="354" t="n">
        <f aca="false">('Summary Data'!D16-AVERAGE('Summary Data'!$C16:$T16))</f>
        <v>0.00274841465</v>
      </c>
      <c r="F167" s="354" t="n">
        <f aca="false">('Summary Data'!E16-AVERAGE('Summary Data'!$C16:$T16))</f>
        <v>0.00256658165</v>
      </c>
      <c r="G167" s="354" t="n">
        <f aca="false">('Summary Data'!F16-AVERAGE('Summary Data'!$C16:$T16))</f>
        <v>-0.00244899535</v>
      </c>
      <c r="H167" s="354" t="n">
        <f aca="false">('Summary Data'!G16-AVERAGE('Summary Data'!$C16:$T16))</f>
        <v>-0.00868951335</v>
      </c>
      <c r="I167" s="354" t="n">
        <f aca="false">('Summary Data'!H16-AVERAGE('Summary Data'!$C16:$T16))</f>
        <v>-0.00448088435</v>
      </c>
      <c r="J167" s="354" t="n">
        <f aca="false">('Summary Data'!I16-AVERAGE('Summary Data'!$C16:$T16))</f>
        <v>0.00034066565</v>
      </c>
      <c r="K167" s="354" t="n">
        <f aca="false">('Summary Data'!J16-AVERAGE('Summary Data'!$C16:$T16))</f>
        <v>-0.00804254835</v>
      </c>
      <c r="L167" s="354" t="n">
        <f aca="false">('Summary Data'!K16-AVERAGE('Summary Data'!$C16:$T16))</f>
        <v>0.00425800265</v>
      </c>
      <c r="M167" s="354" t="n">
        <f aca="false">('Summary Data'!L16-AVERAGE('Summary Data'!$C16:$T16))</f>
        <v>0.00359452065</v>
      </c>
      <c r="N167" s="354" t="n">
        <f aca="false">('Summary Data'!M16-AVERAGE('Summary Data'!$C16:$T16))</f>
        <v>-0.00608025035</v>
      </c>
      <c r="O167" s="354" t="n">
        <f aca="false">('Summary Data'!N16-AVERAGE('Summary Data'!$C16:$T16))</f>
        <v>-0.00287587535</v>
      </c>
      <c r="P167" s="354" t="n">
        <f aca="false">('Summary Data'!O16-AVERAGE('Summary Data'!$C16:$T16))</f>
        <v>-0.00084863505</v>
      </c>
      <c r="Q167" s="354" t="n">
        <f aca="false">('Summary Data'!P16-AVERAGE('Summary Data'!$C16:$T16))</f>
        <v>-0.00222450835</v>
      </c>
      <c r="R167" s="354" t="n">
        <f aca="false">('Summary Data'!Q16-AVERAGE('Summary Data'!$C16:$T16))</f>
        <v>0.00230101865</v>
      </c>
      <c r="S167" s="354" t="n">
        <f aca="false">('Summary Data'!R16-AVERAGE('Summary Data'!$C16:$T16))</f>
        <v>0.00519635265</v>
      </c>
      <c r="T167" s="354" t="n">
        <f aca="false">('Summary Data'!S16-AVERAGE('Summary Data'!$C16:$T16))</f>
        <v>0.00465279965</v>
      </c>
      <c r="U167" s="354" t="n">
        <f aca="false">('Summary Data'!T16-AVERAGE('Summary Data'!$C16:$T16))</f>
        <v>0.00514019565</v>
      </c>
      <c r="V167" s="354" t="n">
        <f aca="false">'Summary Data'!U16</f>
        <v>0.003109899</v>
      </c>
      <c r="W167" s="355"/>
    </row>
    <row r="168" customFormat="false" ht="12.75" hidden="false" customHeight="false" outlineLevel="0" collapsed="false">
      <c r="A168" s="352" t="s">
        <v>270</v>
      </c>
      <c r="B168" s="363" t="n">
        <f aca="false">AVERAGE('Summary Data'!C17:T17)</f>
        <v>0.0737595627777778</v>
      </c>
      <c r="C168" s="364" t="n">
        <f aca="false">'Summary Data'!B17</f>
        <v>0.09356888</v>
      </c>
      <c r="D168" s="354" t="n">
        <f aca="false">('Summary Data'!C17-AVERAGE('Summary Data'!$C17:$T17))</f>
        <v>-0.000533632777777793</v>
      </c>
      <c r="E168" s="354" t="n">
        <f aca="false">('Summary Data'!D17-AVERAGE('Summary Data'!$C17:$T17))</f>
        <v>0.00342950722222221</v>
      </c>
      <c r="F168" s="354" t="n">
        <f aca="false">('Summary Data'!E17-AVERAGE('Summary Data'!$C17:$T17))</f>
        <v>0.000638437222222218</v>
      </c>
      <c r="G168" s="354" t="n">
        <f aca="false">('Summary Data'!F17-AVERAGE('Summary Data'!$C17:$T17))</f>
        <v>0.00130078722222221</v>
      </c>
      <c r="H168" s="354" t="n">
        <f aca="false">('Summary Data'!G17-AVERAGE('Summary Data'!$C17:$T17))</f>
        <v>0.00195930722222221</v>
      </c>
      <c r="I168" s="354" t="n">
        <f aca="false">('Summary Data'!H17-AVERAGE('Summary Data'!$C17:$T17))</f>
        <v>0.00137935722222221</v>
      </c>
      <c r="J168" s="354" t="n">
        <f aca="false">('Summary Data'!I17-AVERAGE('Summary Data'!$C17:$T17))</f>
        <v>0.00130259722222222</v>
      </c>
      <c r="K168" s="354" t="n">
        <f aca="false">('Summary Data'!J17-AVERAGE('Summary Data'!$C17:$T17))</f>
        <v>-0.00171479277777779</v>
      </c>
      <c r="L168" s="354" t="n">
        <f aca="false">('Summary Data'!K17-AVERAGE('Summary Data'!$C17:$T17))</f>
        <v>-0.00429384277777779</v>
      </c>
      <c r="M168" s="354" t="n">
        <f aca="false">('Summary Data'!L17-AVERAGE('Summary Data'!$C17:$T17))</f>
        <v>-0.00255888277777779</v>
      </c>
      <c r="N168" s="354" t="n">
        <f aca="false">('Summary Data'!M17-AVERAGE('Summary Data'!$C17:$T17))</f>
        <v>-0.00228990277777778</v>
      </c>
      <c r="O168" s="354" t="n">
        <f aca="false">('Summary Data'!N17-AVERAGE('Summary Data'!$C17:$T17))</f>
        <v>0.000686857222222212</v>
      </c>
      <c r="P168" s="354" t="n">
        <f aca="false">('Summary Data'!O17-AVERAGE('Summary Data'!$C17:$T17))</f>
        <v>-0.00106293277777779</v>
      </c>
      <c r="Q168" s="354" t="n">
        <f aca="false">('Summary Data'!P17-AVERAGE('Summary Data'!$C17:$T17))</f>
        <v>0.000540377222222208</v>
      </c>
      <c r="R168" s="354" t="n">
        <f aca="false">('Summary Data'!Q17-AVERAGE('Summary Data'!$C17:$T17))</f>
        <v>0.00152068722222222</v>
      </c>
      <c r="S168" s="354" t="n">
        <f aca="false">('Summary Data'!R17-AVERAGE('Summary Data'!$C17:$T17))</f>
        <v>0.00034249722222221</v>
      </c>
      <c r="T168" s="354" t="n">
        <f aca="false">('Summary Data'!S17-AVERAGE('Summary Data'!$C17:$T17))</f>
        <v>-0.00160470277777779</v>
      </c>
      <c r="U168" s="354" t="n">
        <f aca="false">('Summary Data'!T17-AVERAGE('Summary Data'!$C17:$T17))</f>
        <v>0.000958277222222206</v>
      </c>
      <c r="V168" s="354" t="n">
        <f aca="false">'Summary Data'!U17</f>
        <v>0.05872282</v>
      </c>
      <c r="W168" s="355"/>
    </row>
    <row r="169" customFormat="false" ht="12.75" hidden="false" customHeight="false" outlineLevel="0" collapsed="false">
      <c r="A169" s="352" t="s">
        <v>271</v>
      </c>
      <c r="B169" s="363" t="n">
        <f aca="false">AVERAGE('Summary Data'!C18:T18)</f>
        <v>-0.00284261108277778</v>
      </c>
      <c r="C169" s="364" t="n">
        <f aca="false">'Summary Data'!B18</f>
        <v>0.0002020631</v>
      </c>
      <c r="D169" s="354" t="n">
        <f aca="false">('Summary Data'!C18-AVERAGE('Summary Data'!$C18:$T18))</f>
        <v>0.000785164082777778</v>
      </c>
      <c r="E169" s="354" t="n">
        <f aca="false">('Summary Data'!D18-AVERAGE('Summary Data'!$C18:$T18))</f>
        <v>0.00204607358277778</v>
      </c>
      <c r="F169" s="354" t="n">
        <f aca="false">('Summary Data'!E18-AVERAGE('Summary Data'!$C18:$T18))</f>
        <v>0.000136783082777778</v>
      </c>
      <c r="G169" s="354" t="n">
        <f aca="false">('Summary Data'!F18-AVERAGE('Summary Data'!$C18:$T18))</f>
        <v>-0.00215024491722222</v>
      </c>
      <c r="H169" s="354" t="n">
        <f aca="false">('Summary Data'!G18-AVERAGE('Summary Data'!$C18:$T18))</f>
        <v>-0.00441988491722222</v>
      </c>
      <c r="I169" s="354" t="n">
        <f aca="false">('Summary Data'!H18-AVERAGE('Summary Data'!$C18:$T18))</f>
        <v>-0.00140920191722222</v>
      </c>
      <c r="J169" s="354" t="n">
        <f aca="false">('Summary Data'!I18-AVERAGE('Summary Data'!$C18:$T18))</f>
        <v>0.000135865082777778</v>
      </c>
      <c r="K169" s="354" t="n">
        <f aca="false">('Summary Data'!J18-AVERAGE('Summary Data'!$C18:$T18))</f>
        <v>-0.00254872691722222</v>
      </c>
      <c r="L169" s="354" t="n">
        <f aca="false">('Summary Data'!K18-AVERAGE('Summary Data'!$C18:$T18))</f>
        <v>0.00335674688277778</v>
      </c>
      <c r="M169" s="354" t="n">
        <f aca="false">('Summary Data'!L18-AVERAGE('Summary Data'!$C18:$T18))</f>
        <v>0.00276552439277778</v>
      </c>
      <c r="N169" s="354" t="n">
        <f aca="false">('Summary Data'!M18-AVERAGE('Summary Data'!$C18:$T18))</f>
        <v>-0.00190535491722222</v>
      </c>
      <c r="O169" s="354" t="n">
        <f aca="false">('Summary Data'!N18-AVERAGE('Summary Data'!$C18:$T18))</f>
        <v>-0.00256775291722222</v>
      </c>
      <c r="P169" s="354" t="n">
        <f aca="false">('Summary Data'!O18-AVERAGE('Summary Data'!$C18:$T18))</f>
        <v>0.000152602082777778</v>
      </c>
      <c r="Q169" s="354" t="n">
        <f aca="false">('Summary Data'!P18-AVERAGE('Summary Data'!$C18:$T18))</f>
        <v>-0.000126506917222222</v>
      </c>
      <c r="R169" s="354" t="n">
        <f aca="false">('Summary Data'!Q18-AVERAGE('Summary Data'!$C18:$T18))</f>
        <v>0.00100805908277778</v>
      </c>
      <c r="S169" s="354" t="n">
        <f aca="false">('Summary Data'!R18-AVERAGE('Summary Data'!$C18:$T18))</f>
        <v>0.00169130908277778</v>
      </c>
      <c r="T169" s="354" t="n">
        <f aca="false">('Summary Data'!S18-AVERAGE('Summary Data'!$C18:$T18))</f>
        <v>0.000910353082777778</v>
      </c>
      <c r="U169" s="354" t="n">
        <f aca="false">('Summary Data'!T18-AVERAGE('Summary Data'!$C18:$T18))</f>
        <v>0.00213919298277778</v>
      </c>
      <c r="V169" s="354" t="n">
        <f aca="false">'Summary Data'!U18</f>
        <v>-0.001646276</v>
      </c>
      <c r="W169" s="355"/>
    </row>
    <row r="170" customFormat="false" ht="13.5" hidden="false" customHeight="false" outlineLevel="0" collapsed="false">
      <c r="A170" s="352" t="s">
        <v>272</v>
      </c>
      <c r="B170" s="363" t="n">
        <f aca="false">AVERAGE('Summary Data'!C19:T19)</f>
        <v>0.0271477738888889</v>
      </c>
      <c r="C170" s="367" t="n">
        <f aca="false">'Summary Data'!B19</f>
        <v>-0.00352436</v>
      </c>
      <c r="D170" s="354" t="n">
        <f aca="false">('Summary Data'!C19-AVERAGE('Summary Data'!$C19:$T19))</f>
        <v>0.00147720611111111</v>
      </c>
      <c r="E170" s="354" t="n">
        <f aca="false">('Summary Data'!D19-AVERAGE('Summary Data'!$C19:$T19))</f>
        <v>0.00047937611111111</v>
      </c>
      <c r="F170" s="354" t="n">
        <f aca="false">('Summary Data'!E19-AVERAGE('Summary Data'!$C19:$T19))</f>
        <v>-8.97938888888908E-005</v>
      </c>
      <c r="G170" s="354" t="n">
        <f aca="false">('Summary Data'!F19-AVERAGE('Summary Data'!$C19:$T19))</f>
        <v>-0.00227998388888889</v>
      </c>
      <c r="H170" s="354" t="n">
        <f aca="false">('Summary Data'!G19-AVERAGE('Summary Data'!$C19:$T19))</f>
        <v>-0.00280165388888889</v>
      </c>
      <c r="I170" s="354" t="n">
        <f aca="false">('Summary Data'!H19-AVERAGE('Summary Data'!$C19:$T19))</f>
        <v>-0.000862103888888889</v>
      </c>
      <c r="J170" s="354" t="n">
        <f aca="false">('Summary Data'!I19-AVERAGE('Summary Data'!$C19:$T19))</f>
        <v>-0.00014771388888889</v>
      </c>
      <c r="K170" s="354" t="n">
        <f aca="false">('Summary Data'!J19-AVERAGE('Summary Data'!$C19:$T19))</f>
        <v>0.000519206111111111</v>
      </c>
      <c r="L170" s="354" t="n">
        <f aca="false">('Summary Data'!K19-AVERAGE('Summary Data'!$C19:$T19))</f>
        <v>0.00050192611111111</v>
      </c>
      <c r="M170" s="354" t="n">
        <f aca="false">('Summary Data'!L19-AVERAGE('Summary Data'!$C19:$T19))</f>
        <v>-0.00118187388888889</v>
      </c>
      <c r="N170" s="354" t="n">
        <f aca="false">('Summary Data'!M19-AVERAGE('Summary Data'!$C19:$T19))</f>
        <v>-0.00102926388888889</v>
      </c>
      <c r="O170" s="354" t="n">
        <f aca="false">('Summary Data'!N19-AVERAGE('Summary Data'!$C19:$T19))</f>
        <v>-0.000550733888888891</v>
      </c>
      <c r="P170" s="354" t="n">
        <f aca="false">('Summary Data'!O19-AVERAGE('Summary Data'!$C19:$T19))</f>
        <v>0.00404655611111111</v>
      </c>
      <c r="Q170" s="354" t="n">
        <f aca="false">('Summary Data'!P19-AVERAGE('Summary Data'!$C19:$T19))</f>
        <v>0.00077702611111111</v>
      </c>
      <c r="R170" s="354" t="n">
        <f aca="false">('Summary Data'!Q19-AVERAGE('Summary Data'!$C19:$T19))</f>
        <v>0.000847776111111111</v>
      </c>
      <c r="S170" s="354" t="n">
        <f aca="false">('Summary Data'!R19-AVERAGE('Summary Data'!$C19:$T19))</f>
        <v>-0.000203963888888891</v>
      </c>
      <c r="T170" s="354" t="n">
        <f aca="false">('Summary Data'!S19-AVERAGE('Summary Data'!$C19:$T19))</f>
        <v>0.000579786111111109</v>
      </c>
      <c r="U170" s="354" t="n">
        <f aca="false">('Summary Data'!T19-AVERAGE('Summary Data'!$C19:$T19))</f>
        <v>-8.17738888888898E-005</v>
      </c>
      <c r="V170" s="346" t="n">
        <f aca="false">'Summary Data'!U19</f>
        <v>0.01195381</v>
      </c>
      <c r="W170" s="355"/>
    </row>
    <row r="171" customFormat="false" ht="12.75" hidden="false" customHeight="false" outlineLevel="0" collapsed="false">
      <c r="A171" s="368" t="s">
        <v>273</v>
      </c>
      <c r="B171" s="369" t="n">
        <f aca="false">AVERAGE('Summary Data'!C23:T23)</f>
        <v>-0.468449675555556</v>
      </c>
      <c r="C171" s="354" t="n">
        <f aca="false">'Summary Data'!B23</f>
        <v>6.175838</v>
      </c>
      <c r="D171" s="365" t="n">
        <f aca="false">('Summary Data'!C23-AVERAGE('Summary Data'!$C23:$T23))</f>
        <v>0.661526375555556</v>
      </c>
      <c r="E171" s="365" t="n">
        <f aca="false">('Summary Data'!D23-AVERAGE('Summary Data'!$C23:$T23))</f>
        <v>0.228495375555556</v>
      </c>
      <c r="F171" s="365" t="n">
        <f aca="false">('Summary Data'!E23-AVERAGE('Summary Data'!$C23:$T23))</f>
        <v>-1.50452832444444</v>
      </c>
      <c r="G171" s="365" t="n">
        <f aca="false">('Summary Data'!F23-AVERAGE('Summary Data'!$C23:$T23))</f>
        <v>-0.413214324444444</v>
      </c>
      <c r="H171" s="365" t="n">
        <f aca="false">('Summary Data'!G23-AVERAGE('Summary Data'!$C23:$T23))</f>
        <v>-0.419136324444444</v>
      </c>
      <c r="I171" s="365" t="n">
        <f aca="false">('Summary Data'!H23-AVERAGE('Summary Data'!$C23:$T23))</f>
        <v>0.580926475555556</v>
      </c>
      <c r="J171" s="365" t="n">
        <f aca="false">('Summary Data'!I23-AVERAGE('Summary Data'!$C23:$T23))</f>
        <v>0.0196200755555556</v>
      </c>
      <c r="K171" s="365" t="n">
        <f aca="false">('Summary Data'!J23-AVERAGE('Summary Data'!$C23:$T23))</f>
        <v>-0.199652624444444</v>
      </c>
      <c r="L171" s="365" t="n">
        <f aca="false">('Summary Data'!K23-AVERAGE('Summary Data'!$C23:$T23))</f>
        <v>0.0607296755555555</v>
      </c>
      <c r="M171" s="365" t="n">
        <f aca="false">('Summary Data'!L23-AVERAGE('Summary Data'!$C23:$T23))</f>
        <v>-0.409533424444444</v>
      </c>
      <c r="N171" s="365" t="n">
        <f aca="false">('Summary Data'!M23-AVERAGE('Summary Data'!$C23:$T23))</f>
        <v>0.160542375555556</v>
      </c>
      <c r="O171" s="365" t="n">
        <f aca="false">('Summary Data'!N23-AVERAGE('Summary Data'!$C23:$T23))</f>
        <v>1.01258267555556</v>
      </c>
      <c r="P171" s="365" t="n">
        <f aca="false">('Summary Data'!O23-AVERAGE('Summary Data'!$C23:$T23))</f>
        <v>0.0449134755555556</v>
      </c>
      <c r="Q171" s="365" t="n">
        <f aca="false">('Summary Data'!P23-AVERAGE('Summary Data'!$C23:$T23))</f>
        <v>0.511529715555556</v>
      </c>
      <c r="R171" s="365" t="n">
        <f aca="false">('Summary Data'!Q23-AVERAGE('Summary Data'!$C23:$T23))</f>
        <v>-0.0578552244444444</v>
      </c>
      <c r="S171" s="365" t="n">
        <f aca="false">('Summary Data'!R23-AVERAGE('Summary Data'!$C23:$T23))</f>
        <v>0.0124882755555555</v>
      </c>
      <c r="T171" s="365" t="n">
        <f aca="false">('Summary Data'!S23-AVERAGE('Summary Data'!$C23:$T23))</f>
        <v>0.111499075555556</v>
      </c>
      <c r="U171" s="365" t="n">
        <f aca="false">('Summary Data'!T23-AVERAGE('Summary Data'!$C23:$T23))</f>
        <v>-0.400933324444444</v>
      </c>
      <c r="V171" s="354" t="n">
        <f aca="false">'Summary Data'!U23</f>
        <v>6.828404</v>
      </c>
      <c r="W171" s="370"/>
    </row>
    <row r="172" customFormat="false" ht="12.75" hidden="false" customHeight="false" outlineLevel="0" collapsed="false">
      <c r="A172" s="352" t="s">
        <v>274</v>
      </c>
      <c r="B172" s="363" t="n">
        <f aca="false">AVERAGE('Summary Data'!C24:T24)</f>
        <v>0.349296323333333</v>
      </c>
      <c r="C172" s="354" t="n">
        <f aca="false">'Summary Data'!B24</f>
        <v>-1.32405</v>
      </c>
      <c r="D172" s="354" t="n">
        <f aca="false">('Summary Data'!C24-AVERAGE('Summary Data'!$C24:$T24))</f>
        <v>0.303054276666667</v>
      </c>
      <c r="E172" s="354" t="n">
        <f aca="false">('Summary Data'!D24-AVERAGE('Summary Data'!$C24:$T24))</f>
        <v>0.0463051766666667</v>
      </c>
      <c r="F172" s="354" t="n">
        <f aca="false">('Summary Data'!E24-AVERAGE('Summary Data'!$C24:$T24))</f>
        <v>-0.0138612233333333</v>
      </c>
      <c r="G172" s="354" t="n">
        <f aca="false">('Summary Data'!F24-AVERAGE('Summary Data'!$C24:$T24))</f>
        <v>0.0822451766666667</v>
      </c>
      <c r="H172" s="354" t="n">
        <f aca="false">('Summary Data'!G24-AVERAGE('Summary Data'!$C24:$T24))</f>
        <v>-0.331579783333333</v>
      </c>
      <c r="I172" s="354" t="n">
        <f aca="false">('Summary Data'!H24-AVERAGE('Summary Data'!$C24:$T24))</f>
        <v>-0.240228823333333</v>
      </c>
      <c r="J172" s="354" t="n">
        <f aca="false">('Summary Data'!I24-AVERAGE('Summary Data'!$C24:$T24))</f>
        <v>-0.299969913333333</v>
      </c>
      <c r="K172" s="354" t="n">
        <f aca="false">('Summary Data'!J24-AVERAGE('Summary Data'!$C24:$T24))</f>
        <v>-0.191116423333333</v>
      </c>
      <c r="L172" s="354" t="n">
        <f aca="false">('Summary Data'!K24-AVERAGE('Summary Data'!$C24:$T24))</f>
        <v>0.222614876666667</v>
      </c>
      <c r="M172" s="354" t="n">
        <f aca="false">('Summary Data'!L24-AVERAGE('Summary Data'!$C24:$T24))</f>
        <v>0.300212076666667</v>
      </c>
      <c r="N172" s="354" t="n">
        <f aca="false">('Summary Data'!M24-AVERAGE('Summary Data'!$C24:$T24))</f>
        <v>0.343737276666667</v>
      </c>
      <c r="O172" s="354" t="n">
        <f aca="false">('Summary Data'!N24-AVERAGE('Summary Data'!$C24:$T24))</f>
        <v>-0.0317634233333333</v>
      </c>
      <c r="P172" s="354" t="n">
        <f aca="false">('Summary Data'!O24-AVERAGE('Summary Data'!$C24:$T24))</f>
        <v>-0.190367723333333</v>
      </c>
      <c r="Q172" s="354" t="n">
        <f aca="false">('Summary Data'!P24-AVERAGE('Summary Data'!$C24:$T24))</f>
        <v>-0.423209953333333</v>
      </c>
      <c r="R172" s="354" t="n">
        <f aca="false">('Summary Data'!Q24-AVERAGE('Summary Data'!$C24:$T24))</f>
        <v>-0.149310223333333</v>
      </c>
      <c r="S172" s="354" t="n">
        <f aca="false">('Summary Data'!R24-AVERAGE('Summary Data'!$C24:$T24))</f>
        <v>0.128106876666667</v>
      </c>
      <c r="T172" s="354" t="n">
        <f aca="false">('Summary Data'!S24-AVERAGE('Summary Data'!$C24:$T24))</f>
        <v>0.215446176666667</v>
      </c>
      <c r="U172" s="354" t="n">
        <f aca="false">('Summary Data'!T24-AVERAGE('Summary Data'!$C24:$T24))</f>
        <v>0.229685576666667</v>
      </c>
      <c r="V172" s="354" t="n">
        <f aca="false">'Summary Data'!U24</f>
        <v>0.5141656</v>
      </c>
      <c r="W172" s="355"/>
    </row>
    <row r="173" customFormat="false" ht="12.75" hidden="false" customHeight="false" outlineLevel="0" collapsed="false">
      <c r="A173" s="352" t="s">
        <v>275</v>
      </c>
      <c r="B173" s="363" t="n">
        <f aca="false">AVERAGE('Summary Data'!C25:T25)</f>
        <v>-0.00793488611111111</v>
      </c>
      <c r="C173" s="354" t="n">
        <f aca="false">'Summary Data'!B25</f>
        <v>2.312686</v>
      </c>
      <c r="D173" s="354" t="n">
        <f aca="false">('Summary Data'!C25-AVERAGE('Summary Data'!$C25:$T25))</f>
        <v>-0.0386581538888889</v>
      </c>
      <c r="E173" s="354" t="n">
        <f aca="false">('Summary Data'!D25-AVERAGE('Summary Data'!$C25:$T25))</f>
        <v>0.272486386111111</v>
      </c>
      <c r="F173" s="354" t="n">
        <f aca="false">('Summary Data'!E25-AVERAGE('Summary Data'!$C25:$T25))</f>
        <v>0.118712386111111</v>
      </c>
      <c r="G173" s="354" t="n">
        <f aca="false">('Summary Data'!F25-AVERAGE('Summary Data'!$C25:$T25))</f>
        <v>0.0736130261111111</v>
      </c>
      <c r="H173" s="354" t="n">
        <f aca="false">('Summary Data'!G25-AVERAGE('Summary Data'!$C25:$T25))</f>
        <v>-0.191006213888889</v>
      </c>
      <c r="I173" s="354" t="n">
        <f aca="false">('Summary Data'!H25-AVERAGE('Summary Data'!$C25:$T25))</f>
        <v>-0.320487813888889</v>
      </c>
      <c r="J173" s="354" t="n">
        <f aca="false">('Summary Data'!I25-AVERAGE('Summary Data'!$C25:$T25))</f>
        <v>-0.246069813888889</v>
      </c>
      <c r="K173" s="354" t="n">
        <f aca="false">('Summary Data'!J25-AVERAGE('Summary Data'!$C25:$T25))</f>
        <v>0.0881168361111111</v>
      </c>
      <c r="L173" s="354" t="n">
        <f aca="false">('Summary Data'!K25-AVERAGE('Summary Data'!$C25:$T25))</f>
        <v>-0.0369375938888889</v>
      </c>
      <c r="M173" s="354" t="n">
        <f aca="false">('Summary Data'!L25-AVERAGE('Summary Data'!$C25:$T25))</f>
        <v>0.0731326461111111</v>
      </c>
      <c r="N173" s="354" t="n">
        <f aca="false">('Summary Data'!M25-AVERAGE('Summary Data'!$C25:$T25))</f>
        <v>0.0948278561111111</v>
      </c>
      <c r="O173" s="354" t="n">
        <f aca="false">('Summary Data'!N25-AVERAGE('Summary Data'!$C25:$T25))</f>
        <v>0.0682292861111111</v>
      </c>
      <c r="P173" s="354" t="n">
        <f aca="false">('Summary Data'!O25-AVERAGE('Summary Data'!$C25:$T25))</f>
        <v>-0.0415699338888889</v>
      </c>
      <c r="Q173" s="354" t="n">
        <f aca="false">('Summary Data'!P25-AVERAGE('Summary Data'!$C25:$T25))</f>
        <v>-0.260177513888889</v>
      </c>
      <c r="R173" s="354" t="n">
        <f aca="false">('Summary Data'!Q25-AVERAGE('Summary Data'!$C25:$T25))</f>
        <v>-0.00368655388888889</v>
      </c>
      <c r="S173" s="354" t="n">
        <f aca="false">('Summary Data'!R25-AVERAGE('Summary Data'!$C25:$T25))</f>
        <v>0.283704886111111</v>
      </c>
      <c r="T173" s="354" t="n">
        <f aca="false">('Summary Data'!S25-AVERAGE('Summary Data'!$C25:$T25))</f>
        <v>-0.0290772038888889</v>
      </c>
      <c r="U173" s="354" t="n">
        <f aca="false">('Summary Data'!T25-AVERAGE('Summary Data'!$C25:$T25))</f>
        <v>0.0948474861111111</v>
      </c>
      <c r="V173" s="354" t="n">
        <f aca="false">'Summary Data'!U25</f>
        <v>0.9543505</v>
      </c>
      <c r="W173" s="355"/>
    </row>
    <row r="174" customFormat="false" ht="12.75" hidden="false" customHeight="false" outlineLevel="0" collapsed="false">
      <c r="A174" s="352" t="s">
        <v>276</v>
      </c>
      <c r="B174" s="363" t="n">
        <f aca="false">AVERAGE('Summary Data'!C26:T26)</f>
        <v>-0.0110473983333333</v>
      </c>
      <c r="C174" s="354" t="n">
        <f aca="false">'Summary Data'!B26</f>
        <v>2.027052</v>
      </c>
      <c r="D174" s="354" t="n">
        <f aca="false">('Summary Data'!C26-AVERAGE('Summary Data'!$C26:$T26))</f>
        <v>0.0530074283333333</v>
      </c>
      <c r="E174" s="354" t="n">
        <f aca="false">('Summary Data'!D26-AVERAGE('Summary Data'!$C26:$T26))</f>
        <v>-0.00101948166666667</v>
      </c>
      <c r="F174" s="354" t="n">
        <f aca="false">('Summary Data'!E26-AVERAGE('Summary Data'!$C26:$T26))</f>
        <v>-0.0388995416666667</v>
      </c>
      <c r="G174" s="354" t="n">
        <f aca="false">('Summary Data'!F26-AVERAGE('Summary Data'!$C26:$T26))</f>
        <v>-0.0417485516666667</v>
      </c>
      <c r="H174" s="354" t="n">
        <f aca="false">('Summary Data'!G26-AVERAGE('Summary Data'!$C26:$T26))</f>
        <v>-0.146098501666667</v>
      </c>
      <c r="I174" s="354" t="n">
        <f aca="false">('Summary Data'!H26-AVERAGE('Summary Data'!$C26:$T26))</f>
        <v>-0.0576467816666667</v>
      </c>
      <c r="J174" s="354" t="n">
        <f aca="false">('Summary Data'!I26-AVERAGE('Summary Data'!$C26:$T26))</f>
        <v>-0.0304836016666667</v>
      </c>
      <c r="K174" s="354" t="n">
        <f aca="false">('Summary Data'!J26-AVERAGE('Summary Data'!$C26:$T26))</f>
        <v>0.143229298333333</v>
      </c>
      <c r="L174" s="354" t="n">
        <f aca="false">('Summary Data'!K26-AVERAGE('Summary Data'!$C26:$T26))</f>
        <v>0.142928698333333</v>
      </c>
      <c r="M174" s="354" t="n">
        <f aca="false">('Summary Data'!L26-AVERAGE('Summary Data'!$C26:$T26))</f>
        <v>0.0773237183333333</v>
      </c>
      <c r="N174" s="354" t="n">
        <f aca="false">('Summary Data'!M26-AVERAGE('Summary Data'!$C26:$T26))</f>
        <v>0.0434505983333333</v>
      </c>
      <c r="O174" s="354" t="n">
        <f aca="false">('Summary Data'!N26-AVERAGE('Summary Data'!$C26:$T26))</f>
        <v>0.0211753183333333</v>
      </c>
      <c r="P174" s="354" t="n">
        <f aca="false">('Summary Data'!O26-AVERAGE('Summary Data'!$C26:$T26))</f>
        <v>-0.106906101666667</v>
      </c>
      <c r="Q174" s="354" t="n">
        <f aca="false">('Summary Data'!P26-AVERAGE('Summary Data'!$C26:$T26))</f>
        <v>-0.114604901666667</v>
      </c>
      <c r="R174" s="354" t="n">
        <f aca="false">('Summary Data'!Q26-AVERAGE('Summary Data'!$C26:$T26))</f>
        <v>-0.0382504316666667</v>
      </c>
      <c r="S174" s="354" t="n">
        <f aca="false">('Summary Data'!R26-AVERAGE('Summary Data'!$C26:$T26))</f>
        <v>0.0220447283333333</v>
      </c>
      <c r="T174" s="354" t="n">
        <f aca="false">('Summary Data'!S26-AVERAGE('Summary Data'!$C26:$T26))</f>
        <v>0.0456176283333333</v>
      </c>
      <c r="U174" s="354" t="n">
        <f aca="false">('Summary Data'!T26-AVERAGE('Summary Data'!$C26:$T26))</f>
        <v>0.0268804783333333</v>
      </c>
      <c r="V174" s="354" t="n">
        <f aca="false">'Summary Data'!U26</f>
        <v>-0.3000938</v>
      </c>
      <c r="W174" s="355"/>
    </row>
    <row r="175" customFormat="false" ht="12.75" hidden="false" customHeight="false" outlineLevel="0" collapsed="false">
      <c r="A175" s="352" t="s">
        <v>277</v>
      </c>
      <c r="B175" s="363" t="n">
        <f aca="false">AVERAGE('Summary Data'!C27:T27)</f>
        <v>0.0418553184444444</v>
      </c>
      <c r="C175" s="354" t="n">
        <f aca="false">'Summary Data'!B27</f>
        <v>0.6515775</v>
      </c>
      <c r="D175" s="354" t="n">
        <f aca="false">('Summary Data'!C27-AVERAGE('Summary Data'!$C27:$T27))</f>
        <v>0.00618996155555556</v>
      </c>
      <c r="E175" s="354" t="n">
        <f aca="false">('Summary Data'!D27-AVERAGE('Summary Data'!$C27:$T27))</f>
        <v>0.0176652215555556</v>
      </c>
      <c r="F175" s="354" t="n">
        <f aca="false">('Summary Data'!E27-AVERAGE('Summary Data'!$C27:$T27))</f>
        <v>-0.0954487784444444</v>
      </c>
      <c r="G175" s="354" t="n">
        <f aca="false">('Summary Data'!F27-AVERAGE('Summary Data'!$C27:$T27))</f>
        <v>-0.0504683034444444</v>
      </c>
      <c r="H175" s="354" t="n">
        <f aca="false">('Summary Data'!G27-AVERAGE('Summary Data'!$C27:$T27))</f>
        <v>-0.0553934684444444</v>
      </c>
      <c r="I175" s="354" t="n">
        <f aca="false">('Summary Data'!H27-AVERAGE('Summary Data'!$C27:$T27))</f>
        <v>-0.0458191014444444</v>
      </c>
      <c r="J175" s="354" t="n">
        <f aca="false">('Summary Data'!I27-AVERAGE('Summary Data'!$C27:$T27))</f>
        <v>0.00196058155555556</v>
      </c>
      <c r="K175" s="354" t="n">
        <f aca="false">('Summary Data'!J27-AVERAGE('Summary Data'!$C27:$T27))</f>
        <v>-0.0465252874444444</v>
      </c>
      <c r="L175" s="354" t="n">
        <f aca="false">('Summary Data'!K27-AVERAGE('Summary Data'!$C27:$T27))</f>
        <v>-0.0168692484444444</v>
      </c>
      <c r="M175" s="354" t="n">
        <f aca="false">('Summary Data'!L27-AVERAGE('Summary Data'!$C27:$T27))</f>
        <v>-0.0200679484444444</v>
      </c>
      <c r="N175" s="354" t="n">
        <f aca="false">('Summary Data'!M27-AVERAGE('Summary Data'!$C27:$T27))</f>
        <v>0.0406584515555556</v>
      </c>
      <c r="O175" s="354" t="n">
        <f aca="false">('Summary Data'!N27-AVERAGE('Summary Data'!$C27:$T27))</f>
        <v>-0.0516698094444444</v>
      </c>
      <c r="P175" s="354" t="n">
        <f aca="false">('Summary Data'!O27-AVERAGE('Summary Data'!$C27:$T27))</f>
        <v>-0.00666446844444444</v>
      </c>
      <c r="Q175" s="354" t="n">
        <f aca="false">('Summary Data'!P27-AVERAGE('Summary Data'!$C27:$T27))</f>
        <v>0.0407209115555556</v>
      </c>
      <c r="R175" s="354" t="n">
        <f aca="false">('Summary Data'!Q27-AVERAGE('Summary Data'!$C27:$T27))</f>
        <v>0.0460736415555556</v>
      </c>
      <c r="S175" s="354" t="n">
        <f aca="false">('Summary Data'!R27-AVERAGE('Summary Data'!$C27:$T27))</f>
        <v>0.0625623815555556</v>
      </c>
      <c r="T175" s="354" t="n">
        <f aca="false">('Summary Data'!S27-AVERAGE('Summary Data'!$C27:$T27))</f>
        <v>0.0587923815555556</v>
      </c>
      <c r="U175" s="354" t="n">
        <f aca="false">('Summary Data'!T27-AVERAGE('Summary Data'!$C27:$T27))</f>
        <v>0.114302881555556</v>
      </c>
      <c r="V175" s="354" t="n">
        <f aca="false">'Summary Data'!U27</f>
        <v>0.122999</v>
      </c>
      <c r="W175" s="355"/>
    </row>
    <row r="176" customFormat="false" ht="12.75" hidden="false" customHeight="false" outlineLevel="0" collapsed="false">
      <c r="A176" s="352" t="s">
        <v>278</v>
      </c>
      <c r="B176" s="363" t="n">
        <f aca="false">AVERAGE('Summary Data'!C28:T28)</f>
        <v>-0.0374293741666667</v>
      </c>
      <c r="C176" s="354" t="n">
        <f aca="false">'Summary Data'!B28</f>
        <v>1.315326</v>
      </c>
      <c r="D176" s="354" t="n">
        <f aca="false">('Summary Data'!C28-AVERAGE('Summary Data'!$C28:$T28))</f>
        <v>-0.0519707458333333</v>
      </c>
      <c r="E176" s="354" t="n">
        <f aca="false">('Summary Data'!D28-AVERAGE('Summary Data'!$C28:$T28))</f>
        <v>0.00472018416666667</v>
      </c>
      <c r="F176" s="354" t="n">
        <f aca="false">('Summary Data'!E28-AVERAGE('Summary Data'!$C28:$T28))</f>
        <v>-0.0226919758333333</v>
      </c>
      <c r="G176" s="354" t="n">
        <f aca="false">('Summary Data'!F28-AVERAGE('Summary Data'!$C28:$T28))</f>
        <v>0.00379901416666667</v>
      </c>
      <c r="H176" s="354" t="n">
        <f aca="false">('Summary Data'!G28-AVERAGE('Summary Data'!$C28:$T28))</f>
        <v>-0.0236619358333333</v>
      </c>
      <c r="I176" s="354" t="n">
        <f aca="false">('Summary Data'!H28-AVERAGE('Summary Data'!$C28:$T28))</f>
        <v>-0.0138964958333333</v>
      </c>
      <c r="J176" s="354" t="n">
        <f aca="false">('Summary Data'!I28-AVERAGE('Summary Data'!$C28:$T28))</f>
        <v>0.00122681416666667</v>
      </c>
      <c r="K176" s="354" t="n">
        <f aca="false">('Summary Data'!J28-AVERAGE('Summary Data'!$C28:$T28))</f>
        <v>0.0617800541666667</v>
      </c>
      <c r="L176" s="354" t="n">
        <f aca="false">('Summary Data'!K28-AVERAGE('Summary Data'!$C28:$T28))</f>
        <v>0.0538118941666667</v>
      </c>
      <c r="M176" s="354" t="n">
        <f aca="false">('Summary Data'!L28-AVERAGE('Summary Data'!$C28:$T28))</f>
        <v>0.0316962391666667</v>
      </c>
      <c r="N176" s="354" t="n">
        <f aca="false">('Summary Data'!M28-AVERAGE('Summary Data'!$C28:$T28))</f>
        <v>0.0176911441666667</v>
      </c>
      <c r="O176" s="354" t="n">
        <f aca="false">('Summary Data'!N28-AVERAGE('Summary Data'!$C28:$T28))</f>
        <v>0.0263019441666667</v>
      </c>
      <c r="P176" s="354" t="n">
        <f aca="false">('Summary Data'!O28-AVERAGE('Summary Data'!$C28:$T28))</f>
        <v>-0.0164360558333333</v>
      </c>
      <c r="Q176" s="354" t="n">
        <f aca="false">('Summary Data'!P28-AVERAGE('Summary Data'!$C28:$T28))</f>
        <v>-0.0387554558333333</v>
      </c>
      <c r="R176" s="354" t="n">
        <f aca="false">('Summary Data'!Q28-AVERAGE('Summary Data'!$C28:$T28))</f>
        <v>-0.0339559858333333</v>
      </c>
      <c r="S176" s="354" t="n">
        <f aca="false">('Summary Data'!R28-AVERAGE('Summary Data'!$C28:$T28))</f>
        <v>0.00371019416666667</v>
      </c>
      <c r="T176" s="354" t="n">
        <f aca="false">('Summary Data'!S28-AVERAGE('Summary Data'!$C28:$T28))</f>
        <v>-0.0235632558333333</v>
      </c>
      <c r="U176" s="354" t="n">
        <f aca="false">('Summary Data'!T28-AVERAGE('Summary Data'!$C28:$T28))</f>
        <v>0.0201944241666667</v>
      </c>
      <c r="V176" s="354" t="n">
        <f aca="false">'Summary Data'!U28</f>
        <v>0.03751448</v>
      </c>
      <c r="W176" s="355"/>
    </row>
    <row r="177" customFormat="false" ht="12.75" hidden="false" customHeight="false" outlineLevel="0" collapsed="false">
      <c r="A177" s="352" t="s">
        <v>279</v>
      </c>
      <c r="B177" s="363" t="n">
        <f aca="false">AVERAGE('Summary Data'!C29:T29)</f>
        <v>0.0115856559277778</v>
      </c>
      <c r="C177" s="354" t="n">
        <f aca="false">'Summary Data'!B29</f>
        <v>0.06686816</v>
      </c>
      <c r="D177" s="354" t="n">
        <f aca="false">('Summary Data'!C29-AVERAGE('Summary Data'!$C29:$T29))</f>
        <v>-0.0151338229277778</v>
      </c>
      <c r="E177" s="354" t="n">
        <f aca="false">('Summary Data'!D29-AVERAGE('Summary Data'!$C29:$T29))</f>
        <v>-0.0176765349277778</v>
      </c>
      <c r="F177" s="354" t="n">
        <f aca="false">('Summary Data'!E29-AVERAGE('Summary Data'!$C29:$T29))</f>
        <v>-0.0276843159277778</v>
      </c>
      <c r="G177" s="354" t="n">
        <f aca="false">('Summary Data'!F29-AVERAGE('Summary Data'!$C29:$T29))</f>
        <v>-0.0108828062277778</v>
      </c>
      <c r="H177" s="354" t="n">
        <f aca="false">('Summary Data'!G29-AVERAGE('Summary Data'!$C29:$T29))</f>
        <v>-0.0260527659277778</v>
      </c>
      <c r="I177" s="354" t="n">
        <f aca="false">('Summary Data'!H29-AVERAGE('Summary Data'!$C29:$T29))</f>
        <v>-0.00766292592777778</v>
      </c>
      <c r="J177" s="354" t="n">
        <f aca="false">('Summary Data'!I29-AVERAGE('Summary Data'!$C29:$T29))</f>
        <v>0.00411040407222222</v>
      </c>
      <c r="K177" s="354" t="n">
        <f aca="false">('Summary Data'!J29-AVERAGE('Summary Data'!$C29:$T29))</f>
        <v>-0.0187559409277778</v>
      </c>
      <c r="L177" s="354" t="n">
        <f aca="false">('Summary Data'!K29-AVERAGE('Summary Data'!$C29:$T29))</f>
        <v>0.00320549407222222</v>
      </c>
      <c r="M177" s="354" t="n">
        <f aca="false">('Summary Data'!L29-AVERAGE('Summary Data'!$C29:$T29))</f>
        <v>-0.00976887892777778</v>
      </c>
      <c r="N177" s="354" t="n">
        <f aca="false">('Summary Data'!M29-AVERAGE('Summary Data'!$C29:$T29))</f>
        <v>0.0208127640722222</v>
      </c>
      <c r="O177" s="354" t="n">
        <f aca="false">('Summary Data'!N29-AVERAGE('Summary Data'!$C29:$T29))</f>
        <v>0.0142273940722222</v>
      </c>
      <c r="P177" s="354" t="n">
        <f aca="false">('Summary Data'!O29-AVERAGE('Summary Data'!$C29:$T29))</f>
        <v>-0.00819283492777778</v>
      </c>
      <c r="Q177" s="354" t="n">
        <f aca="false">('Summary Data'!P29-AVERAGE('Summary Data'!$C29:$T29))</f>
        <v>0.0262073840722222</v>
      </c>
      <c r="R177" s="354" t="n">
        <f aca="false">('Summary Data'!Q29-AVERAGE('Summary Data'!$C29:$T29))</f>
        <v>0.0265819640722222</v>
      </c>
      <c r="S177" s="354" t="n">
        <f aca="false">('Summary Data'!R29-AVERAGE('Summary Data'!$C29:$T29))</f>
        <v>0.0287337740722222</v>
      </c>
      <c r="T177" s="354" t="n">
        <f aca="false">('Summary Data'!S29-AVERAGE('Summary Data'!$C29:$T29))</f>
        <v>0.00353171407222222</v>
      </c>
      <c r="U177" s="354" t="n">
        <f aca="false">('Summary Data'!T29-AVERAGE('Summary Data'!$C29:$T29))</f>
        <v>0.0143999340722222</v>
      </c>
      <c r="V177" s="354" t="n">
        <f aca="false">'Summary Data'!U29</f>
        <v>0.009814806</v>
      </c>
      <c r="W177" s="355"/>
    </row>
    <row r="178" customFormat="false" ht="12.75" hidden="false" customHeight="false" outlineLevel="0" collapsed="false">
      <c r="A178" s="352" t="s">
        <v>280</v>
      </c>
      <c r="B178" s="363" t="n">
        <f aca="false">AVERAGE('Summary Data'!C30:T30)</f>
        <v>-0.0298684277777778</v>
      </c>
      <c r="C178" s="354" t="n">
        <f aca="false">'Summary Data'!B30</f>
        <v>-0.2334747</v>
      </c>
      <c r="D178" s="354" t="n">
        <f aca="false">('Summary Data'!C30-AVERAGE('Summary Data'!$C30:$T30))</f>
        <v>0.0179300377777778</v>
      </c>
      <c r="E178" s="354" t="n">
        <f aca="false">('Summary Data'!D30-AVERAGE('Summary Data'!$C30:$T30))</f>
        <v>0.00753120777777777</v>
      </c>
      <c r="F178" s="354" t="n">
        <f aca="false">('Summary Data'!E30-AVERAGE('Summary Data'!$C30:$T30))</f>
        <v>-0.0202909622222222</v>
      </c>
      <c r="G178" s="354" t="n">
        <f aca="false">('Summary Data'!F30-AVERAGE('Summary Data'!$C30:$T30))</f>
        <v>-0.00390618222222222</v>
      </c>
      <c r="H178" s="354" t="n">
        <f aca="false">('Summary Data'!G30-AVERAGE('Summary Data'!$C30:$T30))</f>
        <v>-0.0189514222222222</v>
      </c>
      <c r="I178" s="354" t="n">
        <f aca="false">('Summary Data'!H30-AVERAGE('Summary Data'!$C30:$T30))</f>
        <v>-0.0107915422222222</v>
      </c>
      <c r="J178" s="354" t="n">
        <f aca="false">('Summary Data'!I30-AVERAGE('Summary Data'!$C30:$T30))</f>
        <v>0.00243860777777778</v>
      </c>
      <c r="K178" s="354" t="n">
        <f aca="false">('Summary Data'!J30-AVERAGE('Summary Data'!$C30:$T30))</f>
        <v>0.0115605977777778</v>
      </c>
      <c r="L178" s="354" t="n">
        <f aca="false">('Summary Data'!K30-AVERAGE('Summary Data'!$C30:$T30))</f>
        <v>0.0304413577777778</v>
      </c>
      <c r="M178" s="354" t="n">
        <f aca="false">('Summary Data'!L30-AVERAGE('Summary Data'!$C30:$T30))</f>
        <v>0.0175051977777778</v>
      </c>
      <c r="N178" s="354" t="n">
        <f aca="false">('Summary Data'!M30-AVERAGE('Summary Data'!$C30:$T30))</f>
        <v>-0.00117966222222222</v>
      </c>
      <c r="O178" s="354" t="n">
        <f aca="false">('Summary Data'!N30-AVERAGE('Summary Data'!$C30:$T30))</f>
        <v>-0.0165276922222222</v>
      </c>
      <c r="P178" s="354" t="n">
        <f aca="false">('Summary Data'!O30-AVERAGE('Summary Data'!$C30:$T30))</f>
        <v>-0.000710462222222225</v>
      </c>
      <c r="Q178" s="354" t="n">
        <f aca="false">('Summary Data'!P30-AVERAGE('Summary Data'!$C30:$T30))</f>
        <v>-0.00813077222222222</v>
      </c>
      <c r="R178" s="354" t="n">
        <f aca="false">('Summary Data'!Q30-AVERAGE('Summary Data'!$C30:$T30))</f>
        <v>-0.00298961222222222</v>
      </c>
      <c r="S178" s="354" t="n">
        <f aca="false">('Summary Data'!R30-AVERAGE('Summary Data'!$C30:$T30))</f>
        <v>0.00194074777777778</v>
      </c>
      <c r="T178" s="354" t="n">
        <f aca="false">('Summary Data'!S30-AVERAGE('Summary Data'!$C30:$T30))</f>
        <v>-0.00572485222222222</v>
      </c>
      <c r="U178" s="354" t="n">
        <f aca="false">('Summary Data'!T30-AVERAGE('Summary Data'!$C30:$T30))</f>
        <v>-0.000144592222222226</v>
      </c>
      <c r="V178" s="354" t="n">
        <f aca="false">'Summary Data'!U30</f>
        <v>-0.06140766</v>
      </c>
      <c r="W178" s="355"/>
    </row>
    <row r="179" customFormat="false" ht="12.75" hidden="false" customHeight="false" outlineLevel="0" collapsed="false">
      <c r="A179" s="352" t="s">
        <v>281</v>
      </c>
      <c r="B179" s="363" t="n">
        <f aca="false">AVERAGE('Summary Data'!C31:T31)</f>
        <v>0.000923760777777778</v>
      </c>
      <c r="C179" s="354" t="n">
        <f aca="false">'Summary Data'!B31</f>
        <v>0.01449382</v>
      </c>
      <c r="D179" s="354" t="n">
        <f aca="false">('Summary Data'!C31-AVERAGE('Summary Data'!$C31:$T31))</f>
        <v>0.00681811522222222</v>
      </c>
      <c r="E179" s="354" t="n">
        <f aca="false">('Summary Data'!D31-AVERAGE('Summary Data'!$C31:$T31))</f>
        <v>0.00157457422222222</v>
      </c>
      <c r="F179" s="354" t="n">
        <f aca="false">('Summary Data'!E31-AVERAGE('Summary Data'!$C31:$T31))</f>
        <v>-0.0126325807777778</v>
      </c>
      <c r="G179" s="354" t="n">
        <f aca="false">('Summary Data'!F31-AVERAGE('Summary Data'!$C31:$T31))</f>
        <v>0.00740530522222222</v>
      </c>
      <c r="H179" s="354" t="n">
        <f aca="false">('Summary Data'!G31-AVERAGE('Summary Data'!$C31:$T31))</f>
        <v>-0.00449034677777778</v>
      </c>
      <c r="I179" s="354" t="n">
        <f aca="false">('Summary Data'!H31-AVERAGE('Summary Data'!$C31:$T31))</f>
        <v>0.00348861922222222</v>
      </c>
      <c r="J179" s="354" t="n">
        <f aca="false">('Summary Data'!I31-AVERAGE('Summary Data'!$C31:$T31))</f>
        <v>-0.00158629477777778</v>
      </c>
      <c r="K179" s="354" t="n">
        <f aca="false">('Summary Data'!J31-AVERAGE('Summary Data'!$C31:$T31))</f>
        <v>-0.0397668507777778</v>
      </c>
      <c r="L179" s="354" t="n">
        <f aca="false">('Summary Data'!K31-AVERAGE('Summary Data'!$C31:$T31))</f>
        <v>0.00221007422222222</v>
      </c>
      <c r="M179" s="354" t="n">
        <f aca="false">('Summary Data'!L31-AVERAGE('Summary Data'!$C31:$T31))</f>
        <v>0.0239993692222222</v>
      </c>
      <c r="N179" s="354" t="n">
        <f aca="false">('Summary Data'!M31-AVERAGE('Summary Data'!$C31:$T31))</f>
        <v>0.0218573692222222</v>
      </c>
      <c r="O179" s="354" t="n">
        <f aca="false">('Summary Data'!N31-AVERAGE('Summary Data'!$C31:$T31))</f>
        <v>-0.00289709577777778</v>
      </c>
      <c r="P179" s="354" t="n">
        <f aca="false">('Summary Data'!O31-AVERAGE('Summary Data'!$C31:$T31))</f>
        <v>-0.0587289907777778</v>
      </c>
      <c r="Q179" s="354" t="n">
        <f aca="false">('Summary Data'!P31-AVERAGE('Summary Data'!$C31:$T31))</f>
        <v>0.00201055122222222</v>
      </c>
      <c r="R179" s="354" t="n">
        <f aca="false">('Summary Data'!Q31-AVERAGE('Summary Data'!$C31:$T31))</f>
        <v>0.00628293922222222</v>
      </c>
      <c r="S179" s="354" t="n">
        <f aca="false">('Summary Data'!R31-AVERAGE('Summary Data'!$C31:$T31))</f>
        <v>0.0264372292222222</v>
      </c>
      <c r="T179" s="354" t="n">
        <f aca="false">('Summary Data'!S31-AVERAGE('Summary Data'!$C31:$T31))</f>
        <v>0.00344320422222222</v>
      </c>
      <c r="U179" s="354" t="n">
        <f aca="false">('Summary Data'!T31-AVERAGE('Summary Data'!$C31:$T31))</f>
        <v>0.0145748092222222</v>
      </c>
      <c r="V179" s="354" t="n">
        <f aca="false">'Summary Data'!U31</f>
        <v>-0.04082024</v>
      </c>
      <c r="W179" s="355"/>
    </row>
    <row r="180" customFormat="false" ht="12.75" hidden="false" customHeight="false" outlineLevel="0" collapsed="false">
      <c r="A180" s="352" t="s">
        <v>282</v>
      </c>
      <c r="B180" s="363" t="n">
        <f aca="false">AVERAGE('Summary Data'!C32:T32)</f>
        <v>-0.0431125044444445</v>
      </c>
      <c r="C180" s="354" t="n">
        <f aca="false">'Summary Data'!B32</f>
        <v>0.1564868</v>
      </c>
      <c r="D180" s="354" t="n">
        <f aca="false">('Summary Data'!C32-AVERAGE('Summary Data'!$C32:$T32))</f>
        <v>-0.0119649255555555</v>
      </c>
      <c r="E180" s="354" t="n">
        <f aca="false">('Summary Data'!D32-AVERAGE('Summary Data'!$C32:$T32))</f>
        <v>-0.00675028555555555</v>
      </c>
      <c r="F180" s="354" t="n">
        <f aca="false">('Summary Data'!E32-AVERAGE('Summary Data'!$C32:$T32))</f>
        <v>-0.00993691555555555</v>
      </c>
      <c r="G180" s="354" t="n">
        <f aca="false">('Summary Data'!F32-AVERAGE('Summary Data'!$C32:$T32))</f>
        <v>-0.000508935555555548</v>
      </c>
      <c r="H180" s="354" t="n">
        <f aca="false">('Summary Data'!G32-AVERAGE('Summary Data'!$C32:$T32))</f>
        <v>-0.00678905555555555</v>
      </c>
      <c r="I180" s="354" t="n">
        <f aca="false">('Summary Data'!H32-AVERAGE('Summary Data'!$C32:$T32))</f>
        <v>-0.00241494555555555</v>
      </c>
      <c r="J180" s="354" t="n">
        <f aca="false">('Summary Data'!I32-AVERAGE('Summary Data'!$C32:$T32))</f>
        <v>0.00700480444444445</v>
      </c>
      <c r="K180" s="354" t="n">
        <f aca="false">('Summary Data'!J32-AVERAGE('Summary Data'!$C32:$T32))</f>
        <v>0.0122198244444445</v>
      </c>
      <c r="L180" s="354" t="n">
        <f aca="false">('Summary Data'!K32-AVERAGE('Summary Data'!$C32:$T32))</f>
        <v>0.00789886444444445</v>
      </c>
      <c r="M180" s="354" t="n">
        <f aca="false">('Summary Data'!L32-AVERAGE('Summary Data'!$C32:$T32))</f>
        <v>0.00597623444444445</v>
      </c>
      <c r="N180" s="354" t="n">
        <f aca="false">('Summary Data'!M32-AVERAGE('Summary Data'!$C32:$T32))</f>
        <v>0.00455907444444445</v>
      </c>
      <c r="O180" s="354" t="n">
        <f aca="false">('Summary Data'!N32-AVERAGE('Summary Data'!$C32:$T32))</f>
        <v>0.00183882444444445</v>
      </c>
      <c r="P180" s="354" t="n">
        <f aca="false">('Summary Data'!O32-AVERAGE('Summary Data'!$C32:$T32))</f>
        <v>0.00630835444444445</v>
      </c>
      <c r="Q180" s="354" t="n">
        <f aca="false">('Summary Data'!P32-AVERAGE('Summary Data'!$C32:$T32))</f>
        <v>-0.00200808555555555</v>
      </c>
      <c r="R180" s="354" t="n">
        <f aca="false">('Summary Data'!Q32-AVERAGE('Summary Data'!$C32:$T32))</f>
        <v>-0.00446317555555555</v>
      </c>
      <c r="S180" s="354" t="n">
        <f aca="false">('Summary Data'!R32-AVERAGE('Summary Data'!$C32:$T32))</f>
        <v>-0.00355612555555555</v>
      </c>
      <c r="T180" s="354" t="n">
        <f aca="false">('Summary Data'!S32-AVERAGE('Summary Data'!$C32:$T32))</f>
        <v>0.00178754444444445</v>
      </c>
      <c r="U180" s="354" t="n">
        <f aca="false">('Summary Data'!T32-AVERAGE('Summary Data'!$C32:$T32))</f>
        <v>0.000798924444444446</v>
      </c>
      <c r="V180" s="354" t="n">
        <f aca="false">'Summary Data'!U32</f>
        <v>-0.0307974</v>
      </c>
      <c r="W180" s="355"/>
    </row>
    <row r="181" customFormat="false" ht="12.75" hidden="false" customHeight="false" outlineLevel="0" collapsed="false">
      <c r="A181" s="352" t="s">
        <v>283</v>
      </c>
      <c r="B181" s="363" t="n">
        <f aca="false">AVERAGE('Summary Data'!C33:T33)</f>
        <v>-0.00244735415555556</v>
      </c>
      <c r="C181" s="354" t="n">
        <f aca="false">'Summary Data'!B33</f>
        <v>-0.005523429</v>
      </c>
      <c r="D181" s="354" t="n">
        <f aca="false">('Summary Data'!C33-AVERAGE('Summary Data'!$C33:$T33))</f>
        <v>0.00211190925555556</v>
      </c>
      <c r="E181" s="354" t="n">
        <f aca="false">('Summary Data'!D33-AVERAGE('Summary Data'!$C33:$T33))</f>
        <v>0.000602018155555556</v>
      </c>
      <c r="F181" s="354" t="n">
        <f aca="false">('Summary Data'!E33-AVERAGE('Summary Data'!$C33:$T33))</f>
        <v>-0.00628866084444445</v>
      </c>
      <c r="G181" s="354" t="n">
        <f aca="false">('Summary Data'!F33-AVERAGE('Summary Data'!$C33:$T33))</f>
        <v>-0.00105693784444444</v>
      </c>
      <c r="H181" s="354" t="n">
        <f aca="false">('Summary Data'!G33-AVERAGE('Summary Data'!$C33:$T33))</f>
        <v>-0.00271192484444444</v>
      </c>
      <c r="I181" s="354" t="n">
        <f aca="false">('Summary Data'!H33-AVERAGE('Summary Data'!$C33:$T33))</f>
        <v>0.00104537715555556</v>
      </c>
      <c r="J181" s="354" t="n">
        <f aca="false">('Summary Data'!I33-AVERAGE('Summary Data'!$C33:$T33))</f>
        <v>0.00288449145555556</v>
      </c>
      <c r="K181" s="354" t="n">
        <f aca="false">('Summary Data'!J33-AVERAGE('Summary Data'!$C33:$T33))</f>
        <v>-0.00691822584444445</v>
      </c>
      <c r="L181" s="354" t="n">
        <f aca="false">('Summary Data'!K33-AVERAGE('Summary Data'!$C33:$T33))</f>
        <v>-0.00191183884444444</v>
      </c>
      <c r="M181" s="354" t="n">
        <f aca="false">('Summary Data'!L33-AVERAGE('Summary Data'!$C33:$T33))</f>
        <v>-0.000280616844444445</v>
      </c>
      <c r="N181" s="354" t="n">
        <f aca="false">('Summary Data'!M33-AVERAGE('Summary Data'!$C33:$T33))</f>
        <v>0.00221617315555556</v>
      </c>
      <c r="O181" s="354" t="n">
        <f aca="false">('Summary Data'!N33-AVERAGE('Summary Data'!$C33:$T33))</f>
        <v>0.00281833015555556</v>
      </c>
      <c r="P181" s="354" t="n">
        <f aca="false">('Summary Data'!O33-AVERAGE('Summary Data'!$C33:$T33))</f>
        <v>-0.00454768284444444</v>
      </c>
      <c r="Q181" s="354" t="n">
        <f aca="false">('Summary Data'!P33-AVERAGE('Summary Data'!$C33:$T33))</f>
        <v>0.000865883155555555</v>
      </c>
      <c r="R181" s="354" t="n">
        <f aca="false">('Summary Data'!Q33-AVERAGE('Summary Data'!$C33:$T33))</f>
        <v>0.00179868355555556</v>
      </c>
      <c r="S181" s="354" t="n">
        <f aca="false">('Summary Data'!R33-AVERAGE('Summary Data'!$C33:$T33))</f>
        <v>0.00289884955555556</v>
      </c>
      <c r="T181" s="354" t="n">
        <f aca="false">('Summary Data'!S33-AVERAGE('Summary Data'!$C33:$T33))</f>
        <v>0.00304258745555556</v>
      </c>
      <c r="U181" s="354" t="n">
        <f aca="false">('Summary Data'!T33-AVERAGE('Summary Data'!$C33:$T33))</f>
        <v>0.00343158485555556</v>
      </c>
      <c r="V181" s="354" t="n">
        <f aca="false">'Summary Data'!U33</f>
        <v>-0.004814523</v>
      </c>
      <c r="W181" s="355"/>
    </row>
    <row r="182" customFormat="false" ht="12.75" hidden="false" customHeight="false" outlineLevel="0" collapsed="false">
      <c r="A182" s="352" t="s">
        <v>284</v>
      </c>
      <c r="B182" s="363" t="n">
        <f aca="false">AVERAGE('Summary Data'!C34:T34)</f>
        <v>-0.00407236672222222</v>
      </c>
      <c r="C182" s="354" t="n">
        <f aca="false">'Summary Data'!B34</f>
        <v>-0.01530597</v>
      </c>
      <c r="D182" s="354" t="n">
        <f aca="false">('Summary Data'!C34-AVERAGE('Summary Data'!$C34:$T34))</f>
        <v>0.000554174722222222</v>
      </c>
      <c r="E182" s="354" t="n">
        <f aca="false">('Summary Data'!D34-AVERAGE('Summary Data'!$C34:$T34))</f>
        <v>0.00106320572222222</v>
      </c>
      <c r="F182" s="354" t="n">
        <f aca="false">('Summary Data'!E34-AVERAGE('Summary Data'!$C34:$T34))</f>
        <v>-0.00208045527777778</v>
      </c>
      <c r="G182" s="354" t="n">
        <f aca="false">('Summary Data'!F34-AVERAGE('Summary Data'!$C34:$T34))</f>
        <v>-0.000363995277777778</v>
      </c>
      <c r="H182" s="354" t="n">
        <f aca="false">('Summary Data'!G34-AVERAGE('Summary Data'!$C34:$T34))</f>
        <v>-0.000752498277777778</v>
      </c>
      <c r="I182" s="354" t="n">
        <f aca="false">('Summary Data'!H34-AVERAGE('Summary Data'!$C34:$T34))</f>
        <v>-0.000906873277777778</v>
      </c>
      <c r="J182" s="354" t="n">
        <f aca="false">('Summary Data'!I34-AVERAGE('Summary Data'!$C34:$T34))</f>
        <v>-0.00111425527777778</v>
      </c>
      <c r="K182" s="354" t="n">
        <f aca="false">('Summary Data'!J34-AVERAGE('Summary Data'!$C34:$T34))</f>
        <v>0.00250495572222222</v>
      </c>
      <c r="L182" s="354" t="n">
        <f aca="false">('Summary Data'!K34-AVERAGE('Summary Data'!$C34:$T34))</f>
        <v>0.000903842722222222</v>
      </c>
      <c r="M182" s="354" t="n">
        <f aca="false">('Summary Data'!L34-AVERAGE('Summary Data'!$C34:$T34))</f>
        <v>0.000544212722222222</v>
      </c>
      <c r="N182" s="354" t="n">
        <f aca="false">('Summary Data'!M34-AVERAGE('Summary Data'!$C34:$T34))</f>
        <v>0.00105053272222222</v>
      </c>
      <c r="O182" s="354" t="n">
        <f aca="false">('Summary Data'!N34-AVERAGE('Summary Data'!$C34:$T34))</f>
        <v>0.00253627972222222</v>
      </c>
      <c r="P182" s="354" t="n">
        <f aca="false">('Summary Data'!O34-AVERAGE('Summary Data'!$C34:$T34))</f>
        <v>0.000735629722222222</v>
      </c>
      <c r="Q182" s="354" t="n">
        <f aca="false">('Summary Data'!P34-AVERAGE('Summary Data'!$C34:$T34))</f>
        <v>-0.00218876427777778</v>
      </c>
      <c r="R182" s="354" t="n">
        <f aca="false">('Summary Data'!Q34-AVERAGE('Summary Data'!$C34:$T34))</f>
        <v>-0.00148232527777778</v>
      </c>
      <c r="S182" s="354" t="n">
        <f aca="false">('Summary Data'!R34-AVERAGE('Summary Data'!$C34:$T34))</f>
        <v>-0.00101618427777778</v>
      </c>
      <c r="T182" s="354" t="n">
        <f aca="false">('Summary Data'!S34-AVERAGE('Summary Data'!$C34:$T34))</f>
        <v>0.00106911172222222</v>
      </c>
      <c r="U182" s="354" t="n">
        <f aca="false">('Summary Data'!T34-AVERAGE('Summary Data'!$C34:$T34))</f>
        <v>-0.00105659427777778</v>
      </c>
      <c r="V182" s="354" t="n">
        <f aca="false">'Summary Data'!U34</f>
        <v>-0.002173517</v>
      </c>
      <c r="W182" s="355"/>
    </row>
    <row r="183" customFormat="false" ht="12.75" hidden="false" customHeight="false" outlineLevel="0" collapsed="false">
      <c r="A183" s="352" t="s">
        <v>285</v>
      </c>
      <c r="B183" s="363" t="n">
        <f aca="false">AVERAGE('Summary Data'!C35:T35)</f>
        <v>-0.00681825272222222</v>
      </c>
      <c r="C183" s="354" t="n">
        <f aca="false">'Summary Data'!B35</f>
        <v>0.003689088</v>
      </c>
      <c r="D183" s="354" t="n">
        <f aca="false">('Summary Data'!C35-AVERAGE('Summary Data'!$C35:$T35))</f>
        <v>-0.00115684727777778</v>
      </c>
      <c r="E183" s="354" t="n">
        <f aca="false">('Summary Data'!D35-AVERAGE('Summary Data'!$C35:$T35))</f>
        <v>0.000192661722222222</v>
      </c>
      <c r="F183" s="354" t="n">
        <f aca="false">('Summary Data'!E35-AVERAGE('Summary Data'!$C35:$T35))</f>
        <v>-0.000617870277777778</v>
      </c>
      <c r="G183" s="354" t="n">
        <f aca="false">('Summary Data'!F35-AVERAGE('Summary Data'!$C35:$T35))</f>
        <v>0.00123494572222222</v>
      </c>
      <c r="H183" s="354" t="n">
        <f aca="false">('Summary Data'!G35-AVERAGE('Summary Data'!$C35:$T35))</f>
        <v>0.00122667572222222</v>
      </c>
      <c r="I183" s="354" t="n">
        <f aca="false">('Summary Data'!H35-AVERAGE('Summary Data'!$C35:$T35))</f>
        <v>-0.000427514277777778</v>
      </c>
      <c r="J183" s="354" t="n">
        <f aca="false">('Summary Data'!I35-AVERAGE('Summary Data'!$C35:$T35))</f>
        <v>0.000593217722222222</v>
      </c>
      <c r="K183" s="354" t="n">
        <f aca="false">('Summary Data'!J35-AVERAGE('Summary Data'!$C35:$T35))</f>
        <v>-0.000475814277777778</v>
      </c>
      <c r="L183" s="354" t="n">
        <f aca="false">('Summary Data'!K35-AVERAGE('Summary Data'!$C35:$T35))</f>
        <v>0.000221933722222223</v>
      </c>
      <c r="M183" s="354" t="n">
        <f aca="false">('Summary Data'!L35-AVERAGE('Summary Data'!$C35:$T35))</f>
        <v>-0.000140613277777778</v>
      </c>
      <c r="N183" s="354" t="n">
        <f aca="false">('Summary Data'!M35-AVERAGE('Summary Data'!$C35:$T35))</f>
        <v>0.00241153472222222</v>
      </c>
      <c r="O183" s="354" t="n">
        <f aca="false">('Summary Data'!N35-AVERAGE('Summary Data'!$C35:$T35))</f>
        <v>-0.00202641227777778</v>
      </c>
      <c r="P183" s="354" t="n">
        <f aca="false">('Summary Data'!O35-AVERAGE('Summary Data'!$C35:$T35))</f>
        <v>-0.00398926727777778</v>
      </c>
      <c r="Q183" s="354" t="n">
        <f aca="false">('Summary Data'!P35-AVERAGE('Summary Data'!$C35:$T35))</f>
        <v>4.94307222222226E-005</v>
      </c>
      <c r="R183" s="354" t="n">
        <f aca="false">('Summary Data'!Q35-AVERAGE('Summary Data'!$C35:$T35))</f>
        <v>0.000902291722222223</v>
      </c>
      <c r="S183" s="354" t="n">
        <f aca="false">('Summary Data'!R35-AVERAGE('Summary Data'!$C35:$T35))</f>
        <v>0.00193327672222222</v>
      </c>
      <c r="T183" s="354" t="n">
        <f aca="false">('Summary Data'!S35-AVERAGE('Summary Data'!$C35:$T35))</f>
        <v>-7.28452777777775E-005</v>
      </c>
      <c r="U183" s="354" t="n">
        <f aca="false">('Summary Data'!T35-AVERAGE('Summary Data'!$C35:$T35))</f>
        <v>0.000141215722222222</v>
      </c>
      <c r="V183" s="354" t="n">
        <f aca="false">'Summary Data'!U35</f>
        <v>-0.001163905</v>
      </c>
      <c r="W183" s="355"/>
    </row>
    <row r="184" customFormat="false" ht="13.5" hidden="false" customHeight="false" outlineLevel="0" collapsed="false">
      <c r="A184" s="371" t="s">
        <v>286</v>
      </c>
      <c r="B184" s="372" t="n">
        <f aca="false">AVERAGE('Summary Data'!C36:T36)</f>
        <v>-0.00416958129444444</v>
      </c>
      <c r="C184" s="346" t="n">
        <f aca="false">'Summary Data'!B36</f>
        <v>0.007544341</v>
      </c>
      <c r="D184" s="354" t="n">
        <f aca="false">('Summary Data'!C36-AVERAGE('Summary Data'!$C36:$T36))</f>
        <v>-0.000423889705555556</v>
      </c>
      <c r="E184" s="354" t="n">
        <f aca="false">('Summary Data'!D36-AVERAGE('Summary Data'!$C36:$T36))</f>
        <v>0.00200867629444444</v>
      </c>
      <c r="F184" s="354" t="n">
        <f aca="false">('Summary Data'!E36-AVERAGE('Summary Data'!$C36:$T36))</f>
        <v>0.000682919294444444</v>
      </c>
      <c r="G184" s="354" t="n">
        <f aca="false">('Summary Data'!F36-AVERAGE('Summary Data'!$C36:$T36))</f>
        <v>-0.00131224170555556</v>
      </c>
      <c r="H184" s="354" t="n">
        <f aca="false">('Summary Data'!G36-AVERAGE('Summary Data'!$C36:$T36))</f>
        <v>-0.00228048270555556</v>
      </c>
      <c r="I184" s="354" t="n">
        <f aca="false">('Summary Data'!H36-AVERAGE('Summary Data'!$C36:$T36))</f>
        <v>-0.00101127670555556</v>
      </c>
      <c r="J184" s="354" t="n">
        <f aca="false">('Summary Data'!I36-AVERAGE('Summary Data'!$C36:$T36))</f>
        <v>-6.97487055555564E-005</v>
      </c>
      <c r="K184" s="354" t="n">
        <f aca="false">('Summary Data'!J36-AVERAGE('Summary Data'!$C36:$T36))</f>
        <v>-0.00316199070555556</v>
      </c>
      <c r="L184" s="354" t="n">
        <f aca="false">('Summary Data'!K36-AVERAGE('Summary Data'!$C36:$T36))</f>
        <v>0.00335317199444444</v>
      </c>
      <c r="M184" s="354" t="n">
        <f aca="false">('Summary Data'!L36-AVERAGE('Summary Data'!$C36:$T36))</f>
        <v>0.00198472929444444</v>
      </c>
      <c r="N184" s="354" t="n">
        <f aca="false">('Summary Data'!M36-AVERAGE('Summary Data'!$C36:$T36))</f>
        <v>-0.00143191770555556</v>
      </c>
      <c r="O184" s="354" t="n">
        <f aca="false">('Summary Data'!N36-AVERAGE('Summary Data'!$C36:$T36))</f>
        <v>-0.00276696570555556</v>
      </c>
      <c r="P184" s="354" t="n">
        <f aca="false">('Summary Data'!O36-AVERAGE('Summary Data'!$C36:$T36))</f>
        <v>-0.00101775670555556</v>
      </c>
      <c r="Q184" s="354" t="n">
        <f aca="false">('Summary Data'!P36-AVERAGE('Summary Data'!$C36:$T36))</f>
        <v>-0.000898892705555556</v>
      </c>
      <c r="R184" s="354" t="n">
        <f aca="false">('Summary Data'!Q36-AVERAGE('Summary Data'!$C36:$T36))</f>
        <v>0.000632117294444444</v>
      </c>
      <c r="S184" s="354" t="n">
        <f aca="false">('Summary Data'!R36-AVERAGE('Summary Data'!$C36:$T36))</f>
        <v>0.00143753729444444</v>
      </c>
      <c r="T184" s="354" t="n">
        <f aca="false">('Summary Data'!S36-AVERAGE('Summary Data'!$C36:$T36))</f>
        <v>0.00218859229444444</v>
      </c>
      <c r="U184" s="354" t="n">
        <f aca="false">('Summary Data'!T36-AVERAGE('Summary Data'!$C36:$T36))</f>
        <v>0.00208741929444444</v>
      </c>
      <c r="V184" s="346" t="n">
        <f aca="false">'Summary Data'!U36</f>
        <v>0.001090673</v>
      </c>
      <c r="W184" s="347"/>
    </row>
    <row r="185" customFormat="false" ht="13.5" hidden="false" customHeight="false" outlineLevel="0" collapsed="false">
      <c r="A185" s="7" t="s">
        <v>287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3</v>
      </c>
      <c r="B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4"/>
    </row>
    <row r="187" customFormat="false" ht="12" hidden="false" customHeight="false" outlineLevel="0" collapsed="false">
      <c r="A187" s="345" t="s">
        <v>254</v>
      </c>
      <c r="B187" s="346" t="n">
        <f aca="false">(C189+V189)/2</f>
        <v>-3614.28694762028</v>
      </c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7"/>
    </row>
    <row r="188" customFormat="false" ht="12" hidden="false" customHeight="false" outlineLevel="0" collapsed="false">
      <c r="A188" s="348"/>
      <c r="B188" s="349" t="s">
        <v>255</v>
      </c>
      <c r="C188" s="350" t="s">
        <v>14</v>
      </c>
      <c r="D188" s="350" t="s">
        <v>228</v>
      </c>
      <c r="E188" s="350" t="s">
        <v>229</v>
      </c>
      <c r="F188" s="350" t="s">
        <v>230</v>
      </c>
      <c r="G188" s="350" t="s">
        <v>231</v>
      </c>
      <c r="H188" s="350" t="s">
        <v>232</v>
      </c>
      <c r="I188" s="350" t="s">
        <v>233</v>
      </c>
      <c r="J188" s="350" t="s">
        <v>234</v>
      </c>
      <c r="K188" s="350" t="s">
        <v>235</v>
      </c>
      <c r="L188" s="350" t="s">
        <v>236</v>
      </c>
      <c r="M188" s="350" t="s">
        <v>237</v>
      </c>
      <c r="N188" s="350" t="s">
        <v>238</v>
      </c>
      <c r="O188" s="350" t="s">
        <v>239</v>
      </c>
      <c r="P188" s="350" t="s">
        <v>240</v>
      </c>
      <c r="Q188" s="350" t="s">
        <v>241</v>
      </c>
      <c r="R188" s="350" t="s">
        <v>242</v>
      </c>
      <c r="S188" s="350" t="s">
        <v>243</v>
      </c>
      <c r="T188" s="350" t="s">
        <v>244</v>
      </c>
      <c r="U188" s="350" t="s">
        <v>245</v>
      </c>
      <c r="V188" s="350" t="s">
        <v>15</v>
      </c>
      <c r="W188" s="351" t="s">
        <v>246</v>
      </c>
    </row>
    <row r="189" customFormat="false" ht="12" hidden="false" customHeight="false" outlineLevel="0" collapsed="false">
      <c r="A189" s="352" t="s">
        <v>256</v>
      </c>
      <c r="B189" s="353" t="n">
        <f aca="false">AVERAGE('Summary Data'!AA2:AP2)*(1-A225*(AVERAGE('Assembly Data'!O11:P12)-'Assembly Data'!C10)/10000-B225*(AVERAGE('Assembly Data'!N11:N12,'Assembly Data'!Q11:Q12)-'Assembly Data'!F10)/10000)</f>
        <v>596.183823529412</v>
      </c>
      <c r="C189" s="354" t="n">
        <f aca="false">('Summary Data'!Y2-AVERAGE('Summary Data'!$AA2:$AP2))/AVERAGE('Summary Data'!$AA2:$AP2)*10000</f>
        <v>-3584.68691802025</v>
      </c>
      <c r="D189" s="354" t="n">
        <f aca="false">('Summary Data'!Z2-AVERAGE('Summary Data'!$AA2:$AP2))/AVERAGE('Summary Data'!$AA2:$AP2)*10000</f>
        <v>4.81000481000616</v>
      </c>
      <c r="E189" s="354" t="n">
        <f aca="false">('Summary Data'!AA2-AVERAGE('Summary Data'!$AA2:$AP2))/AVERAGE('Summary Data'!$AA2:$AP2)*10000</f>
        <v>-1.1100011100001</v>
      </c>
      <c r="F189" s="354" t="n">
        <f aca="false">('Summary Data'!AB2-AVERAGE('Summary Data'!$AA2:$AP2))/AVERAGE('Summary Data'!$AA2:$AP2)*10000</f>
        <v>0.863334196666745</v>
      </c>
      <c r="G189" s="354" t="n">
        <f aca="false">('Summary Data'!AC2-AVERAGE('Summary Data'!$AA2:$AP2))/AVERAGE('Summary Data'!$AA2:$AP2)*10000</f>
        <v>-1.1100011100001</v>
      </c>
      <c r="H189" s="354" t="n">
        <f aca="false">('Summary Data'!AD2-AVERAGE('Summary Data'!$AA2:$AP2))/AVERAGE('Summary Data'!$AA2:$AP2)*10000</f>
        <v>0.863334196666745</v>
      </c>
      <c r="I189" s="354" t="n">
        <f aca="false">('Summary Data'!AE2-AVERAGE('Summary Data'!$AA2:$AP2))/AVERAGE('Summary Data'!$AA2:$AP2)*10000</f>
        <v>0.863334196666745</v>
      </c>
      <c r="J189" s="354" t="n">
        <f aca="false">('Summary Data'!AF2-AVERAGE('Summary Data'!$AA2:$AP2))/AVERAGE('Summary Data'!$AA2:$AP2)*10000</f>
        <v>0.863334196666745</v>
      </c>
      <c r="K189" s="354" t="n">
        <f aca="false">('Summary Data'!AG2-AVERAGE('Summary Data'!$AA2:$AP2))/AVERAGE('Summary Data'!$AA2:$AP2)*10000</f>
        <v>0.863334196666745</v>
      </c>
      <c r="L189" s="354" t="n">
        <f aca="false">('Summary Data'!AH2-AVERAGE('Summary Data'!$AA2:$AP2))/AVERAGE('Summary Data'!$AA2:$AP2)*10000</f>
        <v>0.863334196666745</v>
      </c>
      <c r="M189" s="354" t="n">
        <f aca="false">('Summary Data'!AI2-AVERAGE('Summary Data'!$AA2:$AP2))/AVERAGE('Summary Data'!$AA2:$AP2)*10000</f>
        <v>-1.1100011100001</v>
      </c>
      <c r="N189" s="354" t="n">
        <f aca="false">('Summary Data'!AJ2-AVERAGE('Summary Data'!$AA2:$AP2))/AVERAGE('Summary Data'!$AA2:$AP2)*10000</f>
        <v>-1.1100011100001</v>
      </c>
      <c r="O189" s="354" t="n">
        <f aca="false">('Summary Data'!AK2-AVERAGE('Summary Data'!$AA2:$AP2))/AVERAGE('Summary Data'!$AA2:$AP2)*10000</f>
        <v>-1.1100011100001</v>
      </c>
      <c r="P189" s="354" t="n">
        <f aca="false">('Summary Data'!AL2-AVERAGE('Summary Data'!$AA2:$AP2))/AVERAGE('Summary Data'!$AA2:$AP2)*10000</f>
        <v>-1.1100011100001</v>
      </c>
      <c r="Q189" s="354" t="n">
        <f aca="false">('Summary Data'!AM2-AVERAGE('Summary Data'!$AA2:$AP2))/AVERAGE('Summary Data'!$AA2:$AP2)*10000</f>
        <v>-1.1100011100001</v>
      </c>
      <c r="R189" s="354" t="n">
        <f aca="false">('Summary Data'!AN2-AVERAGE('Summary Data'!$AA2:$AP2))/AVERAGE('Summary Data'!$AA2:$AP2)*10000</f>
        <v>0.863334196666745</v>
      </c>
      <c r="S189" s="354" t="n">
        <f aca="false">('Summary Data'!AO2-AVERAGE('Summary Data'!$AA2:$AP2))/AVERAGE('Summary Data'!$AA2:$AP2)*10000</f>
        <v>0.863334196666745</v>
      </c>
      <c r="T189" s="354" t="n">
        <f aca="false">('Summary Data'!AP2-AVERAGE('Summary Data'!$AA2:$AP2))/AVERAGE('Summary Data'!$AA2:$AP2)*10000</f>
        <v>0.863334196666745</v>
      </c>
      <c r="U189" s="354" t="n">
        <f aca="false">('Summary Data'!AQ2-AVERAGE('Summary Data'!$AA2:$AP2))/AVERAGE('Summary Data'!$AA2:$AP2)*10000</f>
        <v>8.75667542334175</v>
      </c>
      <c r="V189" s="354" t="n">
        <f aca="false">('Summary Data'!AR2-AVERAGE('Summary Data'!$AA2:$AP2))/AVERAGE('Summary Data'!$AA2:$AP2)*10000</f>
        <v>-3643.88697722031</v>
      </c>
      <c r="W189" s="355"/>
    </row>
    <row r="190" customFormat="false" ht="12" hidden="false" customHeight="false" outlineLevel="0" collapsed="false">
      <c r="A190" s="10"/>
      <c r="B190" s="356" t="s">
        <v>257</v>
      </c>
      <c r="C190" s="357" t="s">
        <v>14</v>
      </c>
      <c r="D190" s="357" t="s">
        <v>228</v>
      </c>
      <c r="E190" s="357" t="s">
        <v>229</v>
      </c>
      <c r="F190" s="357" t="s">
        <v>230</v>
      </c>
      <c r="G190" s="357" t="s">
        <v>231</v>
      </c>
      <c r="H190" s="357" t="s">
        <v>232</v>
      </c>
      <c r="I190" s="357" t="s">
        <v>233</v>
      </c>
      <c r="J190" s="357" t="s">
        <v>234</v>
      </c>
      <c r="K190" s="357" t="s">
        <v>235</v>
      </c>
      <c r="L190" s="357" t="s">
        <v>236</v>
      </c>
      <c r="M190" s="357" t="s">
        <v>237</v>
      </c>
      <c r="N190" s="357" t="s">
        <v>238</v>
      </c>
      <c r="O190" s="357" t="s">
        <v>239</v>
      </c>
      <c r="P190" s="357" t="s">
        <v>240</v>
      </c>
      <c r="Q190" s="357" t="s">
        <v>241</v>
      </c>
      <c r="R190" s="357" t="s">
        <v>242</v>
      </c>
      <c r="S190" s="357" t="s">
        <v>243</v>
      </c>
      <c r="T190" s="357" t="s">
        <v>244</v>
      </c>
      <c r="U190" s="357" t="s">
        <v>245</v>
      </c>
      <c r="V190" s="357" t="s">
        <v>15</v>
      </c>
      <c r="W190" s="358" t="s">
        <v>246</v>
      </c>
    </row>
    <row r="191" customFormat="false" ht="12" hidden="false" customHeight="false" outlineLevel="0" collapsed="false">
      <c r="A191" s="359" t="s">
        <v>258</v>
      </c>
      <c r="B191" s="360" t="n">
        <f aca="false">AVERAGE('Summary Data'!Z3:AQ3)</f>
        <v>-0.163375722222222</v>
      </c>
      <c r="C191" s="361" t="n">
        <f aca="false">('Summary Data'!Y3-'Work sheet'!$B191)</f>
        <v>3.88013272222222</v>
      </c>
      <c r="D191" s="361" t="n">
        <f aca="false">('Summary Data'!Z3-'Work sheet'!$B191)</f>
        <v>-1.56510327777778</v>
      </c>
      <c r="E191" s="361" t="n">
        <f aca="false">('Summary Data'!AA3-'Work sheet'!$B191)</f>
        <v>-0.660502277777778</v>
      </c>
      <c r="F191" s="361" t="n">
        <f aca="false">('Summary Data'!AB3-'Work sheet'!$B191)</f>
        <v>-1.64796527777778</v>
      </c>
      <c r="G191" s="361" t="n">
        <f aca="false">('Summary Data'!AC3-'Work sheet'!$B191)</f>
        <v>-0.593383277777778</v>
      </c>
      <c r="H191" s="361" t="n">
        <f aca="false">('Summary Data'!AD3-'Work sheet'!$B191)</f>
        <v>0.207563722222222</v>
      </c>
      <c r="I191" s="361" t="n">
        <f aca="false">('Summary Data'!AE3-'Work sheet'!$B191)</f>
        <v>-0.663632277777778</v>
      </c>
      <c r="J191" s="361" t="n">
        <f aca="false">('Summary Data'!AF3-'Work sheet'!$B191)</f>
        <v>1.11346672222222</v>
      </c>
      <c r="K191" s="361" t="n">
        <f aca="false">('Summary Data'!AG3-'Work sheet'!$B191)</f>
        <v>0.249927722222222</v>
      </c>
      <c r="L191" s="361" t="n">
        <f aca="false">('Summary Data'!AH3-'Work sheet'!$B191)</f>
        <v>1.08570872222222</v>
      </c>
      <c r="M191" s="361" t="n">
        <f aca="false">('Summary Data'!AI3-'Work sheet'!$B191)</f>
        <v>0.605694722222222</v>
      </c>
      <c r="N191" s="361" t="n">
        <f aca="false">('Summary Data'!AJ3-'Work sheet'!$B191)</f>
        <v>1.74780972222222</v>
      </c>
      <c r="O191" s="361" t="n">
        <f aca="false">('Summary Data'!AK3-'Work sheet'!$B191)</f>
        <v>0.693254722222222</v>
      </c>
      <c r="P191" s="361" t="n">
        <f aca="false">('Summary Data'!AL3-'Work sheet'!$B191)</f>
        <v>1.01412272222222</v>
      </c>
      <c r="Q191" s="361" t="n">
        <f aca="false">('Summary Data'!AM3-'Work sheet'!$B191)</f>
        <v>-0.321891277777778</v>
      </c>
      <c r="R191" s="361" t="n">
        <f aca="false">('Summary Data'!AN3-'Work sheet'!$B191)</f>
        <v>-0.380693277777778</v>
      </c>
      <c r="S191" s="361" t="n">
        <f aca="false">('Summary Data'!AO3-'Work sheet'!$B191)</f>
        <v>-1.24279627777778</v>
      </c>
      <c r="T191" s="361" t="n">
        <f aca="false">('Summary Data'!AP3-'Work sheet'!$B191)</f>
        <v>-0.0228252777777778</v>
      </c>
      <c r="U191" s="361" t="n">
        <f aca="false">('Summary Data'!AQ3-'Work sheet'!$B191)</f>
        <v>0.381243722222222</v>
      </c>
      <c r="V191" s="361" t="n">
        <f aca="false">('Summary Data'!AR3-'Work sheet'!$B191)</f>
        <v>1.01742872222222</v>
      </c>
      <c r="W191" s="362"/>
    </row>
    <row r="192" customFormat="false" ht="12.75" hidden="false" customHeight="false" outlineLevel="0" collapsed="false">
      <c r="A192" s="373" t="s">
        <v>259</v>
      </c>
      <c r="B192" s="363" t="n">
        <f aca="false">AVERAGE('Summary Data'!Z6:AQ6)</f>
        <v>0.391824961111111</v>
      </c>
      <c r="C192" s="364" t="n">
        <f aca="false">'Summary Data'!Y6</f>
        <v>-2.274692</v>
      </c>
      <c r="D192" s="354" t="n">
        <f aca="false">('Summary Data'!Z6-AVERAGE('Summary Data'!$Z6:$AQ6))</f>
        <v>0.137929838888889</v>
      </c>
      <c r="E192" s="354" t="n">
        <f aca="false">('Summary Data'!AA6-AVERAGE('Summary Data'!$Z6:$AQ6))</f>
        <v>0.185945638888889</v>
      </c>
      <c r="F192" s="354" t="n">
        <f aca="false">('Summary Data'!AB6-AVERAGE('Summary Data'!$Z6:$AQ6))</f>
        <v>0.131351038888889</v>
      </c>
      <c r="G192" s="354" t="n">
        <f aca="false">('Summary Data'!AC6-AVERAGE('Summary Data'!$Z6:$AQ6))</f>
        <v>0.400844938888889</v>
      </c>
      <c r="H192" s="354" t="n">
        <f aca="false">('Summary Data'!AD6-AVERAGE('Summary Data'!$Z6:$AQ6))</f>
        <v>0.0927071388888889</v>
      </c>
      <c r="I192" s="354" t="n">
        <f aca="false">('Summary Data'!AE6-AVERAGE('Summary Data'!$Z6:$AQ6))</f>
        <v>0.0246738388888889</v>
      </c>
      <c r="J192" s="354" t="n">
        <f aca="false">('Summary Data'!AF6-AVERAGE('Summary Data'!$Z6:$AQ6))</f>
        <v>0.141378838888889</v>
      </c>
      <c r="K192" s="354" t="n">
        <f aca="false">('Summary Data'!AG6-AVERAGE('Summary Data'!$Z6:$AQ6))</f>
        <v>-0.497094461111111</v>
      </c>
      <c r="L192" s="354" t="n">
        <f aca="false">('Summary Data'!AH6-AVERAGE('Summary Data'!$Z6:$AQ6))</f>
        <v>-0.0834865611111111</v>
      </c>
      <c r="M192" s="354" t="n">
        <f aca="false">('Summary Data'!AI6-AVERAGE('Summary Data'!$Z6:$AQ6))</f>
        <v>-0.269512261111111</v>
      </c>
      <c r="N192" s="354" t="n">
        <f aca="false">('Summary Data'!AJ6-AVERAGE('Summary Data'!$Z6:$AQ6))</f>
        <v>-0.0415154611111111</v>
      </c>
      <c r="O192" s="354" t="n">
        <f aca="false">('Summary Data'!AK6-AVERAGE('Summary Data'!$Z6:$AQ6))</f>
        <v>-0.171240661111111</v>
      </c>
      <c r="P192" s="354" t="n">
        <f aca="false">('Summary Data'!AL6-AVERAGE('Summary Data'!$Z6:$AQ6))</f>
        <v>0.311825438888889</v>
      </c>
      <c r="Q192" s="354" t="n">
        <f aca="false">('Summary Data'!AM6-AVERAGE('Summary Data'!$Z6:$AQ6))</f>
        <v>-0.0882713611111111</v>
      </c>
      <c r="R192" s="354" t="n">
        <f aca="false">('Summary Data'!AN6-AVERAGE('Summary Data'!$Z6:$AQ6))</f>
        <v>-0.503919961111111</v>
      </c>
      <c r="S192" s="354" t="n">
        <f aca="false">('Summary Data'!AO6-AVERAGE('Summary Data'!$Z6:$AQ6))</f>
        <v>-0.0324336611111111</v>
      </c>
      <c r="T192" s="354" t="n">
        <f aca="false">('Summary Data'!AP6-AVERAGE('Summary Data'!$Z6:$AQ6))</f>
        <v>0.0626025388888889</v>
      </c>
      <c r="U192" s="354" t="n">
        <f aca="false">('Summary Data'!AQ6-AVERAGE('Summary Data'!$Z6:$AQ6))</f>
        <v>0.198215138888889</v>
      </c>
      <c r="V192" s="354" t="n">
        <f aca="false">'Summary Data'!AR6</f>
        <v>-0.2398811</v>
      </c>
      <c r="W192" s="355"/>
    </row>
    <row r="193" customFormat="false" ht="12.75" hidden="false" customHeight="false" outlineLevel="0" collapsed="false">
      <c r="A193" s="374" t="s">
        <v>260</v>
      </c>
      <c r="B193" s="363" t="n">
        <f aca="false">AVERAGE('Summary Data'!Z7:AQ7)-C225*(AVERAGE('Assembly Data'!O11:P12)-'Assembly Data'!C10)-D225*(AVERAGE('Assembly Data'!N11:N12,'Assembly Data'!Q11:Q12)-'Assembly Data'!F10)</f>
        <v>0.550696927777778</v>
      </c>
      <c r="C193" s="364" t="n">
        <f aca="false">'Summary Data'!Y7</f>
        <v>37.6843</v>
      </c>
      <c r="D193" s="354" t="n">
        <f aca="false">('Summary Data'!Z7-AVERAGE('Summary Data'!$Z7:$AQ7))</f>
        <v>-0.0292141277777778</v>
      </c>
      <c r="E193" s="354" t="n">
        <f aca="false">('Summary Data'!AA7-AVERAGE('Summary Data'!$Z7:$AQ7))</f>
        <v>-0.384966227777778</v>
      </c>
      <c r="F193" s="354" t="n">
        <f aca="false">('Summary Data'!AB7-AVERAGE('Summary Data'!$Z7:$AQ7))</f>
        <v>0.0534915722222222</v>
      </c>
      <c r="G193" s="354" t="n">
        <f aca="false">('Summary Data'!AC7-AVERAGE('Summary Data'!$Z7:$AQ7))</f>
        <v>0.413739372222222</v>
      </c>
      <c r="H193" s="354" t="n">
        <f aca="false">('Summary Data'!AD7-AVERAGE('Summary Data'!$Z7:$AQ7))</f>
        <v>-0.0928056277777778</v>
      </c>
      <c r="I193" s="354" t="n">
        <f aca="false">('Summary Data'!AE7-AVERAGE('Summary Data'!$Z7:$AQ7))</f>
        <v>0.783016072222222</v>
      </c>
      <c r="J193" s="354" t="n">
        <f aca="false">('Summary Data'!AF7-AVERAGE('Summary Data'!$Z7:$AQ7))</f>
        <v>0.632158072222222</v>
      </c>
      <c r="K193" s="354" t="n">
        <f aca="false">('Summary Data'!AG7-AVERAGE('Summary Data'!$Z7:$AQ7))</f>
        <v>0.275730672222222</v>
      </c>
      <c r="L193" s="354" t="n">
        <f aca="false">('Summary Data'!AH7-AVERAGE('Summary Data'!$Z7:$AQ7))</f>
        <v>-0.118944327777778</v>
      </c>
      <c r="M193" s="354" t="n">
        <f aca="false">('Summary Data'!AI7-AVERAGE('Summary Data'!$Z7:$AQ7))</f>
        <v>-0.0688346277777778</v>
      </c>
      <c r="N193" s="354" t="n">
        <f aca="false">('Summary Data'!AJ7-AVERAGE('Summary Data'!$Z7:$AQ7))</f>
        <v>-0.117956327777778</v>
      </c>
      <c r="O193" s="354" t="n">
        <f aca="false">('Summary Data'!AK7-AVERAGE('Summary Data'!$Z7:$AQ7))</f>
        <v>-0.839940727777778</v>
      </c>
      <c r="P193" s="354" t="n">
        <f aca="false">('Summary Data'!AL7-AVERAGE('Summary Data'!$Z7:$AQ7))</f>
        <v>-0.276220227777778</v>
      </c>
      <c r="Q193" s="354" t="n">
        <f aca="false">('Summary Data'!AM7-AVERAGE('Summary Data'!$Z7:$AQ7))</f>
        <v>-0.342957527777778</v>
      </c>
      <c r="R193" s="354" t="n">
        <f aca="false">('Summary Data'!AN7-AVERAGE('Summary Data'!$Z7:$AQ7))</f>
        <v>-0.220023827777778</v>
      </c>
      <c r="S193" s="354" t="n">
        <f aca="false">('Summary Data'!AO7-AVERAGE('Summary Data'!$Z7:$AQ7))</f>
        <v>-0.120112627777778</v>
      </c>
      <c r="T193" s="354" t="n">
        <f aca="false">('Summary Data'!AP7-AVERAGE('Summary Data'!$Z7:$AQ7))</f>
        <v>-0.0667066277777778</v>
      </c>
      <c r="U193" s="354" t="n">
        <f aca="false">('Summary Data'!AQ7-AVERAGE('Summary Data'!$Z7:$AQ7))</f>
        <v>0.520547072222222</v>
      </c>
      <c r="V193" s="354" t="n">
        <f aca="false">'Summary Data'!AR7</f>
        <v>0.1959681</v>
      </c>
      <c r="W193" s="355"/>
    </row>
    <row r="194" customFormat="false" ht="12.75" hidden="false" customHeight="false" outlineLevel="0" collapsed="false">
      <c r="A194" s="374" t="s">
        <v>261</v>
      </c>
      <c r="B194" s="363" t="n">
        <f aca="false">AVERAGE('Summary Data'!Z8:AQ8)</f>
        <v>-0.0242798855555556</v>
      </c>
      <c r="C194" s="364" t="n">
        <f aca="false">'Summary Data'!Y8</f>
        <v>-1.096622</v>
      </c>
      <c r="D194" s="354" t="n">
        <f aca="false">('Summary Data'!Z8-AVERAGE('Summary Data'!$Z8:$AQ8))</f>
        <v>-0.0724544244444444</v>
      </c>
      <c r="E194" s="354" t="n">
        <f aca="false">('Summary Data'!AA8-AVERAGE('Summary Data'!$Z8:$AQ8))</f>
        <v>0.0360912855555556</v>
      </c>
      <c r="F194" s="354" t="n">
        <f aca="false">('Summary Data'!AB8-AVERAGE('Summary Data'!$Z8:$AQ8))</f>
        <v>-0.0187399944444445</v>
      </c>
      <c r="G194" s="354" t="n">
        <f aca="false">('Summary Data'!AC8-AVERAGE('Summary Data'!$Z8:$AQ8))</f>
        <v>-0.165021714444444</v>
      </c>
      <c r="H194" s="354" t="n">
        <f aca="false">('Summary Data'!AD8-AVERAGE('Summary Data'!$Z8:$AQ8))</f>
        <v>0.0860206655555556</v>
      </c>
      <c r="I194" s="354" t="n">
        <f aca="false">('Summary Data'!AE8-AVERAGE('Summary Data'!$Z8:$AQ8))</f>
        <v>0.0466107555555556</v>
      </c>
      <c r="J194" s="354" t="n">
        <f aca="false">('Summary Data'!AF8-AVERAGE('Summary Data'!$Z8:$AQ8))</f>
        <v>-0.104802614444444</v>
      </c>
      <c r="K194" s="354" t="n">
        <f aca="false">('Summary Data'!AG8-AVERAGE('Summary Data'!$Z8:$AQ8))</f>
        <v>-0.159281514444444</v>
      </c>
      <c r="L194" s="354" t="n">
        <f aca="false">('Summary Data'!AH8-AVERAGE('Summary Data'!$Z8:$AQ8))</f>
        <v>0.117774425555556</v>
      </c>
      <c r="M194" s="354" t="n">
        <f aca="false">('Summary Data'!AI8-AVERAGE('Summary Data'!$Z8:$AQ8))</f>
        <v>0.142167785555556</v>
      </c>
      <c r="N194" s="354" t="n">
        <f aca="false">('Summary Data'!AJ8-AVERAGE('Summary Data'!$Z8:$AQ8))</f>
        <v>-0.0623844244444444</v>
      </c>
      <c r="O194" s="354" t="n">
        <f aca="false">('Summary Data'!AK8-AVERAGE('Summary Data'!$Z8:$AQ8))</f>
        <v>0.151384085555556</v>
      </c>
      <c r="P194" s="354" t="n">
        <f aca="false">('Summary Data'!AL8-AVERAGE('Summary Data'!$Z8:$AQ8))</f>
        <v>0.0952508255555556</v>
      </c>
      <c r="Q194" s="354" t="n">
        <f aca="false">('Summary Data'!AM8-AVERAGE('Summary Data'!$Z8:$AQ8))</f>
        <v>-0.00100735444444445</v>
      </c>
      <c r="R194" s="354" t="n">
        <f aca="false">('Summary Data'!AN8-AVERAGE('Summary Data'!$Z8:$AQ8))</f>
        <v>-0.0374353344444445</v>
      </c>
      <c r="S194" s="354" t="n">
        <f aca="false">('Summary Data'!AO8-AVERAGE('Summary Data'!$Z8:$AQ8))</f>
        <v>0.0563043355555556</v>
      </c>
      <c r="T194" s="354" t="n">
        <f aca="false">('Summary Data'!AP8-AVERAGE('Summary Data'!$Z8:$AQ8))</f>
        <v>-0.0676214544444445</v>
      </c>
      <c r="U194" s="354" t="n">
        <f aca="false">('Summary Data'!AQ8-AVERAGE('Summary Data'!$Z8:$AQ8))</f>
        <v>-0.0428553344444444</v>
      </c>
      <c r="V194" s="354" t="n">
        <f aca="false">'Summary Data'!AR8</f>
        <v>-0.4147867</v>
      </c>
      <c r="W194" s="355"/>
    </row>
    <row r="195" customFormat="false" ht="12.75" hidden="false" customHeight="false" outlineLevel="0" collapsed="false">
      <c r="A195" s="374" t="s">
        <v>262</v>
      </c>
      <c r="B195" s="363" t="n">
        <f aca="false">AVERAGE('Summary Data'!Z9:AQ9)-E225*(AVERAGE('Assembly Data'!O11:P12)-'Assembly Data'!C10)-F225*(AVERAGE('Assembly Data'!N11:N12,'Assembly Data'!Q11:Q12)-'Assembly Data'!F10)</f>
        <v>-0.0190045891111111</v>
      </c>
      <c r="C195" s="364" t="n">
        <f aca="false">'Summary Data'!Y9</f>
        <v>-4.144019</v>
      </c>
      <c r="D195" s="354" t="n">
        <f aca="false">('Summary Data'!Z9-AVERAGE('Summary Data'!$Z9:$AQ9))</f>
        <v>-0.259767810888889</v>
      </c>
      <c r="E195" s="354" t="n">
        <f aca="false">('Summary Data'!AA9-AVERAGE('Summary Data'!$Z9:$AQ9))</f>
        <v>-0.499528910888889</v>
      </c>
      <c r="F195" s="354" t="n">
        <f aca="false">('Summary Data'!AB9-AVERAGE('Summary Data'!$Z9:$AQ9))</f>
        <v>-0.0845784108888889</v>
      </c>
      <c r="G195" s="354" t="n">
        <f aca="false">('Summary Data'!AC9-AVERAGE('Summary Data'!$Z9:$AQ9))</f>
        <v>0.105652749111111</v>
      </c>
      <c r="H195" s="354" t="n">
        <f aca="false">('Summary Data'!AD9-AVERAGE('Summary Data'!$Z9:$AQ9))</f>
        <v>0.0179739791111111</v>
      </c>
      <c r="I195" s="354" t="n">
        <f aca="false">('Summary Data'!AE9-AVERAGE('Summary Data'!$Z9:$AQ9))</f>
        <v>-0.0204845608888889</v>
      </c>
      <c r="J195" s="354" t="n">
        <f aca="false">('Summary Data'!AF9-AVERAGE('Summary Data'!$Z9:$AQ9))</f>
        <v>0.123080289111111</v>
      </c>
      <c r="K195" s="354" t="n">
        <f aca="false">('Summary Data'!AG9-AVERAGE('Summary Data'!$Z9:$AQ9))</f>
        <v>0.170145989111111</v>
      </c>
      <c r="L195" s="354" t="n">
        <f aca="false">('Summary Data'!AH9-AVERAGE('Summary Data'!$Z9:$AQ9))</f>
        <v>0.280104589111111</v>
      </c>
      <c r="M195" s="354" t="n">
        <f aca="false">('Summary Data'!AI9-AVERAGE('Summary Data'!$Z9:$AQ9))</f>
        <v>0.273384589111111</v>
      </c>
      <c r="N195" s="354" t="n">
        <f aca="false">('Summary Data'!AJ9-AVERAGE('Summary Data'!$Z9:$AQ9))</f>
        <v>0.0432172791111111</v>
      </c>
      <c r="O195" s="354" t="n">
        <f aca="false">('Summary Data'!AK9-AVERAGE('Summary Data'!$Z9:$AQ9))</f>
        <v>-0.141252410888889</v>
      </c>
      <c r="P195" s="354" t="n">
        <f aca="false">('Summary Data'!AL9-AVERAGE('Summary Data'!$Z9:$AQ9))</f>
        <v>-0.0464737608888889</v>
      </c>
      <c r="Q195" s="354" t="n">
        <f aca="false">('Summary Data'!AM9-AVERAGE('Summary Data'!$Z9:$AQ9))</f>
        <v>0.0530961691111111</v>
      </c>
      <c r="R195" s="354" t="n">
        <f aca="false">('Summary Data'!AN9-AVERAGE('Summary Data'!$Z9:$AQ9))</f>
        <v>0.0104319951111111</v>
      </c>
      <c r="S195" s="354" t="n">
        <f aca="false">('Summary Data'!AO9-AVERAGE('Summary Data'!$Z9:$AQ9))</f>
        <v>0.0146265791111111</v>
      </c>
      <c r="T195" s="354" t="n">
        <f aca="false">('Summary Data'!AP9-AVERAGE('Summary Data'!$Z9:$AQ9))</f>
        <v>0.0722395691111111</v>
      </c>
      <c r="U195" s="354" t="n">
        <f aca="false">('Summary Data'!AQ9-AVERAGE('Summary Data'!$Z9:$AQ9))</f>
        <v>-0.111867910888889</v>
      </c>
      <c r="V195" s="354" t="n">
        <f aca="false">'Summary Data'!AR9</f>
        <v>-3.408043</v>
      </c>
      <c r="W195" s="355"/>
    </row>
    <row r="196" customFormat="false" ht="12.75" hidden="false" customHeight="false" outlineLevel="0" collapsed="false">
      <c r="A196" s="374" t="s">
        <v>263</v>
      </c>
      <c r="B196" s="363" t="n">
        <f aca="false">AVERAGE('Summary Data'!Z10:AQ10)</f>
        <v>-0.0136469579777778</v>
      </c>
      <c r="C196" s="364" t="n">
        <f aca="false">'Summary Data'!Y10</f>
        <v>0.04002399</v>
      </c>
      <c r="D196" s="354" t="n">
        <f aca="false">('Summary Data'!Z10-AVERAGE('Summary Data'!$Z10:$AQ10))</f>
        <v>0.106209387977778</v>
      </c>
      <c r="E196" s="354" t="n">
        <f aca="false">('Summary Data'!AA10-AVERAGE('Summary Data'!$Z10:$AQ10))</f>
        <v>-0.0753793820222222</v>
      </c>
      <c r="F196" s="354" t="n">
        <f aca="false">('Summary Data'!AB10-AVERAGE('Summary Data'!$Z10:$AQ10))</f>
        <v>-0.0135496220222222</v>
      </c>
      <c r="G196" s="354" t="n">
        <f aca="false">('Summary Data'!AC10-AVERAGE('Summary Data'!$Z10:$AQ10))</f>
        <v>-0.0777791220222222</v>
      </c>
      <c r="H196" s="354" t="n">
        <f aca="false">('Summary Data'!AD10-AVERAGE('Summary Data'!$Z10:$AQ10))</f>
        <v>-0.0954764420222222</v>
      </c>
      <c r="I196" s="354" t="n">
        <f aca="false">('Summary Data'!AE10-AVERAGE('Summary Data'!$Z10:$AQ10))</f>
        <v>-0.0500151420222222</v>
      </c>
      <c r="J196" s="354" t="n">
        <f aca="false">('Summary Data'!AF10-AVERAGE('Summary Data'!$Z10:$AQ10))</f>
        <v>0.00116750797777778</v>
      </c>
      <c r="K196" s="354" t="n">
        <f aca="false">('Summary Data'!AG10-AVERAGE('Summary Data'!$Z10:$AQ10))</f>
        <v>-0.0603653920222222</v>
      </c>
      <c r="L196" s="354" t="n">
        <f aca="false">('Summary Data'!AH10-AVERAGE('Summary Data'!$Z10:$AQ10))</f>
        <v>0.0463214679777778</v>
      </c>
      <c r="M196" s="354" t="n">
        <f aca="false">('Summary Data'!AI10-AVERAGE('Summary Data'!$Z10:$AQ10))</f>
        <v>-0.00246520202222222</v>
      </c>
      <c r="N196" s="354" t="n">
        <f aca="false">('Summary Data'!AJ10-AVERAGE('Summary Data'!$Z10:$AQ10))</f>
        <v>-0.0597981320222222</v>
      </c>
      <c r="O196" s="354" t="n">
        <f aca="false">('Summary Data'!AK10-AVERAGE('Summary Data'!$Z10:$AQ10))</f>
        <v>-0.000419522022222221</v>
      </c>
      <c r="P196" s="354" t="n">
        <f aca="false">('Summary Data'!AL10-AVERAGE('Summary Data'!$Z10:$AQ10))</f>
        <v>0.0141836323777778</v>
      </c>
      <c r="Q196" s="354" t="n">
        <f aca="false">('Summary Data'!AM10-AVERAGE('Summary Data'!$Z10:$AQ10))</f>
        <v>0.105643067977778</v>
      </c>
      <c r="R196" s="354" t="n">
        <f aca="false">('Summary Data'!AN10-AVERAGE('Summary Data'!$Z10:$AQ10))</f>
        <v>0.0650877079777778</v>
      </c>
      <c r="S196" s="354" t="n">
        <f aca="false">('Summary Data'!AO10-AVERAGE('Summary Data'!$Z10:$AQ10))</f>
        <v>0.0178856299777778</v>
      </c>
      <c r="T196" s="354" t="n">
        <f aca="false">('Summary Data'!AP10-AVERAGE('Summary Data'!$Z10:$AQ10))</f>
        <v>0.0322029479777778</v>
      </c>
      <c r="U196" s="354" t="n">
        <f aca="false">('Summary Data'!AQ10-AVERAGE('Summary Data'!$Z10:$AQ10))</f>
        <v>0.0465466079777778</v>
      </c>
      <c r="V196" s="354" t="n">
        <f aca="false">'Summary Data'!AR10</f>
        <v>0.032414</v>
      </c>
      <c r="W196" s="355"/>
    </row>
    <row r="197" customFormat="false" ht="12.75" hidden="false" customHeight="false" outlineLevel="0" collapsed="false">
      <c r="A197" s="374" t="s">
        <v>264</v>
      </c>
      <c r="B197" s="363" t="n">
        <f aca="false">AVERAGE('Summary Data'!Z11:AQ11)-G225*(AVERAGE('Assembly Data'!O11:P12)-'Assembly Data'!C10)-H225*(AVERAGE('Assembly Data'!N11:N12,'Assembly Data'!Q11:Q12)-'Assembly Data'!F10)</f>
        <v>1.12012892777778</v>
      </c>
      <c r="C197" s="364" t="n">
        <f aca="false">'Summary Data'!Y11</f>
        <v>2.793758</v>
      </c>
      <c r="D197" s="354" t="n">
        <f aca="false">('Summary Data'!Z11-AVERAGE('Summary Data'!$Z11:$AQ11))</f>
        <v>-0.139787227777778</v>
      </c>
      <c r="E197" s="354" t="n">
        <f aca="false">('Summary Data'!AA11-AVERAGE('Summary Data'!$Z11:$AQ11))</f>
        <v>-0.114986927777778</v>
      </c>
      <c r="F197" s="354" t="n">
        <f aca="false">('Summary Data'!AB11-AVERAGE('Summary Data'!$Z11:$AQ11))</f>
        <v>0.0122300722222222</v>
      </c>
      <c r="G197" s="354" t="n">
        <f aca="false">('Summary Data'!AC11-AVERAGE('Summary Data'!$Z11:$AQ11))</f>
        <v>0.0104790722222223</v>
      </c>
      <c r="H197" s="354" t="n">
        <f aca="false">('Summary Data'!AD11-AVERAGE('Summary Data'!$Z11:$AQ11))</f>
        <v>0.0301130722222223</v>
      </c>
      <c r="I197" s="354" t="n">
        <f aca="false">('Summary Data'!AE11-AVERAGE('Summary Data'!$Z11:$AQ11))</f>
        <v>-0.00908392777777767</v>
      </c>
      <c r="J197" s="354" t="n">
        <f aca="false">('Summary Data'!AF11-AVERAGE('Summary Data'!$Z11:$AQ11))</f>
        <v>0.0411800722222222</v>
      </c>
      <c r="K197" s="354" t="n">
        <f aca="false">('Summary Data'!AG11-AVERAGE('Summary Data'!$Z11:$AQ11))</f>
        <v>0.0648660722222223</v>
      </c>
      <c r="L197" s="354" t="n">
        <f aca="false">('Summary Data'!AH11-AVERAGE('Summary Data'!$Z11:$AQ11))</f>
        <v>0.0526710722222223</v>
      </c>
      <c r="M197" s="354" t="n">
        <f aca="false">('Summary Data'!AI11-AVERAGE('Summary Data'!$Z11:$AQ11))</f>
        <v>0.0493720722222222</v>
      </c>
      <c r="N197" s="354" t="n">
        <f aca="false">('Summary Data'!AJ11-AVERAGE('Summary Data'!$Z11:$AQ11))</f>
        <v>-0.0280169277777778</v>
      </c>
      <c r="O197" s="354" t="n">
        <f aca="false">('Summary Data'!AK11-AVERAGE('Summary Data'!$Z11:$AQ11))</f>
        <v>-0.00448592777777779</v>
      </c>
      <c r="P197" s="354" t="n">
        <f aca="false">('Summary Data'!AL11-AVERAGE('Summary Data'!$Z11:$AQ11))</f>
        <v>0.00406207222222221</v>
      </c>
      <c r="Q197" s="354" t="n">
        <f aca="false">('Summary Data'!AM11-AVERAGE('Summary Data'!$Z11:$AQ11))</f>
        <v>0.00728707222222225</v>
      </c>
      <c r="R197" s="354" t="n">
        <f aca="false">('Summary Data'!AN11-AVERAGE('Summary Data'!$Z11:$AQ11))</f>
        <v>0.00566107222222234</v>
      </c>
      <c r="S197" s="354" t="n">
        <f aca="false">('Summary Data'!AO11-AVERAGE('Summary Data'!$Z11:$AQ11))</f>
        <v>-0.0219049277777776</v>
      </c>
      <c r="T197" s="354" t="n">
        <f aca="false">('Summary Data'!AP11-AVERAGE('Summary Data'!$Z11:$AQ11))</f>
        <v>0.0299930722222224</v>
      </c>
      <c r="U197" s="354" t="n">
        <f aca="false">('Summary Data'!AQ11-AVERAGE('Summary Data'!$Z11:$AQ11))</f>
        <v>0.0103510722222222</v>
      </c>
      <c r="V197" s="354" t="n">
        <f aca="false">'Summary Data'!AR11</f>
        <v>0.9018151</v>
      </c>
      <c r="W197" s="355"/>
    </row>
    <row r="198" customFormat="false" ht="12.75" hidden="false" customHeight="false" outlineLevel="0" collapsed="false">
      <c r="A198" s="374" t="s">
        <v>265</v>
      </c>
      <c r="B198" s="363" t="n">
        <f aca="false">AVERAGE('Summary Data'!Z12:AQ12)</f>
        <v>-0.000664077277777778</v>
      </c>
      <c r="C198" s="364" t="n">
        <f aca="false">'Summary Data'!Y12</f>
        <v>0.001487218</v>
      </c>
      <c r="D198" s="354" t="n">
        <f aca="false">('Summary Data'!Z12-AVERAGE('Summary Data'!$Z12:$AQ12))</f>
        <v>0.0225677172777778</v>
      </c>
      <c r="E198" s="354" t="n">
        <f aca="false">('Summary Data'!AA12-AVERAGE('Summary Data'!$Z12:$AQ12))</f>
        <v>0.0267609372777778</v>
      </c>
      <c r="F198" s="354" t="n">
        <f aca="false">('Summary Data'!AB12-AVERAGE('Summary Data'!$Z12:$AQ12))</f>
        <v>0.0281632872777778</v>
      </c>
      <c r="G198" s="354" t="n">
        <f aca="false">('Summary Data'!AC12-AVERAGE('Summary Data'!$Z12:$AQ12))</f>
        <v>-0.0171232527222222</v>
      </c>
      <c r="H198" s="354" t="n">
        <f aca="false">('Summary Data'!AD12-AVERAGE('Summary Data'!$Z12:$AQ12))</f>
        <v>-0.0288483027222222</v>
      </c>
      <c r="I198" s="354" t="n">
        <f aca="false">('Summary Data'!AE12-AVERAGE('Summary Data'!$Z12:$AQ12))</f>
        <v>-0.0357218427222222</v>
      </c>
      <c r="J198" s="354" t="n">
        <f aca="false">('Summary Data'!AF12-AVERAGE('Summary Data'!$Z12:$AQ12))</f>
        <v>-0.0184048227222222</v>
      </c>
      <c r="K198" s="354" t="n">
        <f aca="false">('Summary Data'!AG12-AVERAGE('Summary Data'!$Z12:$AQ12))</f>
        <v>-0.0345704227222222</v>
      </c>
      <c r="L198" s="354" t="n">
        <f aca="false">('Summary Data'!AH12-AVERAGE('Summary Data'!$Z12:$AQ12))</f>
        <v>0.0130701872777778</v>
      </c>
      <c r="M198" s="354" t="n">
        <f aca="false">('Summary Data'!AI12-AVERAGE('Summary Data'!$Z12:$AQ12))</f>
        <v>0.0264336972777778</v>
      </c>
      <c r="N198" s="354" t="n">
        <f aca="false">('Summary Data'!AJ12-AVERAGE('Summary Data'!$Z12:$AQ12))</f>
        <v>-0.0270196127222222</v>
      </c>
      <c r="O198" s="354" t="n">
        <f aca="false">('Summary Data'!AK12-AVERAGE('Summary Data'!$Z12:$AQ12))</f>
        <v>-0.0419796927222222</v>
      </c>
      <c r="P198" s="354" t="n">
        <f aca="false">('Summary Data'!AL12-AVERAGE('Summary Data'!$Z12:$AQ12))</f>
        <v>-0.0108674827222222</v>
      </c>
      <c r="Q198" s="354" t="n">
        <f aca="false">('Summary Data'!AM12-AVERAGE('Summary Data'!$Z12:$AQ12))</f>
        <v>-0.00549712372222222</v>
      </c>
      <c r="R198" s="354" t="n">
        <f aca="false">('Summary Data'!AN12-AVERAGE('Summary Data'!$Z12:$AQ12))</f>
        <v>-0.000642162722222222</v>
      </c>
      <c r="S198" s="354" t="n">
        <f aca="false">('Summary Data'!AO12-AVERAGE('Summary Data'!$Z12:$AQ12))</f>
        <v>0.0347250472777778</v>
      </c>
      <c r="T198" s="354" t="n">
        <f aca="false">('Summary Data'!AP12-AVERAGE('Summary Data'!$Z12:$AQ12))</f>
        <v>0.0449100472777778</v>
      </c>
      <c r="U198" s="354" t="n">
        <f aca="false">('Summary Data'!AQ12-AVERAGE('Summary Data'!$Z12:$AQ12))</f>
        <v>0.0240437972777778</v>
      </c>
      <c r="V198" s="354" t="n">
        <f aca="false">'Summary Data'!AR12</f>
        <v>0.0211086</v>
      </c>
      <c r="W198" s="355"/>
    </row>
    <row r="199" customFormat="false" ht="12.75" hidden="false" customHeight="false" outlineLevel="0" collapsed="false">
      <c r="A199" s="374" t="s">
        <v>266</v>
      </c>
      <c r="B199" s="363" t="n">
        <f aca="false">AVERAGE('Summary Data'!Z13:AQ13)-I225*(AVERAGE('Assembly Data'!O11:P12)-'Assembly Data'!C10)-J225*(AVERAGE('Assembly Data'!N11:N12,'Assembly Data'!Q11:Q12)-'Assembly Data'!F10)</f>
        <v>0.504768444444445</v>
      </c>
      <c r="C199" s="366" t="n">
        <f aca="false">'Summary Data'!Y13</f>
        <v>0.4067528</v>
      </c>
      <c r="D199" s="354" t="n">
        <f aca="false">('Summary Data'!Z13-AVERAGE('Summary Data'!$Z13:$AQ13))</f>
        <v>-0.00145994444444442</v>
      </c>
      <c r="E199" s="354" t="n">
        <f aca="false">('Summary Data'!AA13-AVERAGE('Summary Data'!$Z13:$AQ13))</f>
        <v>-0.0174687444444445</v>
      </c>
      <c r="F199" s="354" t="n">
        <f aca="false">('Summary Data'!AB13-AVERAGE('Summary Data'!$Z13:$AQ13))</f>
        <v>-0.00352394444444448</v>
      </c>
      <c r="G199" s="354" t="n">
        <f aca="false">('Summary Data'!AC13-AVERAGE('Summary Data'!$Z13:$AQ13))</f>
        <v>0.00410935555555558</v>
      </c>
      <c r="H199" s="354" t="n">
        <f aca="false">('Summary Data'!AD13-AVERAGE('Summary Data'!$Z13:$AQ13))</f>
        <v>0.00169835555555553</v>
      </c>
      <c r="I199" s="354" t="n">
        <f aca="false">('Summary Data'!AE13-AVERAGE('Summary Data'!$Z13:$AQ13))</f>
        <v>-0.00239364444444445</v>
      </c>
      <c r="J199" s="354" t="n">
        <f aca="false">('Summary Data'!AF13-AVERAGE('Summary Data'!$Z13:$AQ13))</f>
        <v>0.0121242555555555</v>
      </c>
      <c r="K199" s="354" t="n">
        <f aca="false">('Summary Data'!AG13-AVERAGE('Summary Data'!$Z13:$AQ13))</f>
        <v>0.0141557555555555</v>
      </c>
      <c r="L199" s="354" t="n">
        <f aca="false">('Summary Data'!AH13-AVERAGE('Summary Data'!$Z13:$AQ13))</f>
        <v>5.21555555554887E-005</v>
      </c>
      <c r="M199" s="354" t="n">
        <f aca="false">('Summary Data'!AI13-AVERAGE('Summary Data'!$Z13:$AQ13))</f>
        <v>-0.00231734444444442</v>
      </c>
      <c r="N199" s="354" t="n">
        <f aca="false">('Summary Data'!AJ13-AVERAGE('Summary Data'!$Z13:$AQ13))</f>
        <v>-0.0133887444444445</v>
      </c>
      <c r="O199" s="354" t="n">
        <f aca="false">('Summary Data'!AK13-AVERAGE('Summary Data'!$Z13:$AQ13))</f>
        <v>-0.00809134444444448</v>
      </c>
      <c r="P199" s="354" t="n">
        <f aca="false">('Summary Data'!AL13-AVERAGE('Summary Data'!$Z13:$AQ13))</f>
        <v>0.00274805555555557</v>
      </c>
      <c r="Q199" s="354" t="n">
        <f aca="false">('Summary Data'!AM13-AVERAGE('Summary Data'!$Z13:$AQ13))</f>
        <v>0.00230135555555555</v>
      </c>
      <c r="R199" s="354" t="n">
        <f aca="false">('Summary Data'!AN13-AVERAGE('Summary Data'!$Z13:$AQ13))</f>
        <v>-0.00260294444444442</v>
      </c>
      <c r="S199" s="354" t="n">
        <f aca="false">('Summary Data'!AO13-AVERAGE('Summary Data'!$Z13:$AQ13))</f>
        <v>-0.00275224444444444</v>
      </c>
      <c r="T199" s="354" t="n">
        <f aca="false">('Summary Data'!AP13-AVERAGE('Summary Data'!$Z13:$AQ13))</f>
        <v>0.0158712555555556</v>
      </c>
      <c r="U199" s="354" t="n">
        <f aca="false">('Summary Data'!AQ13-AVERAGE('Summary Data'!$Z13:$AQ13))</f>
        <v>0.000938355555555548</v>
      </c>
      <c r="V199" s="354" t="n">
        <f aca="false">'Summary Data'!AR13</f>
        <v>0.4618079</v>
      </c>
      <c r="W199" s="355"/>
    </row>
    <row r="200" customFormat="false" ht="12.75" hidden="false" customHeight="false" outlineLevel="0" collapsed="false">
      <c r="A200" s="374" t="s">
        <v>267</v>
      </c>
      <c r="B200" s="363" t="n">
        <f aca="false">AVERAGE('Summary Data'!Z14:AQ14)</f>
        <v>-0.00419740588888889</v>
      </c>
      <c r="C200" s="364" t="n">
        <f aca="false">'Summary Data'!Y14</f>
        <v>0.08777718</v>
      </c>
      <c r="D200" s="354" t="n">
        <f aca="false">('Summary Data'!Z14-AVERAGE('Summary Data'!$Z14:$AQ14))</f>
        <v>0.0153422158888889</v>
      </c>
      <c r="E200" s="354" t="n">
        <f aca="false">('Summary Data'!AA14-AVERAGE('Summary Data'!$Z14:$AQ14))</f>
        <v>0.0324352858888889</v>
      </c>
      <c r="F200" s="354" t="n">
        <f aca="false">('Summary Data'!AB14-AVERAGE('Summary Data'!$Z14:$AQ14))</f>
        <v>0.0299130158888889</v>
      </c>
      <c r="G200" s="354" t="n">
        <f aca="false">('Summary Data'!AC14-AVERAGE('Summary Data'!$Z14:$AQ14))</f>
        <v>-0.0438545841111111</v>
      </c>
      <c r="H200" s="354" t="n">
        <f aca="false">('Summary Data'!AD14-AVERAGE('Summary Data'!$Z14:$AQ14))</f>
        <v>-0.0635577341111111</v>
      </c>
      <c r="I200" s="354" t="n">
        <f aca="false">('Summary Data'!AE14-AVERAGE('Summary Data'!$Z14:$AQ14))</f>
        <v>-0.0247813641111111</v>
      </c>
      <c r="J200" s="354" t="n">
        <f aca="false">('Summary Data'!AF14-AVERAGE('Summary Data'!$Z14:$AQ14))</f>
        <v>0.00121839988888889</v>
      </c>
      <c r="K200" s="354" t="n">
        <f aca="false">('Summary Data'!AG14-AVERAGE('Summary Data'!$Z14:$AQ14))</f>
        <v>-0.0551327641111111</v>
      </c>
      <c r="L200" s="354" t="n">
        <f aca="false">('Summary Data'!AH14-AVERAGE('Summary Data'!$Z14:$AQ14))</f>
        <v>0.0590993058888889</v>
      </c>
      <c r="M200" s="354" t="n">
        <f aca="false">('Summary Data'!AI14-AVERAGE('Summary Data'!$Z14:$AQ14))</f>
        <v>0.0578854558888889</v>
      </c>
      <c r="N200" s="354" t="n">
        <f aca="false">('Summary Data'!AJ14-AVERAGE('Summary Data'!$Z14:$AQ14))</f>
        <v>-0.0483926641111111</v>
      </c>
      <c r="O200" s="354" t="n">
        <f aca="false">('Summary Data'!AK14-AVERAGE('Summary Data'!$Z14:$AQ14))</f>
        <v>-0.0671620741111111</v>
      </c>
      <c r="P200" s="354" t="n">
        <f aca="false">('Summary Data'!AL14-AVERAGE('Summary Data'!$Z14:$AQ14))</f>
        <v>-0.0144780741111111</v>
      </c>
      <c r="Q200" s="354" t="n">
        <f aca="false">('Summary Data'!AM14-AVERAGE('Summary Data'!$Z14:$AQ14))</f>
        <v>0.0156858658888889</v>
      </c>
      <c r="R200" s="354" t="n">
        <f aca="false">('Summary Data'!AN14-AVERAGE('Summary Data'!$Z14:$AQ14))</f>
        <v>0.0226086358888889</v>
      </c>
      <c r="S200" s="354" t="n">
        <f aca="false">('Summary Data'!AO14-AVERAGE('Summary Data'!$Z14:$AQ14))</f>
        <v>0.0269053458888889</v>
      </c>
      <c r="T200" s="354" t="n">
        <f aca="false">('Summary Data'!AP14-AVERAGE('Summary Data'!$Z14:$AQ14))</f>
        <v>0.0309282558888889</v>
      </c>
      <c r="U200" s="354" t="n">
        <f aca="false">('Summary Data'!AQ14-AVERAGE('Summary Data'!$Z14:$AQ14))</f>
        <v>0.0253374758888889</v>
      </c>
      <c r="V200" s="354" t="n">
        <f aca="false">'Summary Data'!AR14</f>
        <v>0.03023722</v>
      </c>
      <c r="W200" s="355"/>
    </row>
    <row r="201" customFormat="false" ht="12.75" hidden="false" customHeight="false" outlineLevel="0" collapsed="false">
      <c r="A201" s="374" t="s">
        <v>268</v>
      </c>
      <c r="B201" s="363" t="n">
        <f aca="false">AVERAGE('Summary Data'!Z15:AQ15)-K225*(AVERAGE('Assembly Data'!O11:P12)-'Assembly Data'!C10)-L225*(AVERAGE('Assembly Data'!N11:N12,'Assembly Data'!Q11:Q12)-'Assembly Data'!F10)</f>
        <v>0.752294333333333</v>
      </c>
      <c r="C201" s="364" t="n">
        <f aca="false">'Summary Data'!Y15</f>
        <v>0.6390428</v>
      </c>
      <c r="D201" s="354" t="n">
        <f aca="false">('Summary Data'!Z15-AVERAGE('Summary Data'!$Z15:$AQ15))</f>
        <v>-0.0106094333333333</v>
      </c>
      <c r="E201" s="354" t="n">
        <f aca="false">('Summary Data'!AA15-AVERAGE('Summary Data'!$Z15:$AQ15))</f>
        <v>-0.00835353333333333</v>
      </c>
      <c r="F201" s="354" t="n">
        <f aca="false">('Summary Data'!AB15-AVERAGE('Summary Data'!$Z15:$AQ15))</f>
        <v>0.000415566666666756</v>
      </c>
      <c r="G201" s="354" t="n">
        <f aca="false">('Summary Data'!AC15-AVERAGE('Summary Data'!$Z15:$AQ15))</f>
        <v>0.00143156666666666</v>
      </c>
      <c r="H201" s="354" t="n">
        <f aca="false">('Summary Data'!AD15-AVERAGE('Summary Data'!$Z15:$AQ15))</f>
        <v>0.00175956666666677</v>
      </c>
      <c r="I201" s="354" t="n">
        <f aca="false">('Summary Data'!AE15-AVERAGE('Summary Data'!$Z15:$AQ15))</f>
        <v>-0.00040383333333327</v>
      </c>
      <c r="J201" s="354" t="n">
        <f aca="false">('Summary Data'!AF15-AVERAGE('Summary Data'!$Z15:$AQ15))</f>
        <v>0.00109306666666675</v>
      </c>
      <c r="K201" s="354" t="n">
        <f aca="false">('Summary Data'!AG15-AVERAGE('Summary Data'!$Z15:$AQ15))</f>
        <v>0.00297016666666672</v>
      </c>
      <c r="L201" s="354" t="n">
        <f aca="false">('Summary Data'!AH15-AVERAGE('Summary Data'!$Z15:$AQ15))</f>
        <v>-0.00243793333333331</v>
      </c>
      <c r="M201" s="354" t="n">
        <f aca="false">('Summary Data'!AI15-AVERAGE('Summary Data'!$Z15:$AQ15))</f>
        <v>0.00466666666666671</v>
      </c>
      <c r="N201" s="354" t="n">
        <f aca="false">('Summary Data'!AJ15-AVERAGE('Summary Data'!$Z15:$AQ15))</f>
        <v>0.000479166666666697</v>
      </c>
      <c r="O201" s="354" t="n">
        <f aca="false">('Summary Data'!AK15-AVERAGE('Summary Data'!$Z15:$AQ15))</f>
        <v>0.00144826666666675</v>
      </c>
      <c r="P201" s="354" t="n">
        <f aca="false">('Summary Data'!AL15-AVERAGE('Summary Data'!$Z15:$AQ15))</f>
        <v>0.000123566666666686</v>
      </c>
      <c r="Q201" s="354" t="n">
        <f aca="false">('Summary Data'!AM15-AVERAGE('Summary Data'!$Z15:$AQ15))</f>
        <v>0.00337716666666676</v>
      </c>
      <c r="R201" s="354" t="n">
        <f aca="false">('Summary Data'!AN15-AVERAGE('Summary Data'!$Z15:$AQ15))</f>
        <v>0.00356846666666666</v>
      </c>
      <c r="S201" s="354" t="n">
        <f aca="false">('Summary Data'!AO15-AVERAGE('Summary Data'!$Z15:$AQ15))</f>
        <v>0.000988866666666755</v>
      </c>
      <c r="T201" s="354" t="n">
        <f aca="false">('Summary Data'!AP15-AVERAGE('Summary Data'!$Z15:$AQ15))</f>
        <v>0.00203186666666666</v>
      </c>
      <c r="U201" s="354" t="n">
        <f aca="false">('Summary Data'!AQ15-AVERAGE('Summary Data'!$Z15:$AQ15))</f>
        <v>-0.00254923333333323</v>
      </c>
      <c r="V201" s="354" t="n">
        <f aca="false">'Summary Data'!AR15</f>
        <v>0.653528</v>
      </c>
      <c r="W201" s="355"/>
    </row>
    <row r="202" customFormat="false" ht="12.75" hidden="false" customHeight="false" outlineLevel="0" collapsed="false">
      <c r="A202" s="374" t="s">
        <v>269</v>
      </c>
      <c r="B202" s="363" t="n">
        <f aca="false">AVERAGE('Summary Data'!Z16:AQ16)</f>
        <v>0.000277493396666667</v>
      </c>
      <c r="C202" s="364" t="n">
        <f aca="false">'Summary Data'!Y16</f>
        <v>0.01183946</v>
      </c>
      <c r="D202" s="354" t="n">
        <f aca="false">('Summary Data'!Z16-AVERAGE('Summary Data'!$Z16:$AQ16))</f>
        <v>0.00439911660333333</v>
      </c>
      <c r="E202" s="354" t="n">
        <f aca="false">('Summary Data'!AA16-AVERAGE('Summary Data'!$Z16:$AQ16))</f>
        <v>0.00406424860333333</v>
      </c>
      <c r="F202" s="354" t="n">
        <f aca="false">('Summary Data'!AB16-AVERAGE('Summary Data'!$Z16:$AQ16))</f>
        <v>0.00233901760333333</v>
      </c>
      <c r="G202" s="354" t="n">
        <f aca="false">('Summary Data'!AC16-AVERAGE('Summary Data'!$Z16:$AQ16))</f>
        <v>-0.00427494039666667</v>
      </c>
      <c r="H202" s="354" t="n">
        <f aca="false">('Summary Data'!AD16-AVERAGE('Summary Data'!$Z16:$AQ16))</f>
        <v>-0.00939708539666667</v>
      </c>
      <c r="I202" s="354" t="n">
        <f aca="false">('Summary Data'!AE16-AVERAGE('Summary Data'!$Z16:$AQ16))</f>
        <v>-0.00324596339666667</v>
      </c>
      <c r="J202" s="354" t="n">
        <f aca="false">('Summary Data'!AF16-AVERAGE('Summary Data'!$Z16:$AQ16))</f>
        <v>-0.000324181556666667</v>
      </c>
      <c r="K202" s="354" t="n">
        <f aca="false">('Summary Data'!AG16-AVERAGE('Summary Data'!$Z16:$AQ16))</f>
        <v>-0.00877586239666667</v>
      </c>
      <c r="L202" s="354" t="n">
        <f aca="false">('Summary Data'!AH16-AVERAGE('Summary Data'!$Z16:$AQ16))</f>
        <v>0.00558963860333333</v>
      </c>
      <c r="M202" s="354" t="n">
        <f aca="false">('Summary Data'!AI16-AVERAGE('Summary Data'!$Z16:$AQ16))</f>
        <v>0.00433378360333333</v>
      </c>
      <c r="N202" s="354" t="n">
        <f aca="false">('Summary Data'!AJ16-AVERAGE('Summary Data'!$Z16:$AQ16))</f>
        <v>-0.00416210339666667</v>
      </c>
      <c r="O202" s="354" t="n">
        <f aca="false">('Summary Data'!AK16-AVERAGE('Summary Data'!$Z16:$AQ16))</f>
        <v>-0.00436096539666667</v>
      </c>
      <c r="P202" s="354" t="n">
        <f aca="false">('Summary Data'!AL16-AVERAGE('Summary Data'!$Z16:$AQ16))</f>
        <v>-0.00136040939666667</v>
      </c>
      <c r="Q202" s="354" t="n">
        <f aca="false">('Summary Data'!AM16-AVERAGE('Summary Data'!$Z16:$AQ16))</f>
        <v>-0.000385133096666667</v>
      </c>
      <c r="R202" s="354" t="n">
        <f aca="false">('Summary Data'!AN16-AVERAGE('Summary Data'!$Z16:$AQ16))</f>
        <v>0.00235794760333333</v>
      </c>
      <c r="S202" s="354" t="n">
        <f aca="false">('Summary Data'!AO16-AVERAGE('Summary Data'!$Z16:$AQ16))</f>
        <v>0.00355925360333333</v>
      </c>
      <c r="T202" s="354" t="n">
        <f aca="false">('Summary Data'!AP16-AVERAGE('Summary Data'!$Z16:$AQ16))</f>
        <v>0.00462015660333333</v>
      </c>
      <c r="U202" s="354" t="n">
        <f aca="false">('Summary Data'!AQ16-AVERAGE('Summary Data'!$Z16:$AQ16))</f>
        <v>0.00502348160333333</v>
      </c>
      <c r="V202" s="354" t="n">
        <f aca="false">'Summary Data'!AR16</f>
        <v>-0.001832786</v>
      </c>
      <c r="W202" s="355"/>
    </row>
    <row r="203" customFormat="false" ht="12.75" hidden="false" customHeight="false" outlineLevel="0" collapsed="false">
      <c r="A203" s="374" t="s">
        <v>270</v>
      </c>
      <c r="B203" s="363" t="n">
        <f aca="false">AVERAGE('Summary Data'!Z17:AQ17)</f>
        <v>0.0745338794444445</v>
      </c>
      <c r="C203" s="364" t="n">
        <f aca="false">'Summary Data'!Y17</f>
        <v>0.0965031</v>
      </c>
      <c r="D203" s="354" t="n">
        <f aca="false">('Summary Data'!Z17-AVERAGE('Summary Data'!$Z17:$AQ17))</f>
        <v>-0.000960259444444445</v>
      </c>
      <c r="E203" s="354" t="n">
        <f aca="false">('Summary Data'!AA17-AVERAGE('Summary Data'!$Z17:$AQ17))</f>
        <v>0.00368628055555555</v>
      </c>
      <c r="F203" s="354" t="n">
        <f aca="false">('Summary Data'!AB17-AVERAGE('Summary Data'!$Z17:$AQ17))</f>
        <v>0.000861050555555548</v>
      </c>
      <c r="G203" s="354" t="n">
        <f aca="false">('Summary Data'!AC17-AVERAGE('Summary Data'!$Z17:$AQ17))</f>
        <v>0.00029347055555555</v>
      </c>
      <c r="H203" s="354" t="n">
        <f aca="false">('Summary Data'!AD17-AVERAGE('Summary Data'!$Z17:$AQ17))</f>
        <v>0.00197410055555555</v>
      </c>
      <c r="I203" s="354" t="n">
        <f aca="false">('Summary Data'!AE17-AVERAGE('Summary Data'!$Z17:$AQ17))</f>
        <v>0.00219103055555554</v>
      </c>
      <c r="J203" s="354" t="n">
        <f aca="false">('Summary Data'!AF17-AVERAGE('Summary Data'!$Z17:$AQ17))</f>
        <v>0.00142213055555555</v>
      </c>
      <c r="K203" s="354" t="n">
        <f aca="false">('Summary Data'!AG17-AVERAGE('Summary Data'!$Z17:$AQ17))</f>
        <v>-0.00106844944444445</v>
      </c>
      <c r="L203" s="354" t="n">
        <f aca="false">('Summary Data'!AH17-AVERAGE('Summary Data'!$Z17:$AQ17))</f>
        <v>-0.00400855944444445</v>
      </c>
      <c r="M203" s="354" t="n">
        <f aca="false">('Summary Data'!AI17-AVERAGE('Summary Data'!$Z17:$AQ17))</f>
        <v>-0.00184906944444445</v>
      </c>
      <c r="N203" s="354" t="n">
        <f aca="false">('Summary Data'!AJ17-AVERAGE('Summary Data'!$Z17:$AQ17))</f>
        <v>-0.000747619444444445</v>
      </c>
      <c r="O203" s="354" t="n">
        <f aca="false">('Summary Data'!AK17-AVERAGE('Summary Data'!$Z17:$AQ17))</f>
        <v>-0.000841059444444445</v>
      </c>
      <c r="P203" s="354" t="n">
        <f aca="false">('Summary Data'!AL17-AVERAGE('Summary Data'!$Z17:$AQ17))</f>
        <v>-0.000571779444444448</v>
      </c>
      <c r="Q203" s="354" t="n">
        <f aca="false">('Summary Data'!AM17-AVERAGE('Summary Data'!$Z17:$AQ17))</f>
        <v>3.39205555555527E-005</v>
      </c>
      <c r="R203" s="354" t="n">
        <f aca="false">('Summary Data'!AN17-AVERAGE('Summary Data'!$Z17:$AQ17))</f>
        <v>0.000647850555555551</v>
      </c>
      <c r="S203" s="354" t="n">
        <f aca="false">('Summary Data'!AO17-AVERAGE('Summary Data'!$Z17:$AQ17))</f>
        <v>-0.000471639444444449</v>
      </c>
      <c r="T203" s="354" t="n">
        <f aca="false">('Summary Data'!AP17-AVERAGE('Summary Data'!$Z17:$AQ17))</f>
        <v>-0.00158986944444445</v>
      </c>
      <c r="U203" s="354" t="n">
        <f aca="false">('Summary Data'!AQ17-AVERAGE('Summary Data'!$Z17:$AQ17))</f>
        <v>0.000998470555555547</v>
      </c>
      <c r="V203" s="354" t="n">
        <f aca="false">'Summary Data'!AR17</f>
        <v>0.05665076</v>
      </c>
      <c r="W203" s="355"/>
    </row>
    <row r="204" customFormat="false" ht="12.75" hidden="false" customHeight="false" outlineLevel="0" collapsed="false">
      <c r="A204" s="374" t="s">
        <v>271</v>
      </c>
      <c r="B204" s="363" t="n">
        <f aca="false">AVERAGE('Summary Data'!Z18:AQ18)</f>
        <v>-0.00302904973888889</v>
      </c>
      <c r="C204" s="364" t="n">
        <f aca="false">'Summary Data'!Y18</f>
        <v>-2.208341E-005</v>
      </c>
      <c r="D204" s="354" t="n">
        <f aca="false">('Summary Data'!Z18-AVERAGE('Summary Data'!$Z18:$AQ18))</f>
        <v>0.000850656738888889</v>
      </c>
      <c r="E204" s="354" t="n">
        <f aca="false">('Summary Data'!AA18-AVERAGE('Summary Data'!$Z18:$AQ18))</f>
        <v>0.00182955873888889</v>
      </c>
      <c r="F204" s="354" t="n">
        <f aca="false">('Summary Data'!AB18-AVERAGE('Summary Data'!$Z18:$AQ18))</f>
        <v>0.000493412738888889</v>
      </c>
      <c r="G204" s="354" t="n">
        <f aca="false">('Summary Data'!AC18-AVERAGE('Summary Data'!$Z18:$AQ18))</f>
        <v>-0.00247136826111111</v>
      </c>
      <c r="H204" s="354" t="n">
        <f aca="false">('Summary Data'!AD18-AVERAGE('Summary Data'!$Z18:$AQ18))</f>
        <v>-0.00271613026111111</v>
      </c>
      <c r="I204" s="354" t="n">
        <f aca="false">('Summary Data'!AE18-AVERAGE('Summary Data'!$Z18:$AQ18))</f>
        <v>-0.00133730426111111</v>
      </c>
      <c r="J204" s="354" t="n">
        <f aca="false">('Summary Data'!AF18-AVERAGE('Summary Data'!$Z18:$AQ18))</f>
        <v>0.000389373738888889</v>
      </c>
      <c r="K204" s="354" t="n">
        <f aca="false">('Summary Data'!AG18-AVERAGE('Summary Data'!$Z18:$AQ18))</f>
        <v>-0.00226110026111111</v>
      </c>
      <c r="L204" s="354" t="n">
        <f aca="false">('Summary Data'!AH18-AVERAGE('Summary Data'!$Z18:$AQ18))</f>
        <v>0.00266246243888889</v>
      </c>
      <c r="M204" s="354" t="n">
        <f aca="false">('Summary Data'!AI18-AVERAGE('Summary Data'!$Z18:$AQ18))</f>
        <v>0.00195693573888889</v>
      </c>
      <c r="N204" s="354" t="n">
        <f aca="false">('Summary Data'!AJ18-AVERAGE('Summary Data'!$Z18:$AQ18))</f>
        <v>-0.00222593826111111</v>
      </c>
      <c r="O204" s="354" t="n">
        <f aca="false">('Summary Data'!AK18-AVERAGE('Summary Data'!$Z18:$AQ18))</f>
        <v>-0.00228558426111111</v>
      </c>
      <c r="P204" s="354" t="n">
        <f aca="false">('Summary Data'!AL18-AVERAGE('Summary Data'!$Z18:$AQ18))</f>
        <v>-0.000229665261111111</v>
      </c>
      <c r="Q204" s="354" t="n">
        <f aca="false">('Summary Data'!AM18-AVERAGE('Summary Data'!$Z18:$AQ18))</f>
        <v>0.00111367373888889</v>
      </c>
      <c r="R204" s="354" t="n">
        <f aca="false">('Summary Data'!AN18-AVERAGE('Summary Data'!$Z18:$AQ18))</f>
        <v>0.000630492738888889</v>
      </c>
      <c r="S204" s="354" t="n">
        <f aca="false">('Summary Data'!AO18-AVERAGE('Summary Data'!$Z18:$AQ18))</f>
        <v>0.00103274673888889</v>
      </c>
      <c r="T204" s="354" t="n">
        <f aca="false">('Summary Data'!AP18-AVERAGE('Summary Data'!$Z18:$AQ18))</f>
        <v>0.000921702738888889</v>
      </c>
      <c r="U204" s="354" t="n">
        <f aca="false">('Summary Data'!AQ18-AVERAGE('Summary Data'!$Z18:$AQ18))</f>
        <v>0.00164607473888889</v>
      </c>
      <c r="V204" s="354" t="n">
        <f aca="false">'Summary Data'!AR18</f>
        <v>-0.002901445</v>
      </c>
      <c r="W204" s="355"/>
    </row>
    <row r="205" customFormat="false" ht="13.5" hidden="false" customHeight="false" outlineLevel="0" collapsed="false">
      <c r="A205" s="374" t="s">
        <v>272</v>
      </c>
      <c r="B205" s="363" t="n">
        <f aca="false">AVERAGE('Summary Data'!Z19:AQ19)</f>
        <v>0.0255999416666667</v>
      </c>
      <c r="C205" s="367" t="n">
        <f aca="false">'Summary Data'!Y19</f>
        <v>-0.006268178</v>
      </c>
      <c r="D205" s="354" t="n">
        <f aca="false">('Summary Data'!Z19-AVERAGE('Summary Data'!$Z19:$AQ19))</f>
        <v>0.00105375833333333</v>
      </c>
      <c r="E205" s="354" t="n">
        <f aca="false">('Summary Data'!AA19-AVERAGE('Summary Data'!$Z19:$AQ19))</f>
        <v>-0.000213381666666668</v>
      </c>
      <c r="F205" s="354" t="n">
        <f aca="false">('Summary Data'!AB19-AVERAGE('Summary Data'!$Z19:$AQ19))</f>
        <v>-0.000789321666666669</v>
      </c>
      <c r="G205" s="354" t="n">
        <f aca="false">('Summary Data'!AC19-AVERAGE('Summary Data'!$Z19:$AQ19))</f>
        <v>-0.00218244166666667</v>
      </c>
      <c r="H205" s="354" t="n">
        <f aca="false">('Summary Data'!AD19-AVERAGE('Summary Data'!$Z19:$AQ19))</f>
        <v>-0.00275805166666667</v>
      </c>
      <c r="I205" s="354" t="n">
        <f aca="false">('Summary Data'!AE19-AVERAGE('Summary Data'!$Z19:$AQ19))</f>
        <v>-0.00102987166666667</v>
      </c>
      <c r="J205" s="354" t="n">
        <f aca="false">('Summary Data'!AF19-AVERAGE('Summary Data'!$Z19:$AQ19))</f>
        <v>-0.000168811666666668</v>
      </c>
      <c r="K205" s="354" t="n">
        <f aca="false">('Summary Data'!AG19-AVERAGE('Summary Data'!$Z19:$AQ19))</f>
        <v>-0.000642991666666669</v>
      </c>
      <c r="L205" s="354" t="n">
        <f aca="false">('Summary Data'!AH19-AVERAGE('Summary Data'!$Z19:$AQ19))</f>
        <v>0.000913598333333331</v>
      </c>
      <c r="M205" s="354" t="n">
        <f aca="false">('Summary Data'!AI19-AVERAGE('Summary Data'!$Z19:$AQ19))</f>
        <v>4.48583333333315E-005</v>
      </c>
      <c r="N205" s="354" t="n">
        <f aca="false">('Summary Data'!AJ19-AVERAGE('Summary Data'!$Z19:$AQ19))</f>
        <v>-0.000477161666666667</v>
      </c>
      <c r="O205" s="354" t="n">
        <f aca="false">('Summary Data'!AK19-AVERAGE('Summary Data'!$Z19:$AQ19))</f>
        <v>-0.00109863166666667</v>
      </c>
      <c r="P205" s="354" t="n">
        <f aca="false">('Summary Data'!AL19-AVERAGE('Summary Data'!$Z19:$AQ19))</f>
        <v>0.00351527833333333</v>
      </c>
      <c r="Q205" s="354" t="n">
        <f aca="false">('Summary Data'!AM19-AVERAGE('Summary Data'!$Z19:$AQ19))</f>
        <v>0.00113398833333333</v>
      </c>
      <c r="R205" s="354" t="n">
        <f aca="false">('Summary Data'!AN19-AVERAGE('Summary Data'!$Z19:$AQ19))</f>
        <v>0.00118000833333333</v>
      </c>
      <c r="S205" s="354" t="n">
        <f aca="false">('Summary Data'!AO19-AVERAGE('Summary Data'!$Z19:$AQ19))</f>
        <v>0.000372768333333332</v>
      </c>
      <c r="T205" s="354" t="n">
        <f aca="false">('Summary Data'!AP19-AVERAGE('Summary Data'!$Z19:$AQ19))</f>
        <v>0.000817018333333332</v>
      </c>
      <c r="U205" s="354" t="n">
        <f aca="false">('Summary Data'!AQ19-AVERAGE('Summary Data'!$Z19:$AQ19))</f>
        <v>0.000329388333333333</v>
      </c>
      <c r="V205" s="346" t="n">
        <f aca="false">'Summary Data'!AR19</f>
        <v>0.00744859</v>
      </c>
      <c r="W205" s="355"/>
    </row>
    <row r="206" customFormat="false" ht="12.75" hidden="false" customHeight="false" outlineLevel="0" collapsed="false">
      <c r="A206" s="373" t="s">
        <v>273</v>
      </c>
      <c r="B206" s="369" t="n">
        <f aca="false">AVERAGE('Summary Data'!Z23:AQ23)</f>
        <v>-0.474039632777778</v>
      </c>
      <c r="C206" s="354" t="n">
        <f aca="false">'Summary Data'!Y23</f>
        <v>6.281865</v>
      </c>
      <c r="D206" s="365" t="n">
        <f aca="false">('Summary Data'!Z23-AVERAGE('Summary Data'!$Z23:$AQ23))</f>
        <v>0.644181732777778</v>
      </c>
      <c r="E206" s="365" t="n">
        <f aca="false">('Summary Data'!AA23-AVERAGE('Summary Data'!$Z23:$AQ23))</f>
        <v>0.219346932777778</v>
      </c>
      <c r="F206" s="365" t="n">
        <f aca="false">('Summary Data'!AB23-AVERAGE('Summary Data'!$Z23:$AQ23))</f>
        <v>-1.50489536722222</v>
      </c>
      <c r="G206" s="365" t="n">
        <f aca="false">('Summary Data'!AC23-AVERAGE('Summary Data'!$Z23:$AQ23))</f>
        <v>-0.405515667222222</v>
      </c>
      <c r="H206" s="365" t="n">
        <f aca="false">('Summary Data'!AD23-AVERAGE('Summary Data'!$Z23:$AQ23))</f>
        <v>-0.429056267222222</v>
      </c>
      <c r="I206" s="365" t="n">
        <f aca="false">('Summary Data'!AE23-AVERAGE('Summary Data'!$Z23:$AQ23))</f>
        <v>0.597545532777778</v>
      </c>
      <c r="J206" s="365" t="n">
        <f aca="false">('Summary Data'!AF23-AVERAGE('Summary Data'!$Z23:$AQ23))</f>
        <v>0.00663343277777778</v>
      </c>
      <c r="K206" s="365" t="n">
        <f aca="false">('Summary Data'!AG23-AVERAGE('Summary Data'!$Z23:$AQ23))</f>
        <v>-0.193962167222222</v>
      </c>
      <c r="L206" s="365" t="n">
        <f aca="false">('Summary Data'!AH23-AVERAGE('Summary Data'!$Z23:$AQ23))</f>
        <v>0.0614197327777778</v>
      </c>
      <c r="M206" s="365" t="n">
        <f aca="false">('Summary Data'!AI23-AVERAGE('Summary Data'!$Z23:$AQ23))</f>
        <v>-0.407247667222222</v>
      </c>
      <c r="N206" s="365" t="n">
        <f aca="false">('Summary Data'!AJ23-AVERAGE('Summary Data'!$Z23:$AQ23))</f>
        <v>0.154556532777778</v>
      </c>
      <c r="O206" s="365" t="n">
        <f aca="false">('Summary Data'!AK23-AVERAGE('Summary Data'!$Z23:$AQ23))</f>
        <v>1.01976953277778</v>
      </c>
      <c r="P206" s="365" t="n">
        <f aca="false">('Summary Data'!AL23-AVERAGE('Summary Data'!$Z23:$AQ23))</f>
        <v>0.0465701327777778</v>
      </c>
      <c r="Q206" s="365" t="n">
        <f aca="false">('Summary Data'!AM23-AVERAGE('Summary Data'!$Z23:$AQ23))</f>
        <v>0.502278242777778</v>
      </c>
      <c r="R206" s="365" t="n">
        <f aca="false">('Summary Data'!AN23-AVERAGE('Summary Data'!$Z23:$AQ23))</f>
        <v>-0.0395634672222222</v>
      </c>
      <c r="S206" s="365" t="n">
        <f aca="false">('Summary Data'!AO23-AVERAGE('Summary Data'!$Z23:$AQ23))</f>
        <v>0.0182188327777778</v>
      </c>
      <c r="T206" s="365" t="n">
        <f aca="false">('Summary Data'!AP23-AVERAGE('Summary Data'!$Z23:$AQ23))</f>
        <v>0.109343632777778</v>
      </c>
      <c r="U206" s="365" t="n">
        <f aca="false">('Summary Data'!AQ23-AVERAGE('Summary Data'!$Z23:$AQ23))</f>
        <v>-0.399623667222222</v>
      </c>
      <c r="V206" s="354" t="n">
        <f aca="false">'Summary Data'!AR23</f>
        <v>6.777877</v>
      </c>
      <c r="W206" s="370"/>
    </row>
    <row r="207" customFormat="false" ht="12.75" hidden="false" customHeight="false" outlineLevel="0" collapsed="false">
      <c r="A207" s="374" t="s">
        <v>274</v>
      </c>
      <c r="B207" s="363" t="n">
        <f aca="false">AVERAGE('Summary Data'!Z24:AQ24)</f>
        <v>0.351015683888889</v>
      </c>
      <c r="C207" s="354" t="n">
        <f aca="false">'Summary Data'!Y24</f>
        <v>-1.316136</v>
      </c>
      <c r="D207" s="354" t="n">
        <f aca="false">('Summary Data'!Z24-AVERAGE('Summary Data'!$Z24:$AQ24))</f>
        <v>0.308317916111111</v>
      </c>
      <c r="E207" s="354" t="n">
        <f aca="false">('Summary Data'!AA24-AVERAGE('Summary Data'!$Z24:$AQ24))</f>
        <v>0.0415657161111112</v>
      </c>
      <c r="F207" s="354" t="n">
        <f aca="false">('Summary Data'!AB24-AVERAGE('Summary Data'!$Z24:$AQ24))</f>
        <v>-0.0197796838888889</v>
      </c>
      <c r="G207" s="354" t="n">
        <f aca="false">('Summary Data'!AC24-AVERAGE('Summary Data'!$Z24:$AQ24))</f>
        <v>0.0842792161111111</v>
      </c>
      <c r="H207" s="354" t="n">
        <f aca="false">('Summary Data'!AD24-AVERAGE('Summary Data'!$Z24:$AQ24))</f>
        <v>-0.339177033888889</v>
      </c>
      <c r="I207" s="354" t="n">
        <f aca="false">('Summary Data'!AE24-AVERAGE('Summary Data'!$Z24:$AQ24))</f>
        <v>-0.238662383888889</v>
      </c>
      <c r="J207" s="354" t="n">
        <f aca="false">('Summary Data'!AF24-AVERAGE('Summary Data'!$Z24:$AQ24))</f>
        <v>-0.285314753888889</v>
      </c>
      <c r="K207" s="354" t="n">
        <f aca="false">('Summary Data'!AG24-AVERAGE('Summary Data'!$Z24:$AQ24))</f>
        <v>-0.196404483888889</v>
      </c>
      <c r="L207" s="354" t="n">
        <f aca="false">('Summary Data'!AH24-AVERAGE('Summary Data'!$Z24:$AQ24))</f>
        <v>0.228886716111111</v>
      </c>
      <c r="M207" s="354" t="n">
        <f aca="false">('Summary Data'!AI24-AVERAGE('Summary Data'!$Z24:$AQ24))</f>
        <v>0.301929916111111</v>
      </c>
      <c r="N207" s="354" t="n">
        <f aca="false">('Summary Data'!AJ24-AVERAGE('Summary Data'!$Z24:$AQ24))</f>
        <v>0.346947416111111</v>
      </c>
      <c r="O207" s="354" t="n">
        <f aca="false">('Summary Data'!AK24-AVERAGE('Summary Data'!$Z24:$AQ24))</f>
        <v>-0.0368919838888889</v>
      </c>
      <c r="P207" s="354" t="n">
        <f aca="false">('Summary Data'!AL24-AVERAGE('Summary Data'!$Z24:$AQ24))</f>
        <v>-0.198648483888889</v>
      </c>
      <c r="Q207" s="354" t="n">
        <f aca="false">('Summary Data'!AM24-AVERAGE('Summary Data'!$Z24:$AQ24))</f>
        <v>-0.433318253888889</v>
      </c>
      <c r="R207" s="354" t="n">
        <f aca="false">('Summary Data'!AN24-AVERAGE('Summary Data'!$Z24:$AQ24))</f>
        <v>-0.145084083888889</v>
      </c>
      <c r="S207" s="354" t="n">
        <f aca="false">('Summary Data'!AO24-AVERAGE('Summary Data'!$Z24:$AQ24))</f>
        <v>0.130179116111111</v>
      </c>
      <c r="T207" s="354" t="n">
        <f aca="false">('Summary Data'!AP24-AVERAGE('Summary Data'!$Z24:$AQ24))</f>
        <v>0.221233516111111</v>
      </c>
      <c r="U207" s="354" t="n">
        <f aca="false">('Summary Data'!AQ24-AVERAGE('Summary Data'!$Z24:$AQ24))</f>
        <v>0.229941616111111</v>
      </c>
      <c r="V207" s="354" t="n">
        <f aca="false">'Summary Data'!AR24</f>
        <v>0.6026621</v>
      </c>
      <c r="W207" s="355"/>
    </row>
    <row r="208" customFormat="false" ht="12.75" hidden="false" customHeight="false" outlineLevel="0" collapsed="false">
      <c r="A208" s="374" t="s">
        <v>275</v>
      </c>
      <c r="B208" s="363" t="n">
        <f aca="false">AVERAGE('Summary Data'!Z25:AQ25)</f>
        <v>-0.008769923</v>
      </c>
      <c r="C208" s="354" t="n">
        <f aca="false">'Summary Data'!Y25</f>
        <v>2.18786</v>
      </c>
      <c r="D208" s="354" t="n">
        <f aca="false">('Summary Data'!Z25-AVERAGE('Summary Data'!$Z25:$AQ25))</f>
        <v>-0.037274427</v>
      </c>
      <c r="E208" s="354" t="n">
        <f aca="false">('Summary Data'!AA25-AVERAGE('Summary Data'!$Z25:$AQ25))</f>
        <v>0.269601623</v>
      </c>
      <c r="F208" s="354" t="n">
        <f aca="false">('Summary Data'!AB25-AVERAGE('Summary Data'!$Z25:$AQ25))</f>
        <v>0.118526123</v>
      </c>
      <c r="G208" s="354" t="n">
        <f aca="false">('Summary Data'!AC25-AVERAGE('Summary Data'!$Z25:$AQ25))</f>
        <v>0.075925883</v>
      </c>
      <c r="H208" s="354" t="n">
        <f aca="false">('Summary Data'!AD25-AVERAGE('Summary Data'!$Z25:$AQ25))</f>
        <v>-0.191906077</v>
      </c>
      <c r="I208" s="354" t="n">
        <f aca="false">('Summary Data'!AE25-AVERAGE('Summary Data'!$Z25:$AQ25))</f>
        <v>-0.322553677</v>
      </c>
      <c r="J208" s="354" t="n">
        <f aca="false">('Summary Data'!AF25-AVERAGE('Summary Data'!$Z25:$AQ25))</f>
        <v>-0.239487477</v>
      </c>
      <c r="K208" s="354" t="n">
        <f aca="false">('Summary Data'!AG25-AVERAGE('Summary Data'!$Z25:$AQ25))</f>
        <v>0.087666253</v>
      </c>
      <c r="L208" s="354" t="n">
        <f aca="false">('Summary Data'!AH25-AVERAGE('Summary Data'!$Z25:$AQ25))</f>
        <v>-0.038439047</v>
      </c>
      <c r="M208" s="354" t="n">
        <f aca="false">('Summary Data'!AI25-AVERAGE('Summary Data'!$Z25:$AQ25))</f>
        <v>0.069589493</v>
      </c>
      <c r="N208" s="354" t="n">
        <f aca="false">('Summary Data'!AJ25-AVERAGE('Summary Data'!$Z25:$AQ25))</f>
        <v>0.091949323</v>
      </c>
      <c r="O208" s="354" t="n">
        <f aca="false">('Summary Data'!AK25-AVERAGE('Summary Data'!$Z25:$AQ25))</f>
        <v>0.063359943</v>
      </c>
      <c r="P208" s="354" t="n">
        <f aca="false">('Summary Data'!AL25-AVERAGE('Summary Data'!$Z25:$AQ25))</f>
        <v>-0.035991047</v>
      </c>
      <c r="Q208" s="354" t="n">
        <f aca="false">('Summary Data'!AM25-AVERAGE('Summary Data'!$Z25:$AQ25))</f>
        <v>-0.260460877</v>
      </c>
      <c r="R208" s="354" t="n">
        <f aca="false">('Summary Data'!AN25-AVERAGE('Summary Data'!$Z25:$AQ25))</f>
        <v>-0.000313481000000003</v>
      </c>
      <c r="S208" s="354" t="n">
        <f aca="false">('Summary Data'!AO25-AVERAGE('Summary Data'!$Z25:$AQ25))</f>
        <v>0.286153423</v>
      </c>
      <c r="T208" s="354" t="n">
        <f aca="false">('Summary Data'!AP25-AVERAGE('Summary Data'!$Z25:$AQ25))</f>
        <v>-0.030311487</v>
      </c>
      <c r="U208" s="354" t="n">
        <f aca="false">('Summary Data'!AQ25-AVERAGE('Summary Data'!$Z25:$AQ25))</f>
        <v>0.093965533</v>
      </c>
      <c r="V208" s="354" t="n">
        <f aca="false">'Summary Data'!AR25</f>
        <v>0.9552334</v>
      </c>
      <c r="W208" s="355"/>
    </row>
    <row r="209" customFormat="false" ht="12.75" hidden="false" customHeight="false" outlineLevel="0" collapsed="false">
      <c r="A209" s="374" t="s">
        <v>276</v>
      </c>
      <c r="B209" s="363" t="n">
        <f aca="false">AVERAGE('Summary Data'!Z26:AQ26)</f>
        <v>-0.0113369678333333</v>
      </c>
      <c r="C209" s="354" t="n">
        <f aca="false">'Summary Data'!Y26</f>
        <v>1.897015</v>
      </c>
      <c r="D209" s="354" t="n">
        <f aca="false">('Summary Data'!Z26-AVERAGE('Summary Data'!$Z26:$AQ26))</f>
        <v>0.0472684878333333</v>
      </c>
      <c r="E209" s="354" t="n">
        <f aca="false">('Summary Data'!AA26-AVERAGE('Summary Data'!$Z26:$AQ26))</f>
        <v>-0.00341722216666667</v>
      </c>
      <c r="F209" s="354" t="n">
        <f aca="false">('Summary Data'!AB26-AVERAGE('Summary Data'!$Z26:$AQ26))</f>
        <v>-0.0385477521666667</v>
      </c>
      <c r="G209" s="354" t="n">
        <f aca="false">('Summary Data'!AC26-AVERAGE('Summary Data'!$Z26:$AQ26))</f>
        <v>-0.0409785821666667</v>
      </c>
      <c r="H209" s="354" t="n">
        <f aca="false">('Summary Data'!AD26-AVERAGE('Summary Data'!$Z26:$AQ26))</f>
        <v>-0.148536632166667</v>
      </c>
      <c r="I209" s="354" t="n">
        <f aca="false">('Summary Data'!AE26-AVERAGE('Summary Data'!$Z26:$AQ26))</f>
        <v>-0.0568030221666667</v>
      </c>
      <c r="J209" s="354" t="n">
        <f aca="false">('Summary Data'!AF26-AVERAGE('Summary Data'!$Z26:$AQ26))</f>
        <v>-0.0256130721666667</v>
      </c>
      <c r="K209" s="354" t="n">
        <f aca="false">('Summary Data'!AG26-AVERAGE('Summary Data'!$Z26:$AQ26))</f>
        <v>0.141641167833333</v>
      </c>
      <c r="L209" s="354" t="n">
        <f aca="false">('Summary Data'!AH26-AVERAGE('Summary Data'!$Z26:$AQ26))</f>
        <v>0.150703967833333</v>
      </c>
      <c r="M209" s="354" t="n">
        <f aca="false">('Summary Data'!AI26-AVERAGE('Summary Data'!$Z26:$AQ26))</f>
        <v>0.0760631978333333</v>
      </c>
      <c r="N209" s="354" t="n">
        <f aca="false">('Summary Data'!AJ26-AVERAGE('Summary Data'!$Z26:$AQ26))</f>
        <v>0.0413362278333333</v>
      </c>
      <c r="O209" s="354" t="n">
        <f aca="false">('Summary Data'!AK26-AVERAGE('Summary Data'!$Z26:$AQ26))</f>
        <v>0.0224367678333333</v>
      </c>
      <c r="P209" s="354" t="n">
        <f aca="false">('Summary Data'!AL26-AVERAGE('Summary Data'!$Z26:$AQ26))</f>
        <v>-0.110607032166667</v>
      </c>
      <c r="Q209" s="354" t="n">
        <f aca="false">('Summary Data'!AM26-AVERAGE('Summary Data'!$Z26:$AQ26))</f>
        <v>-0.112852432166667</v>
      </c>
      <c r="R209" s="354" t="n">
        <f aca="false">('Summary Data'!AN26-AVERAGE('Summary Data'!$Z26:$AQ26))</f>
        <v>-0.0406328321666667</v>
      </c>
      <c r="S209" s="354" t="n">
        <f aca="false">('Summary Data'!AO26-AVERAGE('Summary Data'!$Z26:$AQ26))</f>
        <v>0.0207805768333333</v>
      </c>
      <c r="T209" s="354" t="n">
        <f aca="false">('Summary Data'!AP26-AVERAGE('Summary Data'!$Z26:$AQ26))</f>
        <v>0.0512229278333333</v>
      </c>
      <c r="U209" s="354" t="n">
        <f aca="false">('Summary Data'!AQ26-AVERAGE('Summary Data'!$Z26:$AQ26))</f>
        <v>0.0265352578333333</v>
      </c>
      <c r="V209" s="354" t="n">
        <f aca="false">'Summary Data'!AR26</f>
        <v>-0.3581992</v>
      </c>
      <c r="W209" s="355"/>
    </row>
    <row r="210" customFormat="false" ht="12.75" hidden="false" customHeight="false" outlineLevel="0" collapsed="false">
      <c r="A210" s="374" t="s">
        <v>277</v>
      </c>
      <c r="B210" s="363" t="n">
        <f aca="false">AVERAGE('Summary Data'!Z27:AQ27)</f>
        <v>0.0414187387155556</v>
      </c>
      <c r="C210" s="354" t="n">
        <f aca="false">'Summary Data'!Y27</f>
        <v>0.6536807</v>
      </c>
      <c r="D210" s="354" t="n">
        <f aca="false">('Summary Data'!Z27-AVERAGE('Summary Data'!$Z27:$AQ27))</f>
        <v>0.0139515412844444</v>
      </c>
      <c r="E210" s="354" t="n">
        <f aca="false">('Summary Data'!AA27-AVERAGE('Summary Data'!$Z27:$AQ27))</f>
        <v>0.0193307112844444</v>
      </c>
      <c r="F210" s="354" t="n">
        <f aca="false">('Summary Data'!AB27-AVERAGE('Summary Data'!$Z27:$AQ27))</f>
        <v>-0.0884275787155556</v>
      </c>
      <c r="G210" s="354" t="n">
        <f aca="false">('Summary Data'!AC27-AVERAGE('Summary Data'!$Z27:$AQ27))</f>
        <v>-0.0427469417155556</v>
      </c>
      <c r="H210" s="354" t="n">
        <f aca="false">('Summary Data'!AD27-AVERAGE('Summary Data'!$Z27:$AQ27))</f>
        <v>-0.0587068587155556</v>
      </c>
      <c r="I210" s="354" t="n">
        <f aca="false">('Summary Data'!AE27-AVERAGE('Summary Data'!$Z27:$AQ27))</f>
        <v>-0.0413762898355556</v>
      </c>
      <c r="J210" s="354" t="n">
        <f aca="false">('Summary Data'!AF27-AVERAGE('Summary Data'!$Z27:$AQ27))</f>
        <v>0.00740298128444444</v>
      </c>
      <c r="K210" s="354" t="n">
        <f aca="false">('Summary Data'!AG27-AVERAGE('Summary Data'!$Z27:$AQ27))</f>
        <v>-0.0427956857155556</v>
      </c>
      <c r="L210" s="354" t="n">
        <f aca="false">('Summary Data'!AH27-AVERAGE('Summary Data'!$Z27:$AQ27))</f>
        <v>-0.0139120187155556</v>
      </c>
      <c r="M210" s="354" t="n">
        <f aca="false">('Summary Data'!AI27-AVERAGE('Summary Data'!$Z27:$AQ27))</f>
        <v>-0.0328202107155556</v>
      </c>
      <c r="N210" s="354" t="n">
        <f aca="false">('Summary Data'!AJ27-AVERAGE('Summary Data'!$Z27:$AQ27))</f>
        <v>0.0371592012844444</v>
      </c>
      <c r="O210" s="354" t="n">
        <f aca="false">('Summary Data'!AK27-AVERAGE('Summary Data'!$Z27:$AQ27))</f>
        <v>-0.0611608087155556</v>
      </c>
      <c r="P210" s="354" t="n">
        <f aca="false">('Summary Data'!AL27-AVERAGE('Summary Data'!$Z27:$AQ27))</f>
        <v>-0.0122092387155556</v>
      </c>
      <c r="Q210" s="354" t="n">
        <f aca="false">('Summary Data'!AM27-AVERAGE('Summary Data'!$Z27:$AQ27))</f>
        <v>0.0301248712844444</v>
      </c>
      <c r="R210" s="354" t="n">
        <f aca="false">('Summary Data'!AN27-AVERAGE('Summary Data'!$Z27:$AQ27))</f>
        <v>0.0473936312844444</v>
      </c>
      <c r="S210" s="354" t="n">
        <f aca="false">('Summary Data'!AO27-AVERAGE('Summary Data'!$Z27:$AQ27))</f>
        <v>0.0665260612844444</v>
      </c>
      <c r="T210" s="354" t="n">
        <f aca="false">('Summary Data'!AP27-AVERAGE('Summary Data'!$Z27:$AQ27))</f>
        <v>0.0548247712844445</v>
      </c>
      <c r="U210" s="354" t="n">
        <f aca="false">('Summary Data'!AQ27-AVERAGE('Summary Data'!$Z27:$AQ27))</f>
        <v>0.117441861284444</v>
      </c>
      <c r="V210" s="354" t="n">
        <f aca="false">'Summary Data'!AR27</f>
        <v>0.124906</v>
      </c>
      <c r="W210" s="355"/>
    </row>
    <row r="211" customFormat="false" ht="12.75" hidden="false" customHeight="false" outlineLevel="0" collapsed="false">
      <c r="A211" s="374" t="s">
        <v>278</v>
      </c>
      <c r="B211" s="363" t="n">
        <f aca="false">AVERAGE('Summary Data'!Z28:AQ28)</f>
        <v>-0.0348417391666667</v>
      </c>
      <c r="C211" s="354" t="n">
        <f aca="false">'Summary Data'!Y28</f>
        <v>1.350868</v>
      </c>
      <c r="D211" s="354" t="n">
        <f aca="false">('Summary Data'!Z28-AVERAGE('Summary Data'!$Z28:$AQ28))</f>
        <v>-0.0572925608333333</v>
      </c>
      <c r="E211" s="354" t="n">
        <f aca="false">('Summary Data'!AA28-AVERAGE('Summary Data'!$Z28:$AQ28))</f>
        <v>0.00687015916666667</v>
      </c>
      <c r="F211" s="354" t="n">
        <f aca="false">('Summary Data'!AB28-AVERAGE('Summary Data'!$Z28:$AQ28))</f>
        <v>-0.0282890508333333</v>
      </c>
      <c r="G211" s="354" t="n">
        <f aca="false">('Summary Data'!AC28-AVERAGE('Summary Data'!$Z28:$AQ28))</f>
        <v>-0.00140033083333333</v>
      </c>
      <c r="H211" s="354" t="n">
        <f aca="false">('Summary Data'!AD28-AVERAGE('Summary Data'!$Z28:$AQ28))</f>
        <v>-0.0219274508333333</v>
      </c>
      <c r="I211" s="354" t="n">
        <f aca="false">('Summary Data'!AE28-AVERAGE('Summary Data'!$Z28:$AQ28))</f>
        <v>-0.0158131508333333</v>
      </c>
      <c r="J211" s="354" t="n">
        <f aca="false">('Summary Data'!AF28-AVERAGE('Summary Data'!$Z28:$AQ28))</f>
        <v>0.00655377916666667</v>
      </c>
      <c r="K211" s="354" t="n">
        <f aca="false">('Summary Data'!AG28-AVERAGE('Summary Data'!$Z28:$AQ28))</f>
        <v>0.0573690991666667</v>
      </c>
      <c r="L211" s="354" t="n">
        <f aca="false">('Summary Data'!AH28-AVERAGE('Summary Data'!$Z28:$AQ28))</f>
        <v>0.0572907691666667</v>
      </c>
      <c r="M211" s="354" t="n">
        <f aca="false">('Summary Data'!AI28-AVERAGE('Summary Data'!$Z28:$AQ28))</f>
        <v>0.0290774171666667</v>
      </c>
      <c r="N211" s="354" t="n">
        <f aca="false">('Summary Data'!AJ28-AVERAGE('Summary Data'!$Z28:$AQ28))</f>
        <v>0.0260742221666667</v>
      </c>
      <c r="O211" s="354" t="n">
        <f aca="false">('Summary Data'!AK28-AVERAGE('Summary Data'!$Z28:$AQ28))</f>
        <v>0.0287988131666667</v>
      </c>
      <c r="P211" s="354" t="n">
        <f aca="false">('Summary Data'!AL28-AVERAGE('Summary Data'!$Z28:$AQ28))</f>
        <v>-0.0114193108333333</v>
      </c>
      <c r="Q211" s="354" t="n">
        <f aca="false">('Summary Data'!AM28-AVERAGE('Summary Data'!$Z28:$AQ28))</f>
        <v>-0.0414755408333333</v>
      </c>
      <c r="R211" s="354" t="n">
        <f aca="false">('Summary Data'!AN28-AVERAGE('Summary Data'!$Z28:$AQ28))</f>
        <v>-0.0286438308333333</v>
      </c>
      <c r="S211" s="354" t="n">
        <f aca="false">('Summary Data'!AO28-AVERAGE('Summary Data'!$Z28:$AQ28))</f>
        <v>-0.00142192083333333</v>
      </c>
      <c r="T211" s="354" t="n">
        <f aca="false">('Summary Data'!AP28-AVERAGE('Summary Data'!$Z28:$AQ28))</f>
        <v>-0.0247698408333333</v>
      </c>
      <c r="U211" s="354" t="n">
        <f aca="false">('Summary Data'!AQ28-AVERAGE('Summary Data'!$Z28:$AQ28))</f>
        <v>0.0204187291666667</v>
      </c>
      <c r="V211" s="354" t="n">
        <f aca="false">'Summary Data'!AR28</f>
        <v>0.05156301</v>
      </c>
      <c r="W211" s="355"/>
    </row>
    <row r="212" customFormat="false" ht="12.75" hidden="false" customHeight="false" outlineLevel="0" collapsed="false">
      <c r="A212" s="374" t="s">
        <v>279</v>
      </c>
      <c r="B212" s="363" t="n">
        <f aca="false">AVERAGE('Summary Data'!Z29:AQ29)</f>
        <v>0.0136610243</v>
      </c>
      <c r="C212" s="354" t="n">
        <f aca="false">'Summary Data'!Y29</f>
        <v>0.06847089</v>
      </c>
      <c r="D212" s="354" t="n">
        <f aca="false">('Summary Data'!Z29-AVERAGE('Summary Data'!$Z29:$AQ29))</f>
        <v>-0.0117098833</v>
      </c>
      <c r="E212" s="354" t="n">
        <f aca="false">('Summary Data'!AA29-AVERAGE('Summary Data'!$Z29:$AQ29))</f>
        <v>-0.0075106823</v>
      </c>
      <c r="F212" s="354" t="n">
        <f aca="false">('Summary Data'!AB29-AVERAGE('Summary Data'!$Z29:$AQ29))</f>
        <v>-0.0285273943</v>
      </c>
      <c r="G212" s="354" t="n">
        <f aca="false">('Summary Data'!AC29-AVERAGE('Summary Data'!$Z29:$AQ29))</f>
        <v>-0.0039199403</v>
      </c>
      <c r="H212" s="354" t="n">
        <f aca="false">('Summary Data'!AD29-AVERAGE('Summary Data'!$Z29:$AQ29))</f>
        <v>-0.0179971373</v>
      </c>
      <c r="I212" s="354" t="n">
        <f aca="false">('Summary Data'!AE29-AVERAGE('Summary Data'!$Z29:$AQ29))</f>
        <v>-0.0068909443</v>
      </c>
      <c r="J212" s="354" t="n">
        <f aca="false">('Summary Data'!AF29-AVERAGE('Summary Data'!$Z29:$AQ29))</f>
        <v>0.0091138557</v>
      </c>
      <c r="K212" s="354" t="n">
        <f aca="false">('Summary Data'!AG29-AVERAGE('Summary Data'!$Z29:$AQ29))</f>
        <v>-0.0168477763</v>
      </c>
      <c r="L212" s="354" t="n">
        <f aca="false">('Summary Data'!AH29-AVERAGE('Summary Data'!$Z29:$AQ29))</f>
        <v>0.0051661257</v>
      </c>
      <c r="M212" s="354" t="n">
        <f aca="false">('Summary Data'!AI29-AVERAGE('Summary Data'!$Z29:$AQ29))</f>
        <v>-0.0221036273</v>
      </c>
      <c r="N212" s="354" t="n">
        <f aca="false">('Summary Data'!AJ29-AVERAGE('Summary Data'!$Z29:$AQ29))</f>
        <v>0.0193239957</v>
      </c>
      <c r="O212" s="354" t="n">
        <f aca="false">('Summary Data'!AK29-AVERAGE('Summary Data'!$Z29:$AQ29))</f>
        <v>0.0080717657</v>
      </c>
      <c r="P212" s="354" t="n">
        <f aca="false">('Summary Data'!AL29-AVERAGE('Summary Data'!$Z29:$AQ29))</f>
        <v>-0.0140127159</v>
      </c>
      <c r="Q212" s="354" t="n">
        <f aca="false">('Summary Data'!AM29-AVERAGE('Summary Data'!$Z29:$AQ29))</f>
        <v>0.0201788357</v>
      </c>
      <c r="R212" s="354" t="n">
        <f aca="false">('Summary Data'!AN29-AVERAGE('Summary Data'!$Z29:$AQ29))</f>
        <v>0.0242837157</v>
      </c>
      <c r="S212" s="354" t="n">
        <f aca="false">('Summary Data'!AO29-AVERAGE('Summary Data'!$Z29:$AQ29))</f>
        <v>0.0288794657</v>
      </c>
      <c r="T212" s="354" t="n">
        <f aca="false">('Summary Data'!AP29-AVERAGE('Summary Data'!$Z29:$AQ29))</f>
        <v>-0.0024830943</v>
      </c>
      <c r="U212" s="354" t="n">
        <f aca="false">('Summary Data'!AQ29-AVERAGE('Summary Data'!$Z29:$AQ29))</f>
        <v>0.0169854357</v>
      </c>
      <c r="V212" s="354" t="n">
        <f aca="false">'Summary Data'!AR29</f>
        <v>0.009740493</v>
      </c>
      <c r="W212" s="355"/>
    </row>
    <row r="213" customFormat="false" ht="12.75" hidden="false" customHeight="false" outlineLevel="0" collapsed="false">
      <c r="A213" s="374" t="s">
        <v>280</v>
      </c>
      <c r="B213" s="363" t="n">
        <f aca="false">AVERAGE('Summary Data'!Z30:AQ30)</f>
        <v>-0.0277298525555556</v>
      </c>
      <c r="C213" s="354" t="n">
        <f aca="false">'Summary Data'!Y30</f>
        <v>-0.2413586</v>
      </c>
      <c r="D213" s="354" t="n">
        <f aca="false">('Summary Data'!Z30-AVERAGE('Summary Data'!$Z30:$AQ30))</f>
        <v>0.0182971325555556</v>
      </c>
      <c r="E213" s="354" t="n">
        <f aca="false">('Summary Data'!AA30-AVERAGE('Summary Data'!$Z30:$AQ30))</f>
        <v>0.00645808255555556</v>
      </c>
      <c r="F213" s="354" t="n">
        <f aca="false">('Summary Data'!AB30-AVERAGE('Summary Data'!$Z30:$AQ30))</f>
        <v>-0.0224065474444444</v>
      </c>
      <c r="G213" s="354" t="n">
        <f aca="false">('Summary Data'!AC30-AVERAGE('Summary Data'!$Z30:$AQ30))</f>
        <v>-0.00325781744444444</v>
      </c>
      <c r="H213" s="354" t="n">
        <f aca="false">('Summary Data'!AD30-AVERAGE('Summary Data'!$Z30:$AQ30))</f>
        <v>-0.0171273674444444</v>
      </c>
      <c r="I213" s="354" t="n">
        <f aca="false">('Summary Data'!AE30-AVERAGE('Summary Data'!$Z30:$AQ30))</f>
        <v>-0.0148191374444444</v>
      </c>
      <c r="J213" s="354" t="n">
        <f aca="false">('Summary Data'!AF30-AVERAGE('Summary Data'!$Z30:$AQ30))</f>
        <v>0.00620969255555556</v>
      </c>
      <c r="K213" s="354" t="n">
        <f aca="false">('Summary Data'!AG30-AVERAGE('Summary Data'!$Z30:$AQ30))</f>
        <v>0.0119061725555556</v>
      </c>
      <c r="L213" s="354" t="n">
        <f aca="false">('Summary Data'!AH30-AVERAGE('Summary Data'!$Z30:$AQ30))</f>
        <v>0.0313524765555556</v>
      </c>
      <c r="M213" s="354" t="n">
        <f aca="false">('Summary Data'!AI30-AVERAGE('Summary Data'!$Z30:$AQ30))</f>
        <v>0.0165844125555556</v>
      </c>
      <c r="N213" s="354" t="n">
        <f aca="false">('Summary Data'!AJ30-AVERAGE('Summary Data'!$Z30:$AQ30))</f>
        <v>0.00221183255555556</v>
      </c>
      <c r="O213" s="354" t="n">
        <f aca="false">('Summary Data'!AK30-AVERAGE('Summary Data'!$Z30:$AQ30))</f>
        <v>-0.0144783074444444</v>
      </c>
      <c r="P213" s="354" t="n">
        <f aca="false">('Summary Data'!AL30-AVERAGE('Summary Data'!$Z30:$AQ30))</f>
        <v>6.53925555555573E-005</v>
      </c>
      <c r="Q213" s="354" t="n">
        <f aca="false">('Summary Data'!AM30-AVERAGE('Summary Data'!$Z30:$AQ30))</f>
        <v>-0.0112172974444444</v>
      </c>
      <c r="R213" s="354" t="n">
        <f aca="false">('Summary Data'!AN30-AVERAGE('Summary Data'!$Z30:$AQ30))</f>
        <v>-0.00154844744444444</v>
      </c>
      <c r="S213" s="354" t="n">
        <f aca="false">('Summary Data'!AO30-AVERAGE('Summary Data'!$Z30:$AQ30))</f>
        <v>-0.000253557444444445</v>
      </c>
      <c r="T213" s="354" t="n">
        <f aca="false">('Summary Data'!AP30-AVERAGE('Summary Data'!$Z30:$AQ30))</f>
        <v>-0.00905096744444444</v>
      </c>
      <c r="U213" s="354" t="n">
        <f aca="false">('Summary Data'!AQ30-AVERAGE('Summary Data'!$Z30:$AQ30))</f>
        <v>0.00107425255555555</v>
      </c>
      <c r="V213" s="354" t="n">
        <f aca="false">'Summary Data'!AR30</f>
        <v>-0.05389886</v>
      </c>
      <c r="W213" s="355"/>
    </row>
    <row r="214" customFormat="false" ht="12.75" hidden="false" customHeight="false" outlineLevel="0" collapsed="false">
      <c r="A214" s="374" t="s">
        <v>281</v>
      </c>
      <c r="B214" s="363" t="n">
        <f aca="false">AVERAGE('Summary Data'!Z31:AQ31)</f>
        <v>0.000456795836388889</v>
      </c>
      <c r="C214" s="354" t="n">
        <f aca="false">'Summary Data'!Y31</f>
        <v>0.02540064</v>
      </c>
      <c r="D214" s="354" t="n">
        <f aca="false">('Summary Data'!Z31-AVERAGE('Summary Data'!$Z31:$AQ31))</f>
        <v>0.00626391916361111</v>
      </c>
      <c r="E214" s="354" t="n">
        <f aca="false">('Summary Data'!AA31-AVERAGE('Summary Data'!$Z31:$AQ31))</f>
        <v>0.00337567916361111</v>
      </c>
      <c r="F214" s="354" t="n">
        <f aca="false">('Summary Data'!AB31-AVERAGE('Summary Data'!$Z31:$AQ31))</f>
        <v>-0.00653865783638889</v>
      </c>
      <c r="G214" s="354" t="n">
        <f aca="false">('Summary Data'!AC31-AVERAGE('Summary Data'!$Z31:$AQ31))</f>
        <v>0.0104083541636111</v>
      </c>
      <c r="H214" s="354" t="n">
        <f aca="false">('Summary Data'!AD31-AVERAGE('Summary Data'!$Z31:$AQ31))</f>
        <v>-0.00630296183638889</v>
      </c>
      <c r="I214" s="354" t="n">
        <f aca="false">('Summary Data'!AE31-AVERAGE('Summary Data'!$Z31:$AQ31))</f>
        <v>0.00901975716361111</v>
      </c>
      <c r="J214" s="354" t="n">
        <f aca="false">('Summary Data'!AF31-AVERAGE('Summary Data'!$Z31:$AQ31))</f>
        <v>0.00558535016361111</v>
      </c>
      <c r="K214" s="354" t="n">
        <f aca="false">('Summary Data'!AG31-AVERAGE('Summary Data'!$Z31:$AQ31))</f>
        <v>-0.0342853158363889</v>
      </c>
      <c r="L214" s="354" t="n">
        <f aca="false">('Summary Data'!AH31-AVERAGE('Summary Data'!$Z31:$AQ31))</f>
        <v>0.00713360516361111</v>
      </c>
      <c r="M214" s="354" t="n">
        <f aca="false">('Summary Data'!AI31-AVERAGE('Summary Data'!$Z31:$AQ31))</f>
        <v>0.00873854016361111</v>
      </c>
      <c r="N214" s="354" t="n">
        <f aca="false">('Summary Data'!AJ31-AVERAGE('Summary Data'!$Z31:$AQ31))</f>
        <v>0.0201604341636111</v>
      </c>
      <c r="O214" s="354" t="n">
        <f aca="false">('Summary Data'!AK31-AVERAGE('Summary Data'!$Z31:$AQ31))</f>
        <v>-0.0117358758363889</v>
      </c>
      <c r="P214" s="354" t="n">
        <f aca="false">('Summary Data'!AL31-AVERAGE('Summary Data'!$Z31:$AQ31))</f>
        <v>-0.0654612858363889</v>
      </c>
      <c r="Q214" s="354" t="n">
        <f aca="false">('Summary Data'!AM31-AVERAGE('Summary Data'!$Z31:$AQ31))</f>
        <v>-0.00582549283638889</v>
      </c>
      <c r="R214" s="354" t="n">
        <f aca="false">('Summary Data'!AN31-AVERAGE('Summary Data'!$Z31:$AQ31))</f>
        <v>0.00922957916361111</v>
      </c>
      <c r="S214" s="354" t="n">
        <f aca="false">('Summary Data'!AO31-AVERAGE('Summary Data'!$Z31:$AQ31))</f>
        <v>0.0304005741636111</v>
      </c>
      <c r="T214" s="354" t="n">
        <f aca="false">('Summary Data'!AP31-AVERAGE('Summary Data'!$Z31:$AQ31))</f>
        <v>-0.000460086781388889</v>
      </c>
      <c r="U214" s="354" t="n">
        <f aca="false">('Summary Data'!AQ31-AVERAGE('Summary Data'!$Z31:$AQ31))</f>
        <v>0.0202938841636111</v>
      </c>
      <c r="V214" s="354" t="n">
        <f aca="false">'Summary Data'!AR31</f>
        <v>-0.0386046</v>
      </c>
      <c r="W214" s="355"/>
    </row>
    <row r="215" customFormat="false" ht="12.75" hidden="false" customHeight="false" outlineLevel="0" collapsed="false">
      <c r="A215" s="374" t="s">
        <v>282</v>
      </c>
      <c r="B215" s="363" t="n">
        <f aca="false">AVERAGE('Summary Data'!Z32:AQ32)</f>
        <v>-0.0399727772222222</v>
      </c>
      <c r="C215" s="354" t="n">
        <f aca="false">'Summary Data'!Y32</f>
        <v>0.1579229</v>
      </c>
      <c r="D215" s="354" t="n">
        <f aca="false">('Summary Data'!Z32-AVERAGE('Summary Data'!$Z32:$AQ32))</f>
        <v>-0.0181881827777778</v>
      </c>
      <c r="E215" s="354" t="n">
        <f aca="false">('Summary Data'!AA32-AVERAGE('Summary Data'!$Z32:$AQ32))</f>
        <v>-0.00757587277777777</v>
      </c>
      <c r="F215" s="354" t="n">
        <f aca="false">('Summary Data'!AB32-AVERAGE('Summary Data'!$Z32:$AQ32))</f>
        <v>-0.0175215127777778</v>
      </c>
      <c r="G215" s="354" t="n">
        <f aca="false">('Summary Data'!AC32-AVERAGE('Summary Data'!$Z32:$AQ32))</f>
        <v>-0.000989232777777772</v>
      </c>
      <c r="H215" s="354" t="n">
        <f aca="false">('Summary Data'!AD32-AVERAGE('Summary Data'!$Z32:$AQ32))</f>
        <v>-0.00178014277777777</v>
      </c>
      <c r="I215" s="354" t="n">
        <f aca="false">('Summary Data'!AE32-AVERAGE('Summary Data'!$Z32:$AQ32))</f>
        <v>-0.00650131277777778</v>
      </c>
      <c r="J215" s="354" t="n">
        <f aca="false">('Summary Data'!AF32-AVERAGE('Summary Data'!$Z32:$AQ32))</f>
        <v>0.0103182072222222</v>
      </c>
      <c r="K215" s="354" t="n">
        <f aca="false">('Summary Data'!AG32-AVERAGE('Summary Data'!$Z32:$AQ32))</f>
        <v>0.0104428872222222</v>
      </c>
      <c r="L215" s="354" t="n">
        <f aca="false">('Summary Data'!AH32-AVERAGE('Summary Data'!$Z32:$AQ32))</f>
        <v>0.0127659172222222</v>
      </c>
      <c r="M215" s="354" t="n">
        <f aca="false">('Summary Data'!AI32-AVERAGE('Summary Data'!$Z32:$AQ32))</f>
        <v>0.00747181722222223</v>
      </c>
      <c r="N215" s="354" t="n">
        <f aca="false">('Summary Data'!AJ32-AVERAGE('Summary Data'!$Z32:$AQ32))</f>
        <v>0.0165143472222222</v>
      </c>
      <c r="O215" s="354" t="n">
        <f aca="false">('Summary Data'!AK32-AVERAGE('Summary Data'!$Z32:$AQ32))</f>
        <v>0.00102015722222223</v>
      </c>
      <c r="P215" s="354" t="n">
        <f aca="false">('Summary Data'!AL32-AVERAGE('Summary Data'!$Z32:$AQ32))</f>
        <v>0.00840517722222223</v>
      </c>
      <c r="Q215" s="354" t="n">
        <f aca="false">('Summary Data'!AM32-AVERAGE('Summary Data'!$Z32:$AQ32))</f>
        <v>-0.00366535277777777</v>
      </c>
      <c r="R215" s="354" t="n">
        <f aca="false">('Summary Data'!AN32-AVERAGE('Summary Data'!$Z32:$AQ32))</f>
        <v>-0.00467539277777777</v>
      </c>
      <c r="S215" s="354" t="n">
        <f aca="false">('Summary Data'!AO32-AVERAGE('Summary Data'!$Z32:$AQ32))</f>
        <v>-0.0104136127777778</v>
      </c>
      <c r="T215" s="354" t="n">
        <f aca="false">('Summary Data'!AP32-AVERAGE('Summary Data'!$Z32:$AQ32))</f>
        <v>-5.16227777777739E-005</v>
      </c>
      <c r="U215" s="354" t="n">
        <f aca="false">('Summary Data'!AQ32-AVERAGE('Summary Data'!$Z32:$AQ32))</f>
        <v>0.00442372722222223</v>
      </c>
      <c r="V215" s="354" t="n">
        <f aca="false">'Summary Data'!AR32</f>
        <v>-0.01774102</v>
      </c>
      <c r="W215" s="355"/>
    </row>
    <row r="216" customFormat="false" ht="12.75" hidden="false" customHeight="false" outlineLevel="0" collapsed="false">
      <c r="A216" s="374" t="s">
        <v>283</v>
      </c>
      <c r="B216" s="363" t="n">
        <f aca="false">AVERAGE('Summary Data'!Z33:AQ33)</f>
        <v>-0.00242724741111111</v>
      </c>
      <c r="C216" s="354" t="n">
        <f aca="false">'Summary Data'!Y33</f>
        <v>-0.006769429</v>
      </c>
      <c r="D216" s="354" t="n">
        <f aca="false">('Summary Data'!Z33-AVERAGE('Summary Data'!$Z33:$AQ33))</f>
        <v>0.00137744841111111</v>
      </c>
      <c r="E216" s="354" t="n">
        <f aca="false">('Summary Data'!AA33-AVERAGE('Summary Data'!$Z33:$AQ33))</f>
        <v>0.000995591411111111</v>
      </c>
      <c r="F216" s="354" t="n">
        <f aca="false">('Summary Data'!AB33-AVERAGE('Summary Data'!$Z33:$AQ33))</f>
        <v>-0.00590864958888889</v>
      </c>
      <c r="G216" s="354" t="n">
        <f aca="false">('Summary Data'!AC33-AVERAGE('Summary Data'!$Z33:$AQ33))</f>
        <v>-0.000641326588888889</v>
      </c>
      <c r="H216" s="354" t="n">
        <f aca="false">('Summary Data'!AD33-AVERAGE('Summary Data'!$Z33:$AQ33))</f>
        <v>-0.00151710558888889</v>
      </c>
      <c r="I216" s="354" t="n">
        <f aca="false">('Summary Data'!AE33-AVERAGE('Summary Data'!$Z33:$AQ33))</f>
        <v>0.00130432341111111</v>
      </c>
      <c r="J216" s="354" t="n">
        <f aca="false">('Summary Data'!AF33-AVERAGE('Summary Data'!$Z33:$AQ33))</f>
        <v>0.00360484341111111</v>
      </c>
      <c r="K216" s="354" t="n">
        <f aca="false">('Summary Data'!AG33-AVERAGE('Summary Data'!$Z33:$AQ33))</f>
        <v>-0.00459108458888889</v>
      </c>
      <c r="L216" s="354" t="n">
        <f aca="false">('Summary Data'!AH33-AVERAGE('Summary Data'!$Z33:$AQ33))</f>
        <v>-0.000596742588888889</v>
      </c>
      <c r="M216" s="354" t="n">
        <f aca="false">('Summary Data'!AI33-AVERAGE('Summary Data'!$Z33:$AQ33))</f>
        <v>-0.00258619158888889</v>
      </c>
      <c r="N216" s="354" t="n">
        <f aca="false">('Summary Data'!AJ33-AVERAGE('Summary Data'!$Z33:$AQ33))</f>
        <v>0.00302757491111111</v>
      </c>
      <c r="O216" s="354" t="n">
        <f aca="false">('Summary Data'!AK33-AVERAGE('Summary Data'!$Z33:$AQ33))</f>
        <v>0.000993902411111111</v>
      </c>
      <c r="P216" s="354" t="n">
        <f aca="false">('Summary Data'!AL33-AVERAGE('Summary Data'!$Z33:$AQ33))</f>
        <v>-0.00649220258888889</v>
      </c>
      <c r="Q216" s="354" t="n">
        <f aca="false">('Summary Data'!AM33-AVERAGE('Summary Data'!$Z33:$AQ33))</f>
        <v>-0.000304707588888889</v>
      </c>
      <c r="R216" s="354" t="n">
        <f aca="false">('Summary Data'!AN33-AVERAGE('Summary Data'!$Z33:$AQ33))</f>
        <v>0.00217742591111111</v>
      </c>
      <c r="S216" s="354" t="n">
        <f aca="false">('Summary Data'!AO33-AVERAGE('Summary Data'!$Z33:$AQ33))</f>
        <v>0.00268845521111111</v>
      </c>
      <c r="T216" s="354" t="n">
        <f aca="false">('Summary Data'!AP33-AVERAGE('Summary Data'!$Z33:$AQ33))</f>
        <v>0.00190855821111111</v>
      </c>
      <c r="U216" s="354" t="n">
        <f aca="false">('Summary Data'!AQ33-AVERAGE('Summary Data'!$Z33:$AQ33))</f>
        <v>0.00455988741111111</v>
      </c>
      <c r="V216" s="354" t="n">
        <f aca="false">'Summary Data'!AR33</f>
        <v>-0.004612767</v>
      </c>
      <c r="W216" s="355"/>
    </row>
    <row r="217" customFormat="false" ht="12.75" hidden="false" customHeight="false" outlineLevel="0" collapsed="false">
      <c r="A217" s="374" t="s">
        <v>284</v>
      </c>
      <c r="B217" s="363" t="n">
        <f aca="false">AVERAGE('Summary Data'!Z34:AQ34)</f>
        <v>-0.00408497605555556</v>
      </c>
      <c r="C217" s="354" t="n">
        <f aca="false">'Summary Data'!Y34</f>
        <v>-0.01633787</v>
      </c>
      <c r="D217" s="354" t="n">
        <f aca="false">('Summary Data'!Z34-AVERAGE('Summary Data'!$Z34:$AQ34))</f>
        <v>0.000251416055555555</v>
      </c>
      <c r="E217" s="354" t="n">
        <f aca="false">('Summary Data'!AA34-AVERAGE('Summary Data'!$Z34:$AQ34))</f>
        <v>0.00164199305555556</v>
      </c>
      <c r="F217" s="354" t="n">
        <f aca="false">('Summary Data'!AB34-AVERAGE('Summary Data'!$Z34:$AQ34))</f>
        <v>-0.00218597594444444</v>
      </c>
      <c r="G217" s="354" t="n">
        <f aca="false">('Summary Data'!AC34-AVERAGE('Summary Data'!$Z34:$AQ34))</f>
        <v>0.000239997055555555</v>
      </c>
      <c r="H217" s="354" t="n">
        <f aca="false">('Summary Data'!AD34-AVERAGE('Summary Data'!$Z34:$AQ34))</f>
        <v>-0.000345226944444444</v>
      </c>
      <c r="I217" s="354" t="n">
        <f aca="false">('Summary Data'!AE34-AVERAGE('Summary Data'!$Z34:$AQ34))</f>
        <v>-0.00208433094444444</v>
      </c>
      <c r="J217" s="354" t="n">
        <f aca="false">('Summary Data'!AF34-AVERAGE('Summary Data'!$Z34:$AQ34))</f>
        <v>-0.00106664394444444</v>
      </c>
      <c r="K217" s="354" t="n">
        <f aca="false">('Summary Data'!AG34-AVERAGE('Summary Data'!$Z34:$AQ34))</f>
        <v>0.00196171405555556</v>
      </c>
      <c r="L217" s="354" t="n">
        <f aca="false">('Summary Data'!AH34-AVERAGE('Summary Data'!$Z34:$AQ34))</f>
        <v>0.000876744055555555</v>
      </c>
      <c r="M217" s="354" t="n">
        <f aca="false">('Summary Data'!AI34-AVERAGE('Summary Data'!$Z34:$AQ34))</f>
        <v>0.000786223055555555</v>
      </c>
      <c r="N217" s="354" t="n">
        <f aca="false">('Summary Data'!AJ34-AVERAGE('Summary Data'!$Z34:$AQ34))</f>
        <v>0.00108312705555556</v>
      </c>
      <c r="O217" s="354" t="n">
        <f aca="false">('Summary Data'!AK34-AVERAGE('Summary Data'!$Z34:$AQ34))</f>
        <v>0.00223964405555556</v>
      </c>
      <c r="P217" s="354" t="n">
        <f aca="false">('Summary Data'!AL34-AVERAGE('Summary Data'!$Z34:$AQ34))</f>
        <v>0.000608655055555555</v>
      </c>
      <c r="Q217" s="354" t="n">
        <f aca="false">('Summary Data'!AM34-AVERAGE('Summary Data'!$Z34:$AQ34))</f>
        <v>-0.00168121794444444</v>
      </c>
      <c r="R217" s="354" t="n">
        <f aca="false">('Summary Data'!AN34-AVERAGE('Summary Data'!$Z34:$AQ34))</f>
        <v>-0.00145668594444444</v>
      </c>
      <c r="S217" s="354" t="n">
        <f aca="false">('Summary Data'!AO34-AVERAGE('Summary Data'!$Z34:$AQ34))</f>
        <v>-0.00183499694444444</v>
      </c>
      <c r="T217" s="354" t="n">
        <f aca="false">('Summary Data'!AP34-AVERAGE('Summary Data'!$Z34:$AQ34))</f>
        <v>0.000887315055555555</v>
      </c>
      <c r="U217" s="354" t="n">
        <f aca="false">('Summary Data'!AQ34-AVERAGE('Summary Data'!$Z34:$AQ34))</f>
        <v>7.82500555555551E-005</v>
      </c>
      <c r="V217" s="354" t="n">
        <f aca="false">'Summary Data'!AR34</f>
        <v>-0.000204927</v>
      </c>
      <c r="W217" s="355"/>
    </row>
    <row r="218" customFormat="false" ht="12.75" hidden="false" customHeight="false" outlineLevel="0" collapsed="false">
      <c r="A218" s="374" t="s">
        <v>285</v>
      </c>
      <c r="B218" s="363" t="n">
        <f aca="false">AVERAGE('Summary Data'!Z35:AQ35)</f>
        <v>-0.00458356638888889</v>
      </c>
      <c r="C218" s="354" t="n">
        <f aca="false">'Summary Data'!Y35</f>
        <v>0.0007762449</v>
      </c>
      <c r="D218" s="354" t="n">
        <f aca="false">('Summary Data'!Z35-AVERAGE('Summary Data'!$Z35:$AQ35))</f>
        <v>0.000369197388888889</v>
      </c>
      <c r="E218" s="354" t="n">
        <f aca="false">('Summary Data'!AA35-AVERAGE('Summary Data'!$Z35:$AQ35))</f>
        <v>3.97733888888889E-005</v>
      </c>
      <c r="F218" s="354" t="n">
        <f aca="false">('Summary Data'!AB35-AVERAGE('Summary Data'!$Z35:$AQ35))</f>
        <v>-0.000294486611111111</v>
      </c>
      <c r="G218" s="354" t="n">
        <f aca="false">('Summary Data'!AC35-AVERAGE('Summary Data'!$Z35:$AQ35))</f>
        <v>0.000996080388888889</v>
      </c>
      <c r="H218" s="354" t="n">
        <f aca="false">('Summary Data'!AD35-AVERAGE('Summary Data'!$Z35:$AQ35))</f>
        <v>0.000346851388888889</v>
      </c>
      <c r="I218" s="354" t="n">
        <f aca="false">('Summary Data'!AE35-AVERAGE('Summary Data'!$Z35:$AQ35))</f>
        <v>0.000119076388888889</v>
      </c>
      <c r="J218" s="354" t="n">
        <f aca="false">('Summary Data'!AF35-AVERAGE('Summary Data'!$Z35:$AQ35))</f>
        <v>0.000721034388888889</v>
      </c>
      <c r="K218" s="354" t="n">
        <f aca="false">('Summary Data'!AG35-AVERAGE('Summary Data'!$Z35:$AQ35))</f>
        <v>-0.000675228611111111</v>
      </c>
      <c r="L218" s="354" t="n">
        <f aca="false">('Summary Data'!AH35-AVERAGE('Summary Data'!$Z35:$AQ35))</f>
        <v>-0.000252141611111111</v>
      </c>
      <c r="M218" s="354" t="n">
        <f aca="false">('Summary Data'!AI35-AVERAGE('Summary Data'!$Z35:$AQ35))</f>
        <v>-0.000543953611111111</v>
      </c>
      <c r="N218" s="354" t="n">
        <f aca="false">('Summary Data'!AJ35-AVERAGE('Summary Data'!$Z35:$AQ35))</f>
        <v>0.00107560238888889</v>
      </c>
      <c r="O218" s="354" t="n">
        <f aca="false">('Summary Data'!AK35-AVERAGE('Summary Data'!$Z35:$AQ35))</f>
        <v>-0.00181503561111111</v>
      </c>
      <c r="P218" s="354" t="n">
        <f aca="false">('Summary Data'!AL35-AVERAGE('Summary Data'!$Z35:$AQ35))</f>
        <v>-0.00329410061111111</v>
      </c>
      <c r="Q218" s="354" t="n">
        <f aca="false">('Summary Data'!AM35-AVERAGE('Summary Data'!$Z35:$AQ35))</f>
        <v>-0.000984555611111111</v>
      </c>
      <c r="R218" s="354" t="n">
        <f aca="false">('Summary Data'!AN35-AVERAGE('Summary Data'!$Z35:$AQ35))</f>
        <v>0.000603921388888888</v>
      </c>
      <c r="S218" s="354" t="n">
        <f aca="false">('Summary Data'!AO35-AVERAGE('Summary Data'!$Z35:$AQ35))</f>
        <v>0.00295365138888889</v>
      </c>
      <c r="T218" s="354" t="n">
        <f aca="false">('Summary Data'!AP35-AVERAGE('Summary Data'!$Z35:$AQ35))</f>
        <v>0.000261144388888889</v>
      </c>
      <c r="U218" s="354" t="n">
        <f aca="false">('Summary Data'!AQ35-AVERAGE('Summary Data'!$Z35:$AQ35))</f>
        <v>0.000373169388888889</v>
      </c>
      <c r="V218" s="354" t="n">
        <f aca="false">'Summary Data'!AR35</f>
        <v>-0.0006802215</v>
      </c>
      <c r="W218" s="355"/>
    </row>
    <row r="219" customFormat="false" ht="13.5" hidden="false" customHeight="false" outlineLevel="0" collapsed="false">
      <c r="A219" s="345" t="s">
        <v>286</v>
      </c>
      <c r="B219" s="372" t="n">
        <f aca="false">AVERAGE('Summary Data'!Z36:AQ36)</f>
        <v>-0.00309679978333333</v>
      </c>
      <c r="C219" s="346" t="n">
        <f aca="false">'Summary Data'!Y36</f>
        <v>0.005422716</v>
      </c>
      <c r="D219" s="346" t="n">
        <f aca="false">('Summary Data'!Z36-AVERAGE('Summary Data'!$Z36:$AQ36))</f>
        <v>0.000300795783333334</v>
      </c>
      <c r="E219" s="346" t="n">
        <f aca="false">('Summary Data'!AA36-AVERAGE('Summary Data'!$Z36:$AQ36))</f>
        <v>0.000912081783333333</v>
      </c>
      <c r="F219" s="346" t="n">
        <f aca="false">('Summary Data'!AB36-AVERAGE('Summary Data'!$Z36:$AQ36))</f>
        <v>0.000693759783333334</v>
      </c>
      <c r="G219" s="346" t="n">
        <f aca="false">('Summary Data'!AC36-AVERAGE('Summary Data'!$Z36:$AQ36))</f>
        <v>-0.00112129721666667</v>
      </c>
      <c r="H219" s="346" t="n">
        <f aca="false">('Summary Data'!AD36-AVERAGE('Summary Data'!$Z36:$AQ36))</f>
        <v>-0.00168731621666667</v>
      </c>
      <c r="I219" s="346" t="n">
        <f aca="false">('Summary Data'!AE36-AVERAGE('Summary Data'!$Z36:$AQ36))</f>
        <v>-0.000655095216666666</v>
      </c>
      <c r="J219" s="346" t="n">
        <f aca="false">('Summary Data'!AF36-AVERAGE('Summary Data'!$Z36:$AQ36))</f>
        <v>0.000550206783333333</v>
      </c>
      <c r="K219" s="346" t="n">
        <f aca="false">('Summary Data'!AG36-AVERAGE('Summary Data'!$Z36:$AQ36))</f>
        <v>-0.00300050921666667</v>
      </c>
      <c r="L219" s="346" t="n">
        <f aca="false">('Summary Data'!AH36-AVERAGE('Summary Data'!$Z36:$AQ36))</f>
        <v>0.00237164668333333</v>
      </c>
      <c r="M219" s="346" t="n">
        <f aca="false">('Summary Data'!AI36-AVERAGE('Summary Data'!$Z36:$AQ36))</f>
        <v>0.00188284678333333</v>
      </c>
      <c r="N219" s="346" t="n">
        <f aca="false">('Summary Data'!AJ36-AVERAGE('Summary Data'!$Z36:$AQ36))</f>
        <v>-0.000262570216666667</v>
      </c>
      <c r="O219" s="346" t="n">
        <f aca="false">('Summary Data'!AK36-AVERAGE('Summary Data'!$Z36:$AQ36))</f>
        <v>-0.00179349221666667</v>
      </c>
      <c r="P219" s="346" t="n">
        <f aca="false">('Summary Data'!AL36-AVERAGE('Summary Data'!$Z36:$AQ36))</f>
        <v>-0.00158070021666667</v>
      </c>
      <c r="Q219" s="346" t="n">
        <f aca="false">('Summary Data'!AM36-AVERAGE('Summary Data'!$Z36:$AQ36))</f>
        <v>-0.000849597216666667</v>
      </c>
      <c r="R219" s="346" t="n">
        <f aca="false">('Summary Data'!AN36-AVERAGE('Summary Data'!$Z36:$AQ36))</f>
        <v>-0.000129743216666667</v>
      </c>
      <c r="S219" s="346" t="n">
        <f aca="false">('Summary Data'!AO36-AVERAGE('Summary Data'!$Z36:$AQ36))</f>
        <v>0.000823362783333333</v>
      </c>
      <c r="T219" s="346" t="n">
        <f aca="false">('Summary Data'!AP36-AVERAGE('Summary Data'!$Z36:$AQ36))</f>
        <v>0.00152367578333333</v>
      </c>
      <c r="U219" s="346" t="n">
        <f aca="false">('Summary Data'!AQ36-AVERAGE('Summary Data'!$Z36:$AQ36))</f>
        <v>0.00202194478333333</v>
      </c>
      <c r="V219" s="346" t="n">
        <f aca="false">'Summary Data'!AR36</f>
        <v>9.336858E-005</v>
      </c>
      <c r="W219" s="347"/>
    </row>
    <row r="220" customFormat="false" ht="12" hidden="false" customHeight="false" outlineLevel="0" collapsed="false">
      <c r="A220" s="375"/>
    </row>
    <row r="221" customFormat="false" ht="12" hidden="false" customHeight="false" outlineLevel="0" collapsed="false">
      <c r="A221" s="376" t="s">
        <v>48</v>
      </c>
      <c r="B221" s="377" t="n">
        <f aca="false">'Summary Data'!V3-'Summary Data'!AS3</f>
        <v>7.62214</v>
      </c>
      <c r="D221" s="378"/>
      <c r="E221" s="378"/>
    </row>
    <row r="222" customFormat="false" ht="12" hidden="false" customHeight="false" outlineLevel="0" collapsed="false">
      <c r="A222" s="375"/>
    </row>
    <row r="223" customFormat="false" ht="12" hidden="false" customHeight="false" outlineLevel="0" collapsed="false">
      <c r="A223" s="379" t="s">
        <v>177</v>
      </c>
      <c r="B223" s="379"/>
      <c r="C223" s="380" t="s">
        <v>19</v>
      </c>
      <c r="D223" s="380"/>
      <c r="E223" s="379" t="s">
        <v>21</v>
      </c>
      <c r="F223" s="379"/>
      <c r="G223" s="380" t="s">
        <v>23</v>
      </c>
      <c r="H223" s="380"/>
      <c r="I223" s="379" t="s">
        <v>25</v>
      </c>
      <c r="J223" s="379"/>
      <c r="K223" s="381" t="s">
        <v>28</v>
      </c>
      <c r="L223" s="381"/>
    </row>
    <row r="224" customFormat="false" ht="11.25" hidden="false" customHeight="false" outlineLevel="0" collapsed="false">
      <c r="A224" s="330" t="s">
        <v>288</v>
      </c>
      <c r="B224" s="332" t="s">
        <v>289</v>
      </c>
      <c r="C224" s="331" t="s">
        <v>288</v>
      </c>
      <c r="D224" s="331" t="s">
        <v>289</v>
      </c>
      <c r="E224" s="330" t="s">
        <v>288</v>
      </c>
      <c r="F224" s="332" t="s">
        <v>289</v>
      </c>
      <c r="G224" s="331" t="s">
        <v>288</v>
      </c>
      <c r="H224" s="331" t="s">
        <v>289</v>
      </c>
      <c r="I224" s="330" t="s">
        <v>288</v>
      </c>
      <c r="J224" s="332" t="s">
        <v>289</v>
      </c>
      <c r="K224" s="331" t="s">
        <v>288</v>
      </c>
      <c r="L224" s="332" t="s">
        <v>289</v>
      </c>
    </row>
    <row r="225" customFormat="false" ht="12" hidden="false" customHeight="false" outlineLevel="0" collapsed="false">
      <c r="A225" s="382" t="n">
        <v>59</v>
      </c>
      <c r="B225" s="383" t="n">
        <v>40.2</v>
      </c>
      <c r="C225" s="384" t="n">
        <v>21.8</v>
      </c>
      <c r="D225" s="384" t="n">
        <v>16.2</v>
      </c>
      <c r="E225" s="382" t="n">
        <v>-4</v>
      </c>
      <c r="F225" s="383" t="n">
        <v>-0.77</v>
      </c>
      <c r="G225" s="384" t="n">
        <v>1.5</v>
      </c>
      <c r="H225" s="384" t="n">
        <v>-0.22</v>
      </c>
      <c r="I225" s="382" t="n">
        <v>-0.56</v>
      </c>
      <c r="J225" s="383" t="n">
        <v>0.031</v>
      </c>
      <c r="K225" s="384" t="n">
        <v>0.083</v>
      </c>
      <c r="L225" s="383" t="n">
        <v>0</v>
      </c>
    </row>
    <row r="226" customFormat="false" ht="12" hidden="false" customHeight="false" outlineLevel="0" collapsed="false">
      <c r="A226" s="379" t="s">
        <v>290</v>
      </c>
      <c r="B226" s="379"/>
      <c r="C226" s="379"/>
      <c r="D226" s="379"/>
      <c r="E226" s="379"/>
      <c r="F226" s="379"/>
      <c r="G226" s="379"/>
      <c r="H226" s="379"/>
      <c r="I226" s="379"/>
      <c r="J226" s="379"/>
      <c r="K226" s="379"/>
      <c r="L226" s="379"/>
    </row>
    <row r="228" customFormat="false" ht="11.25" hidden="false" customHeight="false" outlineLevel="0" collapsed="false">
      <c r="A228" s="280" t="s">
        <v>291</v>
      </c>
      <c r="B228" s="280" t="s">
        <v>292</v>
      </c>
    </row>
    <row r="229" customFormat="false" ht="12" hidden="false" customHeight="false" outlineLevel="0" collapsed="false">
      <c r="A229" s="385"/>
    </row>
    <row r="230" customFormat="false" ht="11.25" hidden="false" customHeight="false" outlineLevel="0" collapsed="false">
      <c r="A230" s="386" t="s">
        <v>293</v>
      </c>
      <c r="B230" s="386"/>
      <c r="C230" s="386"/>
      <c r="D230" s="386"/>
      <c r="E230" s="386"/>
      <c r="F230" s="386"/>
      <c r="G230" s="386"/>
      <c r="H230" s="386"/>
      <c r="I230" s="386"/>
      <c r="J230" s="386"/>
      <c r="K230" s="386"/>
      <c r="L230" s="386"/>
      <c r="M230" s="386"/>
      <c r="N230" s="386"/>
      <c r="O230" s="386"/>
      <c r="P230" s="386"/>
      <c r="Q230" s="386"/>
      <c r="R230" s="386"/>
      <c r="S230" s="386"/>
      <c r="T230" s="386"/>
      <c r="U230" s="386"/>
    </row>
    <row r="231" customFormat="false" ht="11.25" hidden="false" customHeight="false" outlineLevel="0" collapsed="false">
      <c r="A231" s="340" t="s">
        <v>294</v>
      </c>
      <c r="B231" s="284" t="n">
        <v>15</v>
      </c>
      <c r="C231" s="284" t="n">
        <v>14.25</v>
      </c>
      <c r="D231" s="284" t="n">
        <v>13.5</v>
      </c>
      <c r="E231" s="284" t="n">
        <v>12.75</v>
      </c>
      <c r="F231" s="284" t="n">
        <v>12</v>
      </c>
      <c r="G231" s="284" t="n">
        <v>11.25</v>
      </c>
      <c r="H231" s="284" t="n">
        <v>10.5</v>
      </c>
      <c r="I231" s="284" t="n">
        <v>9.75</v>
      </c>
      <c r="J231" s="284" t="n">
        <v>9</v>
      </c>
      <c r="K231" s="284" t="n">
        <v>8.25</v>
      </c>
      <c r="L231" s="284" t="n">
        <v>7.5</v>
      </c>
      <c r="M231" s="284" t="n">
        <v>6.75</v>
      </c>
      <c r="N231" s="284" t="n">
        <v>6</v>
      </c>
      <c r="O231" s="284" t="n">
        <v>5.25</v>
      </c>
      <c r="P231" s="284" t="n">
        <v>4.5</v>
      </c>
      <c r="Q231" s="284" t="n">
        <v>3.75</v>
      </c>
      <c r="R231" s="284" t="n">
        <v>3</v>
      </c>
      <c r="S231" s="284" t="n">
        <v>2.25</v>
      </c>
      <c r="T231" s="284" t="n">
        <v>1.5</v>
      </c>
      <c r="U231" s="321" t="n">
        <v>0.75</v>
      </c>
    </row>
    <row r="232" customFormat="false" ht="11.25" hidden="false" customHeight="false" outlineLevel="0" collapsed="false">
      <c r="A232" s="340" t="s">
        <v>295</v>
      </c>
      <c r="B232" s="284" t="n">
        <f aca="false">'Summary Data'!B3</f>
        <v>3.725905</v>
      </c>
      <c r="C232" s="284" t="n">
        <f aca="false">'Summary Data'!C3</f>
        <v>-1.044522</v>
      </c>
      <c r="D232" s="284" t="n">
        <f aca="false">'Summary Data'!D3</f>
        <v>-0.976626</v>
      </c>
      <c r="E232" s="284" t="n">
        <f aca="false">'Summary Data'!E3</f>
        <v>-1.197768</v>
      </c>
      <c r="F232" s="284" t="n">
        <f aca="false">'Summary Data'!F3</f>
        <v>-0.679135</v>
      </c>
      <c r="G232" s="284" t="n">
        <f aca="false">'Summary Data'!G3</f>
        <v>-0.674081</v>
      </c>
      <c r="H232" s="284" t="n">
        <f aca="false">'Summary Data'!H3</f>
        <v>-0.175396</v>
      </c>
      <c r="I232" s="284" t="n">
        <f aca="false">'Summary Data'!I3</f>
        <v>0.446336</v>
      </c>
      <c r="J232" s="284" t="n">
        <f aca="false">'Summary Data'!J3</f>
        <v>0.180392</v>
      </c>
      <c r="K232" s="284" t="n">
        <f aca="false">'Summary Data'!K3</f>
        <v>0.532837</v>
      </c>
      <c r="L232" s="284" t="n">
        <f aca="false">'Summary Data'!L3</f>
        <v>0.36363</v>
      </c>
      <c r="M232" s="284" t="n">
        <f aca="false">'Summary Data'!M3</f>
        <v>0.535124</v>
      </c>
      <c r="N232" s="284" t="n">
        <f aca="false">'Summary Data'!N3</f>
        <v>0.585176</v>
      </c>
      <c r="O232" s="284" t="n">
        <f aca="false">'Summary Data'!O3</f>
        <v>0.546425</v>
      </c>
      <c r="P232" s="284" t="n">
        <f aca="false">'Summary Data'!P3</f>
        <v>-0.090539</v>
      </c>
      <c r="Q232" s="284" t="n">
        <f aca="false">'Summary Data'!Q3</f>
        <v>-0.51709</v>
      </c>
      <c r="R232" s="284" t="n">
        <f aca="false">'Summary Data'!R3</f>
        <v>-0.634182</v>
      </c>
      <c r="S232" s="284" t="n">
        <f aca="false">'Summary Data'!S3</f>
        <v>0.176934</v>
      </c>
      <c r="T232" s="284" t="n">
        <f aca="false">'Summary Data'!T3</f>
        <v>-0.062957</v>
      </c>
      <c r="U232" s="321" t="n">
        <f aca="false">'Summary Data'!U3</f>
        <v>0.512586</v>
      </c>
    </row>
    <row r="233" customFormat="false" ht="11.25" hidden="false" customHeight="false" outlineLevel="0" collapsed="false">
      <c r="A233" s="340" t="s">
        <v>296</v>
      </c>
      <c r="B233" s="284" t="n">
        <f aca="false">B231*B232/2</f>
        <v>27.9442875</v>
      </c>
      <c r="C233" s="284" t="n">
        <f aca="false">C231*C232</f>
        <v>-14.8844385</v>
      </c>
      <c r="D233" s="284" t="n">
        <f aca="false">D231*D232</f>
        <v>-13.184451</v>
      </c>
      <c r="E233" s="284" t="n">
        <f aca="false">E231*E232</f>
        <v>-15.271542</v>
      </c>
      <c r="F233" s="284" t="n">
        <f aca="false">F231*F232</f>
        <v>-8.14962</v>
      </c>
      <c r="G233" s="284" t="n">
        <f aca="false">G231*G232</f>
        <v>-7.58341125</v>
      </c>
      <c r="H233" s="284" t="n">
        <f aca="false">H231*H232</f>
        <v>-1.841658</v>
      </c>
      <c r="I233" s="284" t="n">
        <f aca="false">I231*I232</f>
        <v>4.351776</v>
      </c>
      <c r="J233" s="284" t="n">
        <f aca="false">J231*J232</f>
        <v>1.623528</v>
      </c>
      <c r="K233" s="284" t="n">
        <f aca="false">K231*K232</f>
        <v>4.39590525</v>
      </c>
      <c r="L233" s="284" t="n">
        <f aca="false">L231*L232</f>
        <v>2.727225</v>
      </c>
      <c r="M233" s="284" t="n">
        <f aca="false">M231*M232</f>
        <v>3.612087</v>
      </c>
      <c r="N233" s="284" t="n">
        <f aca="false">N231*N232</f>
        <v>3.511056</v>
      </c>
      <c r="O233" s="284" t="n">
        <f aca="false">O231*O232</f>
        <v>2.86873125</v>
      </c>
      <c r="P233" s="284" t="n">
        <f aca="false">P231*P232</f>
        <v>-0.4074255</v>
      </c>
      <c r="Q233" s="284" t="n">
        <f aca="false">Q231*Q232</f>
        <v>-1.9390875</v>
      </c>
      <c r="R233" s="284" t="n">
        <f aca="false">R231*R232</f>
        <v>-1.902546</v>
      </c>
      <c r="S233" s="284" t="n">
        <f aca="false">S231*S232</f>
        <v>0.3981015</v>
      </c>
      <c r="T233" s="284" t="n">
        <f aca="false">T231*T232</f>
        <v>-0.0944355</v>
      </c>
      <c r="U233" s="321" t="n">
        <f aca="false">U231*U232/2</f>
        <v>0.19221975</v>
      </c>
    </row>
    <row r="234" customFormat="false" ht="12" hidden="false" customHeight="false" outlineLevel="0" collapsed="false">
      <c r="A234" s="387" t="s">
        <v>297</v>
      </c>
      <c r="B234" s="320" t="n">
        <f aca="false">SUM(B233:U233)*0.75/1000</f>
        <v>-0.0102252735</v>
      </c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8"/>
    </row>
    <row r="236" customFormat="false" ht="12" hidden="false" customHeight="false" outlineLevel="0" collapsed="false"/>
    <row r="237" customFormat="false" ht="11.25" hidden="false" customHeight="false" outlineLevel="0" collapsed="false">
      <c r="A237" s="386" t="s">
        <v>298</v>
      </c>
      <c r="B237" s="386"/>
      <c r="C237" s="386"/>
      <c r="D237" s="386"/>
      <c r="E237" s="386"/>
      <c r="F237" s="386"/>
      <c r="G237" s="386"/>
      <c r="H237" s="386"/>
      <c r="I237" s="386"/>
      <c r="J237" s="386"/>
      <c r="K237" s="386"/>
      <c r="L237" s="386"/>
      <c r="M237" s="386"/>
      <c r="N237" s="386"/>
      <c r="O237" s="386"/>
      <c r="P237" s="386"/>
      <c r="Q237" s="386"/>
      <c r="R237" s="386"/>
      <c r="S237" s="386"/>
      <c r="T237" s="386"/>
      <c r="U237" s="386"/>
    </row>
    <row r="238" customFormat="false" ht="11.25" hidden="false" customHeight="false" outlineLevel="0" collapsed="false">
      <c r="A238" s="340" t="s">
        <v>294</v>
      </c>
      <c r="B238" s="284" t="n">
        <v>15</v>
      </c>
      <c r="C238" s="284" t="n">
        <v>14.25</v>
      </c>
      <c r="D238" s="284" t="n">
        <v>13.5</v>
      </c>
      <c r="E238" s="284" t="n">
        <v>12.75</v>
      </c>
      <c r="F238" s="284" t="n">
        <v>12</v>
      </c>
      <c r="G238" s="284" t="n">
        <v>11.25</v>
      </c>
      <c r="H238" s="284" t="n">
        <v>10.5</v>
      </c>
      <c r="I238" s="284" t="n">
        <v>9.75</v>
      </c>
      <c r="J238" s="284" t="n">
        <v>9</v>
      </c>
      <c r="K238" s="284" t="n">
        <v>8.25</v>
      </c>
      <c r="L238" s="284" t="n">
        <v>7.5</v>
      </c>
      <c r="M238" s="284" t="n">
        <v>6.75</v>
      </c>
      <c r="N238" s="284" t="n">
        <v>6</v>
      </c>
      <c r="O238" s="284" t="n">
        <v>5.25</v>
      </c>
      <c r="P238" s="284" t="n">
        <v>4.5</v>
      </c>
      <c r="Q238" s="284" t="n">
        <v>3.75</v>
      </c>
      <c r="R238" s="284" t="n">
        <v>3</v>
      </c>
      <c r="S238" s="284" t="n">
        <v>2.25</v>
      </c>
      <c r="T238" s="284" t="n">
        <v>1.5</v>
      </c>
      <c r="U238" s="321" t="n">
        <v>0.75</v>
      </c>
    </row>
    <row r="239" customFormat="false" ht="11.25" hidden="false" customHeight="false" outlineLevel="0" collapsed="false">
      <c r="A239" s="340" t="s">
        <v>295</v>
      </c>
      <c r="B239" s="284" t="n">
        <f aca="false">'Summary Data'!Y3</f>
        <v>3.716757</v>
      </c>
      <c r="C239" s="284" t="n">
        <f aca="false">'Summary Data'!Z3</f>
        <v>-1.728479</v>
      </c>
      <c r="D239" s="284" t="n">
        <f aca="false">'Summary Data'!AA3</f>
        <v>-0.823878</v>
      </c>
      <c r="E239" s="284" t="n">
        <f aca="false">'Summary Data'!AB3</f>
        <v>-1.811341</v>
      </c>
      <c r="F239" s="284" t="n">
        <f aca="false">'Summary Data'!AC3</f>
        <v>-0.756759</v>
      </c>
      <c r="G239" s="284" t="n">
        <f aca="false">'Summary Data'!AD3</f>
        <v>0.044188</v>
      </c>
      <c r="H239" s="284" t="n">
        <f aca="false">'Summary Data'!AE3</f>
        <v>-0.827008</v>
      </c>
      <c r="I239" s="284" t="n">
        <f aca="false">'Summary Data'!AF3</f>
        <v>0.950091</v>
      </c>
      <c r="J239" s="284" t="n">
        <f aca="false">'Summary Data'!AG3</f>
        <v>0.086552</v>
      </c>
      <c r="K239" s="284" t="n">
        <f aca="false">'Summary Data'!AH3</f>
        <v>0.922333</v>
      </c>
      <c r="L239" s="284" t="n">
        <f aca="false">'Summary Data'!AI3</f>
        <v>0.442319</v>
      </c>
      <c r="M239" s="284" t="n">
        <f aca="false">'Summary Data'!AJ3</f>
        <v>1.584434</v>
      </c>
      <c r="N239" s="284" t="n">
        <f aca="false">'Summary Data'!AK3</f>
        <v>0.529879</v>
      </c>
      <c r="O239" s="284" t="n">
        <f aca="false">'Summary Data'!AL3</f>
        <v>0.850747</v>
      </c>
      <c r="P239" s="284" t="n">
        <f aca="false">'Summary Data'!AM3</f>
        <v>-0.485267</v>
      </c>
      <c r="Q239" s="284" t="n">
        <f aca="false">'Summary Data'!AN3</f>
        <v>-0.544069</v>
      </c>
      <c r="R239" s="284" t="n">
        <f aca="false">'Summary Data'!AO3</f>
        <v>-1.406172</v>
      </c>
      <c r="S239" s="284" t="n">
        <f aca="false">'Summary Data'!AP3</f>
        <v>-0.186201</v>
      </c>
      <c r="T239" s="284" t="n">
        <f aca="false">'Summary Data'!AQ3</f>
        <v>0.217868</v>
      </c>
      <c r="U239" s="321" t="n">
        <f aca="false">'Summary Data'!AR3</f>
        <v>0.854053</v>
      </c>
    </row>
    <row r="240" customFormat="false" ht="11.25" hidden="false" customHeight="false" outlineLevel="0" collapsed="false">
      <c r="A240" s="340" t="s">
        <v>296</v>
      </c>
      <c r="B240" s="284" t="n">
        <f aca="false">B238*B239/2</f>
        <v>27.8756775</v>
      </c>
      <c r="C240" s="284" t="n">
        <f aca="false">C238*C239</f>
        <v>-24.63082575</v>
      </c>
      <c r="D240" s="284" t="n">
        <f aca="false">D238*D239</f>
        <v>-11.122353</v>
      </c>
      <c r="E240" s="284" t="n">
        <f aca="false">E238*E239</f>
        <v>-23.09459775</v>
      </c>
      <c r="F240" s="284" t="n">
        <f aca="false">F238*F239</f>
        <v>-9.081108</v>
      </c>
      <c r="G240" s="284" t="n">
        <f aca="false">G238*G239</f>
        <v>0.497115</v>
      </c>
      <c r="H240" s="284" t="n">
        <f aca="false">H238*H239</f>
        <v>-8.683584</v>
      </c>
      <c r="I240" s="284" t="n">
        <f aca="false">I238*I239</f>
        <v>9.26338725</v>
      </c>
      <c r="J240" s="284" t="n">
        <f aca="false">J238*J239</f>
        <v>0.778968</v>
      </c>
      <c r="K240" s="284" t="n">
        <f aca="false">K238*K239</f>
        <v>7.60924725</v>
      </c>
      <c r="L240" s="284" t="n">
        <f aca="false">L238*L239</f>
        <v>3.3173925</v>
      </c>
      <c r="M240" s="284" t="n">
        <f aca="false">M238*M239</f>
        <v>10.6949295</v>
      </c>
      <c r="N240" s="284" t="n">
        <f aca="false">N238*N239</f>
        <v>3.179274</v>
      </c>
      <c r="O240" s="284" t="n">
        <f aca="false">O238*O239</f>
        <v>4.46642175</v>
      </c>
      <c r="P240" s="284" t="n">
        <f aca="false">P238*P239</f>
        <v>-2.1837015</v>
      </c>
      <c r="Q240" s="284" t="n">
        <f aca="false">Q238*Q239</f>
        <v>-2.04025875</v>
      </c>
      <c r="R240" s="284" t="n">
        <f aca="false">R238*R239</f>
        <v>-4.218516</v>
      </c>
      <c r="S240" s="284" t="n">
        <f aca="false">S238*S239</f>
        <v>-0.41895225</v>
      </c>
      <c r="T240" s="284" t="n">
        <f aca="false">T238*T239</f>
        <v>0.326802</v>
      </c>
      <c r="U240" s="321" t="n">
        <f aca="false">U238*U239/2</f>
        <v>0.320269875</v>
      </c>
    </row>
    <row r="241" customFormat="false" ht="12" hidden="false" customHeight="false" outlineLevel="0" collapsed="false">
      <c r="A241" s="387" t="s">
        <v>297</v>
      </c>
      <c r="B241" s="320" t="n">
        <f aca="false">SUM(B240:U240)*0.75/1000</f>
        <v>-0.01285830928125</v>
      </c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9"/>
      <c r="B2" s="390" t="s">
        <v>300</v>
      </c>
      <c r="C2" s="391" t="s">
        <v>301</v>
      </c>
      <c r="D2" s="392" t="s">
        <v>302</v>
      </c>
      <c r="E2" s="393" t="s">
        <v>303</v>
      </c>
      <c r="F2" s="394"/>
      <c r="G2" s="394"/>
      <c r="H2" s="390" t="s">
        <v>300</v>
      </c>
      <c r="I2" s="391" t="s">
        <v>301</v>
      </c>
      <c r="J2" s="392" t="s">
        <v>302</v>
      </c>
      <c r="K2" s="393" t="s">
        <v>303</v>
      </c>
      <c r="L2" s="395"/>
      <c r="M2" s="395"/>
      <c r="N2" s="395"/>
      <c r="O2" s="395"/>
      <c r="P2" s="395"/>
      <c r="Q2" s="395"/>
      <c r="R2" s="93"/>
      <c r="S2" s="93"/>
      <c r="T2" s="93"/>
      <c r="U2" s="396"/>
    </row>
    <row r="3" customFormat="false" ht="12.75" hidden="false" customHeight="false" outlineLevel="0" collapsed="false">
      <c r="A3" s="389" t="s">
        <v>304</v>
      </c>
      <c r="B3" s="397" t="n">
        <v>14.45</v>
      </c>
      <c r="C3" s="398" t="n">
        <v>0.01</v>
      </c>
      <c r="D3" s="59" t="n">
        <v>3.5</v>
      </c>
      <c r="E3" s="15" t="n">
        <v>7</v>
      </c>
      <c r="F3" s="399" t="s">
        <v>48</v>
      </c>
      <c r="G3" s="399"/>
      <c r="H3" s="397" t="n">
        <v>0</v>
      </c>
      <c r="I3" s="398" t="n">
        <v>0.32</v>
      </c>
      <c r="J3" s="59" t="n">
        <v>3.5</v>
      </c>
      <c r="K3" s="15" t="n">
        <v>7</v>
      </c>
      <c r="L3" s="395"/>
      <c r="M3" s="395"/>
      <c r="N3" s="395"/>
      <c r="O3" s="395"/>
      <c r="P3" s="395"/>
      <c r="Q3" s="395"/>
      <c r="R3" s="93"/>
      <c r="S3" s="93"/>
      <c r="T3" s="93"/>
      <c r="U3" s="396"/>
    </row>
    <row r="4" customFormat="false" ht="13.5" hidden="false" customHeight="false" outlineLevel="0" collapsed="false">
      <c r="A4" s="389" t="s">
        <v>305</v>
      </c>
      <c r="B4" s="400" t="n">
        <v>-3750</v>
      </c>
      <c r="C4" s="41" t="n">
        <v>130</v>
      </c>
      <c r="D4" s="92" t="n">
        <v>3.5</v>
      </c>
      <c r="E4" s="14" t="n">
        <v>7</v>
      </c>
      <c r="F4" s="401"/>
      <c r="G4" s="401"/>
      <c r="H4" s="400"/>
      <c r="I4" s="41"/>
      <c r="J4" s="92"/>
      <c r="K4" s="14"/>
      <c r="L4" s="402"/>
      <c r="M4" s="402"/>
      <c r="N4" s="402"/>
      <c r="O4" s="402"/>
      <c r="P4" s="402"/>
      <c r="Q4" s="402"/>
      <c r="R4" s="93"/>
      <c r="S4" s="93"/>
      <c r="T4" s="93"/>
      <c r="U4" s="396"/>
    </row>
    <row r="5" customFormat="false" ht="13.5" hidden="false" customHeight="false" outlineLevel="0" collapsed="false">
      <c r="A5" s="403"/>
      <c r="B5" s="404" t="s">
        <v>306</v>
      </c>
      <c r="C5" s="404"/>
      <c r="D5" s="404"/>
      <c r="E5" s="404"/>
      <c r="F5" s="7" t="s">
        <v>307</v>
      </c>
      <c r="G5" s="7"/>
      <c r="H5" s="7"/>
      <c r="I5" s="7"/>
      <c r="J5" s="7" t="s">
        <v>308</v>
      </c>
      <c r="K5" s="7"/>
      <c r="L5" s="7"/>
      <c r="M5" s="7"/>
      <c r="N5" s="7" t="s">
        <v>309</v>
      </c>
      <c r="O5" s="7"/>
      <c r="P5" s="7"/>
      <c r="Q5" s="7"/>
      <c r="R5" s="7" t="s">
        <v>310</v>
      </c>
      <c r="S5" s="7"/>
      <c r="T5" s="7"/>
      <c r="U5" s="7"/>
    </row>
    <row r="6" customFormat="false" ht="13.5" hidden="false" customHeight="false" outlineLevel="0" collapsed="false">
      <c r="A6" s="389"/>
      <c r="B6" s="405" t="s">
        <v>311</v>
      </c>
      <c r="C6" s="405" t="s">
        <v>312</v>
      </c>
      <c r="D6" s="405" t="s">
        <v>302</v>
      </c>
      <c r="E6" s="406" t="s">
        <v>303</v>
      </c>
      <c r="F6" s="405" t="s">
        <v>311</v>
      </c>
      <c r="G6" s="405" t="s">
        <v>312</v>
      </c>
      <c r="H6" s="405" t="s">
        <v>302</v>
      </c>
      <c r="I6" s="407" t="s">
        <v>303</v>
      </c>
      <c r="J6" s="405" t="s">
        <v>311</v>
      </c>
      <c r="K6" s="407" t="s">
        <v>312</v>
      </c>
      <c r="L6" s="405" t="s">
        <v>302</v>
      </c>
      <c r="M6" s="406" t="s">
        <v>303</v>
      </c>
      <c r="N6" s="408" t="s">
        <v>311</v>
      </c>
      <c r="O6" s="405" t="s">
        <v>312</v>
      </c>
      <c r="P6" s="407" t="s">
        <v>302</v>
      </c>
      <c r="Q6" s="405" t="s">
        <v>303</v>
      </c>
      <c r="R6" s="408" t="s">
        <v>311</v>
      </c>
      <c r="S6" s="405" t="s">
        <v>312</v>
      </c>
      <c r="T6" s="407" t="s">
        <v>302</v>
      </c>
      <c r="U6" s="405" t="s">
        <v>303</v>
      </c>
    </row>
    <row r="7" customFormat="false" ht="13.5" hidden="false" customHeight="false" outlineLevel="0" collapsed="false">
      <c r="A7" s="389" t="s">
        <v>313</v>
      </c>
      <c r="B7" s="283" t="n">
        <v>595.85</v>
      </c>
      <c r="C7" s="321" t="n">
        <v>0.36</v>
      </c>
      <c r="D7" s="289" t="n">
        <v>4</v>
      </c>
      <c r="E7" s="321" t="n">
        <v>8</v>
      </c>
      <c r="F7" s="289" t="n">
        <v>0</v>
      </c>
      <c r="G7" s="289" t="n">
        <v>1.5</v>
      </c>
      <c r="H7" s="289" t="n">
        <v>4</v>
      </c>
      <c r="I7" s="284" t="n">
        <v>8</v>
      </c>
      <c r="J7" s="289" t="n">
        <v>-3848.5</v>
      </c>
      <c r="K7" s="284" t="n">
        <v>151</v>
      </c>
      <c r="L7" s="289" t="n">
        <v>3.5</v>
      </c>
      <c r="M7" s="321" t="n">
        <v>7</v>
      </c>
      <c r="N7" s="340" t="n">
        <v>-3657.5</v>
      </c>
      <c r="O7" s="289" t="n">
        <v>284</v>
      </c>
      <c r="P7" s="284" t="n">
        <v>3.5</v>
      </c>
      <c r="Q7" s="289" t="n">
        <v>7</v>
      </c>
      <c r="R7" s="409" t="n">
        <v>8.2</v>
      </c>
      <c r="S7" s="410" t="n">
        <v>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403"/>
      <c r="B8" s="7" t="s">
        <v>314</v>
      </c>
      <c r="C8" s="7"/>
      <c r="D8" s="7"/>
      <c r="E8" s="7"/>
      <c r="F8" s="7" t="s">
        <v>315</v>
      </c>
      <c r="G8" s="7"/>
      <c r="H8" s="7"/>
      <c r="I8" s="7"/>
      <c r="J8" s="7" t="s">
        <v>316</v>
      </c>
      <c r="K8" s="7"/>
      <c r="L8" s="7"/>
      <c r="M8" s="7"/>
      <c r="N8" s="7" t="s">
        <v>317</v>
      </c>
      <c r="O8" s="7"/>
      <c r="P8" s="7"/>
      <c r="Q8" s="7"/>
      <c r="R8" s="93"/>
      <c r="S8" s="93"/>
      <c r="T8" s="93"/>
      <c r="U8" s="396"/>
    </row>
    <row r="9" customFormat="false" ht="13.5" hidden="false" customHeight="false" outlineLevel="0" collapsed="false">
      <c r="A9" s="401"/>
      <c r="B9" s="412" t="s">
        <v>311</v>
      </c>
      <c r="C9" s="10" t="s">
        <v>312</v>
      </c>
      <c r="D9" s="412" t="s">
        <v>302</v>
      </c>
      <c r="E9" s="412" t="s">
        <v>303</v>
      </c>
      <c r="F9" s="412" t="s">
        <v>311</v>
      </c>
      <c r="G9" s="412" t="s">
        <v>312</v>
      </c>
      <c r="H9" s="412" t="s">
        <v>302</v>
      </c>
      <c r="I9" s="412" t="s">
        <v>303</v>
      </c>
      <c r="J9" s="405" t="s">
        <v>311</v>
      </c>
      <c r="K9" s="405" t="s">
        <v>312</v>
      </c>
      <c r="L9" s="405" t="s">
        <v>302</v>
      </c>
      <c r="M9" s="406" t="s">
        <v>303</v>
      </c>
      <c r="N9" s="405" t="s">
        <v>311</v>
      </c>
      <c r="O9" s="405" t="s">
        <v>312</v>
      </c>
      <c r="P9" s="405" t="s">
        <v>302</v>
      </c>
      <c r="Q9" s="406" t="s">
        <v>303</v>
      </c>
      <c r="R9" s="93"/>
      <c r="S9" s="93"/>
      <c r="T9" s="93"/>
      <c r="U9" s="396"/>
    </row>
    <row r="10" customFormat="false" ht="13.5" hidden="false" customHeight="false" outlineLevel="0" collapsed="false">
      <c r="A10" s="1" t="s">
        <v>318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</v>
      </c>
      <c r="H10" s="415" t="n">
        <v>4</v>
      </c>
      <c r="I10" s="416" t="n">
        <v>8</v>
      </c>
      <c r="J10" s="417" t="n">
        <v>5</v>
      </c>
      <c r="K10" s="411" t="n">
        <v>2</v>
      </c>
      <c r="L10" s="410" t="n">
        <v>3.5</v>
      </c>
      <c r="M10" s="418" t="n">
        <v>7</v>
      </c>
      <c r="N10" s="409" t="n">
        <v>-0.4</v>
      </c>
      <c r="O10" s="410" t="n">
        <v>1</v>
      </c>
      <c r="P10" s="411" t="n">
        <v>3.5</v>
      </c>
      <c r="Q10" s="410" t="n">
        <v>7</v>
      </c>
      <c r="R10" s="93"/>
      <c r="S10" s="93"/>
      <c r="T10" s="93"/>
      <c r="U10" s="396"/>
    </row>
    <row r="11" customFormat="false" ht="12.75" hidden="false" customHeight="false" outlineLevel="0" collapsed="false">
      <c r="A11" s="389" t="s">
        <v>319</v>
      </c>
      <c r="B11" s="419" t="n">
        <v>0</v>
      </c>
      <c r="C11" s="420" t="n">
        <v>0.64</v>
      </c>
      <c r="D11" s="419" t="n">
        <v>3.5</v>
      </c>
      <c r="E11" s="420" t="n">
        <v>7</v>
      </c>
      <c r="F11" s="421" t="n">
        <v>0</v>
      </c>
      <c r="G11" s="422" t="n">
        <v>0.6</v>
      </c>
      <c r="H11" s="421" t="n">
        <v>4</v>
      </c>
      <c r="I11" s="422" t="n">
        <v>8</v>
      </c>
      <c r="J11" s="321" t="n">
        <v>0</v>
      </c>
      <c r="K11" s="284" t="n">
        <v>5</v>
      </c>
      <c r="L11" s="289" t="n">
        <v>3.5</v>
      </c>
      <c r="M11" s="321" t="n">
        <v>7</v>
      </c>
      <c r="N11" s="340" t="n">
        <v>0</v>
      </c>
      <c r="O11" s="289" t="n">
        <v>2</v>
      </c>
      <c r="P11" s="284" t="n">
        <v>3.5</v>
      </c>
      <c r="Q11" s="289" t="n">
        <v>7</v>
      </c>
      <c r="R11" s="93"/>
      <c r="S11" s="93"/>
      <c r="T11" s="93"/>
      <c r="U11" s="396"/>
    </row>
    <row r="12" customFormat="false" ht="12.75" hidden="false" customHeight="false" outlineLevel="0" collapsed="false">
      <c r="A12" s="389" t="s">
        <v>320</v>
      </c>
      <c r="B12" s="419" t="n">
        <v>-4</v>
      </c>
      <c r="C12" s="420" t="n">
        <v>2</v>
      </c>
      <c r="D12" s="419" t="n">
        <v>3.5</v>
      </c>
      <c r="E12" s="420" t="n">
        <v>7</v>
      </c>
      <c r="F12" s="421" t="n">
        <v>0</v>
      </c>
      <c r="G12" s="422" t="n">
        <v>0.6</v>
      </c>
      <c r="H12" s="421" t="n">
        <v>4</v>
      </c>
      <c r="I12" s="422" t="n">
        <v>8</v>
      </c>
      <c r="J12" s="321" t="n">
        <v>39</v>
      </c>
      <c r="K12" s="284" t="n">
        <v>4.6</v>
      </c>
      <c r="L12" s="289" t="n">
        <v>3.5</v>
      </c>
      <c r="M12" s="321" t="n">
        <v>7</v>
      </c>
      <c r="N12" s="340" t="n">
        <v>-11.57</v>
      </c>
      <c r="O12" s="289" t="n">
        <v>2.5</v>
      </c>
      <c r="P12" s="284" t="n">
        <v>3.5</v>
      </c>
      <c r="Q12" s="289" t="n">
        <v>7</v>
      </c>
      <c r="R12" s="93"/>
      <c r="S12" s="93"/>
      <c r="T12" s="93"/>
      <c r="U12" s="396"/>
    </row>
    <row r="13" customFormat="false" ht="12.75" hidden="false" customHeight="false" outlineLevel="0" collapsed="false">
      <c r="A13" s="389" t="s">
        <v>321</v>
      </c>
      <c r="B13" s="419" t="n">
        <v>0</v>
      </c>
      <c r="C13" s="420" t="n">
        <v>0.14</v>
      </c>
      <c r="D13" s="419" t="n">
        <v>3.5</v>
      </c>
      <c r="E13" s="420" t="n">
        <v>7</v>
      </c>
      <c r="F13" s="421" t="n">
        <v>0</v>
      </c>
      <c r="G13" s="422" t="n">
        <v>0.16</v>
      </c>
      <c r="H13" s="421" t="n">
        <v>4</v>
      </c>
      <c r="I13" s="422" t="n">
        <v>8</v>
      </c>
      <c r="J13" s="321" t="n">
        <v>0</v>
      </c>
      <c r="K13" s="284" t="n">
        <v>0.9</v>
      </c>
      <c r="L13" s="289" t="n">
        <v>3.5</v>
      </c>
      <c r="M13" s="321" t="n">
        <v>7</v>
      </c>
      <c r="N13" s="340" t="n">
        <v>0</v>
      </c>
      <c r="O13" s="289" t="n">
        <v>0.38</v>
      </c>
      <c r="P13" s="284" t="n">
        <v>3.5</v>
      </c>
      <c r="Q13" s="289" t="n">
        <v>7</v>
      </c>
      <c r="R13" s="93"/>
      <c r="S13" s="93"/>
      <c r="T13" s="93"/>
      <c r="U13" s="396"/>
    </row>
    <row r="14" customFormat="false" ht="12.75" hidden="false" customHeight="false" outlineLevel="0" collapsed="false">
      <c r="A14" s="389" t="s">
        <v>322</v>
      </c>
      <c r="B14" s="419" t="n">
        <v>0.04</v>
      </c>
      <c r="C14" s="420" t="n">
        <v>0.5</v>
      </c>
      <c r="D14" s="419" t="n">
        <v>3.5</v>
      </c>
      <c r="E14" s="420" t="n">
        <v>7</v>
      </c>
      <c r="F14" s="421" t="n">
        <v>0</v>
      </c>
      <c r="G14" s="422" t="n">
        <v>0.16</v>
      </c>
      <c r="H14" s="421" t="n">
        <v>4</v>
      </c>
      <c r="I14" s="422" t="n">
        <v>8</v>
      </c>
      <c r="J14" s="321" t="n">
        <v>-1.75</v>
      </c>
      <c r="K14" s="284" t="n">
        <v>1.3</v>
      </c>
      <c r="L14" s="289" t="n">
        <v>3.5</v>
      </c>
      <c r="M14" s="321" t="n">
        <v>7</v>
      </c>
      <c r="N14" s="340" t="n">
        <v>-2.3</v>
      </c>
      <c r="O14" s="289" t="n">
        <v>0.7</v>
      </c>
      <c r="P14" s="284" t="n">
        <v>3.5</v>
      </c>
      <c r="Q14" s="289" t="n">
        <v>7</v>
      </c>
      <c r="R14" s="93"/>
      <c r="S14" s="93"/>
      <c r="T14" s="93"/>
      <c r="U14" s="396"/>
    </row>
    <row r="15" customFormat="false" ht="12.75" hidden="false" customHeight="false" outlineLevel="0" collapsed="false">
      <c r="A15" s="389" t="s">
        <v>323</v>
      </c>
      <c r="B15" s="419" t="n">
        <v>0</v>
      </c>
      <c r="C15" s="420" t="n">
        <v>0.054</v>
      </c>
      <c r="D15" s="419" t="n">
        <v>3.5</v>
      </c>
      <c r="E15" s="420" t="n">
        <v>7</v>
      </c>
      <c r="F15" s="421" t="n">
        <v>0</v>
      </c>
      <c r="G15" s="422" t="n">
        <v>0.07</v>
      </c>
      <c r="H15" s="421" t="n">
        <v>4</v>
      </c>
      <c r="I15" s="422" t="n">
        <v>8</v>
      </c>
      <c r="J15" s="321" t="n">
        <v>0</v>
      </c>
      <c r="K15" s="284" t="n">
        <v>0.34</v>
      </c>
      <c r="L15" s="289" t="n">
        <v>3.5</v>
      </c>
      <c r="M15" s="321" t="n">
        <v>7</v>
      </c>
      <c r="N15" s="340" t="n">
        <v>0</v>
      </c>
      <c r="O15" s="289" t="n">
        <v>0.1</v>
      </c>
      <c r="P15" s="284" t="n">
        <v>3.5</v>
      </c>
      <c r="Q15" s="289" t="n">
        <v>7</v>
      </c>
      <c r="R15" s="93"/>
      <c r="S15" s="93"/>
      <c r="T15" s="93"/>
      <c r="U15" s="396"/>
    </row>
    <row r="16" customFormat="false" ht="12.75" hidden="false" customHeight="false" outlineLevel="0" collapsed="false">
      <c r="A16" s="389" t="s">
        <v>324</v>
      </c>
      <c r="B16" s="419" t="n">
        <v>1.03</v>
      </c>
      <c r="C16" s="420" t="n">
        <v>0.09</v>
      </c>
      <c r="D16" s="419" t="n">
        <v>3.5</v>
      </c>
      <c r="E16" s="420" t="n">
        <v>7</v>
      </c>
      <c r="F16" s="421" t="n">
        <v>0</v>
      </c>
      <c r="G16" s="422" t="n">
        <v>0.054</v>
      </c>
      <c r="H16" s="421" t="n">
        <v>4</v>
      </c>
      <c r="I16" s="422" t="n">
        <v>8</v>
      </c>
      <c r="J16" s="321" t="n">
        <v>3.01</v>
      </c>
      <c r="K16" s="284" t="n">
        <v>0.3</v>
      </c>
      <c r="L16" s="289" t="n">
        <v>3.5</v>
      </c>
      <c r="M16" s="321" t="n">
        <v>7</v>
      </c>
      <c r="N16" s="340" t="n">
        <v>0.82</v>
      </c>
      <c r="O16" s="289" t="n">
        <v>0.2</v>
      </c>
      <c r="P16" s="284" t="n">
        <v>3.5</v>
      </c>
      <c r="Q16" s="289" t="n">
        <v>7</v>
      </c>
      <c r="R16" s="93"/>
      <c r="S16" s="93"/>
      <c r="T16" s="93"/>
      <c r="U16" s="396"/>
    </row>
    <row r="17" customFormat="false" ht="12.75" hidden="false" customHeight="false" outlineLevel="0" collapsed="false">
      <c r="A17" s="389" t="s">
        <v>325</v>
      </c>
      <c r="B17" s="419" t="n">
        <v>0</v>
      </c>
      <c r="C17" s="420" t="n">
        <v>0.02</v>
      </c>
      <c r="D17" s="419" t="n">
        <v>3.5</v>
      </c>
      <c r="E17" s="420" t="n">
        <v>7</v>
      </c>
      <c r="F17" s="421" t="n">
        <v>0</v>
      </c>
      <c r="G17" s="422" t="n">
        <v>0.034</v>
      </c>
      <c r="H17" s="421" t="n">
        <v>4</v>
      </c>
      <c r="I17" s="422" t="n">
        <v>8</v>
      </c>
      <c r="J17" s="321" t="n">
        <v>0</v>
      </c>
      <c r="K17" s="284" t="n">
        <v>0.1</v>
      </c>
      <c r="L17" s="289" t="n">
        <v>3.5</v>
      </c>
      <c r="M17" s="321" t="n">
        <v>7</v>
      </c>
      <c r="N17" s="340" t="n">
        <v>0</v>
      </c>
      <c r="O17" s="289" t="n">
        <v>0.05</v>
      </c>
      <c r="P17" s="284" t="n">
        <v>3.5</v>
      </c>
      <c r="Q17" s="289" t="n">
        <v>7</v>
      </c>
      <c r="R17" s="93"/>
      <c r="S17" s="93"/>
      <c r="T17" s="93"/>
      <c r="U17" s="396"/>
    </row>
    <row r="18" customFormat="false" ht="12.75" hidden="false" customHeight="false" outlineLevel="0" collapsed="false">
      <c r="A18" s="389" t="s">
        <v>326</v>
      </c>
      <c r="B18" s="419" t="n">
        <v>0.53</v>
      </c>
      <c r="C18" s="420" t="n">
        <v>0.03</v>
      </c>
      <c r="D18" s="419" t="n">
        <v>3.5</v>
      </c>
      <c r="E18" s="420" t="n">
        <v>7</v>
      </c>
      <c r="F18" s="421" t="n">
        <v>0</v>
      </c>
      <c r="G18" s="422" t="n">
        <v>0.02</v>
      </c>
      <c r="H18" s="421" t="n">
        <v>4</v>
      </c>
      <c r="I18" s="422" t="n">
        <v>8</v>
      </c>
      <c r="J18" s="321" t="n">
        <v>0.566</v>
      </c>
      <c r="K18" s="284" t="n">
        <v>0.05</v>
      </c>
      <c r="L18" s="289" t="n">
        <v>3.5</v>
      </c>
      <c r="M18" s="321" t="n">
        <v>7</v>
      </c>
      <c r="N18" s="340" t="n">
        <v>0.43</v>
      </c>
      <c r="O18" s="289" t="n">
        <v>0.06</v>
      </c>
      <c r="P18" s="284" t="n">
        <v>3.5</v>
      </c>
      <c r="Q18" s="289" t="n">
        <v>7</v>
      </c>
      <c r="R18" s="93"/>
      <c r="S18" s="93"/>
      <c r="T18" s="93"/>
      <c r="U18" s="396"/>
    </row>
    <row r="19" customFormat="false" ht="12.75" hidden="false" customHeight="false" outlineLevel="0" collapsed="false">
      <c r="A19" s="389" t="s">
        <v>327</v>
      </c>
      <c r="B19" s="419" t="n">
        <v>0</v>
      </c>
      <c r="C19" s="420" t="n">
        <v>0.0045</v>
      </c>
      <c r="D19" s="419" t="n">
        <v>3.5</v>
      </c>
      <c r="E19" s="420" t="n">
        <v>7</v>
      </c>
      <c r="F19" s="421" t="n">
        <v>0</v>
      </c>
      <c r="G19" s="422" t="n">
        <v>0.04</v>
      </c>
      <c r="H19" s="421" t="n">
        <v>4</v>
      </c>
      <c r="I19" s="422" t="n">
        <v>8</v>
      </c>
      <c r="J19" s="321" t="n">
        <v>0</v>
      </c>
      <c r="K19" s="284" t="n">
        <v>0.1</v>
      </c>
      <c r="L19" s="289" t="n">
        <v>3.5</v>
      </c>
      <c r="M19" s="321" t="n">
        <v>7</v>
      </c>
      <c r="N19" s="340" t="n">
        <v>0</v>
      </c>
      <c r="O19" s="289" t="n">
        <v>0.075</v>
      </c>
      <c r="P19" s="284" t="n">
        <v>3.5</v>
      </c>
      <c r="Q19" s="289" t="n">
        <v>7</v>
      </c>
      <c r="R19" s="93"/>
      <c r="S19" s="93"/>
      <c r="T19" s="93"/>
      <c r="U19" s="396"/>
    </row>
    <row r="20" customFormat="false" ht="12.75" hidden="false" customHeight="false" outlineLevel="0" collapsed="false">
      <c r="A20" s="389" t="s">
        <v>328</v>
      </c>
      <c r="B20" s="419" t="n">
        <v>0.74</v>
      </c>
      <c r="C20" s="420" t="n">
        <v>0.011</v>
      </c>
      <c r="D20" s="419" t="n">
        <v>3.5</v>
      </c>
      <c r="E20" s="420" t="n">
        <v>7</v>
      </c>
      <c r="F20" s="421" t="n">
        <v>0</v>
      </c>
      <c r="G20" s="422" t="n">
        <v>0.0059</v>
      </c>
      <c r="H20" s="421" t="n">
        <v>4</v>
      </c>
      <c r="I20" s="422" t="n">
        <v>8</v>
      </c>
      <c r="J20" s="321" t="n">
        <v>0.632</v>
      </c>
      <c r="K20" s="284" t="n">
        <v>0.03</v>
      </c>
      <c r="L20" s="289" t="n">
        <v>3.5</v>
      </c>
      <c r="M20" s="321" t="n">
        <v>7</v>
      </c>
      <c r="N20" s="340" t="n">
        <v>0.65</v>
      </c>
      <c r="O20" s="289" t="n">
        <v>0.018</v>
      </c>
      <c r="P20" s="284" t="n">
        <v>3.5</v>
      </c>
      <c r="Q20" s="289" t="n">
        <v>7</v>
      </c>
      <c r="R20" s="93"/>
      <c r="S20" s="93"/>
      <c r="T20" s="93"/>
      <c r="U20" s="396"/>
    </row>
    <row r="21" customFormat="false" ht="12.75" hidden="false" customHeight="false" outlineLevel="0" collapsed="false">
      <c r="A21" s="389" t="s">
        <v>329</v>
      </c>
      <c r="B21" s="419" t="n">
        <v>0</v>
      </c>
      <c r="C21" s="420" t="n">
        <v>0.0018</v>
      </c>
      <c r="D21" s="419" t="n">
        <v>3.5</v>
      </c>
      <c r="E21" s="420" t="n">
        <v>7</v>
      </c>
      <c r="F21" s="421" t="n">
        <v>0</v>
      </c>
      <c r="G21" s="422" t="n">
        <v>0.0061</v>
      </c>
      <c r="H21" s="421" t="n">
        <v>4</v>
      </c>
      <c r="I21" s="422" t="n">
        <v>8</v>
      </c>
      <c r="J21" s="321" t="n">
        <v>0</v>
      </c>
      <c r="K21" s="284" t="n">
        <v>0.015</v>
      </c>
      <c r="L21" s="289" t="n">
        <v>3.5</v>
      </c>
      <c r="M21" s="321" t="n">
        <v>7</v>
      </c>
      <c r="N21" s="340" t="n">
        <v>0</v>
      </c>
      <c r="O21" s="289" t="n">
        <v>0.01</v>
      </c>
      <c r="P21" s="284" t="n">
        <v>3.5</v>
      </c>
      <c r="Q21" s="289" t="n">
        <v>7</v>
      </c>
      <c r="R21" s="93"/>
      <c r="S21" s="93"/>
      <c r="T21" s="93"/>
      <c r="U21" s="396"/>
    </row>
    <row r="22" customFormat="false" ht="12.75" hidden="false" customHeight="false" outlineLevel="0" collapsed="false">
      <c r="A22" s="389" t="s">
        <v>330</v>
      </c>
      <c r="B22" s="419" t="n">
        <v>0.085</v>
      </c>
      <c r="C22" s="420" t="n">
        <v>0.0083</v>
      </c>
      <c r="D22" s="419" t="n">
        <v>3.5</v>
      </c>
      <c r="E22" s="420" t="n">
        <v>7</v>
      </c>
      <c r="F22" s="421" t="n">
        <v>0</v>
      </c>
      <c r="G22" s="422" t="n">
        <v>0.0025</v>
      </c>
      <c r="H22" s="421" t="n">
        <v>4</v>
      </c>
      <c r="I22" s="422" t="n">
        <v>8</v>
      </c>
      <c r="J22" s="321" t="n">
        <v>0.0924</v>
      </c>
      <c r="K22" s="284" t="n">
        <v>0.01</v>
      </c>
      <c r="L22" s="289" t="n">
        <v>3.5</v>
      </c>
      <c r="M22" s="321" t="n">
        <v>7</v>
      </c>
      <c r="N22" s="340" t="n">
        <v>0.059</v>
      </c>
      <c r="O22" s="289" t="n">
        <v>0.009</v>
      </c>
      <c r="P22" s="284" t="n">
        <v>3.5</v>
      </c>
      <c r="Q22" s="289" t="n">
        <v>7</v>
      </c>
      <c r="R22" s="93"/>
      <c r="S22" s="93"/>
      <c r="T22" s="93"/>
      <c r="U22" s="396"/>
    </row>
    <row r="23" customFormat="false" ht="12.75" hidden="false" customHeight="false" outlineLevel="0" collapsed="false">
      <c r="A23" s="389" t="s">
        <v>331</v>
      </c>
      <c r="B23" s="419" t="n">
        <v>0</v>
      </c>
      <c r="C23" s="420" t="n">
        <v>0.006</v>
      </c>
      <c r="D23" s="419" t="n">
        <v>3.5</v>
      </c>
      <c r="E23" s="420" t="n">
        <v>7</v>
      </c>
      <c r="F23" s="421" t="n">
        <v>0</v>
      </c>
      <c r="G23" s="422" t="n">
        <v>0.0034</v>
      </c>
      <c r="H23" s="421" t="n">
        <v>4</v>
      </c>
      <c r="I23" s="422" t="n">
        <v>8</v>
      </c>
      <c r="J23" s="321" t="n">
        <v>0</v>
      </c>
      <c r="K23" s="284" t="n">
        <v>0.006</v>
      </c>
      <c r="L23" s="289" t="n">
        <v>3.5</v>
      </c>
      <c r="M23" s="321" t="n">
        <v>7</v>
      </c>
      <c r="N23" s="340" t="n">
        <v>0</v>
      </c>
      <c r="O23" s="289" t="n">
        <v>0.0035</v>
      </c>
      <c r="P23" s="284" t="n">
        <v>3.5</v>
      </c>
      <c r="Q23" s="289" t="n">
        <v>7</v>
      </c>
      <c r="R23" s="93"/>
      <c r="S23" s="93"/>
      <c r="T23" s="93"/>
      <c r="U23" s="396"/>
    </row>
    <row r="24" customFormat="false" ht="13.5" hidden="false" customHeight="false" outlineLevel="0" collapsed="false">
      <c r="A24" s="4" t="s">
        <v>332</v>
      </c>
      <c r="B24" s="423" t="n">
        <v>0.034</v>
      </c>
      <c r="C24" s="424" t="n">
        <v>0.007</v>
      </c>
      <c r="D24" s="423" t="n">
        <v>3.5</v>
      </c>
      <c r="E24" s="424" t="n">
        <v>7</v>
      </c>
      <c r="F24" s="425" t="n">
        <v>0</v>
      </c>
      <c r="G24" s="426" t="n">
        <v>0.0027</v>
      </c>
      <c r="H24" s="425" t="n">
        <v>4</v>
      </c>
      <c r="I24" s="426" t="n">
        <v>8</v>
      </c>
      <c r="J24" s="328" t="n">
        <v>-0.0018</v>
      </c>
      <c r="K24" s="320" t="n">
        <v>0.006</v>
      </c>
      <c r="L24" s="313" t="n">
        <v>3.5</v>
      </c>
      <c r="M24" s="328" t="n">
        <v>7</v>
      </c>
      <c r="N24" s="319" t="n">
        <v>0.0129</v>
      </c>
      <c r="O24" s="313" t="n">
        <v>0.0068</v>
      </c>
      <c r="P24" s="320" t="n">
        <v>3.5</v>
      </c>
      <c r="Q24" s="313" t="n">
        <v>7</v>
      </c>
      <c r="R24" s="93"/>
      <c r="S24" s="93"/>
      <c r="T24" s="93"/>
      <c r="U24" s="396"/>
    </row>
    <row r="25" customFormat="false" ht="12.75" hidden="false" customHeight="false" outlineLevel="0" collapsed="false">
      <c r="A25" s="389" t="s">
        <v>333</v>
      </c>
      <c r="B25" s="419" t="n">
        <v>0</v>
      </c>
      <c r="C25" s="420" t="n">
        <v>1</v>
      </c>
      <c r="D25" s="419" t="n">
        <v>3.5</v>
      </c>
      <c r="E25" s="420" t="n">
        <v>7</v>
      </c>
      <c r="F25" s="421" t="n">
        <v>0</v>
      </c>
      <c r="G25" s="422" t="n">
        <v>1.1</v>
      </c>
      <c r="H25" s="421" t="n">
        <v>4</v>
      </c>
      <c r="I25" s="422" t="n">
        <v>8</v>
      </c>
      <c r="J25" s="321" t="n">
        <v>0</v>
      </c>
      <c r="K25" s="284" t="n">
        <v>6</v>
      </c>
      <c r="L25" s="289" t="n">
        <v>3.5</v>
      </c>
      <c r="M25" s="321" t="n">
        <v>7</v>
      </c>
      <c r="N25" s="340" t="n">
        <v>0</v>
      </c>
      <c r="O25" s="289" t="n">
        <v>3</v>
      </c>
      <c r="P25" s="284" t="n">
        <v>3.5</v>
      </c>
      <c r="Q25" s="289" t="n">
        <v>7</v>
      </c>
      <c r="R25" s="93"/>
      <c r="S25" s="93"/>
      <c r="T25" s="93"/>
      <c r="U25" s="396"/>
    </row>
    <row r="26" customFormat="false" ht="12.75" hidden="false" customHeight="false" outlineLevel="0" collapsed="false">
      <c r="A26" s="389" t="s">
        <v>334</v>
      </c>
      <c r="B26" s="419" t="n">
        <v>-0.13</v>
      </c>
      <c r="C26" s="420" t="n">
        <v>0.35</v>
      </c>
      <c r="D26" s="419" t="n">
        <v>3.5</v>
      </c>
      <c r="E26" s="420" t="n">
        <v>7</v>
      </c>
      <c r="F26" s="421" t="n">
        <v>0</v>
      </c>
      <c r="G26" s="422" t="n">
        <v>0.35</v>
      </c>
      <c r="H26" s="421" t="n">
        <v>4</v>
      </c>
      <c r="I26" s="422" t="n">
        <v>8</v>
      </c>
      <c r="J26" s="321" t="n">
        <v>-1.7</v>
      </c>
      <c r="K26" s="284" t="n">
        <v>2.1</v>
      </c>
      <c r="L26" s="289" t="n">
        <v>3.5</v>
      </c>
      <c r="M26" s="321" t="n">
        <v>7</v>
      </c>
      <c r="N26" s="340" t="n">
        <v>1.35</v>
      </c>
      <c r="O26" s="289" t="n">
        <v>0.7</v>
      </c>
      <c r="P26" s="284" t="n">
        <v>3.5</v>
      </c>
      <c r="Q26" s="289" t="n">
        <v>7</v>
      </c>
      <c r="R26" s="93"/>
      <c r="S26" s="93"/>
      <c r="T26" s="93"/>
      <c r="U26" s="396"/>
    </row>
    <row r="27" customFormat="false" ht="12.75" hidden="false" customHeight="false" outlineLevel="0" collapsed="false">
      <c r="A27" s="389" t="s">
        <v>335</v>
      </c>
      <c r="B27" s="419" t="n">
        <v>0</v>
      </c>
      <c r="C27" s="420" t="n">
        <v>0.27</v>
      </c>
      <c r="D27" s="419" t="n">
        <v>3.5</v>
      </c>
      <c r="E27" s="420" t="n">
        <v>7</v>
      </c>
      <c r="F27" s="421" t="n">
        <v>0</v>
      </c>
      <c r="G27" s="422" t="n">
        <v>0.27</v>
      </c>
      <c r="H27" s="421" t="n">
        <v>4</v>
      </c>
      <c r="I27" s="422" t="n">
        <v>8</v>
      </c>
      <c r="J27" s="321" t="n">
        <v>-0.853</v>
      </c>
      <c r="K27" s="284" t="n">
        <v>1.6</v>
      </c>
      <c r="L27" s="289" t="n">
        <v>3.5</v>
      </c>
      <c r="M27" s="321" t="n">
        <v>7</v>
      </c>
      <c r="N27" s="340" t="n">
        <v>0</v>
      </c>
      <c r="O27" s="289" t="n">
        <v>0.7</v>
      </c>
      <c r="P27" s="284" t="n">
        <v>3.5</v>
      </c>
      <c r="Q27" s="289" t="n">
        <v>7</v>
      </c>
      <c r="R27" s="93"/>
      <c r="S27" s="93"/>
      <c r="T27" s="93"/>
      <c r="U27" s="396"/>
    </row>
    <row r="28" customFormat="false" ht="12.75" hidden="false" customHeight="false" outlineLevel="0" collapsed="false">
      <c r="A28" s="389" t="s">
        <v>336</v>
      </c>
      <c r="B28" s="419" t="n">
        <v>0</v>
      </c>
      <c r="C28" s="420" t="n">
        <v>0.14</v>
      </c>
      <c r="D28" s="419" t="n">
        <v>3.5</v>
      </c>
      <c r="E28" s="420" t="n">
        <v>7</v>
      </c>
      <c r="F28" s="421" t="n">
        <v>0</v>
      </c>
      <c r="G28" s="422" t="n">
        <v>0.12</v>
      </c>
      <c r="H28" s="421" t="n">
        <v>4</v>
      </c>
      <c r="I28" s="422" t="n">
        <v>8</v>
      </c>
      <c r="J28" s="321" t="n">
        <v>2.4</v>
      </c>
      <c r="K28" s="284" t="n">
        <v>0.83</v>
      </c>
      <c r="L28" s="289" t="n">
        <v>3.5</v>
      </c>
      <c r="M28" s="321" t="n">
        <v>7</v>
      </c>
      <c r="N28" s="340" t="n">
        <v>-0.18</v>
      </c>
      <c r="O28" s="289" t="n">
        <v>0.25</v>
      </c>
      <c r="P28" s="284" t="n">
        <v>3.5</v>
      </c>
      <c r="Q28" s="289" t="n">
        <v>7</v>
      </c>
      <c r="R28" s="93"/>
      <c r="S28" s="93"/>
      <c r="T28" s="93"/>
      <c r="U28" s="396"/>
    </row>
    <row r="29" customFormat="false" ht="12.75" hidden="false" customHeight="false" outlineLevel="0" collapsed="false">
      <c r="A29" s="389" t="s">
        <v>337</v>
      </c>
      <c r="B29" s="419" t="n">
        <v>0</v>
      </c>
      <c r="C29" s="420" t="n">
        <v>0.12</v>
      </c>
      <c r="D29" s="419" t="n">
        <v>3.5</v>
      </c>
      <c r="E29" s="420" t="n">
        <v>7</v>
      </c>
      <c r="F29" s="421" t="n">
        <v>0</v>
      </c>
      <c r="G29" s="422" t="n">
        <v>0.068</v>
      </c>
      <c r="H29" s="421" t="n">
        <v>4</v>
      </c>
      <c r="I29" s="422" t="n">
        <v>8</v>
      </c>
      <c r="J29" s="321" t="n">
        <v>0</v>
      </c>
      <c r="K29" s="284" t="n">
        <v>0.4</v>
      </c>
      <c r="L29" s="289" t="n">
        <v>3.5</v>
      </c>
      <c r="M29" s="321" t="n">
        <v>7</v>
      </c>
      <c r="N29" s="340" t="n">
        <v>0</v>
      </c>
      <c r="O29" s="289" t="n">
        <v>0.17</v>
      </c>
      <c r="P29" s="284" t="n">
        <v>3.5</v>
      </c>
      <c r="Q29" s="289" t="n">
        <v>7</v>
      </c>
      <c r="R29" s="93"/>
      <c r="S29" s="93"/>
      <c r="T29" s="93"/>
      <c r="U29" s="396"/>
    </row>
    <row r="30" customFormat="false" ht="12.75" hidden="false" customHeight="false" outlineLevel="0" collapsed="false">
      <c r="A30" s="389" t="s">
        <v>338</v>
      </c>
      <c r="B30" s="419" t="n">
        <v>0.005</v>
      </c>
      <c r="C30" s="420" t="n">
        <v>0.03</v>
      </c>
      <c r="D30" s="419" t="n">
        <v>3.5</v>
      </c>
      <c r="E30" s="420" t="n">
        <v>7</v>
      </c>
      <c r="F30" s="421" t="n">
        <v>0</v>
      </c>
      <c r="G30" s="422" t="n">
        <v>0.056</v>
      </c>
      <c r="H30" s="421" t="n">
        <v>4</v>
      </c>
      <c r="I30" s="422" t="n">
        <v>8</v>
      </c>
      <c r="J30" s="321" t="n">
        <v>1.9</v>
      </c>
      <c r="K30" s="284" t="n">
        <v>0.25</v>
      </c>
      <c r="L30" s="289" t="n">
        <v>3.5</v>
      </c>
      <c r="M30" s="321" t="n">
        <v>7</v>
      </c>
      <c r="N30" s="340" t="n">
        <v>-0.0102</v>
      </c>
      <c r="O30" s="289" t="n">
        <v>0.077</v>
      </c>
      <c r="P30" s="284" t="n">
        <v>3.5</v>
      </c>
      <c r="Q30" s="289" t="n">
        <v>7</v>
      </c>
      <c r="R30" s="93"/>
      <c r="S30" s="93"/>
      <c r="T30" s="93"/>
      <c r="U30" s="396"/>
    </row>
    <row r="31" customFormat="false" ht="12.75" hidden="false" customHeight="false" outlineLevel="0" collapsed="false">
      <c r="A31" s="389" t="s">
        <v>339</v>
      </c>
      <c r="B31" s="419" t="n">
        <v>-0.02</v>
      </c>
      <c r="C31" s="420" t="n">
        <v>0.035</v>
      </c>
      <c r="D31" s="419" t="n">
        <v>3.5</v>
      </c>
      <c r="E31" s="420" t="n">
        <v>7</v>
      </c>
      <c r="F31" s="421" t="n">
        <v>0</v>
      </c>
      <c r="G31" s="422" t="n">
        <v>0.025</v>
      </c>
      <c r="H31" s="421" t="n">
        <v>4</v>
      </c>
      <c r="I31" s="422" t="n">
        <v>8</v>
      </c>
      <c r="J31" s="321" t="n">
        <v>0</v>
      </c>
      <c r="K31" s="284" t="n">
        <v>0.12</v>
      </c>
      <c r="L31" s="289" t="n">
        <v>3.5</v>
      </c>
      <c r="M31" s="321" t="n">
        <v>7</v>
      </c>
      <c r="N31" s="340" t="n">
        <v>0</v>
      </c>
      <c r="O31" s="289" t="n">
        <v>0.06</v>
      </c>
      <c r="P31" s="284" t="n">
        <v>3.5</v>
      </c>
      <c r="Q31" s="289" t="n">
        <v>7</v>
      </c>
      <c r="R31" s="93"/>
      <c r="S31" s="93"/>
      <c r="T31" s="93"/>
      <c r="U31" s="396"/>
    </row>
    <row r="32" customFormat="false" ht="12.75" hidden="false" customHeight="false" outlineLevel="0" collapsed="false">
      <c r="A32" s="389" t="s">
        <v>340</v>
      </c>
      <c r="B32" s="419" t="n">
        <v>0.015</v>
      </c>
      <c r="C32" s="420" t="n">
        <v>0.03</v>
      </c>
      <c r="D32" s="419" t="n">
        <v>3.5</v>
      </c>
      <c r="E32" s="420" t="n">
        <v>7</v>
      </c>
      <c r="F32" s="421" t="n">
        <v>0</v>
      </c>
      <c r="G32" s="422" t="n">
        <v>0.021</v>
      </c>
      <c r="H32" s="421" t="n">
        <v>4</v>
      </c>
      <c r="I32" s="422" t="n">
        <v>8</v>
      </c>
      <c r="J32" s="321" t="n">
        <v>-0.114</v>
      </c>
      <c r="K32" s="284" t="n">
        <v>0.05</v>
      </c>
      <c r="L32" s="289" t="n">
        <v>3.5</v>
      </c>
      <c r="M32" s="321" t="n">
        <v>7</v>
      </c>
      <c r="N32" s="340" t="n">
        <v>0</v>
      </c>
      <c r="O32" s="289" t="n">
        <v>0.024</v>
      </c>
      <c r="P32" s="284" t="n">
        <v>3.5</v>
      </c>
      <c r="Q32" s="289" t="n">
        <v>7</v>
      </c>
      <c r="R32" s="93"/>
      <c r="S32" s="93"/>
      <c r="T32" s="93"/>
      <c r="U32" s="396"/>
    </row>
    <row r="33" customFormat="false" ht="12.75" hidden="false" customHeight="false" outlineLevel="0" collapsed="false">
      <c r="A33" s="389" t="s">
        <v>341</v>
      </c>
      <c r="B33" s="419" t="n">
        <v>0.002</v>
      </c>
      <c r="C33" s="420" t="n">
        <v>0.003</v>
      </c>
      <c r="D33" s="419" t="n">
        <v>3.5</v>
      </c>
      <c r="E33" s="420" t="n">
        <v>7</v>
      </c>
      <c r="F33" s="421" t="n">
        <v>0</v>
      </c>
      <c r="G33" s="422" t="n">
        <v>0.034</v>
      </c>
      <c r="H33" s="421" t="n">
        <v>4</v>
      </c>
      <c r="I33" s="422" t="n">
        <v>8</v>
      </c>
      <c r="J33" s="321" t="n">
        <v>0</v>
      </c>
      <c r="K33" s="284" t="n">
        <v>0.085</v>
      </c>
      <c r="L33" s="289" t="n">
        <v>3.5</v>
      </c>
      <c r="M33" s="321" t="n">
        <v>7</v>
      </c>
      <c r="N33" s="340" t="n">
        <v>0</v>
      </c>
      <c r="O33" s="289" t="n">
        <v>0.045</v>
      </c>
      <c r="P33" s="284" t="n">
        <v>3.5</v>
      </c>
      <c r="Q33" s="289" t="n">
        <v>7</v>
      </c>
      <c r="R33" s="93"/>
      <c r="S33" s="93"/>
      <c r="T33" s="93"/>
      <c r="U33" s="396"/>
    </row>
    <row r="34" customFormat="false" ht="12.75" hidden="false" customHeight="false" outlineLevel="0" collapsed="false">
      <c r="A34" s="389" t="s">
        <v>342</v>
      </c>
      <c r="B34" s="419" t="n">
        <v>0.0127</v>
      </c>
      <c r="C34" s="420" t="n">
        <v>0.03</v>
      </c>
      <c r="D34" s="419" t="n">
        <v>3.5</v>
      </c>
      <c r="E34" s="420" t="n">
        <v>7</v>
      </c>
      <c r="F34" s="421" t="n">
        <v>0</v>
      </c>
      <c r="G34" s="422" t="n">
        <v>0.009</v>
      </c>
      <c r="H34" s="421" t="n">
        <v>4</v>
      </c>
      <c r="I34" s="422" t="n">
        <v>8</v>
      </c>
      <c r="J34" s="321" t="n">
        <v>0.2</v>
      </c>
      <c r="K34" s="284" t="n">
        <v>0.025</v>
      </c>
      <c r="L34" s="289" t="n">
        <v>3.5</v>
      </c>
      <c r="M34" s="321" t="n">
        <v>7</v>
      </c>
      <c r="N34" s="340" t="n">
        <v>0</v>
      </c>
      <c r="O34" s="289" t="n">
        <v>0.026</v>
      </c>
      <c r="P34" s="284" t="n">
        <v>3.5</v>
      </c>
      <c r="Q34" s="289" t="n">
        <v>7</v>
      </c>
      <c r="R34" s="93"/>
      <c r="S34" s="93"/>
      <c r="T34" s="93"/>
      <c r="U34" s="396"/>
    </row>
    <row r="35" customFormat="false" ht="12.75" hidden="false" customHeight="false" outlineLevel="0" collapsed="false">
      <c r="A35" s="389" t="s">
        <v>343</v>
      </c>
      <c r="B35" s="419" t="n">
        <v>0</v>
      </c>
      <c r="C35" s="420" t="n">
        <v>0.005</v>
      </c>
      <c r="D35" s="419" t="n">
        <v>3.5</v>
      </c>
      <c r="E35" s="420" t="n">
        <v>7</v>
      </c>
      <c r="F35" s="421" t="n">
        <v>0</v>
      </c>
      <c r="G35" s="422" t="n">
        <v>0.0056</v>
      </c>
      <c r="H35" s="421" t="n">
        <v>4</v>
      </c>
      <c r="I35" s="422" t="n">
        <v>8</v>
      </c>
      <c r="J35" s="321" t="n">
        <v>0</v>
      </c>
      <c r="K35" s="284" t="n">
        <v>0.015</v>
      </c>
      <c r="L35" s="289" t="n">
        <v>3.5</v>
      </c>
      <c r="M35" s="321" t="n">
        <v>7</v>
      </c>
      <c r="N35" s="340" t="n">
        <v>0</v>
      </c>
      <c r="O35" s="289" t="n">
        <v>0.006</v>
      </c>
      <c r="P35" s="284" t="n">
        <v>3.5</v>
      </c>
      <c r="Q35" s="289" t="n">
        <v>7</v>
      </c>
      <c r="R35" s="93"/>
      <c r="S35" s="93"/>
      <c r="T35" s="93"/>
      <c r="U35" s="396"/>
    </row>
    <row r="36" customFormat="false" ht="12.75" hidden="false" customHeight="false" outlineLevel="0" collapsed="false">
      <c r="A36" s="389" t="s">
        <v>344</v>
      </c>
      <c r="B36" s="419" t="n">
        <v>0</v>
      </c>
      <c r="C36" s="420" t="n">
        <v>0.004</v>
      </c>
      <c r="D36" s="419" t="n">
        <v>3.5</v>
      </c>
      <c r="E36" s="420" t="n">
        <v>7</v>
      </c>
      <c r="F36" s="421" t="n">
        <v>0</v>
      </c>
      <c r="G36" s="422" t="n">
        <v>0.0022</v>
      </c>
      <c r="H36" s="421" t="n">
        <v>4</v>
      </c>
      <c r="I36" s="422" t="n">
        <v>8</v>
      </c>
      <c r="J36" s="321" t="n">
        <v>0</v>
      </c>
      <c r="K36" s="284" t="n">
        <v>0.01</v>
      </c>
      <c r="L36" s="289" t="n">
        <v>3.5</v>
      </c>
      <c r="M36" s="321" t="n">
        <v>7</v>
      </c>
      <c r="N36" s="340" t="n">
        <v>0</v>
      </c>
      <c r="O36" s="289" t="n">
        <v>0.0037</v>
      </c>
      <c r="P36" s="284" t="n">
        <v>3.5</v>
      </c>
      <c r="Q36" s="289" t="n">
        <v>7</v>
      </c>
      <c r="R36" s="93"/>
      <c r="S36" s="93"/>
      <c r="T36" s="93"/>
      <c r="U36" s="396"/>
    </row>
    <row r="37" customFormat="false" ht="12.75" hidden="false" customHeight="false" outlineLevel="0" collapsed="false">
      <c r="A37" s="389" t="s">
        <v>345</v>
      </c>
      <c r="B37" s="419" t="n">
        <v>-0.012</v>
      </c>
      <c r="C37" s="420" t="n">
        <v>0.006</v>
      </c>
      <c r="D37" s="419" t="n">
        <v>3.5</v>
      </c>
      <c r="E37" s="420" t="n">
        <v>7</v>
      </c>
      <c r="F37" s="421" t="n">
        <v>0</v>
      </c>
      <c r="G37" s="422" t="n">
        <v>0.003</v>
      </c>
      <c r="H37" s="421" t="n">
        <v>4</v>
      </c>
      <c r="I37" s="422" t="n">
        <v>8</v>
      </c>
      <c r="J37" s="321" t="n">
        <v>0</v>
      </c>
      <c r="K37" s="284" t="n">
        <v>0.006</v>
      </c>
      <c r="L37" s="289" t="n">
        <v>3.5</v>
      </c>
      <c r="M37" s="321" t="n">
        <v>7</v>
      </c>
      <c r="N37" s="340" t="n">
        <v>-0.003</v>
      </c>
      <c r="O37" s="289" t="n">
        <v>0.004</v>
      </c>
      <c r="P37" s="284" t="n">
        <v>3.5</v>
      </c>
      <c r="Q37" s="289" t="n">
        <v>7</v>
      </c>
      <c r="R37" s="93"/>
      <c r="S37" s="93"/>
      <c r="T37" s="93"/>
      <c r="U37" s="396"/>
    </row>
    <row r="38" customFormat="false" ht="13.5" hidden="false" customHeight="false" outlineLevel="0" collapsed="false">
      <c r="A38" s="4" t="s">
        <v>346</v>
      </c>
      <c r="B38" s="423" t="n">
        <v>0</v>
      </c>
      <c r="C38" s="424" t="n">
        <v>0.005</v>
      </c>
      <c r="D38" s="423" t="n">
        <v>3.5</v>
      </c>
      <c r="E38" s="424" t="n">
        <v>7</v>
      </c>
      <c r="F38" s="425" t="n">
        <v>0</v>
      </c>
      <c r="G38" s="426" t="n">
        <v>0.003</v>
      </c>
      <c r="H38" s="425" t="n">
        <v>4</v>
      </c>
      <c r="I38" s="426" t="n">
        <v>8</v>
      </c>
      <c r="J38" s="328" t="n">
        <v>0</v>
      </c>
      <c r="K38" s="320" t="n">
        <v>0.01</v>
      </c>
      <c r="L38" s="313" t="n">
        <v>3.5</v>
      </c>
      <c r="M38" s="328" t="n">
        <v>7</v>
      </c>
      <c r="N38" s="319" t="n">
        <v>0</v>
      </c>
      <c r="O38" s="313" t="n">
        <v>0.006</v>
      </c>
      <c r="P38" s="320" t="n">
        <v>3.5</v>
      </c>
      <c r="Q38" s="313" t="n">
        <v>7</v>
      </c>
      <c r="R38" s="427"/>
      <c r="S38" s="427"/>
      <c r="T38" s="427"/>
      <c r="U38" s="279"/>
    </row>
    <row r="39" customFormat="false" ht="13.5" hidden="false" customHeight="false" outlineLevel="0" collapsed="false">
      <c r="A39" s="428"/>
      <c r="B39" s="429"/>
      <c r="C39" s="429"/>
      <c r="D39" s="429"/>
      <c r="E39" s="429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</row>
    <row r="40" customFormat="false" ht="13.5" hidden="false" customHeight="false" outlineLevel="0" collapsed="false">
      <c r="A40" s="7" t="s">
        <v>3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9"/>
      <c r="B41" s="430" t="s">
        <v>348</v>
      </c>
      <c r="C41" s="431" t="s">
        <v>349</v>
      </c>
      <c r="D41" s="432" t="s">
        <v>350</v>
      </c>
      <c r="E41" s="431" t="s">
        <v>351</v>
      </c>
      <c r="F41" s="394"/>
      <c r="G41" s="394"/>
      <c r="H41" s="430" t="s">
        <v>348</v>
      </c>
      <c r="I41" s="431" t="s">
        <v>349</v>
      </c>
      <c r="J41" s="432" t="s">
        <v>350</v>
      </c>
      <c r="K41" s="431" t="s">
        <v>351</v>
      </c>
      <c r="L41" s="395"/>
      <c r="M41" s="395"/>
      <c r="N41" s="395"/>
      <c r="O41" s="395"/>
      <c r="P41" s="395"/>
      <c r="Q41" s="395"/>
      <c r="R41" s="93"/>
      <c r="S41" s="93"/>
      <c r="T41" s="93"/>
      <c r="U41" s="396"/>
    </row>
    <row r="42" customFormat="false" ht="13.5" hidden="false" customHeight="false" outlineLevel="0" collapsed="false">
      <c r="A42" s="389" t="s">
        <v>304</v>
      </c>
      <c r="B42" s="433" t="n">
        <f aca="false">B3-C3*D3</f>
        <v>14.415</v>
      </c>
      <c r="C42" s="434" t="n">
        <f aca="false">B3+C3*D3</f>
        <v>14.485</v>
      </c>
      <c r="D42" s="435" t="n">
        <f aca="false">B3-C3*E3</f>
        <v>14.38</v>
      </c>
      <c r="E42" s="434" t="n">
        <f aca="false">B3+C3*E3</f>
        <v>14.52</v>
      </c>
      <c r="F42" s="399" t="s">
        <v>48</v>
      </c>
      <c r="G42" s="399"/>
      <c r="H42" s="397" t="n">
        <f aca="false">H3-I3*J3</f>
        <v>-1.12</v>
      </c>
      <c r="I42" s="398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95"/>
      <c r="M42" s="395"/>
      <c r="N42" s="395"/>
      <c r="O42" s="395"/>
      <c r="P42" s="395"/>
      <c r="Q42" s="395"/>
      <c r="R42" s="93"/>
      <c r="S42" s="93"/>
      <c r="T42" s="93"/>
      <c r="U42" s="396"/>
    </row>
    <row r="43" customFormat="false" ht="13.5" hidden="false" customHeight="false" outlineLevel="0" collapsed="false">
      <c r="A43" s="389" t="s">
        <v>305</v>
      </c>
      <c r="B43" s="413" t="n">
        <f aca="false">B4-C4*D4</f>
        <v>-4205</v>
      </c>
      <c r="C43" s="414" t="n">
        <f aca="false">B4+C4*D4</f>
        <v>-3295</v>
      </c>
      <c r="D43" s="436" t="n">
        <f aca="false">B4-C4*E4</f>
        <v>-4660</v>
      </c>
      <c r="E43" s="414" t="n">
        <f aca="false">B4+C4*E4</f>
        <v>-2840</v>
      </c>
      <c r="F43" s="401"/>
      <c r="G43" s="401"/>
      <c r="H43" s="400"/>
      <c r="I43" s="41"/>
      <c r="J43" s="92"/>
      <c r="K43" s="14"/>
      <c r="L43" s="402"/>
      <c r="M43" s="402"/>
      <c r="N43" s="395"/>
      <c r="O43" s="395"/>
      <c r="P43" s="395"/>
      <c r="Q43" s="395"/>
      <c r="R43" s="93"/>
      <c r="S43" s="93"/>
      <c r="T43" s="93"/>
      <c r="U43" s="396"/>
    </row>
    <row r="44" customFormat="false" ht="13.5" hidden="false" customHeight="false" outlineLevel="0" collapsed="false">
      <c r="A44" s="403"/>
      <c r="B44" s="404" t="s">
        <v>306</v>
      </c>
      <c r="C44" s="404"/>
      <c r="D44" s="404"/>
      <c r="E44" s="404"/>
      <c r="F44" s="7" t="s">
        <v>307</v>
      </c>
      <c r="G44" s="7"/>
      <c r="H44" s="7"/>
      <c r="I44" s="7"/>
      <c r="J44" s="7" t="s">
        <v>308</v>
      </c>
      <c r="K44" s="7"/>
      <c r="L44" s="7"/>
      <c r="M44" s="7"/>
      <c r="N44" s="7" t="s">
        <v>309</v>
      </c>
      <c r="O44" s="7"/>
      <c r="P44" s="7"/>
      <c r="Q44" s="7"/>
      <c r="R44" s="7" t="s">
        <v>310</v>
      </c>
      <c r="S44" s="7"/>
      <c r="T44" s="7"/>
      <c r="U44" s="7"/>
    </row>
    <row r="45" customFormat="false" ht="13.5" hidden="false" customHeight="false" outlineLevel="0" collapsed="false">
      <c r="A45" s="389"/>
      <c r="B45" s="405" t="s">
        <v>348</v>
      </c>
      <c r="C45" s="405" t="s">
        <v>349</v>
      </c>
      <c r="D45" s="405" t="s">
        <v>350</v>
      </c>
      <c r="E45" s="406" t="s">
        <v>351</v>
      </c>
      <c r="F45" s="405" t="s">
        <v>348</v>
      </c>
      <c r="G45" s="405" t="s">
        <v>349</v>
      </c>
      <c r="H45" s="405" t="s">
        <v>350</v>
      </c>
      <c r="I45" s="406" t="s">
        <v>351</v>
      </c>
      <c r="J45" s="405" t="s">
        <v>348</v>
      </c>
      <c r="K45" s="405" t="s">
        <v>349</v>
      </c>
      <c r="L45" s="405" t="s">
        <v>350</v>
      </c>
      <c r="M45" s="406" t="s">
        <v>351</v>
      </c>
      <c r="N45" s="405" t="s">
        <v>348</v>
      </c>
      <c r="O45" s="405" t="s">
        <v>349</v>
      </c>
      <c r="P45" s="405" t="s">
        <v>350</v>
      </c>
      <c r="Q45" s="406" t="s">
        <v>351</v>
      </c>
      <c r="R45" s="405" t="s">
        <v>348</v>
      </c>
      <c r="S45" s="405" t="s">
        <v>349</v>
      </c>
      <c r="T45" s="405" t="s">
        <v>350</v>
      </c>
      <c r="U45" s="406" t="s">
        <v>351</v>
      </c>
    </row>
    <row r="46" customFormat="false" ht="13.5" hidden="false" customHeight="false" outlineLevel="0" collapsed="false">
      <c r="A46" s="389" t="s">
        <v>313</v>
      </c>
      <c r="B46" s="283" t="n">
        <f aca="false">B7-C7*D7</f>
        <v>594.41</v>
      </c>
      <c r="C46" s="321" t="n">
        <f aca="false">B7+C7*D7</f>
        <v>597.29</v>
      </c>
      <c r="D46" s="289" t="n">
        <f aca="false">B7-C7*E7</f>
        <v>592.97</v>
      </c>
      <c r="E46" s="321" t="n">
        <f aca="false">B7+C7*E7</f>
        <v>598.73</v>
      </c>
      <c r="F46" s="289" t="n">
        <f aca="false">F7-G7*H7</f>
        <v>-6</v>
      </c>
      <c r="G46" s="289" t="n">
        <f aca="false">F7+G7*H7</f>
        <v>6</v>
      </c>
      <c r="H46" s="289" t="n">
        <f aca="false">F7-G7*I7</f>
        <v>-12</v>
      </c>
      <c r="I46" s="284" t="n">
        <f aca="false">F7+G7*I7</f>
        <v>12</v>
      </c>
      <c r="J46" s="289" t="n">
        <f aca="false">J7-K7*L7</f>
        <v>-4377</v>
      </c>
      <c r="K46" s="284" t="n">
        <f aca="false">J7+K7*L7</f>
        <v>-3320</v>
      </c>
      <c r="L46" s="289" t="n">
        <f aca="false">J7-K7*M7</f>
        <v>-4905.5</v>
      </c>
      <c r="M46" s="321" t="n">
        <f aca="false">J7+K7*M7</f>
        <v>-2791.5</v>
      </c>
      <c r="N46" s="340" t="n">
        <f aca="false">N7-O7*P7</f>
        <v>-4651.5</v>
      </c>
      <c r="O46" s="289" t="n">
        <f aca="false">N7+O7*P7</f>
        <v>-2663.5</v>
      </c>
      <c r="P46" s="284" t="n">
        <f aca="false">N7-O7*Q7</f>
        <v>-5645.5</v>
      </c>
      <c r="Q46" s="289" t="n">
        <f aca="false">N7+O7*Q7</f>
        <v>-1669.5</v>
      </c>
      <c r="R46" s="409" t="n">
        <f aca="false">R7-S7*T7</f>
        <v>1.2</v>
      </c>
      <c r="S46" s="410" t="n">
        <f aca="false">R7+S7*T7</f>
        <v>15.2</v>
      </c>
      <c r="T46" s="411" t="n">
        <f aca="false">R7-S7*U7</f>
        <v>-5.8</v>
      </c>
      <c r="U46" s="410" t="n">
        <f aca="false">R7+S7*U7</f>
        <v>22.2</v>
      </c>
    </row>
    <row r="47" customFormat="false" ht="13.5" hidden="false" customHeight="false" outlineLevel="0" collapsed="false">
      <c r="A47" s="403"/>
      <c r="B47" s="7" t="s">
        <v>314</v>
      </c>
      <c r="C47" s="7"/>
      <c r="D47" s="7"/>
      <c r="E47" s="7"/>
      <c r="F47" s="7" t="s">
        <v>315</v>
      </c>
      <c r="G47" s="7"/>
      <c r="H47" s="7"/>
      <c r="I47" s="7"/>
      <c r="J47" s="7" t="s">
        <v>316</v>
      </c>
      <c r="K47" s="7"/>
      <c r="L47" s="7"/>
      <c r="M47" s="7"/>
      <c r="N47" s="7" t="s">
        <v>317</v>
      </c>
      <c r="O47" s="7"/>
      <c r="P47" s="7"/>
      <c r="Q47" s="7"/>
      <c r="R47" s="93"/>
      <c r="S47" s="93"/>
      <c r="T47" s="93"/>
      <c r="U47" s="396"/>
    </row>
    <row r="48" customFormat="false" ht="13.5" hidden="false" customHeight="false" outlineLevel="0" collapsed="false">
      <c r="A48" s="401"/>
      <c r="B48" s="431" t="s">
        <v>348</v>
      </c>
      <c r="C48" s="431" t="s">
        <v>349</v>
      </c>
      <c r="D48" s="431" t="s">
        <v>350</v>
      </c>
      <c r="E48" s="437" t="s">
        <v>351</v>
      </c>
      <c r="F48" s="405" t="s">
        <v>348</v>
      </c>
      <c r="G48" s="405" t="s">
        <v>349</v>
      </c>
      <c r="H48" s="405" t="s">
        <v>350</v>
      </c>
      <c r="I48" s="406" t="s">
        <v>351</v>
      </c>
      <c r="J48" s="405" t="s">
        <v>348</v>
      </c>
      <c r="K48" s="405" t="s">
        <v>349</v>
      </c>
      <c r="L48" s="405" t="s">
        <v>350</v>
      </c>
      <c r="M48" s="406" t="s">
        <v>351</v>
      </c>
      <c r="N48" s="405" t="s">
        <v>348</v>
      </c>
      <c r="O48" s="405" t="s">
        <v>349</v>
      </c>
      <c r="P48" s="405" t="s">
        <v>350</v>
      </c>
      <c r="Q48" s="406" t="s">
        <v>351</v>
      </c>
      <c r="R48" s="93"/>
      <c r="S48" s="93"/>
      <c r="T48" s="93"/>
      <c r="U48" s="396"/>
    </row>
    <row r="49" customFormat="false" ht="13.5" hidden="false" customHeight="false" outlineLevel="0" collapsed="false">
      <c r="A49" s="1" t="s">
        <v>318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38" t="n">
        <f aca="false">F10-G10*H10</f>
        <v>-2</v>
      </c>
      <c r="G49" s="416" t="n">
        <f aca="false">F10+G10*H10</f>
        <v>2</v>
      </c>
      <c r="H49" s="415" t="n">
        <f aca="false">F10-G10*I10</f>
        <v>-4</v>
      </c>
      <c r="I49" s="416" t="n">
        <f aca="false">F10+G10*I10</f>
        <v>4</v>
      </c>
      <c r="J49" s="417" t="n">
        <f aca="false">J10-K10*L10</f>
        <v>-2</v>
      </c>
      <c r="K49" s="438" t="n">
        <f aca="false">J10+K10*L10</f>
        <v>12</v>
      </c>
      <c r="L49" s="416" t="n">
        <f aca="false">J10-K10*M10</f>
        <v>-9</v>
      </c>
      <c r="M49" s="417" t="n">
        <f aca="false">J10+K10*M10</f>
        <v>19</v>
      </c>
      <c r="N49" s="415" t="n">
        <f aca="false">N10-O10*P10</f>
        <v>-3.9</v>
      </c>
      <c r="O49" s="416" t="n">
        <f aca="false">N10+O10*P10</f>
        <v>3.1</v>
      </c>
      <c r="P49" s="438" t="n">
        <f aca="false">N10-O10*Q10</f>
        <v>-7.4</v>
      </c>
      <c r="Q49" s="416" t="n">
        <f aca="false">N10+O10*Q10</f>
        <v>6.6</v>
      </c>
      <c r="R49" s="439"/>
      <c r="S49" s="439"/>
      <c r="T49" s="439"/>
      <c r="U49" s="440"/>
    </row>
    <row r="50" customFormat="false" ht="12.75" hidden="false" customHeight="false" outlineLevel="0" collapsed="false">
      <c r="A50" s="389" t="s">
        <v>319</v>
      </c>
      <c r="B50" s="420" t="n">
        <f aca="false">B11-C11*D11</f>
        <v>-2.24</v>
      </c>
      <c r="C50" s="420" t="n">
        <f aca="false">B11+C11*D11</f>
        <v>2.24</v>
      </c>
      <c r="D50" s="420" t="n">
        <f aca="false">B11-C11*E11</f>
        <v>-4.48</v>
      </c>
      <c r="E50" s="420" t="n">
        <f aca="false">B11+C11*E11</f>
        <v>4.48</v>
      </c>
      <c r="F50" s="434" t="n">
        <f aca="false">F11-G11*H11</f>
        <v>-2.4</v>
      </c>
      <c r="G50" s="434" t="n">
        <f aca="false">F11+G11*H11</f>
        <v>2.4</v>
      </c>
      <c r="H50" s="434" t="n">
        <f aca="false">F11-G11*I11</f>
        <v>-4.8</v>
      </c>
      <c r="I50" s="434" t="n">
        <f aca="false">F11+G11*I11</f>
        <v>4.8</v>
      </c>
      <c r="J50" s="434" t="n">
        <f aca="false">J11-K11*L11</f>
        <v>-17.5</v>
      </c>
      <c r="K50" s="434" t="n">
        <f aca="false">J11+K11*L11</f>
        <v>17.5</v>
      </c>
      <c r="L50" s="434" t="n">
        <f aca="false">J11-K11*M11</f>
        <v>-35</v>
      </c>
      <c r="M50" s="434" t="n">
        <f aca="false">J11+K11*M11</f>
        <v>35</v>
      </c>
      <c r="N50" s="434" t="n">
        <f aca="false">N11-O11*P11</f>
        <v>-7</v>
      </c>
      <c r="O50" s="434" t="n">
        <f aca="false">N11+O11*P11</f>
        <v>7</v>
      </c>
      <c r="P50" s="434" t="n">
        <f aca="false">N11-O11*Q11</f>
        <v>-14</v>
      </c>
      <c r="Q50" s="434" t="n">
        <f aca="false">N11+O11*Q11</f>
        <v>14</v>
      </c>
      <c r="R50" s="439"/>
      <c r="S50" s="439"/>
      <c r="T50" s="439"/>
      <c r="U50" s="440"/>
    </row>
    <row r="51" customFormat="false" ht="12.75" hidden="false" customHeight="false" outlineLevel="0" collapsed="false">
      <c r="A51" s="389" t="s">
        <v>320</v>
      </c>
      <c r="B51" s="420" t="n">
        <f aca="false">B12-C12*D12</f>
        <v>-11</v>
      </c>
      <c r="C51" s="420" t="n">
        <f aca="false">B12+C12*D12</f>
        <v>3</v>
      </c>
      <c r="D51" s="420" t="n">
        <f aca="false">B12-C12*E12</f>
        <v>-18</v>
      </c>
      <c r="E51" s="420" t="n">
        <f aca="false">B12+C12*E12</f>
        <v>10</v>
      </c>
      <c r="F51" s="420" t="n">
        <f aca="false">F12-G12*H12</f>
        <v>-2.4</v>
      </c>
      <c r="G51" s="420" t="n">
        <f aca="false">F12+G12*H12</f>
        <v>2.4</v>
      </c>
      <c r="H51" s="420" t="n">
        <f aca="false">F12-G12*I12</f>
        <v>-4.8</v>
      </c>
      <c r="I51" s="420" t="n">
        <f aca="false">F12+G12*I12</f>
        <v>4.8</v>
      </c>
      <c r="J51" s="420" t="n">
        <f aca="false">J12-K12*L12</f>
        <v>22.9</v>
      </c>
      <c r="K51" s="420" t="n">
        <f aca="false">J12+K12*L12</f>
        <v>55.1</v>
      </c>
      <c r="L51" s="420" t="n">
        <f aca="false">J12-K12*M12</f>
        <v>6.8</v>
      </c>
      <c r="M51" s="420" t="n">
        <f aca="false">J12+K12*M12</f>
        <v>71.2</v>
      </c>
      <c r="N51" s="420" t="n">
        <f aca="false">N12-O12*P12</f>
        <v>-20.32</v>
      </c>
      <c r="O51" s="420" t="n">
        <f aca="false">N12+O12*P12</f>
        <v>-2.82</v>
      </c>
      <c r="P51" s="420" t="n">
        <f aca="false">N12-O12*Q12</f>
        <v>-29.07</v>
      </c>
      <c r="Q51" s="420" t="n">
        <f aca="false">N12+O12*Q12</f>
        <v>5.93</v>
      </c>
      <c r="R51" s="439"/>
      <c r="S51" s="439"/>
      <c r="T51" s="439"/>
      <c r="U51" s="440"/>
    </row>
    <row r="52" customFormat="false" ht="12.75" hidden="false" customHeight="false" outlineLevel="0" collapsed="false">
      <c r="A52" s="389" t="s">
        <v>321</v>
      </c>
      <c r="B52" s="420" t="n">
        <f aca="false">B13-C13*D13</f>
        <v>-0.49</v>
      </c>
      <c r="C52" s="420" t="n">
        <f aca="false">B13+C13*D13</f>
        <v>0.49</v>
      </c>
      <c r="D52" s="420" t="n">
        <f aca="false">B13-C13*E13</f>
        <v>-0.98</v>
      </c>
      <c r="E52" s="420" t="n">
        <f aca="false">B13+C13*E13</f>
        <v>0.98</v>
      </c>
      <c r="F52" s="420" t="n">
        <f aca="false">F13-G13*H13</f>
        <v>-0.64</v>
      </c>
      <c r="G52" s="420" t="n">
        <f aca="false">F13+G13*H13</f>
        <v>0.64</v>
      </c>
      <c r="H52" s="420" t="n">
        <f aca="false">F13-G13*I13</f>
        <v>-1.28</v>
      </c>
      <c r="I52" s="420" t="n">
        <f aca="false">F13+G13*I13</f>
        <v>1.28</v>
      </c>
      <c r="J52" s="420" t="n">
        <f aca="false">J13-K13*L13</f>
        <v>-3.15</v>
      </c>
      <c r="K52" s="420" t="n">
        <f aca="false">J13+K13*L13</f>
        <v>3.15</v>
      </c>
      <c r="L52" s="420" t="n">
        <f aca="false">J13-K13*M13</f>
        <v>-6.3</v>
      </c>
      <c r="M52" s="420" t="n">
        <f aca="false">J13+K13*M13</f>
        <v>6.3</v>
      </c>
      <c r="N52" s="420" t="n">
        <f aca="false">N13-O13*P13</f>
        <v>-1.33</v>
      </c>
      <c r="O52" s="420" t="n">
        <f aca="false">N13+O13*P13</f>
        <v>1.33</v>
      </c>
      <c r="P52" s="420" t="n">
        <f aca="false">N13-O13*Q13</f>
        <v>-2.66</v>
      </c>
      <c r="Q52" s="420" t="n">
        <f aca="false">N13+O13*Q13</f>
        <v>2.66</v>
      </c>
      <c r="R52" s="439"/>
      <c r="S52" s="439"/>
      <c r="T52" s="439"/>
      <c r="U52" s="440"/>
    </row>
    <row r="53" customFormat="false" ht="12.75" hidden="false" customHeight="false" outlineLevel="0" collapsed="false">
      <c r="A53" s="389" t="s">
        <v>322</v>
      </c>
      <c r="B53" s="420" t="n">
        <f aca="false">B14-C14*D14</f>
        <v>-1.71</v>
      </c>
      <c r="C53" s="420" t="n">
        <f aca="false">B14+C14*D14</f>
        <v>1.79</v>
      </c>
      <c r="D53" s="420" t="n">
        <f aca="false">B14-C14*E14</f>
        <v>-3.46</v>
      </c>
      <c r="E53" s="420" t="n">
        <f aca="false">B14+C14*E14</f>
        <v>3.54</v>
      </c>
      <c r="F53" s="420" t="n">
        <f aca="false">F14-G14*H14</f>
        <v>-0.64</v>
      </c>
      <c r="G53" s="420" t="n">
        <f aca="false">F14+G14*H14</f>
        <v>0.64</v>
      </c>
      <c r="H53" s="420" t="n">
        <f aca="false">F14-G14*I14</f>
        <v>-1.28</v>
      </c>
      <c r="I53" s="420" t="n">
        <f aca="false">F14+G14*I14</f>
        <v>1.28</v>
      </c>
      <c r="J53" s="420" t="n">
        <f aca="false">J14-K14*L14</f>
        <v>-6.3</v>
      </c>
      <c r="K53" s="420" t="n">
        <f aca="false">J14+K14*L14</f>
        <v>2.8</v>
      </c>
      <c r="L53" s="420" t="n">
        <f aca="false">J14-K14*M14</f>
        <v>-10.85</v>
      </c>
      <c r="M53" s="420" t="n">
        <f aca="false">J14+K14*M14</f>
        <v>7.35</v>
      </c>
      <c r="N53" s="420" t="n">
        <f aca="false">N14-O14*P14</f>
        <v>-4.75</v>
      </c>
      <c r="O53" s="420" t="n">
        <f aca="false">N14+O14*P14</f>
        <v>0.15</v>
      </c>
      <c r="P53" s="420" t="n">
        <f aca="false">N14-O14*Q14</f>
        <v>-7.2</v>
      </c>
      <c r="Q53" s="420" t="n">
        <f aca="false">N14+O14*Q14</f>
        <v>2.6</v>
      </c>
      <c r="R53" s="439"/>
      <c r="S53" s="439"/>
      <c r="T53" s="439"/>
      <c r="U53" s="440"/>
    </row>
    <row r="54" customFormat="false" ht="12.75" hidden="false" customHeight="false" outlineLevel="0" collapsed="false">
      <c r="A54" s="389" t="s">
        <v>323</v>
      </c>
      <c r="B54" s="420" t="n">
        <f aca="false">B15-C15*D15</f>
        <v>-0.189</v>
      </c>
      <c r="C54" s="420" t="n">
        <f aca="false">B15+C15*D15</f>
        <v>0.189</v>
      </c>
      <c r="D54" s="420" t="n">
        <f aca="false">B15-C15*E15</f>
        <v>-0.378</v>
      </c>
      <c r="E54" s="420" t="n">
        <f aca="false">B15+C15*E15</f>
        <v>0.378</v>
      </c>
      <c r="F54" s="420" t="n">
        <f aca="false">F15-G15*H15</f>
        <v>-0.28</v>
      </c>
      <c r="G54" s="420" t="n">
        <f aca="false">F15+G15*H15</f>
        <v>0.28</v>
      </c>
      <c r="H54" s="420" t="n">
        <f aca="false">F15-G15*I15</f>
        <v>-0.56</v>
      </c>
      <c r="I54" s="420" t="n">
        <f aca="false">F15+G15*I15</f>
        <v>0.56</v>
      </c>
      <c r="J54" s="420" t="n">
        <f aca="false">J15-K15*L15</f>
        <v>-1.19</v>
      </c>
      <c r="K54" s="420" t="n">
        <f aca="false">J15+K15*L15</f>
        <v>1.19</v>
      </c>
      <c r="L54" s="420" t="n">
        <f aca="false">J15-K15*M15</f>
        <v>-2.38</v>
      </c>
      <c r="M54" s="420" t="n">
        <f aca="false">J15+K15*M15</f>
        <v>2.38</v>
      </c>
      <c r="N54" s="420" t="n">
        <f aca="false">N15-O15*P15</f>
        <v>-0.35</v>
      </c>
      <c r="O54" s="420" t="n">
        <f aca="false">N15+O15*P15</f>
        <v>0.35</v>
      </c>
      <c r="P54" s="420" t="n">
        <f aca="false">N15-O15*Q15</f>
        <v>-0.7</v>
      </c>
      <c r="Q54" s="420" t="n">
        <f aca="false">N15+O15*Q15</f>
        <v>0.7</v>
      </c>
      <c r="R54" s="439"/>
      <c r="S54" s="439"/>
      <c r="T54" s="439"/>
      <c r="U54" s="440"/>
    </row>
    <row r="55" customFormat="false" ht="12.75" hidden="false" customHeight="false" outlineLevel="0" collapsed="false">
      <c r="A55" s="389" t="s">
        <v>324</v>
      </c>
      <c r="B55" s="420" t="n">
        <f aca="false">B16-C16*D16</f>
        <v>0.715</v>
      </c>
      <c r="C55" s="420" t="n">
        <f aca="false">B16+C16*D16</f>
        <v>1.345</v>
      </c>
      <c r="D55" s="420" t="n">
        <f aca="false">B16-C16*E16</f>
        <v>0.4</v>
      </c>
      <c r="E55" s="420" t="n">
        <f aca="false">B16+C16*E16</f>
        <v>1.66</v>
      </c>
      <c r="F55" s="420" t="n">
        <f aca="false">F16-G16*H16</f>
        <v>-0.216</v>
      </c>
      <c r="G55" s="420" t="n">
        <f aca="false">F16+G16*H16</f>
        <v>0.216</v>
      </c>
      <c r="H55" s="420" t="n">
        <f aca="false">F16-G16*I16</f>
        <v>-0.432</v>
      </c>
      <c r="I55" s="420" t="n">
        <f aca="false">F16+G16*I16</f>
        <v>0.432</v>
      </c>
      <c r="J55" s="420" t="n">
        <f aca="false">J16-K16*L16</f>
        <v>1.96</v>
      </c>
      <c r="K55" s="420" t="n">
        <f aca="false">J16+K16*L16</f>
        <v>4.06</v>
      </c>
      <c r="L55" s="420" t="n">
        <f aca="false">J16-K16*M16</f>
        <v>0.91</v>
      </c>
      <c r="M55" s="420" t="n">
        <f aca="false">J16+K16*M16</f>
        <v>5.11</v>
      </c>
      <c r="N55" s="420" t="n">
        <f aca="false">N16-O16*P16</f>
        <v>0.12</v>
      </c>
      <c r="O55" s="420" t="n">
        <f aca="false">N16+O16*P16</f>
        <v>1.52</v>
      </c>
      <c r="P55" s="420" t="n">
        <f aca="false">N16-O16*Q16</f>
        <v>-0.58</v>
      </c>
      <c r="Q55" s="420" t="n">
        <f aca="false">N16+O16*Q16</f>
        <v>2.22</v>
      </c>
      <c r="R55" s="439"/>
      <c r="S55" s="439"/>
      <c r="T55" s="439"/>
      <c r="U55" s="440"/>
    </row>
    <row r="56" customFormat="false" ht="12.75" hidden="false" customHeight="false" outlineLevel="0" collapsed="false">
      <c r="A56" s="389" t="s">
        <v>325</v>
      </c>
      <c r="B56" s="420" t="n">
        <f aca="false">B17-C17*D17</f>
        <v>-0.07</v>
      </c>
      <c r="C56" s="420" t="n">
        <f aca="false">B17+C17*D17</f>
        <v>0.07</v>
      </c>
      <c r="D56" s="420" t="n">
        <f aca="false">B17-C17*E17</f>
        <v>-0.14</v>
      </c>
      <c r="E56" s="420" t="n">
        <f aca="false">B17+C17*E17</f>
        <v>0.14</v>
      </c>
      <c r="F56" s="420" t="n">
        <f aca="false">F17-G17*H17</f>
        <v>-0.136</v>
      </c>
      <c r="G56" s="420" t="n">
        <f aca="false">F17+G17*H17</f>
        <v>0.136</v>
      </c>
      <c r="H56" s="420" t="n">
        <f aca="false">F17-G17*I17</f>
        <v>-0.272</v>
      </c>
      <c r="I56" s="420" t="n">
        <f aca="false">F17+G17*I17</f>
        <v>0.272</v>
      </c>
      <c r="J56" s="420" t="n">
        <f aca="false">J17-K17*L17</f>
        <v>-0.35</v>
      </c>
      <c r="K56" s="420" t="n">
        <f aca="false">J17+K17*L17</f>
        <v>0.35</v>
      </c>
      <c r="L56" s="420" t="n">
        <f aca="false">J17-K17*M17</f>
        <v>-0.7</v>
      </c>
      <c r="M56" s="420" t="n">
        <f aca="false">J17+K17*M17</f>
        <v>0.7</v>
      </c>
      <c r="N56" s="420" t="n">
        <f aca="false">N17-O17*P17</f>
        <v>-0.175</v>
      </c>
      <c r="O56" s="420" t="n">
        <f aca="false">N17+O17*P17</f>
        <v>0.175</v>
      </c>
      <c r="P56" s="420" t="n">
        <f aca="false">N17-O17*Q17</f>
        <v>-0.35</v>
      </c>
      <c r="Q56" s="420" t="n">
        <f aca="false">N17+O17*Q17</f>
        <v>0.35</v>
      </c>
      <c r="R56" s="439"/>
      <c r="S56" s="439"/>
      <c r="T56" s="439"/>
      <c r="U56" s="440"/>
    </row>
    <row r="57" customFormat="false" ht="12.75" hidden="false" customHeight="false" outlineLevel="0" collapsed="false">
      <c r="A57" s="389" t="s">
        <v>326</v>
      </c>
      <c r="B57" s="420" t="n">
        <f aca="false">B18-C18*D18</f>
        <v>0.425</v>
      </c>
      <c r="C57" s="420" t="n">
        <f aca="false">B18+C18*D18</f>
        <v>0.635</v>
      </c>
      <c r="D57" s="420" t="n">
        <f aca="false">B18-C18*E18</f>
        <v>0.32</v>
      </c>
      <c r="E57" s="420" t="n">
        <f aca="false">B18+C18*E18</f>
        <v>0.74</v>
      </c>
      <c r="F57" s="420" t="n">
        <f aca="false">F18-G18*H18</f>
        <v>-0.08</v>
      </c>
      <c r="G57" s="420" t="n">
        <f aca="false">F18+G18*H18</f>
        <v>0.08</v>
      </c>
      <c r="H57" s="420" t="n">
        <f aca="false">F18-G18*I18</f>
        <v>-0.16</v>
      </c>
      <c r="I57" s="420" t="n">
        <f aca="false">F18+G18*I18</f>
        <v>0.16</v>
      </c>
      <c r="J57" s="420" t="n">
        <f aca="false">J18-K18*L18</f>
        <v>0.391</v>
      </c>
      <c r="K57" s="420" t="n">
        <f aca="false">J18+K18*L18</f>
        <v>0.741</v>
      </c>
      <c r="L57" s="420" t="n">
        <f aca="false">J18-K18*M18</f>
        <v>0.216</v>
      </c>
      <c r="M57" s="420" t="n">
        <f aca="false">J18+K18*M18</f>
        <v>0.916</v>
      </c>
      <c r="N57" s="420" t="n">
        <f aca="false">N18-O18*P18</f>
        <v>0.22</v>
      </c>
      <c r="O57" s="420" t="n">
        <f aca="false">N18+O18*P18</f>
        <v>0.64</v>
      </c>
      <c r="P57" s="420" t="n">
        <f aca="false">N18-O18*Q18</f>
        <v>0.01</v>
      </c>
      <c r="Q57" s="420" t="n">
        <f aca="false">N18+O18*Q18</f>
        <v>0.85</v>
      </c>
      <c r="R57" s="439"/>
      <c r="S57" s="439"/>
      <c r="T57" s="439"/>
      <c r="U57" s="440"/>
    </row>
    <row r="58" customFormat="false" ht="12.75" hidden="false" customHeight="false" outlineLevel="0" collapsed="false">
      <c r="A58" s="389" t="s">
        <v>327</v>
      </c>
      <c r="B58" s="420" t="n">
        <f aca="false">B19-C19*D19</f>
        <v>-0.01575</v>
      </c>
      <c r="C58" s="420" t="n">
        <f aca="false">B19+C19*D19</f>
        <v>0.01575</v>
      </c>
      <c r="D58" s="420" t="n">
        <f aca="false">B19-C19*E19</f>
        <v>-0.0315</v>
      </c>
      <c r="E58" s="420" t="n">
        <f aca="false">B19+C19*E19</f>
        <v>0.0315</v>
      </c>
      <c r="F58" s="420" t="n">
        <f aca="false">F19-G19*H19</f>
        <v>-0.16</v>
      </c>
      <c r="G58" s="420" t="n">
        <f aca="false">F19+G19*H19</f>
        <v>0.16</v>
      </c>
      <c r="H58" s="420" t="n">
        <f aca="false">F19-G19*I19</f>
        <v>-0.32</v>
      </c>
      <c r="I58" s="420" t="n">
        <f aca="false">F19+G19*I19</f>
        <v>0.32</v>
      </c>
      <c r="J58" s="420" t="n">
        <f aca="false">J19-K19*L19</f>
        <v>-0.35</v>
      </c>
      <c r="K58" s="420" t="n">
        <f aca="false">J19+K19*L19</f>
        <v>0.35</v>
      </c>
      <c r="L58" s="420" t="n">
        <f aca="false">J19-K19*M19</f>
        <v>-0.7</v>
      </c>
      <c r="M58" s="420" t="n">
        <f aca="false">J19+K19*M19</f>
        <v>0.7</v>
      </c>
      <c r="N58" s="420" t="n">
        <f aca="false">N19-O19*P19</f>
        <v>-0.2625</v>
      </c>
      <c r="O58" s="420" t="n">
        <f aca="false">N19+O19*P19</f>
        <v>0.2625</v>
      </c>
      <c r="P58" s="420" t="n">
        <f aca="false">N19-O19*Q19</f>
        <v>-0.525</v>
      </c>
      <c r="Q58" s="420" t="n">
        <f aca="false">N19+O19*Q19</f>
        <v>0.525</v>
      </c>
      <c r="R58" s="439"/>
      <c r="S58" s="439"/>
      <c r="T58" s="439"/>
      <c r="U58" s="440"/>
    </row>
    <row r="59" customFormat="false" ht="12.75" hidden="false" customHeight="false" outlineLevel="0" collapsed="false">
      <c r="A59" s="389" t="s">
        <v>328</v>
      </c>
      <c r="B59" s="420" t="n">
        <f aca="false">B20-C20*D20</f>
        <v>0.7015</v>
      </c>
      <c r="C59" s="420" t="n">
        <f aca="false">B20+C20*D20</f>
        <v>0.7785</v>
      </c>
      <c r="D59" s="420" t="n">
        <f aca="false">B20-C20*E20</f>
        <v>0.663</v>
      </c>
      <c r="E59" s="420" t="n">
        <f aca="false">B20+C20*E20</f>
        <v>0.817</v>
      </c>
      <c r="F59" s="420" t="n">
        <f aca="false">F20-G20*H20</f>
        <v>-0.0236</v>
      </c>
      <c r="G59" s="420" t="n">
        <f aca="false">F20+G20*H20</f>
        <v>0.0236</v>
      </c>
      <c r="H59" s="420" t="n">
        <f aca="false">F20-G20*I20</f>
        <v>-0.0472</v>
      </c>
      <c r="I59" s="420" t="n">
        <f aca="false">F20+G20*I20</f>
        <v>0.0472</v>
      </c>
      <c r="J59" s="420" t="n">
        <f aca="false">J20-K20*L20</f>
        <v>0.527</v>
      </c>
      <c r="K59" s="420" t="n">
        <f aca="false">J20+K20*L20</f>
        <v>0.737</v>
      </c>
      <c r="L59" s="420" t="n">
        <f aca="false">J20-K20*M20</f>
        <v>0.422</v>
      </c>
      <c r="M59" s="420" t="n">
        <f aca="false">J20+K20*M20</f>
        <v>0.842</v>
      </c>
      <c r="N59" s="420" t="n">
        <f aca="false">N20-O20*P20</f>
        <v>0.587</v>
      </c>
      <c r="O59" s="420" t="n">
        <f aca="false">N20+O20*P20</f>
        <v>0.713</v>
      </c>
      <c r="P59" s="420" t="n">
        <f aca="false">N20-O20*Q20</f>
        <v>0.524</v>
      </c>
      <c r="Q59" s="420" t="n">
        <f aca="false">N20+O20*Q20</f>
        <v>0.776</v>
      </c>
      <c r="R59" s="439"/>
      <c r="S59" s="439"/>
      <c r="T59" s="439"/>
      <c r="U59" s="440"/>
    </row>
    <row r="60" customFormat="false" ht="12.75" hidden="false" customHeight="false" outlineLevel="0" collapsed="false">
      <c r="A60" s="389" t="s">
        <v>329</v>
      </c>
      <c r="B60" s="420" t="n">
        <f aca="false">B21-C21*D21</f>
        <v>-0.0063</v>
      </c>
      <c r="C60" s="420" t="n">
        <f aca="false">B21+C21*D21</f>
        <v>0.0063</v>
      </c>
      <c r="D60" s="420" t="n">
        <f aca="false">B21-C21*E21</f>
        <v>-0.0126</v>
      </c>
      <c r="E60" s="420" t="n">
        <f aca="false">B21+C21*E21</f>
        <v>0.0126</v>
      </c>
      <c r="F60" s="420" t="n">
        <f aca="false">F21-G21*H21</f>
        <v>-0.0244</v>
      </c>
      <c r="G60" s="420" t="n">
        <f aca="false">F21+G21*H21</f>
        <v>0.0244</v>
      </c>
      <c r="H60" s="420" t="n">
        <f aca="false">F21-G21*I21</f>
        <v>-0.0488</v>
      </c>
      <c r="I60" s="420" t="n">
        <f aca="false">F21+G21*I21</f>
        <v>0.0488</v>
      </c>
      <c r="J60" s="420" t="n">
        <f aca="false">J21-K21*L21</f>
        <v>-0.0525</v>
      </c>
      <c r="K60" s="420" t="n">
        <f aca="false">J21+K21*L21</f>
        <v>0.0525</v>
      </c>
      <c r="L60" s="420" t="n">
        <f aca="false">J21-K21*M21</f>
        <v>-0.105</v>
      </c>
      <c r="M60" s="420" t="n">
        <f aca="false">J21+K21*M21</f>
        <v>0.105</v>
      </c>
      <c r="N60" s="420" t="n">
        <f aca="false">N21-O21*P21</f>
        <v>-0.035</v>
      </c>
      <c r="O60" s="420" t="n">
        <f aca="false">N21+O21*P21</f>
        <v>0.035</v>
      </c>
      <c r="P60" s="420" t="n">
        <f aca="false">N21-O21*Q21</f>
        <v>-0.07</v>
      </c>
      <c r="Q60" s="420" t="n">
        <f aca="false">N21+O21*Q21</f>
        <v>0.07</v>
      </c>
      <c r="R60" s="439"/>
      <c r="S60" s="439"/>
      <c r="T60" s="439"/>
      <c r="U60" s="440"/>
    </row>
    <row r="61" customFormat="false" ht="12.75" hidden="false" customHeight="false" outlineLevel="0" collapsed="false">
      <c r="A61" s="389" t="s">
        <v>330</v>
      </c>
      <c r="B61" s="420" t="n">
        <f aca="false">B22-C22*D22</f>
        <v>0.05595</v>
      </c>
      <c r="C61" s="420" t="n">
        <f aca="false">B22+C22*D22</f>
        <v>0.11405</v>
      </c>
      <c r="D61" s="420" t="n">
        <f aca="false">B22-C22*E22</f>
        <v>0.0269</v>
      </c>
      <c r="E61" s="420" t="n">
        <f aca="false">B22+C22*E22</f>
        <v>0.1431</v>
      </c>
      <c r="F61" s="420" t="n">
        <f aca="false">F22-G22*H22</f>
        <v>-0.01</v>
      </c>
      <c r="G61" s="420" t="n">
        <f aca="false">F22+G22*H22</f>
        <v>0.01</v>
      </c>
      <c r="H61" s="420" t="n">
        <f aca="false">F22-G22*I22</f>
        <v>-0.02</v>
      </c>
      <c r="I61" s="420" t="n">
        <f aca="false">F22+G22*I22</f>
        <v>0.02</v>
      </c>
      <c r="J61" s="420" t="n">
        <f aca="false">J22-K22*L22</f>
        <v>0.0574</v>
      </c>
      <c r="K61" s="420" t="n">
        <f aca="false">J22+K22*L22</f>
        <v>0.1274</v>
      </c>
      <c r="L61" s="420" t="n">
        <f aca="false">J22-K22*M22</f>
        <v>0.0224</v>
      </c>
      <c r="M61" s="420" t="n">
        <f aca="false">J22+K22*M22</f>
        <v>0.1624</v>
      </c>
      <c r="N61" s="420" t="n">
        <f aca="false">N22-O22*P22</f>
        <v>0.0275</v>
      </c>
      <c r="O61" s="420" t="n">
        <f aca="false">N22+O22*P22</f>
        <v>0.0905</v>
      </c>
      <c r="P61" s="420" t="n">
        <f aca="false">N22-O22*Q22</f>
        <v>-0.004</v>
      </c>
      <c r="Q61" s="420" t="n">
        <f aca="false">N22+O22*Q22</f>
        <v>0.122</v>
      </c>
      <c r="R61" s="439"/>
      <c r="S61" s="439"/>
      <c r="T61" s="439"/>
      <c r="U61" s="440"/>
    </row>
    <row r="62" customFormat="false" ht="12.75" hidden="false" customHeight="false" outlineLevel="0" collapsed="false">
      <c r="A62" s="389" t="s">
        <v>331</v>
      </c>
      <c r="B62" s="420" t="n">
        <f aca="false">B23-C23*D23</f>
        <v>-0.021</v>
      </c>
      <c r="C62" s="420" t="n">
        <f aca="false">B23+C23*D23</f>
        <v>0.021</v>
      </c>
      <c r="D62" s="420" t="n">
        <f aca="false">B23-C23*E23</f>
        <v>-0.042</v>
      </c>
      <c r="E62" s="420" t="n">
        <f aca="false">B23+C23*E23</f>
        <v>0.042</v>
      </c>
      <c r="F62" s="420" t="n">
        <f aca="false">F23-G23*H23</f>
        <v>-0.0136</v>
      </c>
      <c r="G62" s="420" t="n">
        <f aca="false">F23+G23*H23</f>
        <v>0.0136</v>
      </c>
      <c r="H62" s="420" t="n">
        <f aca="false">F23-G23*I23</f>
        <v>-0.0272</v>
      </c>
      <c r="I62" s="420" t="n">
        <f aca="false">F23+G23*I23</f>
        <v>0.0272</v>
      </c>
      <c r="J62" s="420" t="n">
        <f aca="false">J23-K23*L23</f>
        <v>-0.021</v>
      </c>
      <c r="K62" s="420" t="n">
        <f aca="false">J23+K23*L23</f>
        <v>0.021</v>
      </c>
      <c r="L62" s="420" t="n">
        <f aca="false">J23-K23*M23</f>
        <v>-0.042</v>
      </c>
      <c r="M62" s="420" t="n">
        <f aca="false">J23+K23*M23</f>
        <v>0.042</v>
      </c>
      <c r="N62" s="420" t="n">
        <f aca="false">N23-O23*P23</f>
        <v>-0.01225</v>
      </c>
      <c r="O62" s="420" t="n">
        <f aca="false">N23+O23*P23</f>
        <v>0.01225</v>
      </c>
      <c r="P62" s="420" t="n">
        <f aca="false">N23-O23*Q23</f>
        <v>-0.0245</v>
      </c>
      <c r="Q62" s="420" t="n">
        <f aca="false">N23+O23*Q23</f>
        <v>0.0245</v>
      </c>
      <c r="R62" s="439"/>
      <c r="S62" s="439"/>
      <c r="T62" s="439"/>
      <c r="U62" s="440"/>
    </row>
    <row r="63" customFormat="false" ht="13.5" hidden="false" customHeight="false" outlineLevel="0" collapsed="false">
      <c r="A63" s="4" t="s">
        <v>332</v>
      </c>
      <c r="B63" s="420" t="n">
        <f aca="false">B24-C24*D24</f>
        <v>0.0095</v>
      </c>
      <c r="C63" s="420" t="n">
        <f aca="false">B24+C24*D24</f>
        <v>0.0585</v>
      </c>
      <c r="D63" s="420" t="n">
        <f aca="false">B24-C24*E24</f>
        <v>-0.015</v>
      </c>
      <c r="E63" s="420" t="n">
        <f aca="false">B24+C24*E24</f>
        <v>0.083</v>
      </c>
      <c r="F63" s="420" t="n">
        <f aca="false">F24-G24*H24</f>
        <v>-0.0108</v>
      </c>
      <c r="G63" s="420" t="n">
        <f aca="false">F24+G24*H24</f>
        <v>0.0108</v>
      </c>
      <c r="H63" s="420" t="n">
        <f aca="false">F24-G24*I24</f>
        <v>-0.0216</v>
      </c>
      <c r="I63" s="420" t="n">
        <f aca="false">F24+G24*I24</f>
        <v>0.0216</v>
      </c>
      <c r="J63" s="420" t="n">
        <f aca="false">J24-K24*L24</f>
        <v>-0.0228</v>
      </c>
      <c r="K63" s="420" t="n">
        <f aca="false">J24+K24*L24</f>
        <v>0.0192</v>
      </c>
      <c r="L63" s="420" t="n">
        <f aca="false">J24-K24*M24</f>
        <v>-0.0438</v>
      </c>
      <c r="M63" s="420" t="n">
        <f aca="false">J24+K24*M24</f>
        <v>0.0402</v>
      </c>
      <c r="N63" s="420" t="n">
        <f aca="false">N24-O24*P24</f>
        <v>-0.0109</v>
      </c>
      <c r="O63" s="420" t="n">
        <f aca="false">N24+O24*P24</f>
        <v>0.0367</v>
      </c>
      <c r="P63" s="420" t="n">
        <f aca="false">N24-O24*Q24</f>
        <v>-0.0347</v>
      </c>
      <c r="Q63" s="420" t="n">
        <f aca="false">N24+O24*Q24</f>
        <v>0.0605</v>
      </c>
      <c r="R63" s="439"/>
      <c r="S63" s="439"/>
      <c r="T63" s="439"/>
      <c r="U63" s="440"/>
    </row>
    <row r="64" customFormat="false" ht="12.75" hidden="false" customHeight="false" outlineLevel="0" collapsed="false">
      <c r="A64" s="389" t="s">
        <v>333</v>
      </c>
      <c r="B64" s="434" t="n">
        <f aca="false">B25-C25*D25</f>
        <v>-3.5</v>
      </c>
      <c r="C64" s="434" t="n">
        <f aca="false">B25+C25*D25</f>
        <v>3.5</v>
      </c>
      <c r="D64" s="434" t="n">
        <f aca="false">B25-C25*E25</f>
        <v>-7</v>
      </c>
      <c r="E64" s="434" t="n">
        <f aca="false">B25+C25*E25</f>
        <v>7</v>
      </c>
      <c r="F64" s="434" t="n">
        <f aca="false">F25-G25*H25</f>
        <v>-4.4</v>
      </c>
      <c r="G64" s="434" t="n">
        <f aca="false">F25+G25*H25</f>
        <v>4.4</v>
      </c>
      <c r="H64" s="434" t="n">
        <f aca="false">F25-G25*I25</f>
        <v>-8.8</v>
      </c>
      <c r="I64" s="434" t="n">
        <f aca="false">F25+G25*I25</f>
        <v>8.8</v>
      </c>
      <c r="J64" s="434" t="n">
        <f aca="false">J25-K25*L25</f>
        <v>-21</v>
      </c>
      <c r="K64" s="434" t="n">
        <f aca="false">J25+K25*L25</f>
        <v>21</v>
      </c>
      <c r="L64" s="434" t="n">
        <f aca="false">J25-K25*M25</f>
        <v>-42</v>
      </c>
      <c r="M64" s="434" t="n">
        <f aca="false">J25+K25*M25</f>
        <v>42</v>
      </c>
      <c r="N64" s="434" t="n">
        <f aca="false">N25-O25*P25</f>
        <v>-10.5</v>
      </c>
      <c r="O64" s="434" t="n">
        <f aca="false">N25+O25*P25</f>
        <v>10.5</v>
      </c>
      <c r="P64" s="434" t="n">
        <f aca="false">N25-O25*Q25</f>
        <v>-21</v>
      </c>
      <c r="Q64" s="434" t="n">
        <f aca="false">N25+O25*Q25</f>
        <v>21</v>
      </c>
      <c r="R64" s="439"/>
      <c r="S64" s="439"/>
      <c r="T64" s="439"/>
      <c r="U64" s="440"/>
    </row>
    <row r="65" customFormat="false" ht="12.75" hidden="false" customHeight="false" outlineLevel="0" collapsed="false">
      <c r="A65" s="389" t="s">
        <v>334</v>
      </c>
      <c r="B65" s="420" t="n">
        <f aca="false">B26-C26*D26</f>
        <v>-1.355</v>
      </c>
      <c r="C65" s="420" t="n">
        <f aca="false">B26+C26*D26</f>
        <v>1.095</v>
      </c>
      <c r="D65" s="420" t="n">
        <f aca="false">B26-C26*E26</f>
        <v>-2.58</v>
      </c>
      <c r="E65" s="420" t="n">
        <f aca="false">B26+C26*E26</f>
        <v>2.32</v>
      </c>
      <c r="F65" s="420" t="n">
        <f aca="false">F26-G26*H26</f>
        <v>-1.4</v>
      </c>
      <c r="G65" s="420" t="n">
        <f aca="false">F26+G26*H26</f>
        <v>1.4</v>
      </c>
      <c r="H65" s="420" t="n">
        <f aca="false">F26-G26*I26</f>
        <v>-2.8</v>
      </c>
      <c r="I65" s="420" t="n">
        <f aca="false">F26+G26*I26</f>
        <v>2.8</v>
      </c>
      <c r="J65" s="420" t="n">
        <f aca="false">J26-K26*L26</f>
        <v>-9.05</v>
      </c>
      <c r="K65" s="420" t="n">
        <f aca="false">J26+K26*L26</f>
        <v>5.65</v>
      </c>
      <c r="L65" s="420" t="n">
        <f aca="false">J26-K26*M26</f>
        <v>-16.4</v>
      </c>
      <c r="M65" s="420" t="n">
        <f aca="false">J26+K26*M26</f>
        <v>13</v>
      </c>
      <c r="N65" s="420" t="n">
        <f aca="false">N26-O26*P26</f>
        <v>-1.1</v>
      </c>
      <c r="O65" s="420" t="n">
        <f aca="false">N26+O26*P26</f>
        <v>3.8</v>
      </c>
      <c r="P65" s="420" t="n">
        <f aca="false">N26-O26*Q26</f>
        <v>-3.55</v>
      </c>
      <c r="Q65" s="420" t="n">
        <f aca="false">N26+O26*Q26</f>
        <v>6.25</v>
      </c>
      <c r="R65" s="439"/>
      <c r="S65" s="439"/>
      <c r="T65" s="439"/>
      <c r="U65" s="440"/>
    </row>
    <row r="66" customFormat="false" ht="12.75" hidden="false" customHeight="false" outlineLevel="0" collapsed="false">
      <c r="A66" s="389" t="s">
        <v>335</v>
      </c>
      <c r="B66" s="420" t="n">
        <f aca="false">B27-C27*D27</f>
        <v>-0.945</v>
      </c>
      <c r="C66" s="420" t="n">
        <f aca="false">B27+C27*D27</f>
        <v>0.945</v>
      </c>
      <c r="D66" s="420" t="n">
        <f aca="false">B27-C27*E27</f>
        <v>-1.89</v>
      </c>
      <c r="E66" s="420" t="n">
        <f aca="false">B27+C27*E27</f>
        <v>1.89</v>
      </c>
      <c r="F66" s="420" t="n">
        <f aca="false">F27-G27*H27</f>
        <v>-1.08</v>
      </c>
      <c r="G66" s="420" t="n">
        <f aca="false">F27+G27*H27</f>
        <v>1.08</v>
      </c>
      <c r="H66" s="420" t="n">
        <f aca="false">F27-G27*I27</f>
        <v>-2.16</v>
      </c>
      <c r="I66" s="420" t="n">
        <f aca="false">F27+G27*I27</f>
        <v>2.16</v>
      </c>
      <c r="J66" s="420" t="n">
        <f aca="false">J27-K27*L27</f>
        <v>-6.453</v>
      </c>
      <c r="K66" s="420" t="n">
        <f aca="false">J27+K27*L27</f>
        <v>4.747</v>
      </c>
      <c r="L66" s="420" t="n">
        <f aca="false">J27-K27*M27</f>
        <v>-12.053</v>
      </c>
      <c r="M66" s="420" t="n">
        <f aca="false">J27+K27*M27</f>
        <v>10.347</v>
      </c>
      <c r="N66" s="420" t="n">
        <f aca="false">N27-O27*P27</f>
        <v>-2.45</v>
      </c>
      <c r="O66" s="420" t="n">
        <f aca="false">N27+O27*P27</f>
        <v>2.45</v>
      </c>
      <c r="P66" s="420" t="n">
        <f aca="false">N27-O27*Q27</f>
        <v>-4.9</v>
      </c>
      <c r="Q66" s="420" t="n">
        <f aca="false">N27+O27*Q27</f>
        <v>4.9</v>
      </c>
      <c r="R66" s="439"/>
      <c r="S66" s="439"/>
      <c r="T66" s="439"/>
      <c r="U66" s="440"/>
    </row>
    <row r="67" customFormat="false" ht="12.75" hidden="false" customHeight="false" outlineLevel="0" collapsed="false">
      <c r="A67" s="389" t="s">
        <v>336</v>
      </c>
      <c r="B67" s="420" t="n">
        <f aca="false">B28-C28*D28</f>
        <v>-0.49</v>
      </c>
      <c r="C67" s="420" t="n">
        <f aca="false">B28+C28*D28</f>
        <v>0.49</v>
      </c>
      <c r="D67" s="420" t="n">
        <f aca="false">B28-C28*E28</f>
        <v>-0.98</v>
      </c>
      <c r="E67" s="420" t="n">
        <f aca="false">B28+C28*E28</f>
        <v>0.98</v>
      </c>
      <c r="F67" s="420" t="n">
        <f aca="false">F28-G28*H28</f>
        <v>-0.48</v>
      </c>
      <c r="G67" s="420" t="n">
        <f aca="false">F28+G28*H28</f>
        <v>0.48</v>
      </c>
      <c r="H67" s="420" t="n">
        <f aca="false">F28-G28*I28</f>
        <v>-0.96</v>
      </c>
      <c r="I67" s="420" t="n">
        <f aca="false">F28+G28*I28</f>
        <v>0.96</v>
      </c>
      <c r="J67" s="420" t="n">
        <f aca="false">J28-K28*L28</f>
        <v>-0.505</v>
      </c>
      <c r="K67" s="420" t="n">
        <f aca="false">J28+K28*L28</f>
        <v>5.305</v>
      </c>
      <c r="L67" s="420" t="n">
        <f aca="false">J28-K28*M28</f>
        <v>-3.41</v>
      </c>
      <c r="M67" s="420" t="n">
        <f aca="false">J28+K28*M28</f>
        <v>8.21</v>
      </c>
      <c r="N67" s="420" t="n">
        <f aca="false">N28-O28*P28</f>
        <v>-1.055</v>
      </c>
      <c r="O67" s="420" t="n">
        <f aca="false">N28+O28*P28</f>
        <v>0.695</v>
      </c>
      <c r="P67" s="420" t="n">
        <f aca="false">N28-O28*Q28</f>
        <v>-1.93</v>
      </c>
      <c r="Q67" s="420" t="n">
        <f aca="false">N28+O28*Q28</f>
        <v>1.57</v>
      </c>
      <c r="R67" s="439"/>
      <c r="S67" s="439"/>
      <c r="T67" s="439"/>
      <c r="U67" s="440"/>
    </row>
    <row r="68" customFormat="false" ht="12.75" hidden="false" customHeight="false" outlineLevel="0" collapsed="false">
      <c r="A68" s="389" t="s">
        <v>337</v>
      </c>
      <c r="B68" s="420" t="n">
        <f aca="false">B29-C29*D29</f>
        <v>-0.42</v>
      </c>
      <c r="C68" s="420" t="n">
        <f aca="false">B29+C29*D29</f>
        <v>0.42</v>
      </c>
      <c r="D68" s="420" t="n">
        <f aca="false">B29-C29*E29</f>
        <v>-0.84</v>
      </c>
      <c r="E68" s="420" t="n">
        <f aca="false">B29+C29*E29</f>
        <v>0.84</v>
      </c>
      <c r="F68" s="420" t="n">
        <f aca="false">F29-G29*H29</f>
        <v>-0.272</v>
      </c>
      <c r="G68" s="420" t="n">
        <f aca="false">F29+G29*H29</f>
        <v>0.272</v>
      </c>
      <c r="H68" s="420" t="n">
        <f aca="false">F29-G29*I29</f>
        <v>-0.544</v>
      </c>
      <c r="I68" s="420" t="n">
        <f aca="false">F29+G29*I29</f>
        <v>0.544</v>
      </c>
      <c r="J68" s="420" t="n">
        <f aca="false">J29-K29*L29</f>
        <v>-1.4</v>
      </c>
      <c r="K68" s="420" t="n">
        <f aca="false">J29+K29*L29</f>
        <v>1.4</v>
      </c>
      <c r="L68" s="420" t="n">
        <f aca="false">J29-K29*M29</f>
        <v>-2.8</v>
      </c>
      <c r="M68" s="420" t="n">
        <f aca="false">J29+K29*M29</f>
        <v>2.8</v>
      </c>
      <c r="N68" s="420" t="n">
        <f aca="false">N29-O29*P29</f>
        <v>-0.595</v>
      </c>
      <c r="O68" s="420" t="n">
        <f aca="false">N29+O29*P29</f>
        <v>0.595</v>
      </c>
      <c r="P68" s="420" t="n">
        <f aca="false">N29-O29*Q29</f>
        <v>-1.19</v>
      </c>
      <c r="Q68" s="420" t="n">
        <f aca="false">N29+O29*Q29</f>
        <v>1.19</v>
      </c>
      <c r="R68" s="439"/>
      <c r="S68" s="439"/>
      <c r="T68" s="439"/>
      <c r="U68" s="440"/>
    </row>
    <row r="69" customFormat="false" ht="12.75" hidden="false" customHeight="false" outlineLevel="0" collapsed="false">
      <c r="A69" s="389" t="s">
        <v>338</v>
      </c>
      <c r="B69" s="420" t="n">
        <f aca="false">B30-C30*D30</f>
        <v>-0.1</v>
      </c>
      <c r="C69" s="420" t="n">
        <f aca="false">B30+C30*D30</f>
        <v>0.11</v>
      </c>
      <c r="D69" s="420" t="n">
        <f aca="false">B30-C30*E30</f>
        <v>-0.205</v>
      </c>
      <c r="E69" s="420" t="n">
        <f aca="false">B30+C30*E30</f>
        <v>0.215</v>
      </c>
      <c r="F69" s="420" t="n">
        <f aca="false">F30-G30*H30</f>
        <v>-0.224</v>
      </c>
      <c r="G69" s="420" t="n">
        <f aca="false">F30+G30*H30</f>
        <v>0.224</v>
      </c>
      <c r="H69" s="420" t="n">
        <f aca="false">F30-G30*I30</f>
        <v>-0.448</v>
      </c>
      <c r="I69" s="420" t="n">
        <f aca="false">F30+G30*I30</f>
        <v>0.448</v>
      </c>
      <c r="J69" s="420" t="n">
        <f aca="false">J30-K30*L30</f>
        <v>1.025</v>
      </c>
      <c r="K69" s="420" t="n">
        <f aca="false">J30+K30*L30</f>
        <v>2.775</v>
      </c>
      <c r="L69" s="420" t="n">
        <f aca="false">J30-K30*M30</f>
        <v>0.15</v>
      </c>
      <c r="M69" s="420" t="n">
        <f aca="false">J30+K30*M30</f>
        <v>3.65</v>
      </c>
      <c r="N69" s="420" t="n">
        <f aca="false">N30-O30*P30</f>
        <v>-0.2797</v>
      </c>
      <c r="O69" s="420" t="n">
        <f aca="false">N30+O30*P30</f>
        <v>0.2593</v>
      </c>
      <c r="P69" s="420" t="n">
        <f aca="false">N30-O30*Q30</f>
        <v>-0.5492</v>
      </c>
      <c r="Q69" s="420" t="n">
        <f aca="false">N30+O30*Q30</f>
        <v>0.5288</v>
      </c>
      <c r="R69" s="439"/>
      <c r="S69" s="439"/>
      <c r="T69" s="439"/>
      <c r="U69" s="440"/>
    </row>
    <row r="70" customFormat="false" ht="12.75" hidden="false" customHeight="false" outlineLevel="0" collapsed="false">
      <c r="A70" s="389" t="s">
        <v>339</v>
      </c>
      <c r="B70" s="420" t="n">
        <f aca="false">B31-C31*D31</f>
        <v>-0.1425</v>
      </c>
      <c r="C70" s="420" t="n">
        <f aca="false">B31+C31*D31</f>
        <v>0.1025</v>
      </c>
      <c r="D70" s="420" t="n">
        <f aca="false">B31-C31*E31</f>
        <v>-0.265</v>
      </c>
      <c r="E70" s="420" t="n">
        <f aca="false">B31+C31*E31</f>
        <v>0.225</v>
      </c>
      <c r="F70" s="420" t="n">
        <f aca="false">F31-G31*H31</f>
        <v>-0.1</v>
      </c>
      <c r="G70" s="420" t="n">
        <f aca="false">F31+G31*H31</f>
        <v>0.1</v>
      </c>
      <c r="H70" s="420" t="n">
        <f aca="false">F31-G31*I31</f>
        <v>-0.2</v>
      </c>
      <c r="I70" s="420" t="n">
        <f aca="false">F31+G31*I31</f>
        <v>0.2</v>
      </c>
      <c r="J70" s="420" t="n">
        <f aca="false">J31-K31*L31</f>
        <v>-0.42</v>
      </c>
      <c r="K70" s="420" t="n">
        <f aca="false">J31+K31*L31</f>
        <v>0.42</v>
      </c>
      <c r="L70" s="420" t="n">
        <f aca="false">J31-K31*M31</f>
        <v>-0.84</v>
      </c>
      <c r="M70" s="420" t="n">
        <f aca="false">J31+K31*M31</f>
        <v>0.84</v>
      </c>
      <c r="N70" s="420" t="n">
        <f aca="false">N31-O31*P31</f>
        <v>-0.21</v>
      </c>
      <c r="O70" s="420" t="n">
        <f aca="false">N31+O31*P31</f>
        <v>0.21</v>
      </c>
      <c r="P70" s="420" t="n">
        <f aca="false">N31-O31*Q31</f>
        <v>-0.42</v>
      </c>
      <c r="Q70" s="420" t="n">
        <f aca="false">N31+O31*Q31</f>
        <v>0.42</v>
      </c>
      <c r="R70" s="439"/>
      <c r="S70" s="439"/>
      <c r="T70" s="439"/>
      <c r="U70" s="440"/>
    </row>
    <row r="71" customFormat="false" ht="12.75" hidden="false" customHeight="false" outlineLevel="0" collapsed="false">
      <c r="A71" s="389" t="s">
        <v>340</v>
      </c>
      <c r="B71" s="420" t="n">
        <f aca="false">B32-C32*D32</f>
        <v>-0.09</v>
      </c>
      <c r="C71" s="420" t="n">
        <f aca="false">B32+C32*D32</f>
        <v>0.12</v>
      </c>
      <c r="D71" s="420" t="n">
        <f aca="false">B32-C32*E32</f>
        <v>-0.195</v>
      </c>
      <c r="E71" s="420" t="n">
        <f aca="false">B32+C32*E32</f>
        <v>0.225</v>
      </c>
      <c r="F71" s="420" t="n">
        <f aca="false">F32-G32*H32</f>
        <v>-0.084</v>
      </c>
      <c r="G71" s="420" t="n">
        <f aca="false">F32+G32*H32</f>
        <v>0.084</v>
      </c>
      <c r="H71" s="420" t="n">
        <f aca="false">F32-G32*I32</f>
        <v>-0.168</v>
      </c>
      <c r="I71" s="420" t="n">
        <f aca="false">F32+G32*I32</f>
        <v>0.168</v>
      </c>
      <c r="J71" s="420" t="n">
        <f aca="false">J32-K32*L32</f>
        <v>-0.289</v>
      </c>
      <c r="K71" s="420" t="n">
        <f aca="false">J32+K32*L32</f>
        <v>0.061</v>
      </c>
      <c r="L71" s="420" t="n">
        <f aca="false">J32-K32*M32</f>
        <v>-0.464</v>
      </c>
      <c r="M71" s="420" t="n">
        <f aca="false">J32+K32*M32</f>
        <v>0.236</v>
      </c>
      <c r="N71" s="420" t="n">
        <f aca="false">N32-O32*P32</f>
        <v>-0.084</v>
      </c>
      <c r="O71" s="420" t="n">
        <f aca="false">N32+O32*P32</f>
        <v>0.084</v>
      </c>
      <c r="P71" s="420" t="n">
        <f aca="false">N32-O32*Q32</f>
        <v>-0.168</v>
      </c>
      <c r="Q71" s="420" t="n">
        <f aca="false">N32+O32*Q32</f>
        <v>0.168</v>
      </c>
      <c r="R71" s="439"/>
      <c r="S71" s="439"/>
      <c r="T71" s="439"/>
      <c r="U71" s="440"/>
    </row>
    <row r="72" customFormat="false" ht="12.75" hidden="false" customHeight="false" outlineLevel="0" collapsed="false">
      <c r="A72" s="389" t="s">
        <v>341</v>
      </c>
      <c r="B72" s="420" t="n">
        <f aca="false">B33-C33*D33</f>
        <v>-0.0085</v>
      </c>
      <c r="C72" s="420" t="n">
        <f aca="false">B33+C33*D33</f>
        <v>0.0125</v>
      </c>
      <c r="D72" s="420" t="n">
        <f aca="false">B33-C33*E33</f>
        <v>-0.019</v>
      </c>
      <c r="E72" s="420" t="n">
        <f aca="false">B33+C33*E33</f>
        <v>0.023</v>
      </c>
      <c r="F72" s="420" t="n">
        <f aca="false">F33-G33*H33</f>
        <v>-0.136</v>
      </c>
      <c r="G72" s="420" t="n">
        <f aca="false">F33+G33*H33</f>
        <v>0.136</v>
      </c>
      <c r="H72" s="420" t="n">
        <f aca="false">F33-G33*I33</f>
        <v>-0.272</v>
      </c>
      <c r="I72" s="420" t="n">
        <f aca="false">F33+G33*I33</f>
        <v>0.272</v>
      </c>
      <c r="J72" s="420" t="n">
        <f aca="false">J33-K33*L33</f>
        <v>-0.2975</v>
      </c>
      <c r="K72" s="420" t="n">
        <f aca="false">J33+K33*L33</f>
        <v>0.2975</v>
      </c>
      <c r="L72" s="420" t="n">
        <f aca="false">J33-K33*M33</f>
        <v>-0.595</v>
      </c>
      <c r="M72" s="420" t="n">
        <f aca="false">J33+K33*M33</f>
        <v>0.595</v>
      </c>
      <c r="N72" s="420" t="n">
        <f aca="false">N33-O33*P33</f>
        <v>-0.1575</v>
      </c>
      <c r="O72" s="420" t="n">
        <f aca="false">N33+O33*P33</f>
        <v>0.1575</v>
      </c>
      <c r="P72" s="420" t="n">
        <f aca="false">N33-O33*Q33</f>
        <v>-0.315</v>
      </c>
      <c r="Q72" s="420" t="n">
        <f aca="false">N33+O33*Q33</f>
        <v>0.315</v>
      </c>
      <c r="R72" s="439"/>
      <c r="S72" s="439"/>
      <c r="T72" s="439"/>
      <c r="U72" s="440"/>
    </row>
    <row r="73" customFormat="false" ht="12.75" hidden="false" customHeight="false" outlineLevel="0" collapsed="false">
      <c r="A73" s="389" t="s">
        <v>342</v>
      </c>
      <c r="B73" s="420" t="n">
        <f aca="false">B34-C34*D34</f>
        <v>-0.0923</v>
      </c>
      <c r="C73" s="420" t="n">
        <f aca="false">B34+C34*D34</f>
        <v>0.1177</v>
      </c>
      <c r="D73" s="420" t="n">
        <f aca="false">B34-C34*E34</f>
        <v>-0.1973</v>
      </c>
      <c r="E73" s="420" t="n">
        <f aca="false">B34+C34*E34</f>
        <v>0.2227</v>
      </c>
      <c r="F73" s="420" t="n">
        <f aca="false">F34-G34*H34</f>
        <v>-0.036</v>
      </c>
      <c r="G73" s="420" t="n">
        <f aca="false">F34+G34*H34</f>
        <v>0.036</v>
      </c>
      <c r="H73" s="420" t="n">
        <f aca="false">F34-G34*I34</f>
        <v>-0.072</v>
      </c>
      <c r="I73" s="420" t="n">
        <f aca="false">F34+G34*I34</f>
        <v>0.072</v>
      </c>
      <c r="J73" s="420" t="n">
        <f aca="false">J34-K34*L34</f>
        <v>0.1125</v>
      </c>
      <c r="K73" s="420" t="n">
        <f aca="false">J34+K34*L34</f>
        <v>0.2875</v>
      </c>
      <c r="L73" s="420" t="n">
        <f aca="false">J34-K34*M34</f>
        <v>0.025</v>
      </c>
      <c r="M73" s="420" t="n">
        <f aca="false">J34+K34*M34</f>
        <v>0.375</v>
      </c>
      <c r="N73" s="420" t="n">
        <f aca="false">N34-O34*P34</f>
        <v>-0.091</v>
      </c>
      <c r="O73" s="420" t="n">
        <f aca="false">N34+O34*P34</f>
        <v>0.091</v>
      </c>
      <c r="P73" s="420" t="n">
        <f aca="false">N34-O34*Q34</f>
        <v>-0.182</v>
      </c>
      <c r="Q73" s="420" t="n">
        <f aca="false">N34+O34*Q34</f>
        <v>0.182</v>
      </c>
      <c r="R73" s="439"/>
      <c r="S73" s="439"/>
      <c r="T73" s="439"/>
      <c r="U73" s="440"/>
    </row>
    <row r="74" customFormat="false" ht="12.75" hidden="false" customHeight="false" outlineLevel="0" collapsed="false">
      <c r="A74" s="389" t="s">
        <v>343</v>
      </c>
      <c r="B74" s="420" t="n">
        <f aca="false">B35-C35*D35</f>
        <v>-0.0175</v>
      </c>
      <c r="C74" s="420" t="n">
        <f aca="false">B35+C35*D35</f>
        <v>0.0175</v>
      </c>
      <c r="D74" s="420" t="n">
        <f aca="false">B35-C35*E35</f>
        <v>-0.035</v>
      </c>
      <c r="E74" s="420" t="n">
        <f aca="false">B35+C35*E35</f>
        <v>0.035</v>
      </c>
      <c r="F74" s="420" t="n">
        <f aca="false">F35-G35*H35</f>
        <v>-0.0224</v>
      </c>
      <c r="G74" s="420" t="n">
        <f aca="false">F35+G35*H35</f>
        <v>0.0224</v>
      </c>
      <c r="H74" s="420" t="n">
        <f aca="false">F35-G35*I35</f>
        <v>-0.0448</v>
      </c>
      <c r="I74" s="420" t="n">
        <f aca="false">F35+G35*I35</f>
        <v>0.0448</v>
      </c>
      <c r="J74" s="420" t="n">
        <f aca="false">J35-K35*L35</f>
        <v>-0.0525</v>
      </c>
      <c r="K74" s="420" t="n">
        <f aca="false">J35+K35*L35</f>
        <v>0.0525</v>
      </c>
      <c r="L74" s="420" t="n">
        <f aca="false">J35-K35*M35</f>
        <v>-0.105</v>
      </c>
      <c r="M74" s="420" t="n">
        <f aca="false">J35+K35*M35</f>
        <v>0.105</v>
      </c>
      <c r="N74" s="420" t="n">
        <f aca="false">N35-O35*P35</f>
        <v>-0.021</v>
      </c>
      <c r="O74" s="420" t="n">
        <f aca="false">N35+O35*P35</f>
        <v>0.021</v>
      </c>
      <c r="P74" s="420" t="n">
        <f aca="false">N35-O35*Q35</f>
        <v>-0.042</v>
      </c>
      <c r="Q74" s="420" t="n">
        <f aca="false">N35+O35*Q35</f>
        <v>0.042</v>
      </c>
      <c r="R74" s="439"/>
      <c r="S74" s="439"/>
      <c r="T74" s="439"/>
      <c r="U74" s="440"/>
    </row>
    <row r="75" customFormat="false" ht="12.75" hidden="false" customHeight="false" outlineLevel="0" collapsed="false">
      <c r="A75" s="389" t="s">
        <v>344</v>
      </c>
      <c r="B75" s="420" t="n">
        <f aca="false">B36-C36*D36</f>
        <v>-0.014</v>
      </c>
      <c r="C75" s="420" t="n">
        <f aca="false">B36+C36*D36</f>
        <v>0.014</v>
      </c>
      <c r="D75" s="420" t="n">
        <f aca="false">B36-C36*E36</f>
        <v>-0.028</v>
      </c>
      <c r="E75" s="420" t="n">
        <f aca="false">B36+C36*E36</f>
        <v>0.028</v>
      </c>
      <c r="F75" s="420" t="n">
        <f aca="false">F36-G36*H36</f>
        <v>-0.0088</v>
      </c>
      <c r="G75" s="420" t="n">
        <f aca="false">F36+G36*H36</f>
        <v>0.0088</v>
      </c>
      <c r="H75" s="420" t="n">
        <f aca="false">F36-G36*I36</f>
        <v>-0.0176</v>
      </c>
      <c r="I75" s="420" t="n">
        <f aca="false">F36+G36*I36</f>
        <v>0.0176</v>
      </c>
      <c r="J75" s="420" t="n">
        <f aca="false">J36-K36*L36</f>
        <v>-0.035</v>
      </c>
      <c r="K75" s="420" t="n">
        <f aca="false">J36+K36*L36</f>
        <v>0.035</v>
      </c>
      <c r="L75" s="420" t="n">
        <f aca="false">J36-K36*M36</f>
        <v>-0.07</v>
      </c>
      <c r="M75" s="420" t="n">
        <f aca="false">J36+K36*M36</f>
        <v>0.07</v>
      </c>
      <c r="N75" s="420" t="n">
        <f aca="false">N36-O36*P36</f>
        <v>-0.01295</v>
      </c>
      <c r="O75" s="420" t="n">
        <f aca="false">N36+O36*P36</f>
        <v>0.01295</v>
      </c>
      <c r="P75" s="420" t="n">
        <f aca="false">N36-O36*Q36</f>
        <v>-0.0259</v>
      </c>
      <c r="Q75" s="420" t="n">
        <f aca="false">N36+O36*Q36</f>
        <v>0.0259</v>
      </c>
      <c r="R75" s="439"/>
      <c r="S75" s="439"/>
      <c r="T75" s="439"/>
      <c r="U75" s="440"/>
    </row>
    <row r="76" customFormat="false" ht="12.75" hidden="false" customHeight="false" outlineLevel="0" collapsed="false">
      <c r="A76" s="389" t="s">
        <v>345</v>
      </c>
      <c r="B76" s="420" t="n">
        <f aca="false">B37-C37*D37</f>
        <v>-0.033</v>
      </c>
      <c r="C76" s="420" t="n">
        <f aca="false">B37+C37*D37</f>
        <v>0.009</v>
      </c>
      <c r="D76" s="420" t="n">
        <f aca="false">B37-C37*E37</f>
        <v>-0.054</v>
      </c>
      <c r="E76" s="420" t="n">
        <f aca="false">B37+C37*E37</f>
        <v>0.03</v>
      </c>
      <c r="F76" s="420" t="n">
        <f aca="false">F37-G37*H37</f>
        <v>-0.012</v>
      </c>
      <c r="G76" s="420" t="n">
        <f aca="false">F37+G37*H37</f>
        <v>0.012</v>
      </c>
      <c r="H76" s="420" t="n">
        <f aca="false">F37-G37*I37</f>
        <v>-0.024</v>
      </c>
      <c r="I76" s="420" t="n">
        <f aca="false">F37+G37*I37</f>
        <v>0.024</v>
      </c>
      <c r="J76" s="420" t="n">
        <f aca="false">J37-K37*L37</f>
        <v>-0.021</v>
      </c>
      <c r="K76" s="420" t="n">
        <f aca="false">J37+K37*L37</f>
        <v>0.021</v>
      </c>
      <c r="L76" s="420" t="n">
        <f aca="false">J37-K37*M37</f>
        <v>-0.042</v>
      </c>
      <c r="M76" s="420" t="n">
        <f aca="false">J37+K37*M37</f>
        <v>0.042</v>
      </c>
      <c r="N76" s="420" t="n">
        <f aca="false">N37-O37*P37</f>
        <v>-0.017</v>
      </c>
      <c r="O76" s="420" t="n">
        <f aca="false">N37+O37*P37</f>
        <v>0.011</v>
      </c>
      <c r="P76" s="420" t="n">
        <f aca="false">N37-O37*Q37</f>
        <v>-0.031</v>
      </c>
      <c r="Q76" s="420" t="n">
        <f aca="false">N37+O37*Q37</f>
        <v>0.025</v>
      </c>
      <c r="R76" s="439"/>
      <c r="S76" s="439"/>
      <c r="T76" s="439"/>
      <c r="U76" s="440"/>
    </row>
    <row r="77" customFormat="false" ht="13.5" hidden="false" customHeight="false" outlineLevel="0" collapsed="false">
      <c r="A77" s="4" t="s">
        <v>346</v>
      </c>
      <c r="B77" s="424" t="n">
        <f aca="false">B38-C38*D38</f>
        <v>-0.0175</v>
      </c>
      <c r="C77" s="424" t="n">
        <f aca="false">B38+C38*D38</f>
        <v>0.0175</v>
      </c>
      <c r="D77" s="424" t="n">
        <f aca="false">B38-C38*E38</f>
        <v>-0.035</v>
      </c>
      <c r="E77" s="424" t="n">
        <f aca="false">B38+C38*E38</f>
        <v>0.035</v>
      </c>
      <c r="F77" s="424" t="n">
        <f aca="false">F38-G38*H38</f>
        <v>-0.012</v>
      </c>
      <c r="G77" s="424" t="n">
        <f aca="false">F38+G38*H38</f>
        <v>0.012</v>
      </c>
      <c r="H77" s="424" t="n">
        <f aca="false">F38-G38*I38</f>
        <v>-0.024</v>
      </c>
      <c r="I77" s="424" t="n">
        <f aca="false">F38+G38*I38</f>
        <v>0.024</v>
      </c>
      <c r="J77" s="424" t="n">
        <f aca="false">J38-K38*L38</f>
        <v>-0.035</v>
      </c>
      <c r="K77" s="424" t="n">
        <f aca="false">J38+K38*L38</f>
        <v>0.035</v>
      </c>
      <c r="L77" s="424" t="n">
        <f aca="false">J38-K38*M38</f>
        <v>-0.07</v>
      </c>
      <c r="M77" s="424" t="n">
        <f aca="false">J38+K38*M38</f>
        <v>0.07</v>
      </c>
      <c r="N77" s="424" t="n">
        <f aca="false">N38-O38*P38</f>
        <v>-0.021</v>
      </c>
      <c r="O77" s="424" t="n">
        <f aca="false">N38+O38*P38</f>
        <v>0.021</v>
      </c>
      <c r="P77" s="424" t="n">
        <f aca="false">N38-O38*Q38</f>
        <v>-0.042</v>
      </c>
      <c r="Q77" s="424" t="n">
        <f aca="false">N38+O38*Q38</f>
        <v>0.042</v>
      </c>
      <c r="R77" s="441"/>
      <c r="S77" s="441"/>
      <c r="T77" s="441"/>
      <c r="U77" s="44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9"/>
      <c r="B2" s="390" t="s">
        <v>300</v>
      </c>
      <c r="C2" s="391" t="s">
        <v>301</v>
      </c>
      <c r="D2" s="392" t="s">
        <v>302</v>
      </c>
      <c r="E2" s="393" t="s">
        <v>303</v>
      </c>
      <c r="F2" s="394"/>
      <c r="G2" s="394"/>
      <c r="H2" s="390" t="s">
        <v>300</v>
      </c>
      <c r="I2" s="391" t="s">
        <v>301</v>
      </c>
      <c r="J2" s="392" t="s">
        <v>302</v>
      </c>
      <c r="K2" s="393" t="s">
        <v>303</v>
      </c>
      <c r="L2" s="395"/>
      <c r="M2" s="395"/>
      <c r="N2" s="395"/>
      <c r="O2" s="395"/>
      <c r="P2" s="395"/>
      <c r="Q2" s="395"/>
      <c r="R2" s="93"/>
      <c r="S2" s="93"/>
      <c r="T2" s="93"/>
      <c r="U2" s="396"/>
    </row>
    <row r="3" customFormat="false" ht="12.75" hidden="false" customHeight="false" outlineLevel="0" collapsed="false">
      <c r="A3" s="389" t="s">
        <v>304</v>
      </c>
      <c r="B3" s="397" t="n">
        <v>14.45</v>
      </c>
      <c r="C3" s="398" t="n">
        <v>0.01</v>
      </c>
      <c r="D3" s="59" t="n">
        <v>3.5</v>
      </c>
      <c r="E3" s="15" t="n">
        <v>7</v>
      </c>
      <c r="F3" s="399" t="s">
        <v>48</v>
      </c>
      <c r="G3" s="399"/>
      <c r="H3" s="397" t="n">
        <v>0</v>
      </c>
      <c r="I3" s="398" t="n">
        <v>0.32</v>
      </c>
      <c r="J3" s="59" t="n">
        <v>3.5</v>
      </c>
      <c r="K3" s="15" t="n">
        <v>7</v>
      </c>
      <c r="L3" s="395"/>
      <c r="M3" s="395"/>
      <c r="N3" s="395"/>
      <c r="O3" s="395"/>
      <c r="P3" s="395"/>
      <c r="Q3" s="395"/>
      <c r="R3" s="93"/>
      <c r="S3" s="93"/>
      <c r="T3" s="93"/>
      <c r="U3" s="396"/>
    </row>
    <row r="4" customFormat="false" ht="13.5" hidden="false" customHeight="false" outlineLevel="0" collapsed="false">
      <c r="A4" s="389" t="s">
        <v>305</v>
      </c>
      <c r="B4" s="400" t="n">
        <v>-3750</v>
      </c>
      <c r="C4" s="41" t="n">
        <v>130</v>
      </c>
      <c r="D4" s="92" t="n">
        <v>3.5</v>
      </c>
      <c r="E4" s="14" t="n">
        <v>7</v>
      </c>
      <c r="F4" s="401"/>
      <c r="G4" s="401"/>
      <c r="H4" s="400"/>
      <c r="I4" s="41"/>
      <c r="J4" s="92"/>
      <c r="K4" s="14"/>
      <c r="L4" s="402"/>
      <c r="M4" s="402"/>
      <c r="N4" s="402"/>
      <c r="O4" s="402"/>
      <c r="P4" s="402"/>
      <c r="Q4" s="402"/>
      <c r="R4" s="93"/>
      <c r="S4" s="93"/>
      <c r="T4" s="93"/>
      <c r="U4" s="396"/>
    </row>
    <row r="5" customFormat="false" ht="13.5" hidden="false" customHeight="false" outlineLevel="0" collapsed="false">
      <c r="A5" s="403"/>
      <c r="B5" s="404" t="s">
        <v>306</v>
      </c>
      <c r="C5" s="404"/>
      <c r="D5" s="404"/>
      <c r="E5" s="404"/>
      <c r="F5" s="7" t="s">
        <v>307</v>
      </c>
      <c r="G5" s="7"/>
      <c r="H5" s="7"/>
      <c r="I5" s="7"/>
      <c r="J5" s="7" t="s">
        <v>308</v>
      </c>
      <c r="K5" s="7"/>
      <c r="L5" s="7"/>
      <c r="M5" s="7"/>
      <c r="N5" s="7" t="s">
        <v>309</v>
      </c>
      <c r="O5" s="7"/>
      <c r="P5" s="7"/>
      <c r="Q5" s="7"/>
      <c r="R5" s="7" t="s">
        <v>310</v>
      </c>
      <c r="S5" s="7"/>
      <c r="T5" s="7"/>
      <c r="U5" s="7"/>
    </row>
    <row r="6" customFormat="false" ht="13.5" hidden="false" customHeight="false" outlineLevel="0" collapsed="false">
      <c r="A6" s="389"/>
      <c r="B6" s="405" t="s">
        <v>311</v>
      </c>
      <c r="C6" s="405" t="s">
        <v>312</v>
      </c>
      <c r="D6" s="405" t="s">
        <v>302</v>
      </c>
      <c r="E6" s="406" t="s">
        <v>303</v>
      </c>
      <c r="F6" s="405" t="s">
        <v>311</v>
      </c>
      <c r="G6" s="405" t="s">
        <v>312</v>
      </c>
      <c r="H6" s="405" t="s">
        <v>302</v>
      </c>
      <c r="I6" s="407" t="s">
        <v>303</v>
      </c>
      <c r="J6" s="405" t="s">
        <v>311</v>
      </c>
      <c r="K6" s="407" t="s">
        <v>312</v>
      </c>
      <c r="L6" s="405" t="s">
        <v>302</v>
      </c>
      <c r="M6" s="406" t="s">
        <v>303</v>
      </c>
      <c r="N6" s="408" t="s">
        <v>311</v>
      </c>
      <c r="O6" s="405" t="s">
        <v>312</v>
      </c>
      <c r="P6" s="407" t="s">
        <v>302</v>
      </c>
      <c r="Q6" s="405" t="s">
        <v>303</v>
      </c>
      <c r="R6" s="408" t="s">
        <v>311</v>
      </c>
      <c r="S6" s="405" t="s">
        <v>312</v>
      </c>
      <c r="T6" s="407" t="s">
        <v>302</v>
      </c>
      <c r="U6" s="405" t="s">
        <v>303</v>
      </c>
    </row>
    <row r="7" customFormat="false" ht="13.5" hidden="false" customHeight="false" outlineLevel="0" collapsed="false">
      <c r="A7" s="389" t="s">
        <v>313</v>
      </c>
      <c r="B7" s="283" t="n">
        <v>595.85</v>
      </c>
      <c r="C7" s="321" t="n">
        <v>0.36</v>
      </c>
      <c r="D7" s="289" t="n">
        <v>4</v>
      </c>
      <c r="E7" s="321" t="n">
        <v>8</v>
      </c>
      <c r="F7" s="289" t="n">
        <v>0</v>
      </c>
      <c r="G7" s="289" t="n">
        <v>1.5</v>
      </c>
      <c r="H7" s="289" t="n">
        <v>4</v>
      </c>
      <c r="I7" s="284" t="n">
        <v>8</v>
      </c>
      <c r="J7" s="289" t="n">
        <v>-3848.5</v>
      </c>
      <c r="K7" s="284" t="n">
        <v>151</v>
      </c>
      <c r="L7" s="289" t="n">
        <v>3.5</v>
      </c>
      <c r="M7" s="321" t="n">
        <v>7</v>
      </c>
      <c r="N7" s="340" t="n">
        <v>-3657.5</v>
      </c>
      <c r="O7" s="289" t="n">
        <v>284</v>
      </c>
      <c r="P7" s="284" t="n">
        <v>3.5</v>
      </c>
      <c r="Q7" s="289" t="n">
        <v>7</v>
      </c>
      <c r="R7" s="409" t="n">
        <v>8.2</v>
      </c>
      <c r="S7" s="410" t="n">
        <v>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403"/>
      <c r="B8" s="7" t="s">
        <v>314</v>
      </c>
      <c r="C8" s="7"/>
      <c r="D8" s="7"/>
      <c r="E8" s="7"/>
      <c r="F8" s="7" t="s">
        <v>315</v>
      </c>
      <c r="G8" s="7"/>
      <c r="H8" s="7"/>
      <c r="I8" s="7"/>
      <c r="J8" s="7" t="s">
        <v>316</v>
      </c>
      <c r="K8" s="7"/>
      <c r="L8" s="7"/>
      <c r="M8" s="7"/>
      <c r="N8" s="7" t="s">
        <v>317</v>
      </c>
      <c r="O8" s="7"/>
      <c r="P8" s="7"/>
      <c r="Q8" s="7"/>
      <c r="R8" s="93"/>
      <c r="S8" s="93"/>
      <c r="T8" s="93"/>
      <c r="U8" s="396"/>
    </row>
    <row r="9" customFormat="false" ht="13.5" hidden="false" customHeight="false" outlineLevel="0" collapsed="false">
      <c r="A9" s="401"/>
      <c r="B9" s="412" t="s">
        <v>311</v>
      </c>
      <c r="C9" s="10" t="s">
        <v>312</v>
      </c>
      <c r="D9" s="412" t="s">
        <v>302</v>
      </c>
      <c r="E9" s="412" t="s">
        <v>303</v>
      </c>
      <c r="F9" s="412" t="s">
        <v>311</v>
      </c>
      <c r="G9" s="412" t="s">
        <v>312</v>
      </c>
      <c r="H9" s="412" t="s">
        <v>302</v>
      </c>
      <c r="I9" s="412" t="s">
        <v>303</v>
      </c>
      <c r="J9" s="405" t="s">
        <v>311</v>
      </c>
      <c r="K9" s="405" t="s">
        <v>312</v>
      </c>
      <c r="L9" s="405" t="s">
        <v>302</v>
      </c>
      <c r="M9" s="406" t="s">
        <v>303</v>
      </c>
      <c r="N9" s="405" t="s">
        <v>311</v>
      </c>
      <c r="O9" s="405" t="s">
        <v>312</v>
      </c>
      <c r="P9" s="405" t="s">
        <v>302</v>
      </c>
      <c r="Q9" s="406" t="s">
        <v>303</v>
      </c>
      <c r="R9" s="93"/>
      <c r="S9" s="93"/>
      <c r="T9" s="93"/>
      <c r="U9" s="396"/>
    </row>
    <row r="10" customFormat="false" ht="13.5" hidden="false" customHeight="false" outlineLevel="0" collapsed="false">
      <c r="A10" s="1" t="s">
        <v>318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</v>
      </c>
      <c r="H10" s="415" t="n">
        <v>4</v>
      </c>
      <c r="I10" s="416" t="n">
        <v>8</v>
      </c>
      <c r="J10" s="417" t="n">
        <v>5</v>
      </c>
      <c r="K10" s="411" t="n">
        <v>2</v>
      </c>
      <c r="L10" s="410" t="n">
        <v>3.5</v>
      </c>
      <c r="M10" s="418" t="n">
        <v>7</v>
      </c>
      <c r="N10" s="409" t="n">
        <v>-0.4</v>
      </c>
      <c r="O10" s="410" t="n">
        <v>1</v>
      </c>
      <c r="P10" s="411" t="n">
        <v>3.5</v>
      </c>
      <c r="Q10" s="410" t="n">
        <v>7</v>
      </c>
      <c r="R10" s="93"/>
      <c r="S10" s="93"/>
      <c r="T10" s="93"/>
      <c r="U10" s="396"/>
    </row>
    <row r="11" customFormat="false" ht="12.75" hidden="false" customHeight="false" outlineLevel="0" collapsed="false">
      <c r="A11" s="389" t="s">
        <v>319</v>
      </c>
      <c r="B11" s="419" t="n">
        <v>0</v>
      </c>
      <c r="C11" s="420" t="n">
        <v>0.64</v>
      </c>
      <c r="D11" s="419" t="n">
        <v>3.5</v>
      </c>
      <c r="E11" s="420" t="n">
        <v>7</v>
      </c>
      <c r="F11" s="421" t="n">
        <v>0</v>
      </c>
      <c r="G11" s="422" t="n">
        <v>0.6</v>
      </c>
      <c r="H11" s="421" t="n">
        <v>4</v>
      </c>
      <c r="I11" s="422" t="n">
        <v>8</v>
      </c>
      <c r="J11" s="321" t="n">
        <v>0</v>
      </c>
      <c r="K11" s="284" t="n">
        <v>5</v>
      </c>
      <c r="L11" s="289" t="n">
        <v>3.5</v>
      </c>
      <c r="M11" s="321" t="n">
        <v>7</v>
      </c>
      <c r="N11" s="340" t="n">
        <v>0</v>
      </c>
      <c r="O11" s="289" t="n">
        <v>2</v>
      </c>
      <c r="P11" s="284" t="n">
        <v>3.5</v>
      </c>
      <c r="Q11" s="289" t="n">
        <v>7</v>
      </c>
      <c r="R11" s="93"/>
      <c r="S11" s="93"/>
      <c r="T11" s="93"/>
      <c r="U11" s="396"/>
    </row>
    <row r="12" customFormat="false" ht="12.75" hidden="false" customHeight="false" outlineLevel="0" collapsed="false">
      <c r="A12" s="389" t="s">
        <v>320</v>
      </c>
      <c r="B12" s="419" t="n">
        <v>-4</v>
      </c>
      <c r="C12" s="420" t="n">
        <v>2</v>
      </c>
      <c r="D12" s="419" t="n">
        <v>3.5</v>
      </c>
      <c r="E12" s="420" t="n">
        <v>7</v>
      </c>
      <c r="F12" s="421" t="n">
        <v>0</v>
      </c>
      <c r="G12" s="422" t="n">
        <v>0.6</v>
      </c>
      <c r="H12" s="421" t="n">
        <v>4</v>
      </c>
      <c r="I12" s="422" t="n">
        <v>8</v>
      </c>
      <c r="J12" s="321" t="n">
        <v>22.4</v>
      </c>
      <c r="K12" s="284" t="n">
        <v>4.6</v>
      </c>
      <c r="L12" s="289" t="n">
        <v>3.5</v>
      </c>
      <c r="M12" s="321" t="n">
        <v>7</v>
      </c>
      <c r="N12" s="340" t="n">
        <v>-14.752</v>
      </c>
      <c r="O12" s="289" t="n">
        <v>2.5</v>
      </c>
      <c r="P12" s="284" t="n">
        <v>3.5</v>
      </c>
      <c r="Q12" s="289" t="n">
        <v>7</v>
      </c>
      <c r="R12" s="93"/>
      <c r="S12" s="93"/>
      <c r="T12" s="93"/>
      <c r="U12" s="396"/>
    </row>
    <row r="13" customFormat="false" ht="12.75" hidden="false" customHeight="false" outlineLevel="0" collapsed="false">
      <c r="A13" s="389" t="s">
        <v>321</v>
      </c>
      <c r="B13" s="419" t="n">
        <v>0</v>
      </c>
      <c r="C13" s="420" t="n">
        <v>0.14</v>
      </c>
      <c r="D13" s="419" t="n">
        <v>3.5</v>
      </c>
      <c r="E13" s="420" t="n">
        <v>7</v>
      </c>
      <c r="F13" s="421" t="n">
        <v>0</v>
      </c>
      <c r="G13" s="422" t="n">
        <v>0.16</v>
      </c>
      <c r="H13" s="421" t="n">
        <v>4</v>
      </c>
      <c r="I13" s="422" t="n">
        <v>8</v>
      </c>
      <c r="J13" s="321" t="n">
        <v>0</v>
      </c>
      <c r="K13" s="284" t="n">
        <v>0.9</v>
      </c>
      <c r="L13" s="289" t="n">
        <v>3.5</v>
      </c>
      <c r="M13" s="321" t="n">
        <v>7</v>
      </c>
      <c r="N13" s="340" t="n">
        <v>0</v>
      </c>
      <c r="O13" s="289" t="n">
        <v>0.38</v>
      </c>
      <c r="P13" s="284" t="n">
        <v>3.5</v>
      </c>
      <c r="Q13" s="289" t="n">
        <v>7</v>
      </c>
      <c r="R13" s="93"/>
      <c r="S13" s="93"/>
      <c r="T13" s="93"/>
      <c r="U13" s="396"/>
    </row>
    <row r="14" customFormat="false" ht="12.75" hidden="false" customHeight="false" outlineLevel="0" collapsed="false">
      <c r="A14" s="389" t="s">
        <v>322</v>
      </c>
      <c r="B14" s="419" t="n">
        <v>0.13</v>
      </c>
      <c r="C14" s="420" t="n">
        <v>0.5</v>
      </c>
      <c r="D14" s="419" t="n">
        <v>3.5</v>
      </c>
      <c r="E14" s="420" t="n">
        <v>7</v>
      </c>
      <c r="F14" s="421" t="n">
        <v>0</v>
      </c>
      <c r="G14" s="422" t="n">
        <v>0.16</v>
      </c>
      <c r="H14" s="421" t="n">
        <v>4</v>
      </c>
      <c r="I14" s="422" t="n">
        <v>8</v>
      </c>
      <c r="J14" s="321" t="n">
        <v>-4.87</v>
      </c>
      <c r="K14" s="284" t="n">
        <v>1.3</v>
      </c>
      <c r="L14" s="289" t="n">
        <v>3.5</v>
      </c>
      <c r="M14" s="321" t="n">
        <v>7</v>
      </c>
      <c r="N14" s="340" t="n">
        <v>-2.3</v>
      </c>
      <c r="O14" s="289" t="n">
        <v>0.7</v>
      </c>
      <c r="P14" s="284" t="n">
        <v>3.5</v>
      </c>
      <c r="Q14" s="289" t="n">
        <v>7</v>
      </c>
      <c r="R14" s="93"/>
      <c r="S14" s="93"/>
      <c r="T14" s="93"/>
      <c r="U14" s="396"/>
    </row>
    <row r="15" customFormat="false" ht="12.75" hidden="false" customHeight="false" outlineLevel="0" collapsed="false">
      <c r="A15" s="389" t="s">
        <v>323</v>
      </c>
      <c r="B15" s="419" t="n">
        <v>0</v>
      </c>
      <c r="C15" s="420" t="n">
        <v>0.054</v>
      </c>
      <c r="D15" s="419" t="n">
        <v>3.5</v>
      </c>
      <c r="E15" s="420" t="n">
        <v>7</v>
      </c>
      <c r="F15" s="421" t="n">
        <v>0</v>
      </c>
      <c r="G15" s="422" t="n">
        <v>0.07</v>
      </c>
      <c r="H15" s="421" t="n">
        <v>4</v>
      </c>
      <c r="I15" s="422" t="n">
        <v>8</v>
      </c>
      <c r="J15" s="321" t="n">
        <v>0</v>
      </c>
      <c r="K15" s="284" t="n">
        <v>0.34</v>
      </c>
      <c r="L15" s="289" t="n">
        <v>3.5</v>
      </c>
      <c r="M15" s="321" t="n">
        <v>7</v>
      </c>
      <c r="N15" s="340" t="n">
        <v>0</v>
      </c>
      <c r="O15" s="289" t="n">
        <v>0.1</v>
      </c>
      <c r="P15" s="284" t="n">
        <v>3.5</v>
      </c>
      <c r="Q15" s="289" t="n">
        <v>7</v>
      </c>
      <c r="R15" s="93"/>
      <c r="S15" s="93"/>
      <c r="T15" s="93"/>
      <c r="U15" s="396"/>
    </row>
    <row r="16" customFormat="false" ht="12.75" hidden="false" customHeight="false" outlineLevel="0" collapsed="false">
      <c r="A16" s="389" t="s">
        <v>324</v>
      </c>
      <c r="B16" s="419" t="n">
        <v>0.84</v>
      </c>
      <c r="C16" s="420" t="n">
        <v>0.09</v>
      </c>
      <c r="D16" s="419" t="n">
        <v>3.5</v>
      </c>
      <c r="E16" s="420" t="n">
        <v>7</v>
      </c>
      <c r="F16" s="421" t="n">
        <v>0</v>
      </c>
      <c r="G16" s="422" t="n">
        <v>0.054</v>
      </c>
      <c r="H16" s="421" t="n">
        <v>4</v>
      </c>
      <c r="I16" s="422" t="n">
        <v>8</v>
      </c>
      <c r="J16" s="321" t="n">
        <v>2.02</v>
      </c>
      <c r="K16" s="284" t="n">
        <v>0.3</v>
      </c>
      <c r="L16" s="289" t="n">
        <v>3.5</v>
      </c>
      <c r="M16" s="321" t="n">
        <v>7</v>
      </c>
      <c r="N16" s="340" t="n">
        <v>0.1505</v>
      </c>
      <c r="O16" s="289" t="n">
        <v>0.2</v>
      </c>
      <c r="P16" s="284" t="n">
        <v>3.5</v>
      </c>
      <c r="Q16" s="289" t="n">
        <v>7</v>
      </c>
      <c r="R16" s="93"/>
      <c r="S16" s="93"/>
      <c r="T16" s="93"/>
      <c r="U16" s="396"/>
    </row>
    <row r="17" customFormat="false" ht="12.75" hidden="false" customHeight="false" outlineLevel="0" collapsed="false">
      <c r="A17" s="389" t="s">
        <v>325</v>
      </c>
      <c r="B17" s="419" t="n">
        <v>0</v>
      </c>
      <c r="C17" s="420" t="n">
        <v>0.02</v>
      </c>
      <c r="D17" s="419" t="n">
        <v>3.5</v>
      </c>
      <c r="E17" s="420" t="n">
        <v>7</v>
      </c>
      <c r="F17" s="421" t="n">
        <v>0</v>
      </c>
      <c r="G17" s="422" t="n">
        <v>0.034</v>
      </c>
      <c r="H17" s="421" t="n">
        <v>4</v>
      </c>
      <c r="I17" s="422" t="n">
        <v>8</v>
      </c>
      <c r="J17" s="321" t="n">
        <v>0</v>
      </c>
      <c r="K17" s="284" t="n">
        <v>0.1</v>
      </c>
      <c r="L17" s="289" t="n">
        <v>3.5</v>
      </c>
      <c r="M17" s="321" t="n">
        <v>7</v>
      </c>
      <c r="N17" s="340" t="n">
        <v>0</v>
      </c>
      <c r="O17" s="289" t="n">
        <v>0.05</v>
      </c>
      <c r="P17" s="284" t="n">
        <v>3.5</v>
      </c>
      <c r="Q17" s="289" t="n">
        <v>7</v>
      </c>
      <c r="R17" s="93"/>
      <c r="S17" s="93"/>
      <c r="T17" s="93"/>
      <c r="U17" s="396"/>
    </row>
    <row r="18" customFormat="false" ht="12.75" hidden="false" customHeight="false" outlineLevel="0" collapsed="false">
      <c r="A18" s="389" t="s">
        <v>326</v>
      </c>
      <c r="B18" s="419" t="n">
        <v>0.48</v>
      </c>
      <c r="C18" s="420" t="n">
        <v>0.03</v>
      </c>
      <c r="D18" s="419" t="n">
        <v>3.5</v>
      </c>
      <c r="E18" s="420" t="n">
        <v>7</v>
      </c>
      <c r="F18" s="421" t="n">
        <v>0</v>
      </c>
      <c r="G18" s="422" t="n">
        <v>0.02</v>
      </c>
      <c r="H18" s="421" t="n">
        <v>4</v>
      </c>
      <c r="I18" s="422" t="n">
        <v>8</v>
      </c>
      <c r="J18" s="321" t="n">
        <v>0.447</v>
      </c>
      <c r="K18" s="284" t="n">
        <v>0.05</v>
      </c>
      <c r="L18" s="289" t="n">
        <v>3.5</v>
      </c>
      <c r="M18" s="321" t="n">
        <v>7</v>
      </c>
      <c r="N18" s="340" t="n">
        <v>0.43</v>
      </c>
      <c r="O18" s="289" t="n">
        <v>0.06</v>
      </c>
      <c r="P18" s="284" t="n">
        <v>3.5</v>
      </c>
      <c r="Q18" s="289" t="n">
        <v>7</v>
      </c>
      <c r="R18" s="93"/>
      <c r="S18" s="93"/>
      <c r="T18" s="93"/>
      <c r="U18" s="396"/>
    </row>
    <row r="19" customFormat="false" ht="12.75" hidden="false" customHeight="false" outlineLevel="0" collapsed="false">
      <c r="A19" s="389" t="s">
        <v>327</v>
      </c>
      <c r="B19" s="419" t="n">
        <v>0</v>
      </c>
      <c r="C19" s="420" t="n">
        <v>0.0045</v>
      </c>
      <c r="D19" s="419" t="n">
        <v>3.5</v>
      </c>
      <c r="E19" s="420" t="n">
        <v>7</v>
      </c>
      <c r="F19" s="421" t="n">
        <v>0</v>
      </c>
      <c r="G19" s="422" t="n">
        <v>0.04</v>
      </c>
      <c r="H19" s="421" t="n">
        <v>4</v>
      </c>
      <c r="I19" s="422" t="n">
        <v>8</v>
      </c>
      <c r="J19" s="321" t="n">
        <v>0</v>
      </c>
      <c r="K19" s="284" t="n">
        <v>0.1</v>
      </c>
      <c r="L19" s="289" t="n">
        <v>3.5</v>
      </c>
      <c r="M19" s="321" t="n">
        <v>7</v>
      </c>
      <c r="N19" s="340" t="n">
        <v>0</v>
      </c>
      <c r="O19" s="289" t="n">
        <v>0.075</v>
      </c>
      <c r="P19" s="284" t="n">
        <v>3.5</v>
      </c>
      <c r="Q19" s="289" t="n">
        <v>7</v>
      </c>
      <c r="R19" s="93"/>
      <c r="S19" s="93"/>
      <c r="T19" s="93"/>
      <c r="U19" s="396"/>
    </row>
    <row r="20" customFormat="false" ht="12.75" hidden="false" customHeight="false" outlineLevel="0" collapsed="false">
      <c r="A20" s="389" t="s">
        <v>328</v>
      </c>
      <c r="B20" s="419" t="n">
        <v>0.74</v>
      </c>
      <c r="C20" s="420" t="n">
        <v>0.011</v>
      </c>
      <c r="D20" s="419" t="n">
        <v>3.5</v>
      </c>
      <c r="E20" s="420" t="n">
        <v>7</v>
      </c>
      <c r="F20" s="421" t="n">
        <v>0</v>
      </c>
      <c r="G20" s="422" t="n">
        <v>0.0059</v>
      </c>
      <c r="H20" s="421" t="n">
        <v>4</v>
      </c>
      <c r="I20" s="422" t="n">
        <v>8</v>
      </c>
      <c r="J20" s="321" t="n">
        <v>0.55</v>
      </c>
      <c r="K20" s="284" t="n">
        <v>0.03</v>
      </c>
      <c r="L20" s="289" t="n">
        <v>3.5</v>
      </c>
      <c r="M20" s="321" t="n">
        <v>7</v>
      </c>
      <c r="N20" s="340" t="n">
        <v>0.65</v>
      </c>
      <c r="O20" s="289" t="n">
        <v>0.018</v>
      </c>
      <c r="P20" s="284" t="n">
        <v>3.5</v>
      </c>
      <c r="Q20" s="289" t="n">
        <v>7</v>
      </c>
      <c r="R20" s="93"/>
      <c r="S20" s="93"/>
      <c r="T20" s="93"/>
      <c r="U20" s="396"/>
    </row>
    <row r="21" customFormat="false" ht="12.75" hidden="false" customHeight="false" outlineLevel="0" collapsed="false">
      <c r="A21" s="389" t="s">
        <v>329</v>
      </c>
      <c r="B21" s="419" t="n">
        <v>0</v>
      </c>
      <c r="C21" s="420" t="n">
        <v>0.0018</v>
      </c>
      <c r="D21" s="419" t="n">
        <v>3.5</v>
      </c>
      <c r="E21" s="420" t="n">
        <v>7</v>
      </c>
      <c r="F21" s="421" t="n">
        <v>0</v>
      </c>
      <c r="G21" s="422" t="n">
        <v>0.0061</v>
      </c>
      <c r="H21" s="421" t="n">
        <v>4</v>
      </c>
      <c r="I21" s="422" t="n">
        <v>8</v>
      </c>
      <c r="J21" s="321" t="n">
        <v>0</v>
      </c>
      <c r="K21" s="284" t="n">
        <v>0.015</v>
      </c>
      <c r="L21" s="289" t="n">
        <v>3.5</v>
      </c>
      <c r="M21" s="321" t="n">
        <v>7</v>
      </c>
      <c r="N21" s="340" t="n">
        <v>0</v>
      </c>
      <c r="O21" s="289" t="n">
        <v>0.01</v>
      </c>
      <c r="P21" s="284" t="n">
        <v>3.5</v>
      </c>
      <c r="Q21" s="289" t="n">
        <v>7</v>
      </c>
      <c r="R21" s="93"/>
      <c r="S21" s="93"/>
      <c r="T21" s="93"/>
      <c r="U21" s="396"/>
    </row>
    <row r="22" customFormat="false" ht="12.75" hidden="false" customHeight="false" outlineLevel="0" collapsed="false">
      <c r="A22" s="389" t="s">
        <v>330</v>
      </c>
      <c r="B22" s="419" t="n">
        <v>0.085</v>
      </c>
      <c r="C22" s="420" t="n">
        <v>0.0083</v>
      </c>
      <c r="D22" s="419" t="n">
        <v>3.5</v>
      </c>
      <c r="E22" s="420" t="n">
        <v>7</v>
      </c>
      <c r="F22" s="421" t="n">
        <v>0</v>
      </c>
      <c r="G22" s="422" t="n">
        <v>0.0025</v>
      </c>
      <c r="H22" s="421" t="n">
        <v>4</v>
      </c>
      <c r="I22" s="422" t="n">
        <v>8</v>
      </c>
      <c r="J22" s="321" t="n">
        <v>0.0807</v>
      </c>
      <c r="K22" s="284" t="n">
        <v>0.01</v>
      </c>
      <c r="L22" s="289" t="n">
        <v>3.5</v>
      </c>
      <c r="M22" s="321" t="n">
        <v>7</v>
      </c>
      <c r="N22" s="340" t="n">
        <v>0.059</v>
      </c>
      <c r="O22" s="289" t="n">
        <v>0.009</v>
      </c>
      <c r="P22" s="284" t="n">
        <v>3.5</v>
      </c>
      <c r="Q22" s="289" t="n">
        <v>7</v>
      </c>
      <c r="R22" s="93"/>
      <c r="S22" s="93"/>
      <c r="T22" s="93"/>
      <c r="U22" s="396"/>
    </row>
    <row r="23" customFormat="false" ht="12.75" hidden="false" customHeight="false" outlineLevel="0" collapsed="false">
      <c r="A23" s="389" t="s">
        <v>331</v>
      </c>
      <c r="B23" s="419" t="n">
        <v>0</v>
      </c>
      <c r="C23" s="420" t="n">
        <v>0.006</v>
      </c>
      <c r="D23" s="419" t="n">
        <v>3.5</v>
      </c>
      <c r="E23" s="420" t="n">
        <v>7</v>
      </c>
      <c r="F23" s="421" t="n">
        <v>0</v>
      </c>
      <c r="G23" s="422" t="n">
        <v>0.0034</v>
      </c>
      <c r="H23" s="421" t="n">
        <v>4</v>
      </c>
      <c r="I23" s="422" t="n">
        <v>8</v>
      </c>
      <c r="J23" s="321" t="n">
        <v>0</v>
      </c>
      <c r="K23" s="284" t="n">
        <v>0.006</v>
      </c>
      <c r="L23" s="289" t="n">
        <v>3.5</v>
      </c>
      <c r="M23" s="321" t="n">
        <v>7</v>
      </c>
      <c r="N23" s="340" t="n">
        <v>0</v>
      </c>
      <c r="O23" s="289" t="n">
        <v>0.0035</v>
      </c>
      <c r="P23" s="284" t="n">
        <v>3.5</v>
      </c>
      <c r="Q23" s="289" t="n">
        <v>7</v>
      </c>
      <c r="R23" s="93"/>
      <c r="S23" s="93"/>
      <c r="T23" s="93"/>
      <c r="U23" s="396"/>
    </row>
    <row r="24" customFormat="false" ht="13.5" hidden="false" customHeight="false" outlineLevel="0" collapsed="false">
      <c r="A24" s="4" t="s">
        <v>332</v>
      </c>
      <c r="B24" s="423" t="n">
        <v>0.043</v>
      </c>
      <c r="C24" s="424" t="n">
        <v>0.007</v>
      </c>
      <c r="D24" s="423" t="n">
        <v>3.5</v>
      </c>
      <c r="E24" s="424" t="n">
        <v>7</v>
      </c>
      <c r="F24" s="425" t="n">
        <v>0</v>
      </c>
      <c r="G24" s="426" t="n">
        <v>0.0027</v>
      </c>
      <c r="H24" s="425" t="n">
        <v>4</v>
      </c>
      <c r="I24" s="426" t="n">
        <v>8</v>
      </c>
      <c r="J24" s="328" t="n">
        <v>-0.00515</v>
      </c>
      <c r="K24" s="320" t="n">
        <v>0.006</v>
      </c>
      <c r="L24" s="313" t="n">
        <v>3.5</v>
      </c>
      <c r="M24" s="328" t="n">
        <v>7</v>
      </c>
      <c r="N24" s="319" t="n">
        <v>0.0244</v>
      </c>
      <c r="O24" s="313" t="n">
        <v>0.0068</v>
      </c>
      <c r="P24" s="320" t="n">
        <v>3.5</v>
      </c>
      <c r="Q24" s="313" t="n">
        <v>7</v>
      </c>
      <c r="R24" s="93"/>
      <c r="S24" s="93"/>
      <c r="T24" s="93"/>
      <c r="U24" s="396"/>
    </row>
    <row r="25" customFormat="false" ht="12.75" hidden="false" customHeight="false" outlineLevel="0" collapsed="false">
      <c r="A25" s="389" t="s">
        <v>333</v>
      </c>
      <c r="B25" s="419" t="n">
        <v>0</v>
      </c>
      <c r="C25" s="420" t="n">
        <v>1</v>
      </c>
      <c r="D25" s="419" t="n">
        <v>3.5</v>
      </c>
      <c r="E25" s="420" t="n">
        <v>7</v>
      </c>
      <c r="F25" s="421" t="n">
        <v>0</v>
      </c>
      <c r="G25" s="422" t="n">
        <v>1.1</v>
      </c>
      <c r="H25" s="421" t="n">
        <v>4</v>
      </c>
      <c r="I25" s="422" t="n">
        <v>8</v>
      </c>
      <c r="J25" s="321" t="n">
        <v>0</v>
      </c>
      <c r="K25" s="284" t="n">
        <v>6</v>
      </c>
      <c r="L25" s="289" t="n">
        <v>3.5</v>
      </c>
      <c r="M25" s="321" t="n">
        <v>7</v>
      </c>
      <c r="N25" s="340" t="n">
        <v>0</v>
      </c>
      <c r="O25" s="289" t="n">
        <v>3</v>
      </c>
      <c r="P25" s="284" t="n">
        <v>3.5</v>
      </c>
      <c r="Q25" s="289" t="n">
        <v>7</v>
      </c>
      <c r="R25" s="93"/>
      <c r="S25" s="93"/>
      <c r="T25" s="93"/>
      <c r="U25" s="396"/>
    </row>
    <row r="26" customFormat="false" ht="12.75" hidden="false" customHeight="false" outlineLevel="0" collapsed="false">
      <c r="A26" s="389" t="s">
        <v>334</v>
      </c>
      <c r="B26" s="419" t="n">
        <v>-0.46</v>
      </c>
      <c r="C26" s="420" t="n">
        <v>0.35</v>
      </c>
      <c r="D26" s="419" t="n">
        <v>3.5</v>
      </c>
      <c r="E26" s="420" t="n">
        <v>7</v>
      </c>
      <c r="F26" s="421" t="n">
        <v>0</v>
      </c>
      <c r="G26" s="422" t="n">
        <v>0.35</v>
      </c>
      <c r="H26" s="421" t="n">
        <v>4</v>
      </c>
      <c r="I26" s="422" t="n">
        <v>8</v>
      </c>
      <c r="J26" s="321" t="n">
        <v>-1.7</v>
      </c>
      <c r="K26" s="284" t="n">
        <v>2.1</v>
      </c>
      <c r="L26" s="289" t="n">
        <v>3.5</v>
      </c>
      <c r="M26" s="321" t="n">
        <v>7</v>
      </c>
      <c r="N26" s="340" t="n">
        <v>-0.113</v>
      </c>
      <c r="O26" s="289" t="n">
        <v>0.7</v>
      </c>
      <c r="P26" s="284" t="n">
        <v>3.5</v>
      </c>
      <c r="Q26" s="289" t="n">
        <v>7</v>
      </c>
      <c r="R26" s="93"/>
      <c r="S26" s="93"/>
      <c r="T26" s="93"/>
      <c r="U26" s="396"/>
    </row>
    <row r="27" customFormat="false" ht="12.75" hidden="false" customHeight="false" outlineLevel="0" collapsed="false">
      <c r="A27" s="389" t="s">
        <v>335</v>
      </c>
      <c r="B27" s="419" t="n">
        <v>0</v>
      </c>
      <c r="C27" s="420" t="n">
        <v>0.27</v>
      </c>
      <c r="D27" s="419" t="n">
        <v>3.5</v>
      </c>
      <c r="E27" s="420" t="n">
        <v>7</v>
      </c>
      <c r="F27" s="421" t="n">
        <v>0</v>
      </c>
      <c r="G27" s="422" t="n">
        <v>0.27</v>
      </c>
      <c r="H27" s="421" t="n">
        <v>4</v>
      </c>
      <c r="I27" s="422" t="n">
        <v>8</v>
      </c>
      <c r="J27" s="321" t="n">
        <v>2.02</v>
      </c>
      <c r="K27" s="284" t="n">
        <v>1.6</v>
      </c>
      <c r="L27" s="289" t="n">
        <v>3.5</v>
      </c>
      <c r="M27" s="321" t="n">
        <v>7</v>
      </c>
      <c r="N27" s="340" t="n">
        <v>0</v>
      </c>
      <c r="O27" s="289" t="n">
        <v>0.7</v>
      </c>
      <c r="P27" s="284" t="n">
        <v>3.5</v>
      </c>
      <c r="Q27" s="289" t="n">
        <v>7</v>
      </c>
      <c r="R27" s="93"/>
      <c r="S27" s="93"/>
      <c r="T27" s="93"/>
      <c r="U27" s="396"/>
    </row>
    <row r="28" customFormat="false" ht="12.75" hidden="false" customHeight="false" outlineLevel="0" collapsed="false">
      <c r="A28" s="389" t="s">
        <v>336</v>
      </c>
      <c r="B28" s="419" t="n">
        <v>0</v>
      </c>
      <c r="C28" s="420" t="n">
        <v>0.14</v>
      </c>
      <c r="D28" s="419" t="n">
        <v>3.5</v>
      </c>
      <c r="E28" s="420" t="n">
        <v>7</v>
      </c>
      <c r="F28" s="421" t="n">
        <v>0</v>
      </c>
      <c r="G28" s="422" t="n">
        <v>0.12</v>
      </c>
      <c r="H28" s="421" t="n">
        <v>4</v>
      </c>
      <c r="I28" s="422" t="n">
        <v>8</v>
      </c>
      <c r="J28" s="321" t="n">
        <v>2.4</v>
      </c>
      <c r="K28" s="284" t="n">
        <v>0.83</v>
      </c>
      <c r="L28" s="289" t="n">
        <v>3.5</v>
      </c>
      <c r="M28" s="321" t="n">
        <v>7</v>
      </c>
      <c r="N28" s="340" t="n">
        <v>-0.18</v>
      </c>
      <c r="O28" s="289" t="n">
        <v>0.25</v>
      </c>
      <c r="P28" s="284" t="n">
        <v>3.5</v>
      </c>
      <c r="Q28" s="289" t="n">
        <v>7</v>
      </c>
      <c r="R28" s="93"/>
      <c r="S28" s="93"/>
      <c r="T28" s="93"/>
      <c r="U28" s="396"/>
    </row>
    <row r="29" customFormat="false" ht="12.75" hidden="false" customHeight="false" outlineLevel="0" collapsed="false">
      <c r="A29" s="389" t="s">
        <v>337</v>
      </c>
      <c r="B29" s="419" t="n">
        <v>0</v>
      </c>
      <c r="C29" s="420" t="n">
        <v>0.12</v>
      </c>
      <c r="D29" s="419" t="n">
        <v>3.5</v>
      </c>
      <c r="E29" s="420" t="n">
        <v>7</v>
      </c>
      <c r="F29" s="421" t="n">
        <v>0</v>
      </c>
      <c r="G29" s="422" t="n">
        <v>0.068</v>
      </c>
      <c r="H29" s="421" t="n">
        <v>4</v>
      </c>
      <c r="I29" s="422" t="n">
        <v>8</v>
      </c>
      <c r="J29" s="321" t="n">
        <v>0</v>
      </c>
      <c r="K29" s="284" t="n">
        <v>0.4</v>
      </c>
      <c r="L29" s="289" t="n">
        <v>3.5</v>
      </c>
      <c r="M29" s="321" t="n">
        <v>7</v>
      </c>
      <c r="N29" s="340" t="n">
        <v>0</v>
      </c>
      <c r="O29" s="289" t="n">
        <v>0.17</v>
      </c>
      <c r="P29" s="284" t="n">
        <v>3.5</v>
      </c>
      <c r="Q29" s="289" t="n">
        <v>7</v>
      </c>
      <c r="R29" s="93"/>
      <c r="S29" s="93"/>
      <c r="T29" s="93"/>
      <c r="U29" s="396"/>
    </row>
    <row r="30" customFormat="false" ht="12.75" hidden="false" customHeight="false" outlineLevel="0" collapsed="false">
      <c r="A30" s="389" t="s">
        <v>338</v>
      </c>
      <c r="B30" s="419" t="n">
        <v>0.044</v>
      </c>
      <c r="C30" s="420" t="n">
        <v>0.03</v>
      </c>
      <c r="D30" s="419" t="n">
        <v>3.5</v>
      </c>
      <c r="E30" s="420" t="n">
        <v>7</v>
      </c>
      <c r="F30" s="421" t="n">
        <v>0</v>
      </c>
      <c r="G30" s="422" t="n">
        <v>0.056</v>
      </c>
      <c r="H30" s="421" t="n">
        <v>4</v>
      </c>
      <c r="I30" s="422" t="n">
        <v>8</v>
      </c>
      <c r="J30" s="321" t="n">
        <v>1.9</v>
      </c>
      <c r="K30" s="284" t="n">
        <v>0.25</v>
      </c>
      <c r="L30" s="289" t="n">
        <v>3.5</v>
      </c>
      <c r="M30" s="321" t="n">
        <v>7</v>
      </c>
      <c r="N30" s="340" t="n">
        <v>0.108</v>
      </c>
      <c r="O30" s="289" t="n">
        <v>0.077</v>
      </c>
      <c r="P30" s="284" t="n">
        <v>3.5</v>
      </c>
      <c r="Q30" s="289" t="n">
        <v>7</v>
      </c>
      <c r="R30" s="93"/>
      <c r="S30" s="93"/>
      <c r="T30" s="93"/>
      <c r="U30" s="396"/>
    </row>
    <row r="31" customFormat="false" ht="12.75" hidden="false" customHeight="false" outlineLevel="0" collapsed="false">
      <c r="A31" s="389" t="s">
        <v>339</v>
      </c>
      <c r="B31" s="419" t="n">
        <v>-0.02</v>
      </c>
      <c r="C31" s="420" t="n">
        <v>0.035</v>
      </c>
      <c r="D31" s="419" t="n">
        <v>3.5</v>
      </c>
      <c r="E31" s="420" t="n">
        <v>7</v>
      </c>
      <c r="F31" s="421" t="n">
        <v>0</v>
      </c>
      <c r="G31" s="422" t="n">
        <v>0.025</v>
      </c>
      <c r="H31" s="421" t="n">
        <v>4</v>
      </c>
      <c r="I31" s="422" t="n">
        <v>8</v>
      </c>
      <c r="J31" s="321" t="n">
        <v>0</v>
      </c>
      <c r="K31" s="284" t="n">
        <v>0.12</v>
      </c>
      <c r="L31" s="289" t="n">
        <v>3.5</v>
      </c>
      <c r="M31" s="321" t="n">
        <v>7</v>
      </c>
      <c r="N31" s="340" t="n">
        <v>0</v>
      </c>
      <c r="O31" s="289" t="n">
        <v>0.06</v>
      </c>
      <c r="P31" s="284" t="n">
        <v>3.5</v>
      </c>
      <c r="Q31" s="289" t="n">
        <v>7</v>
      </c>
      <c r="R31" s="93"/>
      <c r="S31" s="93"/>
      <c r="T31" s="93"/>
      <c r="U31" s="396"/>
    </row>
    <row r="32" customFormat="false" ht="12.75" hidden="false" customHeight="false" outlineLevel="0" collapsed="false">
      <c r="A32" s="389" t="s">
        <v>340</v>
      </c>
      <c r="B32" s="419" t="n">
        <v>0.035</v>
      </c>
      <c r="C32" s="420" t="n">
        <v>0.03</v>
      </c>
      <c r="D32" s="419" t="n">
        <v>3.5</v>
      </c>
      <c r="E32" s="420" t="n">
        <v>7</v>
      </c>
      <c r="F32" s="421" t="n">
        <v>0</v>
      </c>
      <c r="G32" s="422" t="n">
        <v>0.021</v>
      </c>
      <c r="H32" s="421" t="n">
        <v>4</v>
      </c>
      <c r="I32" s="422" t="n">
        <v>8</v>
      </c>
      <c r="J32" s="321" t="n">
        <v>-0.243</v>
      </c>
      <c r="K32" s="284" t="n">
        <v>0.05</v>
      </c>
      <c r="L32" s="289" t="n">
        <v>3.5</v>
      </c>
      <c r="M32" s="321" t="n">
        <v>7</v>
      </c>
      <c r="N32" s="340" t="n">
        <v>0</v>
      </c>
      <c r="O32" s="289" t="n">
        <v>0.024</v>
      </c>
      <c r="P32" s="284" t="n">
        <v>3.5</v>
      </c>
      <c r="Q32" s="289" t="n">
        <v>7</v>
      </c>
      <c r="R32" s="93"/>
      <c r="S32" s="93"/>
      <c r="T32" s="93"/>
      <c r="U32" s="396"/>
    </row>
    <row r="33" customFormat="false" ht="12.75" hidden="false" customHeight="false" outlineLevel="0" collapsed="false">
      <c r="A33" s="389" t="s">
        <v>341</v>
      </c>
      <c r="B33" s="419" t="n">
        <v>0.002</v>
      </c>
      <c r="C33" s="420" t="n">
        <v>0.003</v>
      </c>
      <c r="D33" s="419" t="n">
        <v>3.5</v>
      </c>
      <c r="E33" s="420" t="n">
        <v>7</v>
      </c>
      <c r="F33" s="421" t="n">
        <v>0</v>
      </c>
      <c r="G33" s="422" t="n">
        <v>0.034</v>
      </c>
      <c r="H33" s="421" t="n">
        <v>4</v>
      </c>
      <c r="I33" s="422" t="n">
        <v>8</v>
      </c>
      <c r="J33" s="321" t="n">
        <v>0</v>
      </c>
      <c r="K33" s="284" t="n">
        <v>0.085</v>
      </c>
      <c r="L33" s="289" t="n">
        <v>3.5</v>
      </c>
      <c r="M33" s="321" t="n">
        <v>7</v>
      </c>
      <c r="N33" s="340" t="n">
        <v>0</v>
      </c>
      <c r="O33" s="289" t="n">
        <v>0.045</v>
      </c>
      <c r="P33" s="284" t="n">
        <v>3.5</v>
      </c>
      <c r="Q33" s="289" t="n">
        <v>7</v>
      </c>
      <c r="R33" s="93"/>
      <c r="S33" s="93"/>
      <c r="T33" s="93"/>
      <c r="U33" s="396"/>
    </row>
    <row r="34" customFormat="false" ht="12.75" hidden="false" customHeight="false" outlineLevel="0" collapsed="false">
      <c r="A34" s="389" t="s">
        <v>342</v>
      </c>
      <c r="B34" s="419" t="n">
        <v>0.037</v>
      </c>
      <c r="C34" s="420" t="n">
        <v>0.03</v>
      </c>
      <c r="D34" s="419" t="n">
        <v>3.5</v>
      </c>
      <c r="E34" s="420" t="n">
        <v>7</v>
      </c>
      <c r="F34" s="421" t="n">
        <v>0</v>
      </c>
      <c r="G34" s="422" t="n">
        <v>0.009</v>
      </c>
      <c r="H34" s="421" t="n">
        <v>4</v>
      </c>
      <c r="I34" s="422" t="n">
        <v>8</v>
      </c>
      <c r="J34" s="321" t="n">
        <v>0.2</v>
      </c>
      <c r="K34" s="284" t="n">
        <v>0.025</v>
      </c>
      <c r="L34" s="289" t="n">
        <v>3.5</v>
      </c>
      <c r="M34" s="321" t="n">
        <v>7</v>
      </c>
      <c r="N34" s="340" t="n">
        <v>0</v>
      </c>
      <c r="O34" s="289" t="n">
        <v>0.026</v>
      </c>
      <c r="P34" s="284" t="n">
        <v>3.5</v>
      </c>
      <c r="Q34" s="289" t="n">
        <v>7</v>
      </c>
      <c r="R34" s="93"/>
      <c r="S34" s="93"/>
      <c r="T34" s="93"/>
      <c r="U34" s="396"/>
    </row>
    <row r="35" customFormat="false" ht="12.75" hidden="false" customHeight="false" outlineLevel="0" collapsed="false">
      <c r="A35" s="389" t="s">
        <v>343</v>
      </c>
      <c r="B35" s="419" t="n">
        <v>0</v>
      </c>
      <c r="C35" s="420" t="n">
        <v>0.005</v>
      </c>
      <c r="D35" s="419" t="n">
        <v>3.5</v>
      </c>
      <c r="E35" s="420" t="n">
        <v>7</v>
      </c>
      <c r="F35" s="421" t="n">
        <v>0</v>
      </c>
      <c r="G35" s="422" t="n">
        <v>0.0056</v>
      </c>
      <c r="H35" s="421" t="n">
        <v>4</v>
      </c>
      <c r="I35" s="422" t="n">
        <v>8</v>
      </c>
      <c r="J35" s="321" t="n">
        <v>0</v>
      </c>
      <c r="K35" s="284" t="n">
        <v>0.015</v>
      </c>
      <c r="L35" s="289" t="n">
        <v>3.5</v>
      </c>
      <c r="M35" s="321" t="n">
        <v>7</v>
      </c>
      <c r="N35" s="340" t="n">
        <v>0</v>
      </c>
      <c r="O35" s="289" t="n">
        <v>0.006</v>
      </c>
      <c r="P35" s="284" t="n">
        <v>3.5</v>
      </c>
      <c r="Q35" s="289" t="n">
        <v>7</v>
      </c>
      <c r="R35" s="93"/>
      <c r="S35" s="93"/>
      <c r="T35" s="93"/>
      <c r="U35" s="396"/>
    </row>
    <row r="36" customFormat="false" ht="12.75" hidden="false" customHeight="false" outlineLevel="0" collapsed="false">
      <c r="A36" s="389" t="s">
        <v>344</v>
      </c>
      <c r="B36" s="419" t="n">
        <v>0</v>
      </c>
      <c r="C36" s="420" t="n">
        <v>0.004</v>
      </c>
      <c r="D36" s="419" t="n">
        <v>3.5</v>
      </c>
      <c r="E36" s="420" t="n">
        <v>7</v>
      </c>
      <c r="F36" s="421" t="n">
        <v>0</v>
      </c>
      <c r="G36" s="422" t="n">
        <v>0.0022</v>
      </c>
      <c r="H36" s="421" t="n">
        <v>4</v>
      </c>
      <c r="I36" s="422" t="n">
        <v>8</v>
      </c>
      <c r="J36" s="321" t="n">
        <v>0</v>
      </c>
      <c r="K36" s="284" t="n">
        <v>0.01</v>
      </c>
      <c r="L36" s="289" t="n">
        <v>3.5</v>
      </c>
      <c r="M36" s="321" t="n">
        <v>7</v>
      </c>
      <c r="N36" s="340" t="n">
        <v>0</v>
      </c>
      <c r="O36" s="289" t="n">
        <v>0.0037</v>
      </c>
      <c r="P36" s="284" t="n">
        <v>3.5</v>
      </c>
      <c r="Q36" s="289" t="n">
        <v>7</v>
      </c>
      <c r="R36" s="93"/>
      <c r="S36" s="93"/>
      <c r="T36" s="93"/>
      <c r="U36" s="396"/>
    </row>
    <row r="37" customFormat="false" ht="12.75" hidden="false" customHeight="false" outlineLevel="0" collapsed="false">
      <c r="A37" s="389" t="s">
        <v>345</v>
      </c>
      <c r="B37" s="419" t="n">
        <v>-0.012</v>
      </c>
      <c r="C37" s="420" t="n">
        <v>0.006</v>
      </c>
      <c r="D37" s="419" t="n">
        <v>3.5</v>
      </c>
      <c r="E37" s="420" t="n">
        <v>7</v>
      </c>
      <c r="F37" s="421" t="n">
        <v>0</v>
      </c>
      <c r="G37" s="422" t="n">
        <v>0.003</v>
      </c>
      <c r="H37" s="421" t="n">
        <v>4</v>
      </c>
      <c r="I37" s="422" t="n">
        <v>8</v>
      </c>
      <c r="J37" s="321" t="n">
        <v>0</v>
      </c>
      <c r="K37" s="284" t="n">
        <v>0.006</v>
      </c>
      <c r="L37" s="289" t="n">
        <v>3.5</v>
      </c>
      <c r="M37" s="321" t="n">
        <v>7</v>
      </c>
      <c r="N37" s="340" t="n">
        <v>-0.003</v>
      </c>
      <c r="O37" s="289" t="n">
        <v>0.004</v>
      </c>
      <c r="P37" s="284" t="n">
        <v>3.5</v>
      </c>
      <c r="Q37" s="289" t="n">
        <v>7</v>
      </c>
      <c r="R37" s="93"/>
      <c r="S37" s="93"/>
      <c r="T37" s="93"/>
      <c r="U37" s="396"/>
    </row>
    <row r="38" customFormat="false" ht="13.5" hidden="false" customHeight="false" outlineLevel="0" collapsed="false">
      <c r="A38" s="4" t="s">
        <v>346</v>
      </c>
      <c r="B38" s="423" t="n">
        <v>0.0058</v>
      </c>
      <c r="C38" s="424" t="n">
        <v>0.005</v>
      </c>
      <c r="D38" s="423" t="n">
        <v>3.5</v>
      </c>
      <c r="E38" s="424" t="n">
        <v>7</v>
      </c>
      <c r="F38" s="425" t="n">
        <v>0</v>
      </c>
      <c r="G38" s="426" t="n">
        <v>0.003</v>
      </c>
      <c r="H38" s="425" t="n">
        <v>4</v>
      </c>
      <c r="I38" s="426" t="n">
        <v>8</v>
      </c>
      <c r="J38" s="328" t="n">
        <v>0</v>
      </c>
      <c r="K38" s="320" t="n">
        <v>0.01</v>
      </c>
      <c r="L38" s="313" t="n">
        <v>3.5</v>
      </c>
      <c r="M38" s="328" t="n">
        <v>7</v>
      </c>
      <c r="N38" s="319" t="n">
        <v>0</v>
      </c>
      <c r="O38" s="313" t="n">
        <v>0.006</v>
      </c>
      <c r="P38" s="320" t="n">
        <v>3.5</v>
      </c>
      <c r="Q38" s="313" t="n">
        <v>7</v>
      </c>
      <c r="R38" s="427"/>
      <c r="S38" s="427"/>
      <c r="T38" s="427"/>
      <c r="U38" s="279"/>
    </row>
    <row r="39" customFormat="false" ht="13.5" hidden="false" customHeight="false" outlineLevel="0" collapsed="false">
      <c r="A39" s="428"/>
      <c r="B39" s="429"/>
      <c r="C39" s="429"/>
      <c r="D39" s="429"/>
      <c r="E39" s="429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</row>
    <row r="40" customFormat="false" ht="13.5" hidden="false" customHeight="false" outlineLevel="0" collapsed="false">
      <c r="A40" s="7" t="s">
        <v>3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9"/>
      <c r="B41" s="430" t="s">
        <v>348</v>
      </c>
      <c r="C41" s="431" t="s">
        <v>349</v>
      </c>
      <c r="D41" s="432" t="s">
        <v>350</v>
      </c>
      <c r="E41" s="431" t="s">
        <v>351</v>
      </c>
      <c r="F41" s="394"/>
      <c r="G41" s="394"/>
      <c r="H41" s="430" t="s">
        <v>348</v>
      </c>
      <c r="I41" s="431" t="s">
        <v>349</v>
      </c>
      <c r="J41" s="432" t="s">
        <v>350</v>
      </c>
      <c r="K41" s="431" t="s">
        <v>351</v>
      </c>
      <c r="L41" s="395"/>
      <c r="M41" s="395"/>
      <c r="N41" s="395"/>
      <c r="O41" s="395"/>
      <c r="P41" s="395"/>
      <c r="Q41" s="395"/>
      <c r="R41" s="93"/>
      <c r="S41" s="93"/>
      <c r="T41" s="93"/>
      <c r="U41" s="396"/>
    </row>
    <row r="42" customFormat="false" ht="13.5" hidden="false" customHeight="false" outlineLevel="0" collapsed="false">
      <c r="A42" s="389" t="s">
        <v>304</v>
      </c>
      <c r="B42" s="433" t="n">
        <f aca="false">B3-C3*D3</f>
        <v>14.415</v>
      </c>
      <c r="C42" s="434" t="n">
        <f aca="false">B3+C3*D3</f>
        <v>14.485</v>
      </c>
      <c r="D42" s="435" t="n">
        <f aca="false">B3-C3*E3</f>
        <v>14.38</v>
      </c>
      <c r="E42" s="434" t="n">
        <f aca="false">B3+C3*E3</f>
        <v>14.52</v>
      </c>
      <c r="F42" s="399" t="s">
        <v>48</v>
      </c>
      <c r="G42" s="399"/>
      <c r="H42" s="397" t="n">
        <f aca="false">H3-I3*J3</f>
        <v>-1.12</v>
      </c>
      <c r="I42" s="398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95"/>
      <c r="M42" s="395"/>
      <c r="N42" s="395"/>
      <c r="O42" s="395"/>
      <c r="P42" s="395"/>
      <c r="Q42" s="395"/>
      <c r="R42" s="93"/>
      <c r="S42" s="93"/>
      <c r="T42" s="93"/>
      <c r="U42" s="396"/>
    </row>
    <row r="43" customFormat="false" ht="13.5" hidden="false" customHeight="false" outlineLevel="0" collapsed="false">
      <c r="A43" s="389" t="s">
        <v>305</v>
      </c>
      <c r="B43" s="413" t="n">
        <f aca="false">B4-C4*D4</f>
        <v>-4205</v>
      </c>
      <c r="C43" s="414" t="n">
        <f aca="false">B4+C4*D4</f>
        <v>-3295</v>
      </c>
      <c r="D43" s="436" t="n">
        <f aca="false">B4-C4*E4</f>
        <v>-4660</v>
      </c>
      <c r="E43" s="414" t="n">
        <f aca="false">B4+C4*E4</f>
        <v>-2840</v>
      </c>
      <c r="F43" s="401"/>
      <c r="G43" s="401"/>
      <c r="H43" s="400"/>
      <c r="I43" s="41"/>
      <c r="J43" s="92"/>
      <c r="K43" s="14"/>
      <c r="L43" s="402"/>
      <c r="M43" s="402"/>
      <c r="N43" s="395"/>
      <c r="O43" s="395"/>
      <c r="P43" s="395"/>
      <c r="Q43" s="395"/>
      <c r="R43" s="93"/>
      <c r="S43" s="93"/>
      <c r="T43" s="93"/>
      <c r="U43" s="396"/>
    </row>
    <row r="44" customFormat="false" ht="13.5" hidden="false" customHeight="false" outlineLevel="0" collapsed="false">
      <c r="A44" s="403"/>
      <c r="B44" s="404" t="s">
        <v>306</v>
      </c>
      <c r="C44" s="404"/>
      <c r="D44" s="404"/>
      <c r="E44" s="404"/>
      <c r="F44" s="7" t="s">
        <v>307</v>
      </c>
      <c r="G44" s="7"/>
      <c r="H44" s="7"/>
      <c r="I44" s="7"/>
      <c r="J44" s="7" t="s">
        <v>308</v>
      </c>
      <c r="K44" s="7"/>
      <c r="L44" s="7"/>
      <c r="M44" s="7"/>
      <c r="N44" s="7" t="s">
        <v>309</v>
      </c>
      <c r="O44" s="7"/>
      <c r="P44" s="7"/>
      <c r="Q44" s="7"/>
      <c r="R44" s="7" t="s">
        <v>310</v>
      </c>
      <c r="S44" s="7"/>
      <c r="T44" s="7"/>
      <c r="U44" s="7"/>
    </row>
    <row r="45" customFormat="false" ht="13.5" hidden="false" customHeight="false" outlineLevel="0" collapsed="false">
      <c r="A45" s="389"/>
      <c r="B45" s="405" t="s">
        <v>348</v>
      </c>
      <c r="C45" s="405" t="s">
        <v>349</v>
      </c>
      <c r="D45" s="405" t="s">
        <v>350</v>
      </c>
      <c r="E45" s="406" t="s">
        <v>351</v>
      </c>
      <c r="F45" s="405" t="s">
        <v>348</v>
      </c>
      <c r="G45" s="405" t="s">
        <v>349</v>
      </c>
      <c r="H45" s="405" t="s">
        <v>350</v>
      </c>
      <c r="I45" s="406" t="s">
        <v>351</v>
      </c>
      <c r="J45" s="405" t="s">
        <v>348</v>
      </c>
      <c r="K45" s="405" t="s">
        <v>349</v>
      </c>
      <c r="L45" s="405" t="s">
        <v>350</v>
      </c>
      <c r="M45" s="406" t="s">
        <v>351</v>
      </c>
      <c r="N45" s="405" t="s">
        <v>348</v>
      </c>
      <c r="O45" s="405" t="s">
        <v>349</v>
      </c>
      <c r="P45" s="405" t="s">
        <v>350</v>
      </c>
      <c r="Q45" s="406" t="s">
        <v>351</v>
      </c>
      <c r="R45" s="405" t="s">
        <v>348</v>
      </c>
      <c r="S45" s="405" t="s">
        <v>349</v>
      </c>
      <c r="T45" s="405" t="s">
        <v>350</v>
      </c>
      <c r="U45" s="406" t="s">
        <v>351</v>
      </c>
    </row>
    <row r="46" customFormat="false" ht="13.5" hidden="false" customHeight="false" outlineLevel="0" collapsed="false">
      <c r="A46" s="389" t="s">
        <v>313</v>
      </c>
      <c r="B46" s="283" t="n">
        <f aca="false">B7-C7*D7</f>
        <v>594.41</v>
      </c>
      <c r="C46" s="321" t="n">
        <f aca="false">B7+C7*D7</f>
        <v>597.29</v>
      </c>
      <c r="D46" s="289" t="n">
        <f aca="false">B7-C7*E7</f>
        <v>592.97</v>
      </c>
      <c r="E46" s="321" t="n">
        <f aca="false">B7+C7*E7</f>
        <v>598.73</v>
      </c>
      <c r="F46" s="289" t="n">
        <f aca="false">F7-G7*H7</f>
        <v>-6</v>
      </c>
      <c r="G46" s="289" t="n">
        <f aca="false">F7+G7*H7</f>
        <v>6</v>
      </c>
      <c r="H46" s="289" t="n">
        <f aca="false">F7-G7*I7</f>
        <v>-12</v>
      </c>
      <c r="I46" s="284" t="n">
        <f aca="false">F7+G7*I7</f>
        <v>12</v>
      </c>
      <c r="J46" s="289" t="n">
        <f aca="false">J7-K7*L7</f>
        <v>-4377</v>
      </c>
      <c r="K46" s="284" t="n">
        <f aca="false">J7+K7*L7</f>
        <v>-3320</v>
      </c>
      <c r="L46" s="289" t="n">
        <f aca="false">J7-K7*M7</f>
        <v>-4905.5</v>
      </c>
      <c r="M46" s="321" t="n">
        <f aca="false">J7+K7*M7</f>
        <v>-2791.5</v>
      </c>
      <c r="N46" s="340" t="n">
        <f aca="false">N7-O7*P7</f>
        <v>-4651.5</v>
      </c>
      <c r="O46" s="289" t="n">
        <f aca="false">N7+O7*P7</f>
        <v>-2663.5</v>
      </c>
      <c r="P46" s="284" t="n">
        <f aca="false">N7-O7*Q7</f>
        <v>-5645.5</v>
      </c>
      <c r="Q46" s="289" t="n">
        <f aca="false">N7+O7*Q7</f>
        <v>-1669.5</v>
      </c>
      <c r="R46" s="409" t="n">
        <f aca="false">R7-S7*T7</f>
        <v>1.2</v>
      </c>
      <c r="S46" s="410" t="n">
        <f aca="false">R7+S7*T7</f>
        <v>15.2</v>
      </c>
      <c r="T46" s="411" t="n">
        <f aca="false">R7-S7*U7</f>
        <v>-5.8</v>
      </c>
      <c r="U46" s="410" t="n">
        <f aca="false">R7+S7*U7</f>
        <v>22.2</v>
      </c>
    </row>
    <row r="47" customFormat="false" ht="13.5" hidden="false" customHeight="false" outlineLevel="0" collapsed="false">
      <c r="A47" s="403"/>
      <c r="B47" s="7" t="s">
        <v>314</v>
      </c>
      <c r="C47" s="7"/>
      <c r="D47" s="7"/>
      <c r="E47" s="7"/>
      <c r="F47" s="7" t="s">
        <v>315</v>
      </c>
      <c r="G47" s="7"/>
      <c r="H47" s="7"/>
      <c r="I47" s="7"/>
      <c r="J47" s="7" t="s">
        <v>316</v>
      </c>
      <c r="K47" s="7"/>
      <c r="L47" s="7"/>
      <c r="M47" s="7"/>
      <c r="N47" s="7" t="s">
        <v>317</v>
      </c>
      <c r="O47" s="7"/>
      <c r="P47" s="7"/>
      <c r="Q47" s="7"/>
      <c r="R47" s="93"/>
      <c r="S47" s="93"/>
      <c r="T47" s="93"/>
      <c r="U47" s="396"/>
    </row>
    <row r="48" customFormat="false" ht="13.5" hidden="false" customHeight="false" outlineLevel="0" collapsed="false">
      <c r="A48" s="401"/>
      <c r="B48" s="431" t="s">
        <v>348</v>
      </c>
      <c r="C48" s="431" t="s">
        <v>349</v>
      </c>
      <c r="D48" s="431" t="s">
        <v>350</v>
      </c>
      <c r="E48" s="437" t="s">
        <v>351</v>
      </c>
      <c r="F48" s="405" t="s">
        <v>348</v>
      </c>
      <c r="G48" s="405" t="s">
        <v>349</v>
      </c>
      <c r="H48" s="405" t="s">
        <v>350</v>
      </c>
      <c r="I48" s="406" t="s">
        <v>351</v>
      </c>
      <c r="J48" s="405" t="s">
        <v>348</v>
      </c>
      <c r="K48" s="405" t="s">
        <v>349</v>
      </c>
      <c r="L48" s="405" t="s">
        <v>350</v>
      </c>
      <c r="M48" s="406" t="s">
        <v>351</v>
      </c>
      <c r="N48" s="405" t="s">
        <v>348</v>
      </c>
      <c r="O48" s="405" t="s">
        <v>349</v>
      </c>
      <c r="P48" s="405" t="s">
        <v>350</v>
      </c>
      <c r="Q48" s="406" t="s">
        <v>351</v>
      </c>
      <c r="R48" s="93"/>
      <c r="S48" s="93"/>
      <c r="T48" s="93"/>
      <c r="U48" s="396"/>
    </row>
    <row r="49" customFormat="false" ht="13.5" hidden="false" customHeight="false" outlineLevel="0" collapsed="false">
      <c r="A49" s="1" t="s">
        <v>318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38" t="n">
        <f aca="false">F10-G10*H10</f>
        <v>-2</v>
      </c>
      <c r="G49" s="416" t="n">
        <f aca="false">F10+G10*H10</f>
        <v>2</v>
      </c>
      <c r="H49" s="415" t="n">
        <f aca="false">F10-G10*I10</f>
        <v>-4</v>
      </c>
      <c r="I49" s="416" t="n">
        <f aca="false">F10+G10*I10</f>
        <v>4</v>
      </c>
      <c r="J49" s="417" t="n">
        <f aca="false">J10-K10*L10</f>
        <v>-2</v>
      </c>
      <c r="K49" s="438" t="n">
        <f aca="false">J10+K10*L10</f>
        <v>12</v>
      </c>
      <c r="L49" s="416" t="n">
        <f aca="false">J10-K10*M10</f>
        <v>-9</v>
      </c>
      <c r="M49" s="417" t="n">
        <f aca="false">J10+K10*M10</f>
        <v>19</v>
      </c>
      <c r="N49" s="415" t="n">
        <f aca="false">N10-O10*P10</f>
        <v>-3.9</v>
      </c>
      <c r="O49" s="416" t="n">
        <f aca="false">N10+O10*P10</f>
        <v>3.1</v>
      </c>
      <c r="P49" s="438" t="n">
        <f aca="false">N10-O10*Q10</f>
        <v>-7.4</v>
      </c>
      <c r="Q49" s="416" t="n">
        <f aca="false">N10+O10*Q10</f>
        <v>6.6</v>
      </c>
      <c r="R49" s="439"/>
      <c r="S49" s="439"/>
      <c r="T49" s="439"/>
      <c r="U49" s="440"/>
    </row>
    <row r="50" customFormat="false" ht="12.75" hidden="false" customHeight="false" outlineLevel="0" collapsed="false">
      <c r="A50" s="389" t="s">
        <v>319</v>
      </c>
      <c r="B50" s="420" t="n">
        <f aca="false">B11-C11*D11</f>
        <v>-2.24</v>
      </c>
      <c r="C50" s="420" t="n">
        <f aca="false">B11+C11*D11</f>
        <v>2.24</v>
      </c>
      <c r="D50" s="420" t="n">
        <f aca="false">B11-C11*E11</f>
        <v>-4.48</v>
      </c>
      <c r="E50" s="420" t="n">
        <f aca="false">B11+C11*E11</f>
        <v>4.48</v>
      </c>
      <c r="F50" s="434" t="n">
        <f aca="false">F11-G11*H11</f>
        <v>-2.4</v>
      </c>
      <c r="G50" s="434" t="n">
        <f aca="false">F11+G11*H11</f>
        <v>2.4</v>
      </c>
      <c r="H50" s="434" t="n">
        <f aca="false">F11-G11*I11</f>
        <v>-4.8</v>
      </c>
      <c r="I50" s="434" t="n">
        <f aca="false">F11+G11*I11</f>
        <v>4.8</v>
      </c>
      <c r="J50" s="434" t="n">
        <f aca="false">J11-K11*L11</f>
        <v>-17.5</v>
      </c>
      <c r="K50" s="434" t="n">
        <f aca="false">J11+K11*L11</f>
        <v>17.5</v>
      </c>
      <c r="L50" s="434" t="n">
        <f aca="false">J11-K11*M11</f>
        <v>-35</v>
      </c>
      <c r="M50" s="434" t="n">
        <f aca="false">J11+K11*M11</f>
        <v>35</v>
      </c>
      <c r="N50" s="434" t="n">
        <f aca="false">N11-O11*P11</f>
        <v>-7</v>
      </c>
      <c r="O50" s="434" t="n">
        <f aca="false">N11+O11*P11</f>
        <v>7</v>
      </c>
      <c r="P50" s="434" t="n">
        <f aca="false">N11-O11*Q11</f>
        <v>-14</v>
      </c>
      <c r="Q50" s="434" t="n">
        <f aca="false">N11+O11*Q11</f>
        <v>14</v>
      </c>
      <c r="R50" s="439"/>
      <c r="S50" s="439"/>
      <c r="T50" s="439"/>
      <c r="U50" s="440"/>
    </row>
    <row r="51" customFormat="false" ht="12.75" hidden="false" customHeight="false" outlineLevel="0" collapsed="false">
      <c r="A51" s="389" t="s">
        <v>320</v>
      </c>
      <c r="B51" s="420" t="n">
        <f aca="false">B12-C12*D12</f>
        <v>-11</v>
      </c>
      <c r="C51" s="420" t="n">
        <f aca="false">B12+C12*D12</f>
        <v>3</v>
      </c>
      <c r="D51" s="420" t="n">
        <f aca="false">B12-C12*E12</f>
        <v>-18</v>
      </c>
      <c r="E51" s="420" t="n">
        <f aca="false">B12+C12*E12</f>
        <v>10</v>
      </c>
      <c r="F51" s="420" t="n">
        <f aca="false">F12-G12*H12</f>
        <v>-2.4</v>
      </c>
      <c r="G51" s="420" t="n">
        <f aca="false">F12+G12*H12</f>
        <v>2.4</v>
      </c>
      <c r="H51" s="420" t="n">
        <f aca="false">F12-G12*I12</f>
        <v>-4.8</v>
      </c>
      <c r="I51" s="420" t="n">
        <f aca="false">F12+G12*I12</f>
        <v>4.8</v>
      </c>
      <c r="J51" s="420" t="n">
        <f aca="false">J12-K12*L12</f>
        <v>6.3</v>
      </c>
      <c r="K51" s="420" t="n">
        <f aca="false">J12+K12*L12</f>
        <v>38.5</v>
      </c>
      <c r="L51" s="420" t="n">
        <f aca="false">J12-K12*M12</f>
        <v>-9.8</v>
      </c>
      <c r="M51" s="420" t="n">
        <f aca="false">J12+K12*M12</f>
        <v>54.6</v>
      </c>
      <c r="N51" s="420" t="n">
        <f aca="false">N12-O12*P12</f>
        <v>-23.502</v>
      </c>
      <c r="O51" s="420" t="n">
        <f aca="false">N12+O12*P12</f>
        <v>-6.002</v>
      </c>
      <c r="P51" s="420" t="n">
        <f aca="false">N12-O12*Q12</f>
        <v>-32.252</v>
      </c>
      <c r="Q51" s="420" t="n">
        <f aca="false">N12+O12*Q12</f>
        <v>2.748</v>
      </c>
      <c r="R51" s="439"/>
      <c r="S51" s="439"/>
      <c r="T51" s="439"/>
      <c r="U51" s="440"/>
    </row>
    <row r="52" customFormat="false" ht="12.75" hidden="false" customHeight="false" outlineLevel="0" collapsed="false">
      <c r="A52" s="389" t="s">
        <v>321</v>
      </c>
      <c r="B52" s="420" t="n">
        <f aca="false">B13-C13*D13</f>
        <v>-0.49</v>
      </c>
      <c r="C52" s="420" t="n">
        <f aca="false">B13+C13*D13</f>
        <v>0.49</v>
      </c>
      <c r="D52" s="420" t="n">
        <f aca="false">B13-C13*E13</f>
        <v>-0.98</v>
      </c>
      <c r="E52" s="420" t="n">
        <f aca="false">B13+C13*E13</f>
        <v>0.98</v>
      </c>
      <c r="F52" s="420" t="n">
        <f aca="false">F13-G13*H13</f>
        <v>-0.64</v>
      </c>
      <c r="G52" s="420" t="n">
        <f aca="false">F13+G13*H13</f>
        <v>0.64</v>
      </c>
      <c r="H52" s="420" t="n">
        <f aca="false">F13-G13*I13</f>
        <v>-1.28</v>
      </c>
      <c r="I52" s="420" t="n">
        <f aca="false">F13+G13*I13</f>
        <v>1.28</v>
      </c>
      <c r="J52" s="420" t="n">
        <f aca="false">J13-K13*L13</f>
        <v>-3.15</v>
      </c>
      <c r="K52" s="420" t="n">
        <f aca="false">J13+K13*L13</f>
        <v>3.15</v>
      </c>
      <c r="L52" s="420" t="n">
        <f aca="false">J13-K13*M13</f>
        <v>-6.3</v>
      </c>
      <c r="M52" s="420" t="n">
        <f aca="false">J13+K13*M13</f>
        <v>6.3</v>
      </c>
      <c r="N52" s="420" t="n">
        <f aca="false">N13-O13*P13</f>
        <v>-1.33</v>
      </c>
      <c r="O52" s="420" t="n">
        <f aca="false">N13+O13*P13</f>
        <v>1.33</v>
      </c>
      <c r="P52" s="420" t="n">
        <f aca="false">N13-O13*Q13</f>
        <v>-2.66</v>
      </c>
      <c r="Q52" s="420" t="n">
        <f aca="false">N13+O13*Q13</f>
        <v>2.66</v>
      </c>
      <c r="R52" s="439"/>
      <c r="S52" s="439"/>
      <c r="T52" s="439"/>
      <c r="U52" s="440"/>
    </row>
    <row r="53" customFormat="false" ht="12.75" hidden="false" customHeight="false" outlineLevel="0" collapsed="false">
      <c r="A53" s="389" t="s">
        <v>322</v>
      </c>
      <c r="B53" s="420" t="n">
        <f aca="false">B14-C14*D14</f>
        <v>-1.62</v>
      </c>
      <c r="C53" s="420" t="n">
        <f aca="false">B14+C14*D14</f>
        <v>1.88</v>
      </c>
      <c r="D53" s="420" t="n">
        <f aca="false">B14-C14*E14</f>
        <v>-3.37</v>
      </c>
      <c r="E53" s="420" t="n">
        <f aca="false">B14+C14*E14</f>
        <v>3.63</v>
      </c>
      <c r="F53" s="420" t="n">
        <f aca="false">F14-G14*H14</f>
        <v>-0.64</v>
      </c>
      <c r="G53" s="420" t="n">
        <f aca="false">F14+G14*H14</f>
        <v>0.64</v>
      </c>
      <c r="H53" s="420" t="n">
        <f aca="false">F14-G14*I14</f>
        <v>-1.28</v>
      </c>
      <c r="I53" s="420" t="n">
        <f aca="false">F14+G14*I14</f>
        <v>1.28</v>
      </c>
      <c r="J53" s="420" t="n">
        <f aca="false">J14-K14*L14</f>
        <v>-9.42</v>
      </c>
      <c r="K53" s="420" t="n">
        <f aca="false">J14+K14*L14</f>
        <v>-0.32</v>
      </c>
      <c r="L53" s="420" t="n">
        <f aca="false">J14-K14*M14</f>
        <v>-13.97</v>
      </c>
      <c r="M53" s="420" t="n">
        <f aca="false">J14+K14*M14</f>
        <v>4.23</v>
      </c>
      <c r="N53" s="420" t="n">
        <f aca="false">N14-O14*P14</f>
        <v>-4.75</v>
      </c>
      <c r="O53" s="420" t="n">
        <f aca="false">N14+O14*P14</f>
        <v>0.15</v>
      </c>
      <c r="P53" s="420" t="n">
        <f aca="false">N14-O14*Q14</f>
        <v>-7.2</v>
      </c>
      <c r="Q53" s="420" t="n">
        <f aca="false">N14+O14*Q14</f>
        <v>2.6</v>
      </c>
      <c r="R53" s="439"/>
      <c r="S53" s="439"/>
      <c r="T53" s="439"/>
      <c r="U53" s="440"/>
    </row>
    <row r="54" customFormat="false" ht="12.75" hidden="false" customHeight="false" outlineLevel="0" collapsed="false">
      <c r="A54" s="389" t="s">
        <v>323</v>
      </c>
      <c r="B54" s="420" t="n">
        <f aca="false">B15-C15*D15</f>
        <v>-0.189</v>
      </c>
      <c r="C54" s="420" t="n">
        <f aca="false">B15+C15*D15</f>
        <v>0.189</v>
      </c>
      <c r="D54" s="420" t="n">
        <f aca="false">B15-C15*E15</f>
        <v>-0.378</v>
      </c>
      <c r="E54" s="420" t="n">
        <f aca="false">B15+C15*E15</f>
        <v>0.378</v>
      </c>
      <c r="F54" s="420" t="n">
        <f aca="false">F15-G15*H15</f>
        <v>-0.28</v>
      </c>
      <c r="G54" s="420" t="n">
        <f aca="false">F15+G15*H15</f>
        <v>0.28</v>
      </c>
      <c r="H54" s="420" t="n">
        <f aca="false">F15-G15*I15</f>
        <v>-0.56</v>
      </c>
      <c r="I54" s="420" t="n">
        <f aca="false">F15+G15*I15</f>
        <v>0.56</v>
      </c>
      <c r="J54" s="420" t="n">
        <f aca="false">J15-K15*L15</f>
        <v>-1.19</v>
      </c>
      <c r="K54" s="420" t="n">
        <f aca="false">J15+K15*L15</f>
        <v>1.19</v>
      </c>
      <c r="L54" s="420" t="n">
        <f aca="false">J15-K15*M15</f>
        <v>-2.38</v>
      </c>
      <c r="M54" s="420" t="n">
        <f aca="false">J15+K15*M15</f>
        <v>2.38</v>
      </c>
      <c r="N54" s="420" t="n">
        <f aca="false">N15-O15*P15</f>
        <v>-0.35</v>
      </c>
      <c r="O54" s="420" t="n">
        <f aca="false">N15+O15*P15</f>
        <v>0.35</v>
      </c>
      <c r="P54" s="420" t="n">
        <f aca="false">N15-O15*Q15</f>
        <v>-0.7</v>
      </c>
      <c r="Q54" s="420" t="n">
        <f aca="false">N15+O15*Q15</f>
        <v>0.7</v>
      </c>
      <c r="R54" s="439"/>
      <c r="S54" s="439"/>
      <c r="T54" s="439"/>
      <c r="U54" s="440"/>
    </row>
    <row r="55" customFormat="false" ht="12.75" hidden="false" customHeight="false" outlineLevel="0" collapsed="false">
      <c r="A55" s="389" t="s">
        <v>324</v>
      </c>
      <c r="B55" s="420" t="n">
        <f aca="false">B16-C16*D16</f>
        <v>0.525</v>
      </c>
      <c r="C55" s="420" t="n">
        <f aca="false">B16+C16*D16</f>
        <v>1.155</v>
      </c>
      <c r="D55" s="420" t="n">
        <f aca="false">B16-C16*E16</f>
        <v>0.21</v>
      </c>
      <c r="E55" s="420" t="n">
        <f aca="false">B16+C16*E16</f>
        <v>1.47</v>
      </c>
      <c r="F55" s="420" t="n">
        <f aca="false">F16-G16*H16</f>
        <v>-0.216</v>
      </c>
      <c r="G55" s="420" t="n">
        <f aca="false">F16+G16*H16</f>
        <v>0.216</v>
      </c>
      <c r="H55" s="420" t="n">
        <f aca="false">F16-G16*I16</f>
        <v>-0.432</v>
      </c>
      <c r="I55" s="420" t="n">
        <f aca="false">F16+G16*I16</f>
        <v>0.43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5495</v>
      </c>
      <c r="O55" s="420" t="n">
        <f aca="false">N16+O16*P16</f>
        <v>0.8505</v>
      </c>
      <c r="P55" s="420" t="n">
        <f aca="false">N16-O16*Q16</f>
        <v>-1.2495</v>
      </c>
      <c r="Q55" s="420" t="n">
        <f aca="false">N16+O16*Q16</f>
        <v>1.5505</v>
      </c>
      <c r="R55" s="439"/>
      <c r="S55" s="439"/>
      <c r="T55" s="439"/>
      <c r="U55" s="440"/>
    </row>
    <row r="56" customFormat="false" ht="12.75" hidden="false" customHeight="false" outlineLevel="0" collapsed="false">
      <c r="A56" s="389" t="s">
        <v>325</v>
      </c>
      <c r="B56" s="420" t="n">
        <f aca="false">B17-C17*D17</f>
        <v>-0.07</v>
      </c>
      <c r="C56" s="420" t="n">
        <f aca="false">B17+C17*D17</f>
        <v>0.07</v>
      </c>
      <c r="D56" s="420" t="n">
        <f aca="false">B17-C17*E17</f>
        <v>-0.14</v>
      </c>
      <c r="E56" s="420" t="n">
        <f aca="false">B17+C17*E17</f>
        <v>0.14</v>
      </c>
      <c r="F56" s="420" t="n">
        <f aca="false">F17-G17*H17</f>
        <v>-0.136</v>
      </c>
      <c r="G56" s="420" t="n">
        <f aca="false">F17+G17*H17</f>
        <v>0.136</v>
      </c>
      <c r="H56" s="420" t="n">
        <f aca="false">F17-G17*I17</f>
        <v>-0.272</v>
      </c>
      <c r="I56" s="420" t="n">
        <f aca="false">F17+G17*I17</f>
        <v>0.272</v>
      </c>
      <c r="J56" s="420" t="n">
        <f aca="false">J17-K17*L17</f>
        <v>-0.35</v>
      </c>
      <c r="K56" s="420" t="n">
        <f aca="false">J17+K17*L17</f>
        <v>0.35</v>
      </c>
      <c r="L56" s="420" t="n">
        <f aca="false">J17-K17*M17</f>
        <v>-0.7</v>
      </c>
      <c r="M56" s="420" t="n">
        <f aca="false">J17+K17*M17</f>
        <v>0.7</v>
      </c>
      <c r="N56" s="420" t="n">
        <f aca="false">N17-O17*P17</f>
        <v>-0.175</v>
      </c>
      <c r="O56" s="420" t="n">
        <f aca="false">N17+O17*P17</f>
        <v>0.175</v>
      </c>
      <c r="P56" s="420" t="n">
        <f aca="false">N17-O17*Q17</f>
        <v>-0.35</v>
      </c>
      <c r="Q56" s="420" t="n">
        <f aca="false">N17+O17*Q17</f>
        <v>0.35</v>
      </c>
      <c r="R56" s="439"/>
      <c r="S56" s="439"/>
      <c r="T56" s="439"/>
      <c r="U56" s="440"/>
    </row>
    <row r="57" customFormat="false" ht="12.75" hidden="false" customHeight="false" outlineLevel="0" collapsed="false">
      <c r="A57" s="389" t="s">
        <v>326</v>
      </c>
      <c r="B57" s="420" t="n">
        <f aca="false">B18-C18*D18</f>
        <v>0.375</v>
      </c>
      <c r="C57" s="420" t="n">
        <f aca="false">B18+C18*D18</f>
        <v>0.585</v>
      </c>
      <c r="D57" s="420" t="n">
        <f aca="false">B18-C18*E18</f>
        <v>0.27</v>
      </c>
      <c r="E57" s="420" t="n">
        <f aca="false">B18+C18*E18</f>
        <v>0.69</v>
      </c>
      <c r="F57" s="420" t="n">
        <f aca="false">F18-G18*H18</f>
        <v>-0.08</v>
      </c>
      <c r="G57" s="420" t="n">
        <f aca="false">F18+G18*H18</f>
        <v>0.08</v>
      </c>
      <c r="H57" s="420" t="n">
        <f aca="false">F18-G18*I18</f>
        <v>-0.16</v>
      </c>
      <c r="I57" s="420" t="n">
        <f aca="false">F18+G18*I18</f>
        <v>0.16</v>
      </c>
      <c r="J57" s="420" t="n">
        <f aca="false">J18-K18*L18</f>
        <v>0.272</v>
      </c>
      <c r="K57" s="420" t="n">
        <f aca="false">J18+K18*L18</f>
        <v>0.622</v>
      </c>
      <c r="L57" s="420" t="n">
        <f aca="false">J18-K18*M18</f>
        <v>0.0969999999999999</v>
      </c>
      <c r="M57" s="420" t="n">
        <f aca="false">J18+K18*M18</f>
        <v>0.797</v>
      </c>
      <c r="N57" s="420" t="n">
        <f aca="false">N18-O18*P18</f>
        <v>0.22</v>
      </c>
      <c r="O57" s="420" t="n">
        <f aca="false">N18+O18*P18</f>
        <v>0.64</v>
      </c>
      <c r="P57" s="420" t="n">
        <f aca="false">N18-O18*Q18</f>
        <v>0.01</v>
      </c>
      <c r="Q57" s="420" t="n">
        <f aca="false">N18+O18*Q18</f>
        <v>0.85</v>
      </c>
      <c r="R57" s="439"/>
      <c r="S57" s="439"/>
      <c r="T57" s="439"/>
      <c r="U57" s="440"/>
    </row>
    <row r="58" customFormat="false" ht="12.75" hidden="false" customHeight="false" outlineLevel="0" collapsed="false">
      <c r="A58" s="389" t="s">
        <v>327</v>
      </c>
      <c r="B58" s="420" t="n">
        <f aca="false">B19-C19*D19</f>
        <v>-0.01575</v>
      </c>
      <c r="C58" s="420" t="n">
        <f aca="false">B19+C19*D19</f>
        <v>0.01575</v>
      </c>
      <c r="D58" s="420" t="n">
        <f aca="false">B19-C19*E19</f>
        <v>-0.0315</v>
      </c>
      <c r="E58" s="420" t="n">
        <f aca="false">B19+C19*E19</f>
        <v>0.0315</v>
      </c>
      <c r="F58" s="420" t="n">
        <f aca="false">F19-G19*H19</f>
        <v>-0.16</v>
      </c>
      <c r="G58" s="420" t="n">
        <f aca="false">F19+G19*H19</f>
        <v>0.16</v>
      </c>
      <c r="H58" s="420" t="n">
        <f aca="false">F19-G19*I19</f>
        <v>-0.32</v>
      </c>
      <c r="I58" s="420" t="n">
        <f aca="false">F19+G19*I19</f>
        <v>0.32</v>
      </c>
      <c r="J58" s="420" t="n">
        <f aca="false">J19-K19*L19</f>
        <v>-0.35</v>
      </c>
      <c r="K58" s="420" t="n">
        <f aca="false">J19+K19*L19</f>
        <v>0.35</v>
      </c>
      <c r="L58" s="420" t="n">
        <f aca="false">J19-K19*M19</f>
        <v>-0.7</v>
      </c>
      <c r="M58" s="420" t="n">
        <f aca="false">J19+K19*M19</f>
        <v>0.7</v>
      </c>
      <c r="N58" s="420" t="n">
        <f aca="false">N19-O19*P19</f>
        <v>-0.2625</v>
      </c>
      <c r="O58" s="420" t="n">
        <f aca="false">N19+O19*P19</f>
        <v>0.2625</v>
      </c>
      <c r="P58" s="420" t="n">
        <f aca="false">N19-O19*Q19</f>
        <v>-0.525</v>
      </c>
      <c r="Q58" s="420" t="n">
        <f aca="false">N19+O19*Q19</f>
        <v>0.525</v>
      </c>
      <c r="R58" s="439"/>
      <c r="S58" s="439"/>
      <c r="T58" s="439"/>
      <c r="U58" s="440"/>
    </row>
    <row r="59" customFormat="false" ht="12.75" hidden="false" customHeight="false" outlineLevel="0" collapsed="false">
      <c r="A59" s="389" t="s">
        <v>328</v>
      </c>
      <c r="B59" s="420" t="n">
        <f aca="false">B20-C20*D20</f>
        <v>0.7015</v>
      </c>
      <c r="C59" s="420" t="n">
        <f aca="false">B20+C20*D20</f>
        <v>0.7785</v>
      </c>
      <c r="D59" s="420" t="n">
        <f aca="false">B20-C20*E20</f>
        <v>0.663</v>
      </c>
      <c r="E59" s="420" t="n">
        <f aca="false">B20+C20*E20</f>
        <v>0.817</v>
      </c>
      <c r="F59" s="420" t="n">
        <f aca="false">F20-G20*H20</f>
        <v>-0.0236</v>
      </c>
      <c r="G59" s="420" t="n">
        <f aca="false">F20+G20*H20</f>
        <v>0.0236</v>
      </c>
      <c r="H59" s="420" t="n">
        <f aca="false">F20-G20*I20</f>
        <v>-0.0472</v>
      </c>
      <c r="I59" s="420" t="n">
        <f aca="false">F20+G20*I20</f>
        <v>0.0472</v>
      </c>
      <c r="J59" s="420" t="n">
        <f aca="false">J20-K20*L20</f>
        <v>0.445</v>
      </c>
      <c r="K59" s="420" t="n">
        <f aca="false">J20+K20*L20</f>
        <v>0.655</v>
      </c>
      <c r="L59" s="420" t="n">
        <f aca="false">J20-K20*M20</f>
        <v>0.34</v>
      </c>
      <c r="M59" s="420" t="n">
        <f aca="false">J20+K20*M20</f>
        <v>0.76</v>
      </c>
      <c r="N59" s="420" t="n">
        <f aca="false">N20-O20*P20</f>
        <v>0.587</v>
      </c>
      <c r="O59" s="420" t="n">
        <f aca="false">N20+O20*P20</f>
        <v>0.713</v>
      </c>
      <c r="P59" s="420" t="n">
        <f aca="false">N20-O20*Q20</f>
        <v>0.524</v>
      </c>
      <c r="Q59" s="420" t="n">
        <f aca="false">N20+O20*Q20</f>
        <v>0.776</v>
      </c>
      <c r="R59" s="439"/>
      <c r="S59" s="439"/>
      <c r="T59" s="439"/>
      <c r="U59" s="440"/>
    </row>
    <row r="60" customFormat="false" ht="12.75" hidden="false" customHeight="false" outlineLevel="0" collapsed="false">
      <c r="A60" s="389" t="s">
        <v>329</v>
      </c>
      <c r="B60" s="420" t="n">
        <f aca="false">B21-C21*D21</f>
        <v>-0.0063</v>
      </c>
      <c r="C60" s="420" t="n">
        <f aca="false">B21+C21*D21</f>
        <v>0.0063</v>
      </c>
      <c r="D60" s="420" t="n">
        <f aca="false">B21-C21*E21</f>
        <v>-0.0126</v>
      </c>
      <c r="E60" s="420" t="n">
        <f aca="false">B21+C21*E21</f>
        <v>0.0126</v>
      </c>
      <c r="F60" s="420" t="n">
        <f aca="false">F21-G21*H21</f>
        <v>-0.0244</v>
      </c>
      <c r="G60" s="420" t="n">
        <f aca="false">F21+G21*H21</f>
        <v>0.0244</v>
      </c>
      <c r="H60" s="420" t="n">
        <f aca="false">F21-G21*I21</f>
        <v>-0.0488</v>
      </c>
      <c r="I60" s="420" t="n">
        <f aca="false">F21+G21*I21</f>
        <v>0.0488</v>
      </c>
      <c r="J60" s="420" t="n">
        <f aca="false">J21-K21*L21</f>
        <v>-0.0525</v>
      </c>
      <c r="K60" s="420" t="n">
        <f aca="false">J21+K21*L21</f>
        <v>0.0525</v>
      </c>
      <c r="L60" s="420" t="n">
        <f aca="false">J21-K21*M21</f>
        <v>-0.105</v>
      </c>
      <c r="M60" s="420" t="n">
        <f aca="false">J21+K21*M21</f>
        <v>0.105</v>
      </c>
      <c r="N60" s="420" t="n">
        <f aca="false">N21-O21*P21</f>
        <v>-0.035</v>
      </c>
      <c r="O60" s="420" t="n">
        <f aca="false">N21+O21*P21</f>
        <v>0.035</v>
      </c>
      <c r="P60" s="420" t="n">
        <f aca="false">N21-O21*Q21</f>
        <v>-0.07</v>
      </c>
      <c r="Q60" s="420" t="n">
        <f aca="false">N21+O21*Q21</f>
        <v>0.07</v>
      </c>
      <c r="R60" s="439"/>
      <c r="S60" s="439"/>
      <c r="T60" s="439"/>
      <c r="U60" s="440"/>
    </row>
    <row r="61" customFormat="false" ht="12.75" hidden="false" customHeight="false" outlineLevel="0" collapsed="false">
      <c r="A61" s="389" t="s">
        <v>330</v>
      </c>
      <c r="B61" s="420" t="n">
        <f aca="false">B22-C22*D22</f>
        <v>0.05595</v>
      </c>
      <c r="C61" s="420" t="n">
        <f aca="false">B22+C22*D22</f>
        <v>0.11405</v>
      </c>
      <c r="D61" s="420" t="n">
        <f aca="false">B22-C22*E22</f>
        <v>0.0269</v>
      </c>
      <c r="E61" s="420" t="n">
        <f aca="false">B22+C22*E22</f>
        <v>0.1431</v>
      </c>
      <c r="F61" s="420" t="n">
        <f aca="false">F22-G22*H22</f>
        <v>-0.01</v>
      </c>
      <c r="G61" s="420" t="n">
        <f aca="false">F22+G22*H22</f>
        <v>0.01</v>
      </c>
      <c r="H61" s="420" t="n">
        <f aca="false">F22-G22*I22</f>
        <v>-0.02</v>
      </c>
      <c r="I61" s="420" t="n">
        <f aca="false">F22+G22*I22</f>
        <v>0.02</v>
      </c>
      <c r="J61" s="420" t="n">
        <f aca="false">J22-K22*L22</f>
        <v>0.0457</v>
      </c>
      <c r="K61" s="420" t="n">
        <f aca="false">J22+K22*L22</f>
        <v>0.1157</v>
      </c>
      <c r="L61" s="420" t="n">
        <f aca="false">J22-K22*M22</f>
        <v>0.0107</v>
      </c>
      <c r="M61" s="420" t="n">
        <f aca="false">J22+K22*M22</f>
        <v>0.1507</v>
      </c>
      <c r="N61" s="420" t="n">
        <f aca="false">N22-O22*P22</f>
        <v>0.0275</v>
      </c>
      <c r="O61" s="420" t="n">
        <f aca="false">N22+O22*P22</f>
        <v>0.0905</v>
      </c>
      <c r="P61" s="420" t="n">
        <f aca="false">N22-O22*Q22</f>
        <v>-0.004</v>
      </c>
      <c r="Q61" s="420" t="n">
        <f aca="false">N22+O22*Q22</f>
        <v>0.122</v>
      </c>
      <c r="R61" s="439"/>
      <c r="S61" s="439"/>
      <c r="T61" s="439"/>
      <c r="U61" s="440"/>
    </row>
    <row r="62" customFormat="false" ht="12.75" hidden="false" customHeight="false" outlineLevel="0" collapsed="false">
      <c r="A62" s="389" t="s">
        <v>331</v>
      </c>
      <c r="B62" s="420" t="n">
        <f aca="false">B23-C23*D23</f>
        <v>-0.021</v>
      </c>
      <c r="C62" s="420" t="n">
        <f aca="false">B23+C23*D23</f>
        <v>0.021</v>
      </c>
      <c r="D62" s="420" t="n">
        <f aca="false">B23-C23*E23</f>
        <v>-0.042</v>
      </c>
      <c r="E62" s="420" t="n">
        <f aca="false">B23+C23*E23</f>
        <v>0.042</v>
      </c>
      <c r="F62" s="420" t="n">
        <f aca="false">F23-G23*H23</f>
        <v>-0.0136</v>
      </c>
      <c r="G62" s="420" t="n">
        <f aca="false">F23+G23*H23</f>
        <v>0.0136</v>
      </c>
      <c r="H62" s="420" t="n">
        <f aca="false">F23-G23*I23</f>
        <v>-0.0272</v>
      </c>
      <c r="I62" s="420" t="n">
        <f aca="false">F23+G23*I23</f>
        <v>0.0272</v>
      </c>
      <c r="J62" s="420" t="n">
        <f aca="false">J23-K23*L23</f>
        <v>-0.021</v>
      </c>
      <c r="K62" s="420" t="n">
        <f aca="false">J23+K23*L23</f>
        <v>0.021</v>
      </c>
      <c r="L62" s="420" t="n">
        <f aca="false">J23-K23*M23</f>
        <v>-0.042</v>
      </c>
      <c r="M62" s="420" t="n">
        <f aca="false">J23+K23*M23</f>
        <v>0.042</v>
      </c>
      <c r="N62" s="420" t="n">
        <f aca="false">N23-O23*P23</f>
        <v>-0.01225</v>
      </c>
      <c r="O62" s="420" t="n">
        <f aca="false">N23+O23*P23</f>
        <v>0.01225</v>
      </c>
      <c r="P62" s="420" t="n">
        <f aca="false">N23-O23*Q23</f>
        <v>-0.0245</v>
      </c>
      <c r="Q62" s="420" t="n">
        <f aca="false">N23+O23*Q23</f>
        <v>0.0245</v>
      </c>
      <c r="R62" s="439"/>
      <c r="S62" s="439"/>
      <c r="T62" s="439"/>
      <c r="U62" s="440"/>
    </row>
    <row r="63" customFormat="false" ht="13.5" hidden="false" customHeight="false" outlineLevel="0" collapsed="false">
      <c r="A63" s="4" t="s">
        <v>332</v>
      </c>
      <c r="B63" s="420" t="n">
        <f aca="false">B24-C24*D24</f>
        <v>0.0185</v>
      </c>
      <c r="C63" s="420" t="n">
        <f aca="false">B24+C24*D24</f>
        <v>0.0675</v>
      </c>
      <c r="D63" s="420" t="n">
        <f aca="false">B24-C24*E24</f>
        <v>-0.00600000000000001</v>
      </c>
      <c r="E63" s="420" t="n">
        <f aca="false">B24+C24*E24</f>
        <v>0.092</v>
      </c>
      <c r="F63" s="420" t="n">
        <f aca="false">F24-G24*H24</f>
        <v>-0.0108</v>
      </c>
      <c r="G63" s="420" t="n">
        <f aca="false">F24+G24*H24</f>
        <v>0.0108</v>
      </c>
      <c r="H63" s="420" t="n">
        <f aca="false">F24-G24*I24</f>
        <v>-0.0216</v>
      </c>
      <c r="I63" s="420" t="n">
        <f aca="false">F24+G24*I24</f>
        <v>0.0216</v>
      </c>
      <c r="J63" s="420" t="n">
        <f aca="false">J24-K24*L24</f>
        <v>-0.02615</v>
      </c>
      <c r="K63" s="420" t="n">
        <f aca="false">J24+K24*L24</f>
        <v>0.01585</v>
      </c>
      <c r="L63" s="420" t="n">
        <f aca="false">J24-K24*M24</f>
        <v>-0.04715</v>
      </c>
      <c r="M63" s="420" t="n">
        <f aca="false">J24+K24*M24</f>
        <v>0.03685</v>
      </c>
      <c r="N63" s="420" t="n">
        <f aca="false">N24-O24*P24</f>
        <v>0.000600000000000003</v>
      </c>
      <c r="O63" s="420" t="n">
        <f aca="false">N24+O24*P24</f>
        <v>0.0482</v>
      </c>
      <c r="P63" s="420" t="n">
        <f aca="false">N24-O24*Q24</f>
        <v>-0.0232</v>
      </c>
      <c r="Q63" s="420" t="n">
        <f aca="false">N24+O24*Q24</f>
        <v>0.072</v>
      </c>
      <c r="R63" s="439"/>
      <c r="S63" s="439"/>
      <c r="T63" s="439"/>
      <c r="U63" s="440"/>
    </row>
    <row r="64" customFormat="false" ht="12.75" hidden="false" customHeight="false" outlineLevel="0" collapsed="false">
      <c r="A64" s="389" t="s">
        <v>333</v>
      </c>
      <c r="B64" s="434" t="n">
        <f aca="false">B25-C25*D25</f>
        <v>-3.5</v>
      </c>
      <c r="C64" s="434" t="n">
        <f aca="false">B25+C25*D25</f>
        <v>3.5</v>
      </c>
      <c r="D64" s="434" t="n">
        <f aca="false">B25-C25*E25</f>
        <v>-7</v>
      </c>
      <c r="E64" s="434" t="n">
        <f aca="false">B25+C25*E25</f>
        <v>7</v>
      </c>
      <c r="F64" s="434" t="n">
        <f aca="false">F25-G25*H25</f>
        <v>-4.4</v>
      </c>
      <c r="G64" s="434" t="n">
        <f aca="false">F25+G25*H25</f>
        <v>4.4</v>
      </c>
      <c r="H64" s="434" t="n">
        <f aca="false">F25-G25*I25</f>
        <v>-8.8</v>
      </c>
      <c r="I64" s="434" t="n">
        <f aca="false">F25+G25*I25</f>
        <v>8.8</v>
      </c>
      <c r="J64" s="434" t="n">
        <f aca="false">J25-K25*L25</f>
        <v>-21</v>
      </c>
      <c r="K64" s="434" t="n">
        <f aca="false">J25+K25*L25</f>
        <v>21</v>
      </c>
      <c r="L64" s="434" t="n">
        <f aca="false">J25-K25*M25</f>
        <v>-42</v>
      </c>
      <c r="M64" s="434" t="n">
        <f aca="false">J25+K25*M25</f>
        <v>42</v>
      </c>
      <c r="N64" s="434" t="n">
        <f aca="false">N25-O25*P25</f>
        <v>-10.5</v>
      </c>
      <c r="O64" s="434" t="n">
        <f aca="false">N25+O25*P25</f>
        <v>10.5</v>
      </c>
      <c r="P64" s="434" t="n">
        <f aca="false">N25-O25*Q25</f>
        <v>-21</v>
      </c>
      <c r="Q64" s="434" t="n">
        <f aca="false">N25+O25*Q25</f>
        <v>21</v>
      </c>
      <c r="R64" s="439"/>
      <c r="S64" s="439"/>
      <c r="T64" s="439"/>
      <c r="U64" s="440"/>
    </row>
    <row r="65" customFormat="false" ht="12.75" hidden="false" customHeight="false" outlineLevel="0" collapsed="false">
      <c r="A65" s="389" t="s">
        <v>334</v>
      </c>
      <c r="B65" s="420" t="n">
        <f aca="false">B26-C26*D26</f>
        <v>-1.685</v>
      </c>
      <c r="C65" s="420" t="n">
        <f aca="false">B26+C26*D26</f>
        <v>0.765</v>
      </c>
      <c r="D65" s="420" t="n">
        <f aca="false">B26-C26*E26</f>
        <v>-2.91</v>
      </c>
      <c r="E65" s="420" t="n">
        <f aca="false">B26+C26*E26</f>
        <v>1.99</v>
      </c>
      <c r="F65" s="420" t="n">
        <f aca="false">F26-G26*H26</f>
        <v>-1.4</v>
      </c>
      <c r="G65" s="420" t="n">
        <f aca="false">F26+G26*H26</f>
        <v>1.4</v>
      </c>
      <c r="H65" s="420" t="n">
        <f aca="false">F26-G26*I26</f>
        <v>-2.8</v>
      </c>
      <c r="I65" s="420" t="n">
        <f aca="false">F26+G26*I26</f>
        <v>2.8</v>
      </c>
      <c r="J65" s="420" t="n">
        <f aca="false">J26-K26*L26</f>
        <v>-9.05</v>
      </c>
      <c r="K65" s="420" t="n">
        <f aca="false">J26+K26*L26</f>
        <v>5.65</v>
      </c>
      <c r="L65" s="420" t="n">
        <f aca="false">J26-K26*M26</f>
        <v>-16.4</v>
      </c>
      <c r="M65" s="420" t="n">
        <f aca="false">J26+K26*M26</f>
        <v>13</v>
      </c>
      <c r="N65" s="420" t="n">
        <f aca="false">N26-O26*P26</f>
        <v>-2.563</v>
      </c>
      <c r="O65" s="420" t="n">
        <f aca="false">N26+O26*P26</f>
        <v>2.337</v>
      </c>
      <c r="P65" s="420" t="n">
        <f aca="false">N26-O26*Q26</f>
        <v>-5.013</v>
      </c>
      <c r="Q65" s="420" t="n">
        <f aca="false">N26+O26*Q26</f>
        <v>4.787</v>
      </c>
      <c r="R65" s="439"/>
      <c r="S65" s="439"/>
      <c r="T65" s="439"/>
      <c r="U65" s="440"/>
    </row>
    <row r="66" customFormat="false" ht="12.75" hidden="false" customHeight="false" outlineLevel="0" collapsed="false">
      <c r="A66" s="389" t="s">
        <v>335</v>
      </c>
      <c r="B66" s="420" t="n">
        <f aca="false">B27-C27*D27</f>
        <v>-0.945</v>
      </c>
      <c r="C66" s="420" t="n">
        <f aca="false">B27+C27*D27</f>
        <v>0.945</v>
      </c>
      <c r="D66" s="420" t="n">
        <f aca="false">B27-C27*E27</f>
        <v>-1.89</v>
      </c>
      <c r="E66" s="420" t="n">
        <f aca="false">B27+C27*E27</f>
        <v>1.89</v>
      </c>
      <c r="F66" s="420" t="n">
        <f aca="false">F27-G27*H27</f>
        <v>-1.08</v>
      </c>
      <c r="G66" s="420" t="n">
        <f aca="false">F27+G27*H27</f>
        <v>1.08</v>
      </c>
      <c r="H66" s="420" t="n">
        <f aca="false">F27-G27*I27</f>
        <v>-2.16</v>
      </c>
      <c r="I66" s="420" t="n">
        <f aca="false">F27+G27*I27</f>
        <v>2.16</v>
      </c>
      <c r="J66" s="420" t="n">
        <f aca="false">J27-K27*L27</f>
        <v>-3.58</v>
      </c>
      <c r="K66" s="420" t="n">
        <f aca="false">J27+K27*L27</f>
        <v>7.62</v>
      </c>
      <c r="L66" s="420" t="n">
        <f aca="false">J27-K27*M27</f>
        <v>-9.18</v>
      </c>
      <c r="M66" s="420" t="n">
        <f aca="false">J27+K27*M27</f>
        <v>13.22</v>
      </c>
      <c r="N66" s="420" t="n">
        <f aca="false">N27-O27*P27</f>
        <v>-2.45</v>
      </c>
      <c r="O66" s="420" t="n">
        <f aca="false">N27+O27*P27</f>
        <v>2.45</v>
      </c>
      <c r="P66" s="420" t="n">
        <f aca="false">N27-O27*Q27</f>
        <v>-4.9</v>
      </c>
      <c r="Q66" s="420" t="n">
        <f aca="false">N27+O27*Q27</f>
        <v>4.9</v>
      </c>
      <c r="R66" s="439"/>
      <c r="S66" s="439"/>
      <c r="T66" s="439"/>
      <c r="U66" s="440"/>
    </row>
    <row r="67" customFormat="false" ht="12.75" hidden="false" customHeight="false" outlineLevel="0" collapsed="false">
      <c r="A67" s="389" t="s">
        <v>336</v>
      </c>
      <c r="B67" s="420" t="n">
        <f aca="false">B28-C28*D28</f>
        <v>-0.49</v>
      </c>
      <c r="C67" s="420" t="n">
        <f aca="false">B28+C28*D28</f>
        <v>0.49</v>
      </c>
      <c r="D67" s="420" t="n">
        <f aca="false">B28-C28*E28</f>
        <v>-0.98</v>
      </c>
      <c r="E67" s="420" t="n">
        <f aca="false">B28+C28*E28</f>
        <v>0.98</v>
      </c>
      <c r="F67" s="420" t="n">
        <f aca="false">F28-G28*H28</f>
        <v>-0.48</v>
      </c>
      <c r="G67" s="420" t="n">
        <f aca="false">F28+G28*H28</f>
        <v>0.48</v>
      </c>
      <c r="H67" s="420" t="n">
        <f aca="false">F28-G28*I28</f>
        <v>-0.96</v>
      </c>
      <c r="I67" s="420" t="n">
        <f aca="false">F28+G28*I28</f>
        <v>0.96</v>
      </c>
      <c r="J67" s="420" t="n">
        <f aca="false">J28-K28*L28</f>
        <v>-0.505</v>
      </c>
      <c r="K67" s="420" t="n">
        <f aca="false">J28+K28*L28</f>
        <v>5.305</v>
      </c>
      <c r="L67" s="420" t="n">
        <f aca="false">J28-K28*M28</f>
        <v>-3.41</v>
      </c>
      <c r="M67" s="420" t="n">
        <f aca="false">J28+K28*M28</f>
        <v>8.21</v>
      </c>
      <c r="N67" s="420" t="n">
        <f aca="false">N28-O28*P28</f>
        <v>-1.055</v>
      </c>
      <c r="O67" s="420" t="n">
        <f aca="false">N28+O28*P28</f>
        <v>0.695</v>
      </c>
      <c r="P67" s="420" t="n">
        <f aca="false">N28-O28*Q28</f>
        <v>-1.93</v>
      </c>
      <c r="Q67" s="420" t="n">
        <f aca="false">N28+O28*Q28</f>
        <v>1.57</v>
      </c>
      <c r="R67" s="439"/>
      <c r="S67" s="439"/>
      <c r="T67" s="439"/>
      <c r="U67" s="440"/>
    </row>
    <row r="68" customFormat="false" ht="12.75" hidden="false" customHeight="false" outlineLevel="0" collapsed="false">
      <c r="A68" s="389" t="s">
        <v>337</v>
      </c>
      <c r="B68" s="420" t="n">
        <f aca="false">B29-C29*D29</f>
        <v>-0.42</v>
      </c>
      <c r="C68" s="420" t="n">
        <f aca="false">B29+C29*D29</f>
        <v>0.42</v>
      </c>
      <c r="D68" s="420" t="n">
        <f aca="false">B29-C29*E29</f>
        <v>-0.84</v>
      </c>
      <c r="E68" s="420" t="n">
        <f aca="false">B29+C29*E29</f>
        <v>0.84</v>
      </c>
      <c r="F68" s="420" t="n">
        <f aca="false">F29-G29*H29</f>
        <v>-0.272</v>
      </c>
      <c r="G68" s="420" t="n">
        <f aca="false">F29+G29*H29</f>
        <v>0.272</v>
      </c>
      <c r="H68" s="420" t="n">
        <f aca="false">F29-G29*I29</f>
        <v>-0.544</v>
      </c>
      <c r="I68" s="420" t="n">
        <f aca="false">F29+G29*I29</f>
        <v>0.544</v>
      </c>
      <c r="J68" s="420" t="n">
        <f aca="false">J29-K29*L29</f>
        <v>-1.4</v>
      </c>
      <c r="K68" s="420" t="n">
        <f aca="false">J29+K29*L29</f>
        <v>1.4</v>
      </c>
      <c r="L68" s="420" t="n">
        <f aca="false">J29-K29*M29</f>
        <v>-2.8</v>
      </c>
      <c r="M68" s="420" t="n">
        <f aca="false">J29+K29*M29</f>
        <v>2.8</v>
      </c>
      <c r="N68" s="420" t="n">
        <f aca="false">N29-O29*P29</f>
        <v>-0.595</v>
      </c>
      <c r="O68" s="420" t="n">
        <f aca="false">N29+O29*P29</f>
        <v>0.595</v>
      </c>
      <c r="P68" s="420" t="n">
        <f aca="false">N29-O29*Q29</f>
        <v>-1.19</v>
      </c>
      <c r="Q68" s="420" t="n">
        <f aca="false">N29+O29*Q29</f>
        <v>1.19</v>
      </c>
      <c r="R68" s="439"/>
      <c r="S68" s="439"/>
      <c r="T68" s="439"/>
      <c r="U68" s="440"/>
    </row>
    <row r="69" customFormat="false" ht="12.75" hidden="false" customHeight="false" outlineLevel="0" collapsed="false">
      <c r="A69" s="389" t="s">
        <v>338</v>
      </c>
      <c r="B69" s="420" t="n">
        <f aca="false">B30-C30*D30</f>
        <v>-0.061</v>
      </c>
      <c r="C69" s="420" t="n">
        <f aca="false">B30+C30*D30</f>
        <v>0.149</v>
      </c>
      <c r="D69" s="420" t="n">
        <f aca="false">B30-C30*E30</f>
        <v>-0.166</v>
      </c>
      <c r="E69" s="420" t="n">
        <f aca="false">B30+C30*E30</f>
        <v>0.254</v>
      </c>
      <c r="F69" s="420" t="n">
        <f aca="false">F30-G30*H30</f>
        <v>-0.224</v>
      </c>
      <c r="G69" s="420" t="n">
        <f aca="false">F30+G30*H30</f>
        <v>0.224</v>
      </c>
      <c r="H69" s="420" t="n">
        <f aca="false">F30-G30*I30</f>
        <v>-0.448</v>
      </c>
      <c r="I69" s="420" t="n">
        <f aca="false">F30+G30*I30</f>
        <v>0.448</v>
      </c>
      <c r="J69" s="420" t="n">
        <f aca="false">J30-K30*L30</f>
        <v>1.025</v>
      </c>
      <c r="K69" s="420" t="n">
        <f aca="false">J30+K30*L30</f>
        <v>2.775</v>
      </c>
      <c r="L69" s="420" t="n">
        <f aca="false">J30-K30*M30</f>
        <v>0.15</v>
      </c>
      <c r="M69" s="420" t="n">
        <f aca="false">J30+K30*M30</f>
        <v>3.65</v>
      </c>
      <c r="N69" s="420" t="n">
        <f aca="false">N30-O30*P30</f>
        <v>-0.1615</v>
      </c>
      <c r="O69" s="420" t="n">
        <f aca="false">N30+O30*P30</f>
        <v>0.3775</v>
      </c>
      <c r="P69" s="420" t="n">
        <f aca="false">N30-O30*Q30</f>
        <v>-0.431</v>
      </c>
      <c r="Q69" s="420" t="n">
        <f aca="false">N30+O30*Q30</f>
        <v>0.647</v>
      </c>
      <c r="R69" s="439"/>
      <c r="S69" s="439"/>
      <c r="T69" s="439"/>
      <c r="U69" s="440"/>
    </row>
    <row r="70" customFormat="false" ht="12.75" hidden="false" customHeight="false" outlineLevel="0" collapsed="false">
      <c r="A70" s="389" t="s">
        <v>339</v>
      </c>
      <c r="B70" s="420" t="n">
        <f aca="false">B31-C31*D31</f>
        <v>-0.1425</v>
      </c>
      <c r="C70" s="420" t="n">
        <f aca="false">B31+C31*D31</f>
        <v>0.1025</v>
      </c>
      <c r="D70" s="420" t="n">
        <f aca="false">B31-C31*E31</f>
        <v>-0.265</v>
      </c>
      <c r="E70" s="420" t="n">
        <f aca="false">B31+C31*E31</f>
        <v>0.225</v>
      </c>
      <c r="F70" s="420" t="n">
        <f aca="false">F31-G31*H31</f>
        <v>-0.1</v>
      </c>
      <c r="G70" s="420" t="n">
        <f aca="false">F31+G31*H31</f>
        <v>0.1</v>
      </c>
      <c r="H70" s="420" t="n">
        <f aca="false">F31-G31*I31</f>
        <v>-0.2</v>
      </c>
      <c r="I70" s="420" t="n">
        <f aca="false">F31+G31*I31</f>
        <v>0.2</v>
      </c>
      <c r="J70" s="420" t="n">
        <f aca="false">J31-K31*L31</f>
        <v>-0.42</v>
      </c>
      <c r="K70" s="420" t="n">
        <f aca="false">J31+K31*L31</f>
        <v>0.42</v>
      </c>
      <c r="L70" s="420" t="n">
        <f aca="false">J31-K31*M31</f>
        <v>-0.84</v>
      </c>
      <c r="M70" s="420" t="n">
        <f aca="false">J31+K31*M31</f>
        <v>0.84</v>
      </c>
      <c r="N70" s="420" t="n">
        <f aca="false">N31-O31*P31</f>
        <v>-0.21</v>
      </c>
      <c r="O70" s="420" t="n">
        <f aca="false">N31+O31*P31</f>
        <v>0.21</v>
      </c>
      <c r="P70" s="420" t="n">
        <f aca="false">N31-O31*Q31</f>
        <v>-0.42</v>
      </c>
      <c r="Q70" s="420" t="n">
        <f aca="false">N31+O31*Q31</f>
        <v>0.42</v>
      </c>
      <c r="R70" s="439"/>
      <c r="S70" s="439"/>
      <c r="T70" s="439"/>
      <c r="U70" s="440"/>
    </row>
    <row r="71" customFormat="false" ht="12.75" hidden="false" customHeight="false" outlineLevel="0" collapsed="false">
      <c r="A71" s="389" t="s">
        <v>340</v>
      </c>
      <c r="B71" s="420" t="n">
        <f aca="false">B32-C32*D32</f>
        <v>-0.07</v>
      </c>
      <c r="C71" s="420" t="n">
        <f aca="false">B32+C32*D32</f>
        <v>0.14</v>
      </c>
      <c r="D71" s="420" t="n">
        <f aca="false">B32-C32*E32</f>
        <v>-0.175</v>
      </c>
      <c r="E71" s="420" t="n">
        <f aca="false">B32+C32*E32</f>
        <v>0.245</v>
      </c>
      <c r="F71" s="420" t="n">
        <f aca="false">F32-G32*H32</f>
        <v>-0.084</v>
      </c>
      <c r="G71" s="420" t="n">
        <f aca="false">F32+G32*H32</f>
        <v>0.084</v>
      </c>
      <c r="H71" s="420" t="n">
        <f aca="false">F32-G32*I32</f>
        <v>-0.168</v>
      </c>
      <c r="I71" s="420" t="n">
        <f aca="false">F32+G32*I32</f>
        <v>0.168</v>
      </c>
      <c r="J71" s="420" t="n">
        <f aca="false">J32-K32*L32</f>
        <v>-0.418</v>
      </c>
      <c r="K71" s="420" t="n">
        <f aca="false">J32+K32*L32</f>
        <v>-0.068</v>
      </c>
      <c r="L71" s="420" t="n">
        <f aca="false">J32-K32*M32</f>
        <v>-0.593</v>
      </c>
      <c r="M71" s="420" t="n">
        <f aca="false">J32+K32*M32</f>
        <v>0.107</v>
      </c>
      <c r="N71" s="420" t="n">
        <f aca="false">N32-O32*P32</f>
        <v>-0.084</v>
      </c>
      <c r="O71" s="420" t="n">
        <f aca="false">N32+O32*P32</f>
        <v>0.084</v>
      </c>
      <c r="P71" s="420" t="n">
        <f aca="false">N32-O32*Q32</f>
        <v>-0.168</v>
      </c>
      <c r="Q71" s="420" t="n">
        <f aca="false">N32+O32*Q32</f>
        <v>0.168</v>
      </c>
      <c r="R71" s="439"/>
      <c r="S71" s="439"/>
      <c r="T71" s="439"/>
      <c r="U71" s="440"/>
    </row>
    <row r="72" customFormat="false" ht="12.75" hidden="false" customHeight="false" outlineLevel="0" collapsed="false">
      <c r="A72" s="389" t="s">
        <v>341</v>
      </c>
      <c r="B72" s="420" t="n">
        <f aca="false">B33-C33*D33</f>
        <v>-0.0085</v>
      </c>
      <c r="C72" s="420" t="n">
        <f aca="false">B33+C33*D33</f>
        <v>0.0125</v>
      </c>
      <c r="D72" s="420" t="n">
        <f aca="false">B33-C33*E33</f>
        <v>-0.019</v>
      </c>
      <c r="E72" s="420" t="n">
        <f aca="false">B33+C33*E33</f>
        <v>0.023</v>
      </c>
      <c r="F72" s="420" t="n">
        <f aca="false">F33-G33*H33</f>
        <v>-0.136</v>
      </c>
      <c r="G72" s="420" t="n">
        <f aca="false">F33+G33*H33</f>
        <v>0.136</v>
      </c>
      <c r="H72" s="420" t="n">
        <f aca="false">F33-G33*I33</f>
        <v>-0.272</v>
      </c>
      <c r="I72" s="420" t="n">
        <f aca="false">F33+G33*I33</f>
        <v>0.272</v>
      </c>
      <c r="J72" s="420" t="n">
        <f aca="false">J33-K33*L33</f>
        <v>-0.2975</v>
      </c>
      <c r="K72" s="420" t="n">
        <f aca="false">J33+K33*L33</f>
        <v>0.2975</v>
      </c>
      <c r="L72" s="420" t="n">
        <f aca="false">J33-K33*M33</f>
        <v>-0.595</v>
      </c>
      <c r="M72" s="420" t="n">
        <f aca="false">J33+K33*M33</f>
        <v>0.595</v>
      </c>
      <c r="N72" s="420" t="n">
        <f aca="false">N33-O33*P33</f>
        <v>-0.1575</v>
      </c>
      <c r="O72" s="420" t="n">
        <f aca="false">N33+O33*P33</f>
        <v>0.1575</v>
      </c>
      <c r="P72" s="420" t="n">
        <f aca="false">N33-O33*Q33</f>
        <v>-0.315</v>
      </c>
      <c r="Q72" s="420" t="n">
        <f aca="false">N33+O33*Q33</f>
        <v>0.315</v>
      </c>
      <c r="R72" s="439"/>
      <c r="S72" s="439"/>
      <c r="T72" s="439"/>
      <c r="U72" s="440"/>
    </row>
    <row r="73" customFormat="false" ht="12.75" hidden="false" customHeight="false" outlineLevel="0" collapsed="false">
      <c r="A73" s="389" t="s">
        <v>342</v>
      </c>
      <c r="B73" s="420" t="n">
        <f aca="false">B34-C34*D34</f>
        <v>-0.068</v>
      </c>
      <c r="C73" s="420" t="n">
        <f aca="false">B34+C34*D34</f>
        <v>0.142</v>
      </c>
      <c r="D73" s="420" t="n">
        <f aca="false">B34-C34*E34</f>
        <v>-0.173</v>
      </c>
      <c r="E73" s="420" t="n">
        <f aca="false">B34+C34*E34</f>
        <v>0.247</v>
      </c>
      <c r="F73" s="420" t="n">
        <f aca="false">F34-G34*H34</f>
        <v>-0.036</v>
      </c>
      <c r="G73" s="420" t="n">
        <f aca="false">F34+G34*H34</f>
        <v>0.036</v>
      </c>
      <c r="H73" s="420" t="n">
        <f aca="false">F34-G34*I34</f>
        <v>-0.072</v>
      </c>
      <c r="I73" s="420" t="n">
        <f aca="false">F34+G34*I34</f>
        <v>0.072</v>
      </c>
      <c r="J73" s="420" t="n">
        <f aca="false">J34-K34*L34</f>
        <v>0.1125</v>
      </c>
      <c r="K73" s="420" t="n">
        <f aca="false">J34+K34*L34</f>
        <v>0.2875</v>
      </c>
      <c r="L73" s="420" t="n">
        <f aca="false">J34-K34*M34</f>
        <v>0.025</v>
      </c>
      <c r="M73" s="420" t="n">
        <f aca="false">J34+K34*M34</f>
        <v>0.375</v>
      </c>
      <c r="N73" s="420" t="n">
        <f aca="false">N34-O34*P34</f>
        <v>-0.091</v>
      </c>
      <c r="O73" s="420" t="n">
        <f aca="false">N34+O34*P34</f>
        <v>0.091</v>
      </c>
      <c r="P73" s="420" t="n">
        <f aca="false">N34-O34*Q34</f>
        <v>-0.182</v>
      </c>
      <c r="Q73" s="420" t="n">
        <f aca="false">N34+O34*Q34</f>
        <v>0.182</v>
      </c>
      <c r="R73" s="439"/>
      <c r="S73" s="439"/>
      <c r="T73" s="439"/>
      <c r="U73" s="440"/>
    </row>
    <row r="74" customFormat="false" ht="12.75" hidden="false" customHeight="false" outlineLevel="0" collapsed="false">
      <c r="A74" s="389" t="s">
        <v>343</v>
      </c>
      <c r="B74" s="420" t="n">
        <f aca="false">B35-C35*D35</f>
        <v>-0.0175</v>
      </c>
      <c r="C74" s="420" t="n">
        <f aca="false">B35+C35*D35</f>
        <v>0.0175</v>
      </c>
      <c r="D74" s="420" t="n">
        <f aca="false">B35-C35*E35</f>
        <v>-0.035</v>
      </c>
      <c r="E74" s="420" t="n">
        <f aca="false">B35+C35*E35</f>
        <v>0.035</v>
      </c>
      <c r="F74" s="420" t="n">
        <f aca="false">F35-G35*H35</f>
        <v>-0.0224</v>
      </c>
      <c r="G74" s="420" t="n">
        <f aca="false">F35+G35*H35</f>
        <v>0.0224</v>
      </c>
      <c r="H74" s="420" t="n">
        <f aca="false">F35-G35*I35</f>
        <v>-0.0448</v>
      </c>
      <c r="I74" s="420" t="n">
        <f aca="false">F35+G35*I35</f>
        <v>0.0448</v>
      </c>
      <c r="J74" s="420" t="n">
        <f aca="false">J35-K35*L35</f>
        <v>-0.0525</v>
      </c>
      <c r="K74" s="420" t="n">
        <f aca="false">J35+K35*L35</f>
        <v>0.0525</v>
      </c>
      <c r="L74" s="420" t="n">
        <f aca="false">J35-K35*M35</f>
        <v>-0.105</v>
      </c>
      <c r="M74" s="420" t="n">
        <f aca="false">J35+K35*M35</f>
        <v>0.105</v>
      </c>
      <c r="N74" s="420" t="n">
        <f aca="false">N35-O35*P35</f>
        <v>-0.021</v>
      </c>
      <c r="O74" s="420" t="n">
        <f aca="false">N35+O35*P35</f>
        <v>0.021</v>
      </c>
      <c r="P74" s="420" t="n">
        <f aca="false">N35-O35*Q35</f>
        <v>-0.042</v>
      </c>
      <c r="Q74" s="420" t="n">
        <f aca="false">N35+O35*Q35</f>
        <v>0.042</v>
      </c>
      <c r="R74" s="439"/>
      <c r="S74" s="439"/>
      <c r="T74" s="439"/>
      <c r="U74" s="440"/>
    </row>
    <row r="75" customFormat="false" ht="12.75" hidden="false" customHeight="false" outlineLevel="0" collapsed="false">
      <c r="A75" s="389" t="s">
        <v>344</v>
      </c>
      <c r="B75" s="420" t="n">
        <f aca="false">B36-C36*D36</f>
        <v>-0.014</v>
      </c>
      <c r="C75" s="420" t="n">
        <f aca="false">B36+C36*D36</f>
        <v>0.014</v>
      </c>
      <c r="D75" s="420" t="n">
        <f aca="false">B36-C36*E36</f>
        <v>-0.028</v>
      </c>
      <c r="E75" s="420" t="n">
        <f aca="false">B36+C36*E36</f>
        <v>0.028</v>
      </c>
      <c r="F75" s="420" t="n">
        <f aca="false">F36-G36*H36</f>
        <v>-0.0088</v>
      </c>
      <c r="G75" s="420" t="n">
        <f aca="false">F36+G36*H36</f>
        <v>0.0088</v>
      </c>
      <c r="H75" s="420" t="n">
        <f aca="false">F36-G36*I36</f>
        <v>-0.0176</v>
      </c>
      <c r="I75" s="420" t="n">
        <f aca="false">F36+G36*I36</f>
        <v>0.0176</v>
      </c>
      <c r="J75" s="420" t="n">
        <f aca="false">J36-K36*L36</f>
        <v>-0.035</v>
      </c>
      <c r="K75" s="420" t="n">
        <f aca="false">J36+K36*L36</f>
        <v>0.035</v>
      </c>
      <c r="L75" s="420" t="n">
        <f aca="false">J36-K36*M36</f>
        <v>-0.07</v>
      </c>
      <c r="M75" s="420" t="n">
        <f aca="false">J36+K36*M36</f>
        <v>0.07</v>
      </c>
      <c r="N75" s="420" t="n">
        <f aca="false">N36-O36*P36</f>
        <v>-0.01295</v>
      </c>
      <c r="O75" s="420" t="n">
        <f aca="false">N36+O36*P36</f>
        <v>0.01295</v>
      </c>
      <c r="P75" s="420" t="n">
        <f aca="false">N36-O36*Q36</f>
        <v>-0.0259</v>
      </c>
      <c r="Q75" s="420" t="n">
        <f aca="false">N36+O36*Q36</f>
        <v>0.0259</v>
      </c>
      <c r="R75" s="439"/>
      <c r="S75" s="439"/>
      <c r="T75" s="439"/>
      <c r="U75" s="440"/>
    </row>
    <row r="76" customFormat="false" ht="12.75" hidden="false" customHeight="false" outlineLevel="0" collapsed="false">
      <c r="A76" s="389" t="s">
        <v>345</v>
      </c>
      <c r="B76" s="420" t="n">
        <f aca="false">B37-C37*D37</f>
        <v>-0.033</v>
      </c>
      <c r="C76" s="420" t="n">
        <f aca="false">B37+C37*D37</f>
        <v>0.009</v>
      </c>
      <c r="D76" s="420" t="n">
        <f aca="false">B37-C37*E37</f>
        <v>-0.054</v>
      </c>
      <c r="E76" s="420" t="n">
        <f aca="false">B37+C37*E37</f>
        <v>0.03</v>
      </c>
      <c r="F76" s="420" t="n">
        <f aca="false">F37-G37*H37</f>
        <v>-0.012</v>
      </c>
      <c r="G76" s="420" t="n">
        <f aca="false">F37+G37*H37</f>
        <v>0.012</v>
      </c>
      <c r="H76" s="420" t="n">
        <f aca="false">F37-G37*I37</f>
        <v>-0.024</v>
      </c>
      <c r="I76" s="420" t="n">
        <f aca="false">F37+G37*I37</f>
        <v>0.024</v>
      </c>
      <c r="J76" s="420" t="n">
        <f aca="false">J37-K37*L37</f>
        <v>-0.021</v>
      </c>
      <c r="K76" s="420" t="n">
        <f aca="false">J37+K37*L37</f>
        <v>0.021</v>
      </c>
      <c r="L76" s="420" t="n">
        <f aca="false">J37-K37*M37</f>
        <v>-0.042</v>
      </c>
      <c r="M76" s="420" t="n">
        <f aca="false">J37+K37*M37</f>
        <v>0.042</v>
      </c>
      <c r="N76" s="420" t="n">
        <f aca="false">N37-O37*P37</f>
        <v>-0.017</v>
      </c>
      <c r="O76" s="420" t="n">
        <f aca="false">N37+O37*P37</f>
        <v>0.011</v>
      </c>
      <c r="P76" s="420" t="n">
        <f aca="false">N37-O37*Q37</f>
        <v>-0.031</v>
      </c>
      <c r="Q76" s="420" t="n">
        <f aca="false">N37+O37*Q37</f>
        <v>0.025</v>
      </c>
      <c r="R76" s="439"/>
      <c r="S76" s="439"/>
      <c r="T76" s="439"/>
      <c r="U76" s="440"/>
    </row>
    <row r="77" customFormat="false" ht="13.5" hidden="false" customHeight="false" outlineLevel="0" collapsed="false">
      <c r="A77" s="4" t="s">
        <v>346</v>
      </c>
      <c r="B77" s="424" t="n">
        <f aca="false">B38-C38*D38</f>
        <v>-0.0117</v>
      </c>
      <c r="C77" s="424" t="n">
        <f aca="false">B38+C38*D38</f>
        <v>0.0233</v>
      </c>
      <c r="D77" s="424" t="n">
        <f aca="false">B38-C38*E38</f>
        <v>-0.0292</v>
      </c>
      <c r="E77" s="424" t="n">
        <f aca="false">B38+C38*E38</f>
        <v>0.0408</v>
      </c>
      <c r="F77" s="424" t="n">
        <f aca="false">F38-G38*H38</f>
        <v>-0.012</v>
      </c>
      <c r="G77" s="424" t="n">
        <f aca="false">F38+G38*H38</f>
        <v>0.012</v>
      </c>
      <c r="H77" s="424" t="n">
        <f aca="false">F38-G38*I38</f>
        <v>-0.024</v>
      </c>
      <c r="I77" s="424" t="n">
        <f aca="false">F38+G38*I38</f>
        <v>0.024</v>
      </c>
      <c r="J77" s="424" t="n">
        <f aca="false">J38-K38*L38</f>
        <v>-0.035</v>
      </c>
      <c r="K77" s="424" t="n">
        <f aca="false">J38+K38*L38</f>
        <v>0.035</v>
      </c>
      <c r="L77" s="424" t="n">
        <f aca="false">J38-K38*M38</f>
        <v>-0.07</v>
      </c>
      <c r="M77" s="424" t="n">
        <f aca="false">J38+K38*M38</f>
        <v>0.07</v>
      </c>
      <c r="N77" s="424" t="n">
        <f aca="false">N38-O38*P38</f>
        <v>-0.021</v>
      </c>
      <c r="O77" s="424" t="n">
        <f aca="false">N38+O38*P38</f>
        <v>0.021</v>
      </c>
      <c r="P77" s="424" t="n">
        <f aca="false">N38-O38*Q38</f>
        <v>-0.042</v>
      </c>
      <c r="Q77" s="424" t="n">
        <f aca="false">N38+O38*Q38</f>
        <v>0.042</v>
      </c>
      <c r="R77" s="441"/>
      <c r="S77" s="441"/>
      <c r="T77" s="441"/>
      <c r="U77" s="44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9"/>
      <c r="B2" s="390" t="s">
        <v>300</v>
      </c>
      <c r="C2" s="391" t="s">
        <v>301</v>
      </c>
      <c r="D2" s="392" t="s">
        <v>302</v>
      </c>
      <c r="E2" s="393" t="s">
        <v>303</v>
      </c>
      <c r="F2" s="394"/>
      <c r="G2" s="394"/>
      <c r="H2" s="390" t="s">
        <v>300</v>
      </c>
      <c r="I2" s="391" t="s">
        <v>301</v>
      </c>
      <c r="J2" s="392" t="s">
        <v>302</v>
      </c>
      <c r="K2" s="393" t="s">
        <v>303</v>
      </c>
      <c r="L2" s="395"/>
      <c r="M2" s="395"/>
      <c r="N2" s="395"/>
      <c r="O2" s="395"/>
      <c r="P2" s="395"/>
      <c r="Q2" s="395"/>
      <c r="R2" s="93"/>
      <c r="S2" s="93"/>
      <c r="T2" s="93"/>
      <c r="U2" s="396"/>
    </row>
    <row r="3" customFormat="false" ht="12.75" hidden="false" customHeight="false" outlineLevel="0" collapsed="false">
      <c r="A3" s="389" t="s">
        <v>304</v>
      </c>
      <c r="B3" s="397" t="n">
        <v>14.45</v>
      </c>
      <c r="C3" s="398" t="n">
        <v>0.01</v>
      </c>
      <c r="D3" s="59" t="n">
        <v>3.5</v>
      </c>
      <c r="E3" s="15" t="n">
        <v>7</v>
      </c>
      <c r="F3" s="399" t="s">
        <v>48</v>
      </c>
      <c r="G3" s="399"/>
      <c r="H3" s="397" t="n">
        <v>0</v>
      </c>
      <c r="I3" s="398" t="n">
        <v>0.32</v>
      </c>
      <c r="J3" s="59" t="n">
        <v>3.5</v>
      </c>
      <c r="K3" s="15" t="n">
        <v>7</v>
      </c>
      <c r="L3" s="395"/>
      <c r="M3" s="395"/>
      <c r="N3" s="395"/>
      <c r="O3" s="395"/>
      <c r="P3" s="395"/>
      <c r="Q3" s="395"/>
      <c r="R3" s="93"/>
      <c r="S3" s="93"/>
      <c r="T3" s="93"/>
      <c r="U3" s="396"/>
    </row>
    <row r="4" customFormat="false" ht="13.5" hidden="false" customHeight="false" outlineLevel="0" collapsed="false">
      <c r="A4" s="389" t="s">
        <v>305</v>
      </c>
      <c r="B4" s="400" t="n">
        <v>-3750</v>
      </c>
      <c r="C4" s="41" t="n">
        <v>130</v>
      </c>
      <c r="D4" s="92" t="n">
        <v>3.5</v>
      </c>
      <c r="E4" s="14" t="n">
        <v>7</v>
      </c>
      <c r="F4" s="401"/>
      <c r="G4" s="401"/>
      <c r="H4" s="400"/>
      <c r="I4" s="41"/>
      <c r="J4" s="92"/>
      <c r="K4" s="14"/>
      <c r="L4" s="402"/>
      <c r="M4" s="402"/>
      <c r="N4" s="402"/>
      <c r="O4" s="402"/>
      <c r="P4" s="402"/>
      <c r="Q4" s="402"/>
      <c r="R4" s="93"/>
      <c r="S4" s="93"/>
      <c r="T4" s="93"/>
      <c r="U4" s="396"/>
    </row>
    <row r="5" customFormat="false" ht="13.5" hidden="false" customHeight="false" outlineLevel="0" collapsed="false">
      <c r="A5" s="403"/>
      <c r="B5" s="404" t="s">
        <v>306</v>
      </c>
      <c r="C5" s="404"/>
      <c r="D5" s="404"/>
      <c r="E5" s="404"/>
      <c r="F5" s="7" t="s">
        <v>307</v>
      </c>
      <c r="G5" s="7"/>
      <c r="H5" s="7"/>
      <c r="I5" s="7"/>
      <c r="J5" s="7" t="s">
        <v>308</v>
      </c>
      <c r="K5" s="7"/>
      <c r="L5" s="7"/>
      <c r="M5" s="7"/>
      <c r="N5" s="7" t="s">
        <v>309</v>
      </c>
      <c r="O5" s="7"/>
      <c r="P5" s="7"/>
      <c r="Q5" s="7"/>
      <c r="R5" s="7" t="s">
        <v>310</v>
      </c>
      <c r="S5" s="7"/>
      <c r="T5" s="7"/>
      <c r="U5" s="7"/>
    </row>
    <row r="6" customFormat="false" ht="13.5" hidden="false" customHeight="false" outlineLevel="0" collapsed="false">
      <c r="A6" s="389"/>
      <c r="B6" s="405" t="s">
        <v>311</v>
      </c>
      <c r="C6" s="405" t="s">
        <v>312</v>
      </c>
      <c r="D6" s="405" t="s">
        <v>302</v>
      </c>
      <c r="E6" s="406" t="s">
        <v>303</v>
      </c>
      <c r="F6" s="405" t="s">
        <v>311</v>
      </c>
      <c r="G6" s="405" t="s">
        <v>312</v>
      </c>
      <c r="H6" s="405" t="s">
        <v>302</v>
      </c>
      <c r="I6" s="407" t="s">
        <v>303</v>
      </c>
      <c r="J6" s="405" t="s">
        <v>311</v>
      </c>
      <c r="K6" s="407" t="s">
        <v>312</v>
      </c>
      <c r="L6" s="405" t="s">
        <v>302</v>
      </c>
      <c r="M6" s="406" t="s">
        <v>303</v>
      </c>
      <c r="N6" s="408" t="s">
        <v>311</v>
      </c>
      <c r="O6" s="405" t="s">
        <v>312</v>
      </c>
      <c r="P6" s="407" t="s">
        <v>302</v>
      </c>
      <c r="Q6" s="405" t="s">
        <v>303</v>
      </c>
      <c r="R6" s="408" t="s">
        <v>311</v>
      </c>
      <c r="S6" s="405" t="s">
        <v>312</v>
      </c>
      <c r="T6" s="407" t="s">
        <v>302</v>
      </c>
      <c r="U6" s="405" t="s">
        <v>303</v>
      </c>
    </row>
    <row r="7" customFormat="false" ht="13.5" hidden="false" customHeight="false" outlineLevel="0" collapsed="false">
      <c r="A7" s="389" t="s">
        <v>313</v>
      </c>
      <c r="B7" s="283" t="n">
        <v>595.85</v>
      </c>
      <c r="C7" s="321" t="n">
        <v>0.36</v>
      </c>
      <c r="D7" s="289" t="n">
        <v>4</v>
      </c>
      <c r="E7" s="321" t="n">
        <v>8</v>
      </c>
      <c r="F7" s="289" t="n">
        <v>0</v>
      </c>
      <c r="G7" s="289" t="n">
        <v>1.5</v>
      </c>
      <c r="H7" s="289" t="n">
        <v>4</v>
      </c>
      <c r="I7" s="284" t="n">
        <v>8</v>
      </c>
      <c r="J7" s="289" t="n">
        <v>-3848.5</v>
      </c>
      <c r="K7" s="284" t="n">
        <v>151</v>
      </c>
      <c r="L7" s="289" t="n">
        <v>3.5</v>
      </c>
      <c r="M7" s="321" t="n">
        <v>7</v>
      </c>
      <c r="N7" s="340" t="n">
        <v>-3657.5</v>
      </c>
      <c r="O7" s="289" t="n">
        <v>284</v>
      </c>
      <c r="P7" s="284" t="n">
        <v>3.5</v>
      </c>
      <c r="Q7" s="289" t="n">
        <v>7</v>
      </c>
      <c r="R7" s="409" t="n">
        <v>8.2</v>
      </c>
      <c r="S7" s="410" t="n">
        <v>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403"/>
      <c r="B8" s="7" t="s">
        <v>314</v>
      </c>
      <c r="C8" s="7"/>
      <c r="D8" s="7"/>
      <c r="E8" s="7"/>
      <c r="F8" s="7" t="s">
        <v>315</v>
      </c>
      <c r="G8" s="7"/>
      <c r="H8" s="7"/>
      <c r="I8" s="7"/>
      <c r="J8" s="7" t="s">
        <v>316</v>
      </c>
      <c r="K8" s="7"/>
      <c r="L8" s="7"/>
      <c r="M8" s="7"/>
      <c r="N8" s="7" t="s">
        <v>317</v>
      </c>
      <c r="O8" s="7"/>
      <c r="P8" s="7"/>
      <c r="Q8" s="7"/>
      <c r="R8" s="93"/>
      <c r="S8" s="93"/>
      <c r="T8" s="93"/>
      <c r="U8" s="396"/>
    </row>
    <row r="9" customFormat="false" ht="13.5" hidden="false" customHeight="false" outlineLevel="0" collapsed="false">
      <c r="A9" s="401"/>
      <c r="B9" s="412" t="s">
        <v>311</v>
      </c>
      <c r="C9" s="10" t="s">
        <v>312</v>
      </c>
      <c r="D9" s="412" t="s">
        <v>302</v>
      </c>
      <c r="E9" s="412" t="s">
        <v>303</v>
      </c>
      <c r="F9" s="412" t="s">
        <v>311</v>
      </c>
      <c r="G9" s="412" t="s">
        <v>312</v>
      </c>
      <c r="H9" s="412" t="s">
        <v>302</v>
      </c>
      <c r="I9" s="412" t="s">
        <v>303</v>
      </c>
      <c r="J9" s="405" t="s">
        <v>311</v>
      </c>
      <c r="K9" s="405" t="s">
        <v>312</v>
      </c>
      <c r="L9" s="405" t="s">
        <v>302</v>
      </c>
      <c r="M9" s="406" t="s">
        <v>303</v>
      </c>
      <c r="N9" s="405" t="s">
        <v>311</v>
      </c>
      <c r="O9" s="405" t="s">
        <v>312</v>
      </c>
      <c r="P9" s="405" t="s">
        <v>302</v>
      </c>
      <c r="Q9" s="406" t="s">
        <v>303</v>
      </c>
      <c r="R9" s="93"/>
      <c r="S9" s="93"/>
      <c r="T9" s="93"/>
      <c r="U9" s="396"/>
    </row>
    <row r="10" customFormat="false" ht="13.5" hidden="false" customHeight="false" outlineLevel="0" collapsed="false">
      <c r="A10" s="1" t="s">
        <v>318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</v>
      </c>
      <c r="H10" s="415" t="n">
        <v>4</v>
      </c>
      <c r="I10" s="416" t="n">
        <v>8</v>
      </c>
      <c r="J10" s="417" t="n">
        <v>5</v>
      </c>
      <c r="K10" s="411" t="n">
        <v>2</v>
      </c>
      <c r="L10" s="410" t="n">
        <v>3.5</v>
      </c>
      <c r="M10" s="418" t="n">
        <v>7</v>
      </c>
      <c r="N10" s="409" t="n">
        <v>-0.4</v>
      </c>
      <c r="O10" s="410" t="n">
        <v>1</v>
      </c>
      <c r="P10" s="411" t="n">
        <v>3.5</v>
      </c>
      <c r="Q10" s="410" t="n">
        <v>7</v>
      </c>
      <c r="R10" s="93"/>
      <c r="S10" s="93"/>
      <c r="T10" s="93"/>
      <c r="U10" s="396"/>
    </row>
    <row r="11" customFormat="false" ht="12.75" hidden="false" customHeight="false" outlineLevel="0" collapsed="false">
      <c r="A11" s="389" t="s">
        <v>319</v>
      </c>
      <c r="B11" s="419" t="n">
        <v>0</v>
      </c>
      <c r="C11" s="420" t="n">
        <v>0.64</v>
      </c>
      <c r="D11" s="419" t="n">
        <v>3.5</v>
      </c>
      <c r="E11" s="420" t="n">
        <v>7</v>
      </c>
      <c r="F11" s="421" t="n">
        <v>0</v>
      </c>
      <c r="G11" s="422" t="n">
        <v>0.6</v>
      </c>
      <c r="H11" s="421" t="n">
        <v>4</v>
      </c>
      <c r="I11" s="422" t="n">
        <v>8</v>
      </c>
      <c r="J11" s="321" t="n">
        <v>0</v>
      </c>
      <c r="K11" s="284" t="n">
        <v>5</v>
      </c>
      <c r="L11" s="289" t="n">
        <v>3.5</v>
      </c>
      <c r="M11" s="321" t="n">
        <v>7</v>
      </c>
      <c r="N11" s="340" t="n">
        <v>0</v>
      </c>
      <c r="O11" s="289" t="n">
        <v>2</v>
      </c>
      <c r="P11" s="284" t="n">
        <v>3.5</v>
      </c>
      <c r="Q11" s="289" t="n">
        <v>7</v>
      </c>
      <c r="R11" s="93"/>
      <c r="S11" s="93"/>
      <c r="T11" s="93"/>
      <c r="U11" s="396"/>
    </row>
    <row r="12" customFormat="false" ht="12.75" hidden="false" customHeight="false" outlineLevel="0" collapsed="false">
      <c r="A12" s="389" t="s">
        <v>320</v>
      </c>
      <c r="B12" s="419" t="n">
        <v>-4</v>
      </c>
      <c r="C12" s="420" t="n">
        <v>2</v>
      </c>
      <c r="D12" s="419" t="n">
        <v>3.5</v>
      </c>
      <c r="E12" s="420" t="n">
        <v>7</v>
      </c>
      <c r="F12" s="421" t="n">
        <v>0</v>
      </c>
      <c r="G12" s="422" t="n">
        <v>0.6</v>
      </c>
      <c r="H12" s="421" t="n">
        <v>4</v>
      </c>
      <c r="I12" s="422" t="n">
        <v>8</v>
      </c>
      <c r="J12" s="321" t="n">
        <v>32.9</v>
      </c>
      <c r="K12" s="284" t="n">
        <v>4.6</v>
      </c>
      <c r="L12" s="289" t="n">
        <v>3.5</v>
      </c>
      <c r="M12" s="321" t="n">
        <v>7</v>
      </c>
      <c r="N12" s="340" t="n">
        <v>-5.67</v>
      </c>
      <c r="O12" s="289" t="n">
        <v>2.5</v>
      </c>
      <c r="P12" s="284" t="n">
        <v>3.5</v>
      </c>
      <c r="Q12" s="289" t="n">
        <v>7</v>
      </c>
      <c r="R12" s="93"/>
      <c r="S12" s="93"/>
      <c r="T12" s="93"/>
      <c r="U12" s="396"/>
    </row>
    <row r="13" customFormat="false" ht="12.75" hidden="false" customHeight="false" outlineLevel="0" collapsed="false">
      <c r="A13" s="389" t="s">
        <v>321</v>
      </c>
      <c r="B13" s="419" t="n">
        <v>0</v>
      </c>
      <c r="C13" s="420" t="n">
        <v>0.14</v>
      </c>
      <c r="D13" s="419" t="n">
        <v>3.5</v>
      </c>
      <c r="E13" s="420" t="n">
        <v>7</v>
      </c>
      <c r="F13" s="421" t="n">
        <v>0</v>
      </c>
      <c r="G13" s="422" t="n">
        <v>0.16</v>
      </c>
      <c r="H13" s="421" t="n">
        <v>4</v>
      </c>
      <c r="I13" s="422" t="n">
        <v>8</v>
      </c>
      <c r="J13" s="321" t="n">
        <v>0</v>
      </c>
      <c r="K13" s="284" t="n">
        <v>0.9</v>
      </c>
      <c r="L13" s="289" t="n">
        <v>3.5</v>
      </c>
      <c r="M13" s="321" t="n">
        <v>7</v>
      </c>
      <c r="N13" s="340" t="n">
        <v>0</v>
      </c>
      <c r="O13" s="289" t="n">
        <v>0.38</v>
      </c>
      <c r="P13" s="284" t="n">
        <v>3.5</v>
      </c>
      <c r="Q13" s="289" t="n">
        <v>7</v>
      </c>
      <c r="R13" s="93"/>
      <c r="S13" s="93"/>
      <c r="T13" s="93"/>
      <c r="U13" s="396"/>
    </row>
    <row r="14" customFormat="false" ht="12.75" hidden="false" customHeight="false" outlineLevel="0" collapsed="false">
      <c r="A14" s="389" t="s">
        <v>322</v>
      </c>
      <c r="B14" s="419" t="n">
        <v>-0.56</v>
      </c>
      <c r="C14" s="420" t="n">
        <v>0.5</v>
      </c>
      <c r="D14" s="419" t="n">
        <v>3.5</v>
      </c>
      <c r="E14" s="420" t="n">
        <v>7</v>
      </c>
      <c r="F14" s="421" t="n">
        <v>0</v>
      </c>
      <c r="G14" s="422" t="n">
        <v>0.16</v>
      </c>
      <c r="H14" s="421" t="n">
        <v>4</v>
      </c>
      <c r="I14" s="422" t="n">
        <v>8</v>
      </c>
      <c r="J14" s="321" t="n">
        <v>-3.74</v>
      </c>
      <c r="K14" s="284" t="n">
        <v>1.3</v>
      </c>
      <c r="L14" s="289" t="n">
        <v>3.5</v>
      </c>
      <c r="M14" s="321" t="n">
        <v>7</v>
      </c>
      <c r="N14" s="340" t="n">
        <v>-2.3</v>
      </c>
      <c r="O14" s="289" t="n">
        <v>0.7</v>
      </c>
      <c r="P14" s="284" t="n">
        <v>3.5</v>
      </c>
      <c r="Q14" s="289" t="n">
        <v>7</v>
      </c>
      <c r="R14" s="93"/>
      <c r="S14" s="93"/>
      <c r="T14" s="93"/>
      <c r="U14" s="396"/>
    </row>
    <row r="15" customFormat="false" ht="12.75" hidden="false" customHeight="false" outlineLevel="0" collapsed="false">
      <c r="A15" s="389" t="s">
        <v>323</v>
      </c>
      <c r="B15" s="419" t="n">
        <v>0</v>
      </c>
      <c r="C15" s="420" t="n">
        <v>0.054</v>
      </c>
      <c r="D15" s="419" t="n">
        <v>3.5</v>
      </c>
      <c r="E15" s="420" t="n">
        <v>7</v>
      </c>
      <c r="F15" s="421" t="n">
        <v>0</v>
      </c>
      <c r="G15" s="422" t="n">
        <v>0.07</v>
      </c>
      <c r="H15" s="421" t="n">
        <v>4</v>
      </c>
      <c r="I15" s="422" t="n">
        <v>8</v>
      </c>
      <c r="J15" s="321" t="n">
        <v>0</v>
      </c>
      <c r="K15" s="284" t="n">
        <v>0.34</v>
      </c>
      <c r="L15" s="289" t="n">
        <v>3.5</v>
      </c>
      <c r="M15" s="321" t="n">
        <v>7</v>
      </c>
      <c r="N15" s="340" t="n">
        <v>0</v>
      </c>
      <c r="O15" s="289" t="n">
        <v>0.1</v>
      </c>
      <c r="P15" s="284" t="n">
        <v>3.5</v>
      </c>
      <c r="Q15" s="289" t="n">
        <v>7</v>
      </c>
      <c r="R15" s="93"/>
      <c r="S15" s="93"/>
      <c r="T15" s="93"/>
      <c r="U15" s="396"/>
    </row>
    <row r="16" customFormat="false" ht="12.75" hidden="false" customHeight="false" outlineLevel="0" collapsed="false">
      <c r="A16" s="389" t="s">
        <v>324</v>
      </c>
      <c r="B16" s="419" t="n">
        <v>1</v>
      </c>
      <c r="C16" s="420" t="n">
        <v>0.09</v>
      </c>
      <c r="D16" s="419" t="n">
        <v>3.5</v>
      </c>
      <c r="E16" s="420" t="n">
        <v>7</v>
      </c>
      <c r="F16" s="421" t="n">
        <v>0</v>
      </c>
      <c r="G16" s="422" t="n">
        <v>0.054</v>
      </c>
      <c r="H16" s="421" t="n">
        <v>4</v>
      </c>
      <c r="I16" s="422" t="n">
        <v>8</v>
      </c>
      <c r="J16" s="321" t="n">
        <v>2.94</v>
      </c>
      <c r="K16" s="284" t="n">
        <v>0.3</v>
      </c>
      <c r="L16" s="289" t="n">
        <v>3.5</v>
      </c>
      <c r="M16" s="321" t="n">
        <v>7</v>
      </c>
      <c r="N16" s="340" t="n">
        <v>0.589</v>
      </c>
      <c r="O16" s="289" t="n">
        <v>0.2</v>
      </c>
      <c r="P16" s="284" t="n">
        <v>3.5</v>
      </c>
      <c r="Q16" s="289" t="n">
        <v>7</v>
      </c>
      <c r="R16" s="93"/>
      <c r="S16" s="93"/>
      <c r="T16" s="93"/>
      <c r="U16" s="396"/>
    </row>
    <row r="17" customFormat="false" ht="12.75" hidden="false" customHeight="false" outlineLevel="0" collapsed="false">
      <c r="A17" s="389" t="s">
        <v>325</v>
      </c>
      <c r="B17" s="419" t="n">
        <v>0</v>
      </c>
      <c r="C17" s="420" t="n">
        <v>0.02</v>
      </c>
      <c r="D17" s="419" t="n">
        <v>3.5</v>
      </c>
      <c r="E17" s="420" t="n">
        <v>7</v>
      </c>
      <c r="F17" s="421" t="n">
        <v>0</v>
      </c>
      <c r="G17" s="422" t="n">
        <v>0.034</v>
      </c>
      <c r="H17" s="421" t="n">
        <v>4</v>
      </c>
      <c r="I17" s="422" t="n">
        <v>8</v>
      </c>
      <c r="J17" s="321" t="n">
        <v>0</v>
      </c>
      <c r="K17" s="284" t="n">
        <v>0.1</v>
      </c>
      <c r="L17" s="289" t="n">
        <v>3.5</v>
      </c>
      <c r="M17" s="321" t="n">
        <v>7</v>
      </c>
      <c r="N17" s="340" t="n">
        <v>0</v>
      </c>
      <c r="O17" s="289" t="n">
        <v>0.05</v>
      </c>
      <c r="P17" s="284" t="n">
        <v>3.5</v>
      </c>
      <c r="Q17" s="289" t="n">
        <v>7</v>
      </c>
      <c r="R17" s="93"/>
      <c r="S17" s="93"/>
      <c r="T17" s="93"/>
      <c r="U17" s="396"/>
    </row>
    <row r="18" customFormat="false" ht="12.75" hidden="false" customHeight="false" outlineLevel="0" collapsed="false">
      <c r="A18" s="389" t="s">
        <v>326</v>
      </c>
      <c r="B18" s="419" t="n">
        <v>0.46</v>
      </c>
      <c r="C18" s="420" t="n">
        <v>0.03</v>
      </c>
      <c r="D18" s="419" t="n">
        <v>3.5</v>
      </c>
      <c r="E18" s="420" t="n">
        <v>7</v>
      </c>
      <c r="F18" s="421" t="n">
        <v>0</v>
      </c>
      <c r="G18" s="422" t="n">
        <v>0.02</v>
      </c>
      <c r="H18" s="421" t="n">
        <v>4</v>
      </c>
      <c r="I18" s="422" t="n">
        <v>8</v>
      </c>
      <c r="J18" s="321" t="n">
        <v>0.582</v>
      </c>
      <c r="K18" s="284" t="n">
        <v>0.05</v>
      </c>
      <c r="L18" s="289" t="n">
        <v>3.5</v>
      </c>
      <c r="M18" s="321" t="n">
        <v>7</v>
      </c>
      <c r="N18" s="340" t="n">
        <v>0.43</v>
      </c>
      <c r="O18" s="289" t="n">
        <v>0.06</v>
      </c>
      <c r="P18" s="284" t="n">
        <v>3.5</v>
      </c>
      <c r="Q18" s="289" t="n">
        <v>7</v>
      </c>
      <c r="R18" s="93"/>
      <c r="S18" s="93"/>
      <c r="T18" s="93"/>
      <c r="U18" s="396"/>
    </row>
    <row r="19" customFormat="false" ht="12.75" hidden="false" customHeight="false" outlineLevel="0" collapsed="false">
      <c r="A19" s="389" t="s">
        <v>327</v>
      </c>
      <c r="B19" s="419" t="n">
        <v>0</v>
      </c>
      <c r="C19" s="420" t="n">
        <v>0.0045</v>
      </c>
      <c r="D19" s="419" t="n">
        <v>3.5</v>
      </c>
      <c r="E19" s="420" t="n">
        <v>7</v>
      </c>
      <c r="F19" s="421" t="n">
        <v>0</v>
      </c>
      <c r="G19" s="422" t="n">
        <v>0.04</v>
      </c>
      <c r="H19" s="421" t="n">
        <v>4</v>
      </c>
      <c r="I19" s="422" t="n">
        <v>8</v>
      </c>
      <c r="J19" s="321" t="n">
        <v>0</v>
      </c>
      <c r="K19" s="284" t="n">
        <v>0.1</v>
      </c>
      <c r="L19" s="289" t="n">
        <v>3.5</v>
      </c>
      <c r="M19" s="321" t="n">
        <v>7</v>
      </c>
      <c r="N19" s="340" t="n">
        <v>0</v>
      </c>
      <c r="O19" s="289" t="n">
        <v>0.075</v>
      </c>
      <c r="P19" s="284" t="n">
        <v>3.5</v>
      </c>
      <c r="Q19" s="289" t="n">
        <v>7</v>
      </c>
      <c r="R19" s="93"/>
      <c r="S19" s="93"/>
      <c r="T19" s="93"/>
      <c r="U19" s="396"/>
    </row>
    <row r="20" customFormat="false" ht="12.75" hidden="false" customHeight="false" outlineLevel="0" collapsed="false">
      <c r="A20" s="389" t="s">
        <v>328</v>
      </c>
      <c r="B20" s="419" t="n">
        <v>0.74</v>
      </c>
      <c r="C20" s="420" t="n">
        <v>0.011</v>
      </c>
      <c r="D20" s="419" t="n">
        <v>3.5</v>
      </c>
      <c r="E20" s="420" t="n">
        <v>7</v>
      </c>
      <c r="F20" s="421" t="n">
        <v>0</v>
      </c>
      <c r="G20" s="422" t="n">
        <v>0.0059</v>
      </c>
      <c r="H20" s="421" t="n">
        <v>4</v>
      </c>
      <c r="I20" s="422" t="n">
        <v>8</v>
      </c>
      <c r="J20" s="321" t="n">
        <v>0.603</v>
      </c>
      <c r="K20" s="284" t="n">
        <v>0.03</v>
      </c>
      <c r="L20" s="289" t="n">
        <v>3.5</v>
      </c>
      <c r="M20" s="321" t="n">
        <v>7</v>
      </c>
      <c r="N20" s="340" t="n">
        <v>0.65</v>
      </c>
      <c r="O20" s="289" t="n">
        <v>0.018</v>
      </c>
      <c r="P20" s="284" t="n">
        <v>3.5</v>
      </c>
      <c r="Q20" s="289" t="n">
        <v>7</v>
      </c>
      <c r="R20" s="93"/>
      <c r="S20" s="93"/>
      <c r="T20" s="93"/>
      <c r="U20" s="396"/>
    </row>
    <row r="21" customFormat="false" ht="12.75" hidden="false" customHeight="false" outlineLevel="0" collapsed="false">
      <c r="A21" s="389" t="s">
        <v>329</v>
      </c>
      <c r="B21" s="419" t="n">
        <v>0</v>
      </c>
      <c r="C21" s="420" t="n">
        <v>0.0018</v>
      </c>
      <c r="D21" s="419" t="n">
        <v>3.5</v>
      </c>
      <c r="E21" s="420" t="n">
        <v>7</v>
      </c>
      <c r="F21" s="421" t="n">
        <v>0</v>
      </c>
      <c r="G21" s="422" t="n">
        <v>0.0061</v>
      </c>
      <c r="H21" s="421" t="n">
        <v>4</v>
      </c>
      <c r="I21" s="422" t="n">
        <v>8</v>
      </c>
      <c r="J21" s="321" t="n">
        <v>0</v>
      </c>
      <c r="K21" s="284" t="n">
        <v>0.015</v>
      </c>
      <c r="L21" s="289" t="n">
        <v>3.5</v>
      </c>
      <c r="M21" s="321" t="n">
        <v>7</v>
      </c>
      <c r="N21" s="340" t="n">
        <v>0</v>
      </c>
      <c r="O21" s="289" t="n">
        <v>0.01</v>
      </c>
      <c r="P21" s="284" t="n">
        <v>3.5</v>
      </c>
      <c r="Q21" s="289" t="n">
        <v>7</v>
      </c>
      <c r="R21" s="93"/>
      <c r="S21" s="93"/>
      <c r="T21" s="93"/>
      <c r="U21" s="396"/>
    </row>
    <row r="22" customFormat="false" ht="12.75" hidden="false" customHeight="false" outlineLevel="0" collapsed="false">
      <c r="A22" s="389" t="s">
        <v>330</v>
      </c>
      <c r="B22" s="419" t="n">
        <v>0.085</v>
      </c>
      <c r="C22" s="420" t="n">
        <v>0.0083</v>
      </c>
      <c r="D22" s="419" t="n">
        <v>3.5</v>
      </c>
      <c r="E22" s="420" t="n">
        <v>7</v>
      </c>
      <c r="F22" s="421" t="n">
        <v>0</v>
      </c>
      <c r="G22" s="422" t="n">
        <v>0.0025</v>
      </c>
      <c r="H22" s="421" t="n">
        <v>4</v>
      </c>
      <c r="I22" s="422" t="n">
        <v>8</v>
      </c>
      <c r="J22" s="321" t="n">
        <v>0.107</v>
      </c>
      <c r="K22" s="284" t="n">
        <v>0.01</v>
      </c>
      <c r="L22" s="289" t="n">
        <v>3.5</v>
      </c>
      <c r="M22" s="321" t="n">
        <v>7</v>
      </c>
      <c r="N22" s="340" t="n">
        <v>0.059</v>
      </c>
      <c r="O22" s="289" t="n">
        <v>0.009</v>
      </c>
      <c r="P22" s="284" t="n">
        <v>3.5</v>
      </c>
      <c r="Q22" s="289" t="n">
        <v>7</v>
      </c>
      <c r="R22" s="93"/>
      <c r="S22" s="93"/>
      <c r="T22" s="93"/>
      <c r="U22" s="396"/>
    </row>
    <row r="23" customFormat="false" ht="12.75" hidden="false" customHeight="false" outlineLevel="0" collapsed="false">
      <c r="A23" s="389" t="s">
        <v>331</v>
      </c>
      <c r="B23" s="419" t="n">
        <v>0</v>
      </c>
      <c r="C23" s="420" t="n">
        <v>0.006</v>
      </c>
      <c r="D23" s="419" t="n">
        <v>3.5</v>
      </c>
      <c r="E23" s="420" t="n">
        <v>7</v>
      </c>
      <c r="F23" s="421" t="n">
        <v>0</v>
      </c>
      <c r="G23" s="422" t="n">
        <v>0.0034</v>
      </c>
      <c r="H23" s="421" t="n">
        <v>4</v>
      </c>
      <c r="I23" s="422" t="n">
        <v>8</v>
      </c>
      <c r="J23" s="321" t="n">
        <v>0</v>
      </c>
      <c r="K23" s="284" t="n">
        <v>0.006</v>
      </c>
      <c r="L23" s="289" t="n">
        <v>3.5</v>
      </c>
      <c r="M23" s="321" t="n">
        <v>7</v>
      </c>
      <c r="N23" s="340" t="n">
        <v>0</v>
      </c>
      <c r="O23" s="289" t="n">
        <v>0.0035</v>
      </c>
      <c r="P23" s="284" t="n">
        <v>3.5</v>
      </c>
      <c r="Q23" s="289" t="n">
        <v>7</v>
      </c>
      <c r="R23" s="93"/>
      <c r="S23" s="93"/>
      <c r="T23" s="93"/>
      <c r="U23" s="396"/>
    </row>
    <row r="24" customFormat="false" ht="13.5" hidden="false" customHeight="false" outlineLevel="0" collapsed="false">
      <c r="A24" s="4" t="s">
        <v>332</v>
      </c>
      <c r="B24" s="423" t="n">
        <v>0.032</v>
      </c>
      <c r="C24" s="424" t="n">
        <v>0.007</v>
      </c>
      <c r="D24" s="423" t="n">
        <v>3.5</v>
      </c>
      <c r="E24" s="424" t="n">
        <v>7</v>
      </c>
      <c r="F24" s="425" t="n">
        <v>0</v>
      </c>
      <c r="G24" s="426" t="n">
        <v>0.0027</v>
      </c>
      <c r="H24" s="425" t="n">
        <v>4</v>
      </c>
      <c r="I24" s="426" t="n">
        <v>8</v>
      </c>
      <c r="J24" s="328" t="n">
        <v>-0.008</v>
      </c>
      <c r="K24" s="320" t="n">
        <v>0.006</v>
      </c>
      <c r="L24" s="313" t="n">
        <v>3.5</v>
      </c>
      <c r="M24" s="328" t="n">
        <v>7</v>
      </c>
      <c r="N24" s="319" t="n">
        <v>0.0135</v>
      </c>
      <c r="O24" s="313" t="n">
        <v>0.0068</v>
      </c>
      <c r="P24" s="320" t="n">
        <v>3.5</v>
      </c>
      <c r="Q24" s="313" t="n">
        <v>7</v>
      </c>
      <c r="R24" s="93"/>
      <c r="S24" s="93"/>
      <c r="T24" s="93"/>
      <c r="U24" s="396"/>
    </row>
    <row r="25" customFormat="false" ht="12.75" hidden="false" customHeight="false" outlineLevel="0" collapsed="false">
      <c r="A25" s="389" t="s">
        <v>333</v>
      </c>
      <c r="B25" s="419" t="n">
        <v>0</v>
      </c>
      <c r="C25" s="420" t="n">
        <v>1</v>
      </c>
      <c r="D25" s="419" t="n">
        <v>3.5</v>
      </c>
      <c r="E25" s="420" t="n">
        <v>7</v>
      </c>
      <c r="F25" s="421" t="n">
        <v>0</v>
      </c>
      <c r="G25" s="422" t="n">
        <v>1.1</v>
      </c>
      <c r="H25" s="421" t="n">
        <v>4</v>
      </c>
      <c r="I25" s="422" t="n">
        <v>8</v>
      </c>
      <c r="J25" s="321" t="n">
        <v>0</v>
      </c>
      <c r="K25" s="284" t="n">
        <v>6</v>
      </c>
      <c r="L25" s="289" t="n">
        <v>3.5</v>
      </c>
      <c r="M25" s="321" t="n">
        <v>7</v>
      </c>
      <c r="N25" s="340" t="n">
        <v>0</v>
      </c>
      <c r="O25" s="289" t="n">
        <v>3</v>
      </c>
      <c r="P25" s="284" t="n">
        <v>3.5</v>
      </c>
      <c r="Q25" s="289" t="n">
        <v>7</v>
      </c>
      <c r="R25" s="93"/>
      <c r="S25" s="93"/>
      <c r="T25" s="93"/>
      <c r="U25" s="396"/>
    </row>
    <row r="26" customFormat="false" ht="12.75" hidden="false" customHeight="false" outlineLevel="0" collapsed="false">
      <c r="A26" s="389" t="s">
        <v>334</v>
      </c>
      <c r="B26" s="419" t="n">
        <v>0.12</v>
      </c>
      <c r="C26" s="420" t="n">
        <v>0.35</v>
      </c>
      <c r="D26" s="419" t="n">
        <v>3.5</v>
      </c>
      <c r="E26" s="420" t="n">
        <v>7</v>
      </c>
      <c r="F26" s="421" t="n">
        <v>0</v>
      </c>
      <c r="G26" s="422" t="n">
        <v>0.35</v>
      </c>
      <c r="H26" s="421" t="n">
        <v>4</v>
      </c>
      <c r="I26" s="422" t="n">
        <v>8</v>
      </c>
      <c r="J26" s="321" t="n">
        <v>-1.7</v>
      </c>
      <c r="K26" s="284" t="n">
        <v>2.1</v>
      </c>
      <c r="L26" s="289" t="n">
        <v>3.5</v>
      </c>
      <c r="M26" s="321" t="n">
        <v>7</v>
      </c>
      <c r="N26" s="340" t="n">
        <v>0.988</v>
      </c>
      <c r="O26" s="289" t="n">
        <v>0.7</v>
      </c>
      <c r="P26" s="284" t="n">
        <v>3.5</v>
      </c>
      <c r="Q26" s="289" t="n">
        <v>7</v>
      </c>
      <c r="R26" s="93"/>
      <c r="S26" s="93"/>
      <c r="T26" s="93"/>
      <c r="U26" s="396"/>
    </row>
    <row r="27" customFormat="false" ht="12.75" hidden="false" customHeight="false" outlineLevel="0" collapsed="false">
      <c r="A27" s="389" t="s">
        <v>335</v>
      </c>
      <c r="B27" s="419" t="n">
        <v>0</v>
      </c>
      <c r="C27" s="420" t="n">
        <v>0.27</v>
      </c>
      <c r="D27" s="419" t="n">
        <v>3.5</v>
      </c>
      <c r="E27" s="420" t="n">
        <v>7</v>
      </c>
      <c r="F27" s="421" t="n">
        <v>0</v>
      </c>
      <c r="G27" s="422" t="n">
        <v>0.27</v>
      </c>
      <c r="H27" s="421" t="n">
        <v>4</v>
      </c>
      <c r="I27" s="422" t="n">
        <v>8</v>
      </c>
      <c r="J27" s="321" t="n">
        <v>0.76</v>
      </c>
      <c r="K27" s="284" t="n">
        <v>1.6</v>
      </c>
      <c r="L27" s="289" t="n">
        <v>3.5</v>
      </c>
      <c r="M27" s="321" t="n">
        <v>7</v>
      </c>
      <c r="N27" s="340" t="n">
        <v>0</v>
      </c>
      <c r="O27" s="289" t="n">
        <v>0.7</v>
      </c>
      <c r="P27" s="284" t="n">
        <v>3.5</v>
      </c>
      <c r="Q27" s="289" t="n">
        <v>7</v>
      </c>
      <c r="R27" s="93"/>
      <c r="S27" s="93"/>
      <c r="T27" s="93"/>
      <c r="U27" s="396"/>
    </row>
    <row r="28" customFormat="false" ht="12.75" hidden="false" customHeight="false" outlineLevel="0" collapsed="false">
      <c r="A28" s="389" t="s">
        <v>336</v>
      </c>
      <c r="B28" s="419" t="n">
        <v>0</v>
      </c>
      <c r="C28" s="420" t="n">
        <v>0.14</v>
      </c>
      <c r="D28" s="419" t="n">
        <v>3.5</v>
      </c>
      <c r="E28" s="420" t="n">
        <v>7</v>
      </c>
      <c r="F28" s="421" t="n">
        <v>0</v>
      </c>
      <c r="G28" s="422" t="n">
        <v>0.12</v>
      </c>
      <c r="H28" s="421" t="n">
        <v>4</v>
      </c>
      <c r="I28" s="422" t="n">
        <v>8</v>
      </c>
      <c r="J28" s="321" t="n">
        <v>2.4</v>
      </c>
      <c r="K28" s="284" t="n">
        <v>0.83</v>
      </c>
      <c r="L28" s="289" t="n">
        <v>3.5</v>
      </c>
      <c r="M28" s="321" t="n">
        <v>7</v>
      </c>
      <c r="N28" s="340" t="n">
        <v>-0.18</v>
      </c>
      <c r="O28" s="289" t="n">
        <v>0.25</v>
      </c>
      <c r="P28" s="284" t="n">
        <v>3.5</v>
      </c>
      <c r="Q28" s="289" t="n">
        <v>7</v>
      </c>
      <c r="R28" s="93"/>
      <c r="S28" s="93"/>
      <c r="T28" s="93"/>
      <c r="U28" s="396"/>
    </row>
    <row r="29" customFormat="false" ht="12.75" hidden="false" customHeight="false" outlineLevel="0" collapsed="false">
      <c r="A29" s="389" t="s">
        <v>337</v>
      </c>
      <c r="B29" s="419" t="n">
        <v>0</v>
      </c>
      <c r="C29" s="420" t="n">
        <v>0.12</v>
      </c>
      <c r="D29" s="419" t="n">
        <v>3.5</v>
      </c>
      <c r="E29" s="420" t="n">
        <v>7</v>
      </c>
      <c r="F29" s="421" t="n">
        <v>0</v>
      </c>
      <c r="G29" s="422" t="n">
        <v>0.068</v>
      </c>
      <c r="H29" s="421" t="n">
        <v>4</v>
      </c>
      <c r="I29" s="422" t="n">
        <v>8</v>
      </c>
      <c r="J29" s="321" t="n">
        <v>0</v>
      </c>
      <c r="K29" s="284" t="n">
        <v>0.4</v>
      </c>
      <c r="L29" s="289" t="n">
        <v>3.5</v>
      </c>
      <c r="M29" s="321" t="n">
        <v>7</v>
      </c>
      <c r="N29" s="340" t="n">
        <v>0</v>
      </c>
      <c r="O29" s="289" t="n">
        <v>0.17</v>
      </c>
      <c r="P29" s="284" t="n">
        <v>3.5</v>
      </c>
      <c r="Q29" s="289" t="n">
        <v>7</v>
      </c>
      <c r="R29" s="93"/>
      <c r="S29" s="93"/>
      <c r="T29" s="93"/>
      <c r="U29" s="396"/>
    </row>
    <row r="30" customFormat="false" ht="12.75" hidden="false" customHeight="false" outlineLevel="0" collapsed="false">
      <c r="A30" s="389" t="s">
        <v>338</v>
      </c>
      <c r="B30" s="419" t="n">
        <v>0.002</v>
      </c>
      <c r="C30" s="420" t="n">
        <v>0.03</v>
      </c>
      <c r="D30" s="419" t="n">
        <v>3.5</v>
      </c>
      <c r="E30" s="420" t="n">
        <v>7</v>
      </c>
      <c r="F30" s="421" t="n">
        <v>0</v>
      </c>
      <c r="G30" s="422" t="n">
        <v>0.056</v>
      </c>
      <c r="H30" s="421" t="n">
        <v>4</v>
      </c>
      <c r="I30" s="422" t="n">
        <v>8</v>
      </c>
      <c r="J30" s="321" t="n">
        <v>1.9</v>
      </c>
      <c r="K30" s="284" t="n">
        <v>0.25</v>
      </c>
      <c r="L30" s="289" t="n">
        <v>3.5</v>
      </c>
      <c r="M30" s="321" t="n">
        <v>7</v>
      </c>
      <c r="N30" s="340" t="n">
        <v>-0.00256</v>
      </c>
      <c r="O30" s="289" t="n">
        <v>0.077</v>
      </c>
      <c r="P30" s="284" t="n">
        <v>3.5</v>
      </c>
      <c r="Q30" s="289" t="n">
        <v>7</v>
      </c>
      <c r="R30" s="93"/>
      <c r="S30" s="93"/>
      <c r="T30" s="93"/>
      <c r="U30" s="396"/>
    </row>
    <row r="31" customFormat="false" ht="12.75" hidden="false" customHeight="false" outlineLevel="0" collapsed="false">
      <c r="A31" s="389" t="s">
        <v>339</v>
      </c>
      <c r="B31" s="419" t="n">
        <v>-0.02</v>
      </c>
      <c r="C31" s="420" t="n">
        <v>0.035</v>
      </c>
      <c r="D31" s="419" t="n">
        <v>3.5</v>
      </c>
      <c r="E31" s="420" t="n">
        <v>7</v>
      </c>
      <c r="F31" s="421" t="n">
        <v>0</v>
      </c>
      <c r="G31" s="422" t="n">
        <v>0.025</v>
      </c>
      <c r="H31" s="421" t="n">
        <v>4</v>
      </c>
      <c r="I31" s="422" t="n">
        <v>8</v>
      </c>
      <c r="J31" s="321" t="n">
        <v>0</v>
      </c>
      <c r="K31" s="284" t="n">
        <v>0.12</v>
      </c>
      <c r="L31" s="289" t="n">
        <v>3.5</v>
      </c>
      <c r="M31" s="321" t="n">
        <v>7</v>
      </c>
      <c r="N31" s="340" t="n">
        <v>0</v>
      </c>
      <c r="O31" s="289" t="n">
        <v>0.06</v>
      </c>
      <c r="P31" s="284" t="n">
        <v>3.5</v>
      </c>
      <c r="Q31" s="289" t="n">
        <v>7</v>
      </c>
      <c r="R31" s="93"/>
      <c r="S31" s="93"/>
      <c r="T31" s="93"/>
      <c r="U31" s="396"/>
    </row>
    <row r="32" customFormat="false" ht="12.75" hidden="false" customHeight="false" outlineLevel="0" collapsed="false">
      <c r="A32" s="389" t="s">
        <v>340</v>
      </c>
      <c r="B32" s="419" t="n">
        <v>0.0072</v>
      </c>
      <c r="C32" s="420" t="n">
        <v>0.03</v>
      </c>
      <c r="D32" s="419" t="n">
        <v>3.5</v>
      </c>
      <c r="E32" s="420" t="n">
        <v>7</v>
      </c>
      <c r="F32" s="421" t="n">
        <v>0</v>
      </c>
      <c r="G32" s="422" t="n">
        <v>0.021</v>
      </c>
      <c r="H32" s="421" t="n">
        <v>4</v>
      </c>
      <c r="I32" s="422" t="n">
        <v>8</v>
      </c>
      <c r="J32" s="321" t="n">
        <v>-0.231</v>
      </c>
      <c r="K32" s="284" t="n">
        <v>0.05</v>
      </c>
      <c r="L32" s="289" t="n">
        <v>3.5</v>
      </c>
      <c r="M32" s="321" t="n">
        <v>7</v>
      </c>
      <c r="N32" s="340" t="n">
        <v>0</v>
      </c>
      <c r="O32" s="289" t="n">
        <v>0.024</v>
      </c>
      <c r="P32" s="284" t="n">
        <v>3.5</v>
      </c>
      <c r="Q32" s="289" t="n">
        <v>7</v>
      </c>
      <c r="R32" s="93"/>
      <c r="S32" s="93"/>
      <c r="T32" s="93"/>
      <c r="U32" s="396"/>
    </row>
    <row r="33" customFormat="false" ht="12.75" hidden="false" customHeight="false" outlineLevel="0" collapsed="false">
      <c r="A33" s="389" t="s">
        <v>341</v>
      </c>
      <c r="B33" s="419" t="n">
        <v>0.002</v>
      </c>
      <c r="C33" s="420" t="n">
        <v>0.003</v>
      </c>
      <c r="D33" s="419" t="n">
        <v>3.5</v>
      </c>
      <c r="E33" s="420" t="n">
        <v>7</v>
      </c>
      <c r="F33" s="421" t="n">
        <v>0</v>
      </c>
      <c r="G33" s="422" t="n">
        <v>0.034</v>
      </c>
      <c r="H33" s="421" t="n">
        <v>4</v>
      </c>
      <c r="I33" s="422" t="n">
        <v>8</v>
      </c>
      <c r="J33" s="321" t="n">
        <v>0</v>
      </c>
      <c r="K33" s="284" t="n">
        <v>0.085</v>
      </c>
      <c r="L33" s="289" t="n">
        <v>3.5</v>
      </c>
      <c r="M33" s="321" t="n">
        <v>7</v>
      </c>
      <c r="N33" s="340" t="n">
        <v>0</v>
      </c>
      <c r="O33" s="289" t="n">
        <v>0.045</v>
      </c>
      <c r="P33" s="284" t="n">
        <v>3.5</v>
      </c>
      <c r="Q33" s="289" t="n">
        <v>7</v>
      </c>
      <c r="R33" s="93"/>
      <c r="S33" s="93"/>
      <c r="T33" s="93"/>
      <c r="U33" s="396"/>
    </row>
    <row r="34" customFormat="false" ht="12.75" hidden="false" customHeight="false" outlineLevel="0" collapsed="false">
      <c r="A34" s="389" t="s">
        <v>342</v>
      </c>
      <c r="B34" s="419" t="n">
        <v>0.002</v>
      </c>
      <c r="C34" s="420" t="n">
        <v>0.03</v>
      </c>
      <c r="D34" s="419" t="n">
        <v>3.5</v>
      </c>
      <c r="E34" s="420" t="n">
        <v>7</v>
      </c>
      <c r="F34" s="421" t="n">
        <v>0</v>
      </c>
      <c r="G34" s="422" t="n">
        <v>0.009</v>
      </c>
      <c r="H34" s="421" t="n">
        <v>4</v>
      </c>
      <c r="I34" s="422" t="n">
        <v>8</v>
      </c>
      <c r="J34" s="321" t="n">
        <v>0.2</v>
      </c>
      <c r="K34" s="284" t="n">
        <v>0.025</v>
      </c>
      <c r="L34" s="289" t="n">
        <v>3.5</v>
      </c>
      <c r="M34" s="321" t="n">
        <v>7</v>
      </c>
      <c r="N34" s="340" t="n">
        <v>0</v>
      </c>
      <c r="O34" s="289" t="n">
        <v>0.026</v>
      </c>
      <c r="P34" s="284" t="n">
        <v>3.5</v>
      </c>
      <c r="Q34" s="289" t="n">
        <v>7</v>
      </c>
      <c r="R34" s="93"/>
      <c r="S34" s="93"/>
      <c r="T34" s="93"/>
      <c r="U34" s="396"/>
    </row>
    <row r="35" customFormat="false" ht="12.75" hidden="false" customHeight="false" outlineLevel="0" collapsed="false">
      <c r="A35" s="389" t="s">
        <v>343</v>
      </c>
      <c r="B35" s="419" t="n">
        <v>0</v>
      </c>
      <c r="C35" s="420" t="n">
        <v>0.005</v>
      </c>
      <c r="D35" s="419" t="n">
        <v>3.5</v>
      </c>
      <c r="E35" s="420" t="n">
        <v>7</v>
      </c>
      <c r="F35" s="421" t="n">
        <v>0</v>
      </c>
      <c r="G35" s="422" t="n">
        <v>0.0056</v>
      </c>
      <c r="H35" s="421" t="n">
        <v>4</v>
      </c>
      <c r="I35" s="422" t="n">
        <v>8</v>
      </c>
      <c r="J35" s="321" t="n">
        <v>0</v>
      </c>
      <c r="K35" s="284" t="n">
        <v>0.015</v>
      </c>
      <c r="L35" s="289" t="n">
        <v>3.5</v>
      </c>
      <c r="M35" s="321" t="n">
        <v>7</v>
      </c>
      <c r="N35" s="340" t="n">
        <v>0</v>
      </c>
      <c r="O35" s="289" t="n">
        <v>0.006</v>
      </c>
      <c r="P35" s="284" t="n">
        <v>3.5</v>
      </c>
      <c r="Q35" s="289" t="n">
        <v>7</v>
      </c>
      <c r="R35" s="93"/>
      <c r="S35" s="93"/>
      <c r="T35" s="93"/>
      <c r="U35" s="396"/>
    </row>
    <row r="36" customFormat="false" ht="12.75" hidden="false" customHeight="false" outlineLevel="0" collapsed="false">
      <c r="A36" s="389" t="s">
        <v>344</v>
      </c>
      <c r="B36" s="419" t="n">
        <v>0</v>
      </c>
      <c r="C36" s="420" t="n">
        <v>0.004</v>
      </c>
      <c r="D36" s="419" t="n">
        <v>3.5</v>
      </c>
      <c r="E36" s="420" t="n">
        <v>7</v>
      </c>
      <c r="F36" s="421" t="n">
        <v>0</v>
      </c>
      <c r="G36" s="422" t="n">
        <v>0.0022</v>
      </c>
      <c r="H36" s="421" t="n">
        <v>4</v>
      </c>
      <c r="I36" s="422" t="n">
        <v>8</v>
      </c>
      <c r="J36" s="321" t="n">
        <v>0</v>
      </c>
      <c r="K36" s="284" t="n">
        <v>0.01</v>
      </c>
      <c r="L36" s="289" t="n">
        <v>3.5</v>
      </c>
      <c r="M36" s="321" t="n">
        <v>7</v>
      </c>
      <c r="N36" s="340" t="n">
        <v>0</v>
      </c>
      <c r="O36" s="289" t="n">
        <v>0.0037</v>
      </c>
      <c r="P36" s="284" t="n">
        <v>3.5</v>
      </c>
      <c r="Q36" s="289" t="n">
        <v>7</v>
      </c>
      <c r="R36" s="93"/>
      <c r="S36" s="93"/>
      <c r="T36" s="93"/>
      <c r="U36" s="396"/>
    </row>
    <row r="37" customFormat="false" ht="12.75" hidden="false" customHeight="false" outlineLevel="0" collapsed="false">
      <c r="A37" s="389" t="s">
        <v>345</v>
      </c>
      <c r="B37" s="419" t="n">
        <v>-0.012</v>
      </c>
      <c r="C37" s="420" t="n">
        <v>0.006</v>
      </c>
      <c r="D37" s="419" t="n">
        <v>3.5</v>
      </c>
      <c r="E37" s="420" t="n">
        <v>7</v>
      </c>
      <c r="F37" s="421" t="n">
        <v>0</v>
      </c>
      <c r="G37" s="422" t="n">
        <v>0.003</v>
      </c>
      <c r="H37" s="421" t="n">
        <v>4</v>
      </c>
      <c r="I37" s="422" t="n">
        <v>8</v>
      </c>
      <c r="J37" s="321" t="n">
        <v>0</v>
      </c>
      <c r="K37" s="284" t="n">
        <v>0.006</v>
      </c>
      <c r="L37" s="289" t="n">
        <v>3.5</v>
      </c>
      <c r="M37" s="321" t="n">
        <v>7</v>
      </c>
      <c r="N37" s="340" t="n">
        <v>-0.003</v>
      </c>
      <c r="O37" s="289" t="n">
        <v>0.004</v>
      </c>
      <c r="P37" s="284" t="n">
        <v>3.5</v>
      </c>
      <c r="Q37" s="289" t="n">
        <v>7</v>
      </c>
      <c r="R37" s="93"/>
      <c r="S37" s="93"/>
      <c r="T37" s="93"/>
      <c r="U37" s="396"/>
    </row>
    <row r="38" customFormat="false" ht="13.5" hidden="false" customHeight="false" outlineLevel="0" collapsed="false">
      <c r="A38" s="4" t="s">
        <v>346</v>
      </c>
      <c r="B38" s="423" t="n">
        <v>0</v>
      </c>
      <c r="C38" s="424" t="n">
        <v>0.005</v>
      </c>
      <c r="D38" s="423" t="n">
        <v>3.5</v>
      </c>
      <c r="E38" s="424" t="n">
        <v>7</v>
      </c>
      <c r="F38" s="425" t="n">
        <v>0</v>
      </c>
      <c r="G38" s="426" t="n">
        <v>0.003</v>
      </c>
      <c r="H38" s="425" t="n">
        <v>4</v>
      </c>
      <c r="I38" s="426" t="n">
        <v>8</v>
      </c>
      <c r="J38" s="328" t="n">
        <v>0</v>
      </c>
      <c r="K38" s="320" t="n">
        <v>0.01</v>
      </c>
      <c r="L38" s="313" t="n">
        <v>3.5</v>
      </c>
      <c r="M38" s="328" t="n">
        <v>7</v>
      </c>
      <c r="N38" s="319" t="n">
        <v>0</v>
      </c>
      <c r="O38" s="313" t="n">
        <v>0.006</v>
      </c>
      <c r="P38" s="320" t="n">
        <v>3.5</v>
      </c>
      <c r="Q38" s="313" t="n">
        <v>7</v>
      </c>
      <c r="R38" s="427"/>
      <c r="S38" s="427"/>
      <c r="T38" s="427"/>
      <c r="U38" s="279"/>
    </row>
    <row r="39" customFormat="false" ht="13.5" hidden="false" customHeight="false" outlineLevel="0" collapsed="false">
      <c r="A39" s="428"/>
      <c r="B39" s="429"/>
      <c r="C39" s="429"/>
      <c r="D39" s="429"/>
      <c r="E39" s="429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</row>
    <row r="40" customFormat="false" ht="13.5" hidden="false" customHeight="false" outlineLevel="0" collapsed="false">
      <c r="A40" s="7" t="s">
        <v>3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9"/>
      <c r="B41" s="430" t="s">
        <v>348</v>
      </c>
      <c r="C41" s="431" t="s">
        <v>349</v>
      </c>
      <c r="D41" s="432" t="s">
        <v>350</v>
      </c>
      <c r="E41" s="431" t="s">
        <v>351</v>
      </c>
      <c r="F41" s="394"/>
      <c r="G41" s="394"/>
      <c r="H41" s="430" t="s">
        <v>348</v>
      </c>
      <c r="I41" s="431" t="s">
        <v>349</v>
      </c>
      <c r="J41" s="432" t="s">
        <v>350</v>
      </c>
      <c r="K41" s="431" t="s">
        <v>351</v>
      </c>
      <c r="L41" s="395"/>
      <c r="M41" s="395"/>
      <c r="N41" s="395"/>
      <c r="O41" s="395"/>
      <c r="P41" s="395"/>
      <c r="Q41" s="395"/>
      <c r="R41" s="93"/>
      <c r="S41" s="93"/>
      <c r="T41" s="93"/>
      <c r="U41" s="396"/>
    </row>
    <row r="42" customFormat="false" ht="13.5" hidden="false" customHeight="false" outlineLevel="0" collapsed="false">
      <c r="A42" s="389" t="s">
        <v>304</v>
      </c>
      <c r="B42" s="433" t="n">
        <f aca="false">B3-C3*D3</f>
        <v>14.415</v>
      </c>
      <c r="C42" s="434" t="n">
        <f aca="false">B3+C3*D3</f>
        <v>14.485</v>
      </c>
      <c r="D42" s="435" t="n">
        <f aca="false">B3-C3*E3</f>
        <v>14.38</v>
      </c>
      <c r="E42" s="434" t="n">
        <f aca="false">B3+C3*E3</f>
        <v>14.52</v>
      </c>
      <c r="F42" s="399" t="s">
        <v>48</v>
      </c>
      <c r="G42" s="399"/>
      <c r="H42" s="397" t="n">
        <f aca="false">H3-I3*J3</f>
        <v>-1.12</v>
      </c>
      <c r="I42" s="398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95"/>
      <c r="M42" s="395"/>
      <c r="N42" s="395"/>
      <c r="O42" s="395"/>
      <c r="P42" s="395"/>
      <c r="Q42" s="395"/>
      <c r="R42" s="93"/>
      <c r="S42" s="93"/>
      <c r="T42" s="93"/>
      <c r="U42" s="396"/>
    </row>
    <row r="43" customFormat="false" ht="13.5" hidden="false" customHeight="false" outlineLevel="0" collapsed="false">
      <c r="A43" s="389" t="s">
        <v>305</v>
      </c>
      <c r="B43" s="413" t="n">
        <f aca="false">B4-C4*D4</f>
        <v>-4205</v>
      </c>
      <c r="C43" s="414" t="n">
        <f aca="false">B4+C4*D4</f>
        <v>-3295</v>
      </c>
      <c r="D43" s="436" t="n">
        <f aca="false">B4-C4*E4</f>
        <v>-4660</v>
      </c>
      <c r="E43" s="414" t="n">
        <f aca="false">B4+C4*E4</f>
        <v>-2840</v>
      </c>
      <c r="F43" s="401"/>
      <c r="G43" s="401"/>
      <c r="H43" s="400"/>
      <c r="I43" s="41"/>
      <c r="J43" s="92"/>
      <c r="K43" s="14"/>
      <c r="L43" s="402"/>
      <c r="M43" s="402"/>
      <c r="N43" s="395"/>
      <c r="O43" s="395"/>
      <c r="P43" s="395"/>
      <c r="Q43" s="395"/>
      <c r="R43" s="93"/>
      <c r="S43" s="93"/>
      <c r="T43" s="93"/>
      <c r="U43" s="396"/>
    </row>
    <row r="44" customFormat="false" ht="13.5" hidden="false" customHeight="false" outlineLevel="0" collapsed="false">
      <c r="A44" s="403"/>
      <c r="B44" s="404" t="s">
        <v>306</v>
      </c>
      <c r="C44" s="404"/>
      <c r="D44" s="404"/>
      <c r="E44" s="404"/>
      <c r="F44" s="7" t="s">
        <v>307</v>
      </c>
      <c r="G44" s="7"/>
      <c r="H44" s="7"/>
      <c r="I44" s="7"/>
      <c r="J44" s="7" t="s">
        <v>308</v>
      </c>
      <c r="K44" s="7"/>
      <c r="L44" s="7"/>
      <c r="M44" s="7"/>
      <c r="N44" s="7" t="s">
        <v>309</v>
      </c>
      <c r="O44" s="7"/>
      <c r="P44" s="7"/>
      <c r="Q44" s="7"/>
      <c r="R44" s="7" t="s">
        <v>310</v>
      </c>
      <c r="S44" s="7"/>
      <c r="T44" s="7"/>
      <c r="U44" s="7"/>
    </row>
    <row r="45" customFormat="false" ht="13.5" hidden="false" customHeight="false" outlineLevel="0" collapsed="false">
      <c r="A45" s="389"/>
      <c r="B45" s="405" t="s">
        <v>348</v>
      </c>
      <c r="C45" s="405" t="s">
        <v>349</v>
      </c>
      <c r="D45" s="405" t="s">
        <v>350</v>
      </c>
      <c r="E45" s="406" t="s">
        <v>351</v>
      </c>
      <c r="F45" s="405" t="s">
        <v>348</v>
      </c>
      <c r="G45" s="405" t="s">
        <v>349</v>
      </c>
      <c r="H45" s="405" t="s">
        <v>350</v>
      </c>
      <c r="I45" s="406" t="s">
        <v>351</v>
      </c>
      <c r="J45" s="405" t="s">
        <v>348</v>
      </c>
      <c r="K45" s="405" t="s">
        <v>349</v>
      </c>
      <c r="L45" s="405" t="s">
        <v>350</v>
      </c>
      <c r="M45" s="406" t="s">
        <v>351</v>
      </c>
      <c r="N45" s="405" t="s">
        <v>348</v>
      </c>
      <c r="O45" s="405" t="s">
        <v>349</v>
      </c>
      <c r="P45" s="405" t="s">
        <v>350</v>
      </c>
      <c r="Q45" s="406" t="s">
        <v>351</v>
      </c>
      <c r="R45" s="405" t="s">
        <v>348</v>
      </c>
      <c r="S45" s="405" t="s">
        <v>349</v>
      </c>
      <c r="T45" s="405" t="s">
        <v>350</v>
      </c>
      <c r="U45" s="406" t="s">
        <v>351</v>
      </c>
    </row>
    <row r="46" customFormat="false" ht="13.5" hidden="false" customHeight="false" outlineLevel="0" collapsed="false">
      <c r="A46" s="389" t="s">
        <v>313</v>
      </c>
      <c r="B46" s="283" t="n">
        <f aca="false">B7-C7*D7</f>
        <v>594.41</v>
      </c>
      <c r="C46" s="321" t="n">
        <f aca="false">B7+C7*D7</f>
        <v>597.29</v>
      </c>
      <c r="D46" s="289" t="n">
        <f aca="false">B7-C7*E7</f>
        <v>592.97</v>
      </c>
      <c r="E46" s="321" t="n">
        <f aca="false">B7+C7*E7</f>
        <v>598.73</v>
      </c>
      <c r="F46" s="289" t="n">
        <f aca="false">F7-G7*H7</f>
        <v>-6</v>
      </c>
      <c r="G46" s="289" t="n">
        <f aca="false">F7+G7*H7</f>
        <v>6</v>
      </c>
      <c r="H46" s="289" t="n">
        <f aca="false">F7-G7*I7</f>
        <v>-12</v>
      </c>
      <c r="I46" s="284" t="n">
        <f aca="false">F7+G7*I7</f>
        <v>12</v>
      </c>
      <c r="J46" s="289" t="n">
        <f aca="false">J7-K7*L7</f>
        <v>-4377</v>
      </c>
      <c r="K46" s="284" t="n">
        <f aca="false">J7+K7*L7</f>
        <v>-3320</v>
      </c>
      <c r="L46" s="289" t="n">
        <f aca="false">J7-K7*M7</f>
        <v>-4905.5</v>
      </c>
      <c r="M46" s="321" t="n">
        <f aca="false">J7+K7*M7</f>
        <v>-2791.5</v>
      </c>
      <c r="N46" s="340" t="n">
        <f aca="false">N7-O7*P7</f>
        <v>-4651.5</v>
      </c>
      <c r="O46" s="289" t="n">
        <f aca="false">N7+O7*P7</f>
        <v>-2663.5</v>
      </c>
      <c r="P46" s="284" t="n">
        <f aca="false">N7-O7*Q7</f>
        <v>-5645.5</v>
      </c>
      <c r="Q46" s="289" t="n">
        <f aca="false">N7+O7*Q7</f>
        <v>-1669.5</v>
      </c>
      <c r="R46" s="409" t="n">
        <f aca="false">R7-S7*T7</f>
        <v>1.2</v>
      </c>
      <c r="S46" s="410" t="n">
        <f aca="false">R7+S7*T7</f>
        <v>15.2</v>
      </c>
      <c r="T46" s="411" t="n">
        <f aca="false">R7-S7*U7</f>
        <v>-5.8</v>
      </c>
      <c r="U46" s="410" t="n">
        <f aca="false">R7+S7*U7</f>
        <v>22.2</v>
      </c>
    </row>
    <row r="47" customFormat="false" ht="13.5" hidden="false" customHeight="false" outlineLevel="0" collapsed="false">
      <c r="A47" s="403"/>
      <c r="B47" s="7" t="s">
        <v>314</v>
      </c>
      <c r="C47" s="7"/>
      <c r="D47" s="7"/>
      <c r="E47" s="7"/>
      <c r="F47" s="7" t="s">
        <v>315</v>
      </c>
      <c r="G47" s="7"/>
      <c r="H47" s="7"/>
      <c r="I47" s="7"/>
      <c r="J47" s="7" t="s">
        <v>316</v>
      </c>
      <c r="K47" s="7"/>
      <c r="L47" s="7"/>
      <c r="M47" s="7"/>
      <c r="N47" s="7" t="s">
        <v>317</v>
      </c>
      <c r="O47" s="7"/>
      <c r="P47" s="7"/>
      <c r="Q47" s="7"/>
      <c r="R47" s="93"/>
      <c r="S47" s="93"/>
      <c r="T47" s="93"/>
      <c r="U47" s="396"/>
    </row>
    <row r="48" customFormat="false" ht="13.5" hidden="false" customHeight="false" outlineLevel="0" collapsed="false">
      <c r="A48" s="401"/>
      <c r="B48" s="431" t="s">
        <v>348</v>
      </c>
      <c r="C48" s="431" t="s">
        <v>349</v>
      </c>
      <c r="D48" s="431" t="s">
        <v>350</v>
      </c>
      <c r="E48" s="437" t="s">
        <v>351</v>
      </c>
      <c r="F48" s="405" t="s">
        <v>348</v>
      </c>
      <c r="G48" s="405" t="s">
        <v>349</v>
      </c>
      <c r="H48" s="405" t="s">
        <v>350</v>
      </c>
      <c r="I48" s="406" t="s">
        <v>351</v>
      </c>
      <c r="J48" s="405" t="s">
        <v>348</v>
      </c>
      <c r="K48" s="405" t="s">
        <v>349</v>
      </c>
      <c r="L48" s="405" t="s">
        <v>350</v>
      </c>
      <c r="M48" s="406" t="s">
        <v>351</v>
      </c>
      <c r="N48" s="405" t="s">
        <v>348</v>
      </c>
      <c r="O48" s="405" t="s">
        <v>349</v>
      </c>
      <c r="P48" s="405" t="s">
        <v>350</v>
      </c>
      <c r="Q48" s="406" t="s">
        <v>351</v>
      </c>
      <c r="R48" s="93"/>
      <c r="S48" s="93"/>
      <c r="T48" s="93"/>
      <c r="U48" s="396"/>
    </row>
    <row r="49" customFormat="false" ht="13.5" hidden="false" customHeight="false" outlineLevel="0" collapsed="false">
      <c r="A49" s="1" t="s">
        <v>318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38" t="n">
        <f aca="false">F10-G10*H10</f>
        <v>-2</v>
      </c>
      <c r="G49" s="416" t="n">
        <f aca="false">F10+G10*H10</f>
        <v>2</v>
      </c>
      <c r="H49" s="415" t="n">
        <f aca="false">F10-G10*I10</f>
        <v>-4</v>
      </c>
      <c r="I49" s="416" t="n">
        <f aca="false">F10+G10*I10</f>
        <v>4</v>
      </c>
      <c r="J49" s="417" t="n">
        <f aca="false">J10-K10*L10</f>
        <v>-2</v>
      </c>
      <c r="K49" s="438" t="n">
        <f aca="false">J10+K10*L10</f>
        <v>12</v>
      </c>
      <c r="L49" s="416" t="n">
        <f aca="false">J10-K10*M10</f>
        <v>-9</v>
      </c>
      <c r="M49" s="417" t="n">
        <f aca="false">J10+K10*M10</f>
        <v>19</v>
      </c>
      <c r="N49" s="415" t="n">
        <f aca="false">N10-O10*P10</f>
        <v>-3.9</v>
      </c>
      <c r="O49" s="416" t="n">
        <f aca="false">N10+O10*P10</f>
        <v>3.1</v>
      </c>
      <c r="P49" s="438" t="n">
        <f aca="false">N10-O10*Q10</f>
        <v>-7.4</v>
      </c>
      <c r="Q49" s="416" t="n">
        <f aca="false">N10+O10*Q10</f>
        <v>6.6</v>
      </c>
      <c r="R49" s="439"/>
      <c r="S49" s="439"/>
      <c r="T49" s="439"/>
      <c r="U49" s="440"/>
    </row>
    <row r="50" customFormat="false" ht="12.75" hidden="false" customHeight="false" outlineLevel="0" collapsed="false">
      <c r="A50" s="389" t="s">
        <v>319</v>
      </c>
      <c r="B50" s="420" t="n">
        <f aca="false">B11-C11*D11</f>
        <v>-2.24</v>
      </c>
      <c r="C50" s="420" t="n">
        <f aca="false">B11+C11*D11</f>
        <v>2.24</v>
      </c>
      <c r="D50" s="420" t="n">
        <f aca="false">B11-C11*E11</f>
        <v>-4.48</v>
      </c>
      <c r="E50" s="420" t="n">
        <f aca="false">B11+C11*E11</f>
        <v>4.48</v>
      </c>
      <c r="F50" s="434" t="n">
        <f aca="false">F11-G11*H11</f>
        <v>-2.4</v>
      </c>
      <c r="G50" s="434" t="n">
        <f aca="false">F11+G11*H11</f>
        <v>2.4</v>
      </c>
      <c r="H50" s="434" t="n">
        <f aca="false">F11-G11*I11</f>
        <v>-4.8</v>
      </c>
      <c r="I50" s="434" t="n">
        <f aca="false">F11+G11*I11</f>
        <v>4.8</v>
      </c>
      <c r="J50" s="434" t="n">
        <f aca="false">J11-K11*L11</f>
        <v>-17.5</v>
      </c>
      <c r="K50" s="434" t="n">
        <f aca="false">J11+K11*L11</f>
        <v>17.5</v>
      </c>
      <c r="L50" s="434" t="n">
        <f aca="false">J11-K11*M11</f>
        <v>-35</v>
      </c>
      <c r="M50" s="434" t="n">
        <f aca="false">J11+K11*M11</f>
        <v>35</v>
      </c>
      <c r="N50" s="434" t="n">
        <f aca="false">N11-O11*P11</f>
        <v>-7</v>
      </c>
      <c r="O50" s="434" t="n">
        <f aca="false">N11+O11*P11</f>
        <v>7</v>
      </c>
      <c r="P50" s="434" t="n">
        <f aca="false">N11-O11*Q11</f>
        <v>-14</v>
      </c>
      <c r="Q50" s="434" t="n">
        <f aca="false">N11+O11*Q11</f>
        <v>14</v>
      </c>
      <c r="R50" s="439"/>
      <c r="S50" s="439"/>
      <c r="T50" s="439"/>
      <c r="U50" s="440"/>
    </row>
    <row r="51" customFormat="false" ht="12.75" hidden="false" customHeight="false" outlineLevel="0" collapsed="false">
      <c r="A51" s="389" t="s">
        <v>320</v>
      </c>
      <c r="B51" s="420" t="n">
        <f aca="false">B12-C12*D12</f>
        <v>-11</v>
      </c>
      <c r="C51" s="420" t="n">
        <f aca="false">B12+C12*D12</f>
        <v>3</v>
      </c>
      <c r="D51" s="420" t="n">
        <f aca="false">B12-C12*E12</f>
        <v>-18</v>
      </c>
      <c r="E51" s="420" t="n">
        <f aca="false">B12+C12*E12</f>
        <v>10</v>
      </c>
      <c r="F51" s="420" t="n">
        <f aca="false">F12-G12*H12</f>
        <v>-2.4</v>
      </c>
      <c r="G51" s="420" t="n">
        <f aca="false">F12+G12*H12</f>
        <v>2.4</v>
      </c>
      <c r="H51" s="420" t="n">
        <f aca="false">F12-G12*I12</f>
        <v>-4.8</v>
      </c>
      <c r="I51" s="420" t="n">
        <f aca="false">F12+G12*I12</f>
        <v>4.8</v>
      </c>
      <c r="J51" s="420" t="n">
        <f aca="false">J12-K12*L12</f>
        <v>16.8</v>
      </c>
      <c r="K51" s="420" t="n">
        <f aca="false">J12+K12*L12</f>
        <v>49</v>
      </c>
      <c r="L51" s="420" t="n">
        <f aca="false">J12-K12*M12</f>
        <v>0.700000000000003</v>
      </c>
      <c r="M51" s="420" t="n">
        <f aca="false">J12+K12*M12</f>
        <v>65.1</v>
      </c>
      <c r="N51" s="420" t="n">
        <f aca="false">N12-O12*P12</f>
        <v>-14.42</v>
      </c>
      <c r="O51" s="420" t="n">
        <f aca="false">N12+O12*P12</f>
        <v>3.08</v>
      </c>
      <c r="P51" s="420" t="n">
        <f aca="false">N12-O12*Q12</f>
        <v>-23.17</v>
      </c>
      <c r="Q51" s="420" t="n">
        <f aca="false">N12+O12*Q12</f>
        <v>11.83</v>
      </c>
      <c r="R51" s="439"/>
      <c r="S51" s="439"/>
      <c r="T51" s="439"/>
      <c r="U51" s="440"/>
    </row>
    <row r="52" customFormat="false" ht="12.75" hidden="false" customHeight="false" outlineLevel="0" collapsed="false">
      <c r="A52" s="389" t="s">
        <v>321</v>
      </c>
      <c r="B52" s="420" t="n">
        <f aca="false">B13-C13*D13</f>
        <v>-0.49</v>
      </c>
      <c r="C52" s="420" t="n">
        <f aca="false">B13+C13*D13</f>
        <v>0.49</v>
      </c>
      <c r="D52" s="420" t="n">
        <f aca="false">B13-C13*E13</f>
        <v>-0.98</v>
      </c>
      <c r="E52" s="420" t="n">
        <f aca="false">B13+C13*E13</f>
        <v>0.98</v>
      </c>
      <c r="F52" s="420" t="n">
        <f aca="false">F13-G13*H13</f>
        <v>-0.64</v>
      </c>
      <c r="G52" s="420" t="n">
        <f aca="false">F13+G13*H13</f>
        <v>0.64</v>
      </c>
      <c r="H52" s="420" t="n">
        <f aca="false">F13-G13*I13</f>
        <v>-1.28</v>
      </c>
      <c r="I52" s="420" t="n">
        <f aca="false">F13+G13*I13</f>
        <v>1.28</v>
      </c>
      <c r="J52" s="420" t="n">
        <f aca="false">J13-K13*L13</f>
        <v>-3.15</v>
      </c>
      <c r="K52" s="420" t="n">
        <f aca="false">J13+K13*L13</f>
        <v>3.15</v>
      </c>
      <c r="L52" s="420" t="n">
        <f aca="false">J13-K13*M13</f>
        <v>-6.3</v>
      </c>
      <c r="M52" s="420" t="n">
        <f aca="false">J13+K13*M13</f>
        <v>6.3</v>
      </c>
      <c r="N52" s="420" t="n">
        <f aca="false">N13-O13*P13</f>
        <v>-1.33</v>
      </c>
      <c r="O52" s="420" t="n">
        <f aca="false">N13+O13*P13</f>
        <v>1.33</v>
      </c>
      <c r="P52" s="420" t="n">
        <f aca="false">N13-O13*Q13</f>
        <v>-2.66</v>
      </c>
      <c r="Q52" s="420" t="n">
        <f aca="false">N13+O13*Q13</f>
        <v>2.66</v>
      </c>
      <c r="R52" s="439"/>
      <c r="S52" s="439"/>
      <c r="T52" s="439"/>
      <c r="U52" s="440"/>
    </row>
    <row r="53" customFormat="false" ht="12.75" hidden="false" customHeight="false" outlineLevel="0" collapsed="false">
      <c r="A53" s="389" t="s">
        <v>322</v>
      </c>
      <c r="B53" s="420" t="n">
        <f aca="false">B14-C14*D14</f>
        <v>-2.31</v>
      </c>
      <c r="C53" s="420" t="n">
        <f aca="false">B14+C14*D14</f>
        <v>1.19</v>
      </c>
      <c r="D53" s="420" t="n">
        <f aca="false">B14-C14*E14</f>
        <v>-4.06</v>
      </c>
      <c r="E53" s="420" t="n">
        <f aca="false">B14+C14*E14</f>
        <v>2.94</v>
      </c>
      <c r="F53" s="420" t="n">
        <f aca="false">F14-G14*H14</f>
        <v>-0.64</v>
      </c>
      <c r="G53" s="420" t="n">
        <f aca="false">F14+G14*H14</f>
        <v>0.64</v>
      </c>
      <c r="H53" s="420" t="n">
        <f aca="false">F14-G14*I14</f>
        <v>-1.28</v>
      </c>
      <c r="I53" s="420" t="n">
        <f aca="false">F14+G14*I14</f>
        <v>1.28</v>
      </c>
      <c r="J53" s="420" t="n">
        <f aca="false">J14-K14*L14</f>
        <v>-8.29</v>
      </c>
      <c r="K53" s="420" t="n">
        <f aca="false">J14+K14*L14</f>
        <v>0.81</v>
      </c>
      <c r="L53" s="420" t="n">
        <f aca="false">J14-K14*M14</f>
        <v>-12.84</v>
      </c>
      <c r="M53" s="420" t="n">
        <f aca="false">J14+K14*M14</f>
        <v>5.36</v>
      </c>
      <c r="N53" s="420" t="n">
        <f aca="false">N14-O14*P14</f>
        <v>-4.75</v>
      </c>
      <c r="O53" s="420" t="n">
        <f aca="false">N14+O14*P14</f>
        <v>0.15</v>
      </c>
      <c r="P53" s="420" t="n">
        <f aca="false">N14-O14*Q14</f>
        <v>-7.2</v>
      </c>
      <c r="Q53" s="420" t="n">
        <f aca="false">N14+O14*Q14</f>
        <v>2.6</v>
      </c>
      <c r="R53" s="439"/>
      <c r="S53" s="439"/>
      <c r="T53" s="439"/>
      <c r="U53" s="440"/>
    </row>
    <row r="54" customFormat="false" ht="12.75" hidden="false" customHeight="false" outlineLevel="0" collapsed="false">
      <c r="A54" s="389" t="s">
        <v>323</v>
      </c>
      <c r="B54" s="420" t="n">
        <f aca="false">B15-C15*D15</f>
        <v>-0.189</v>
      </c>
      <c r="C54" s="420" t="n">
        <f aca="false">B15+C15*D15</f>
        <v>0.189</v>
      </c>
      <c r="D54" s="420" t="n">
        <f aca="false">B15-C15*E15</f>
        <v>-0.378</v>
      </c>
      <c r="E54" s="420" t="n">
        <f aca="false">B15+C15*E15</f>
        <v>0.378</v>
      </c>
      <c r="F54" s="420" t="n">
        <f aca="false">F15-G15*H15</f>
        <v>-0.28</v>
      </c>
      <c r="G54" s="420" t="n">
        <f aca="false">F15+G15*H15</f>
        <v>0.28</v>
      </c>
      <c r="H54" s="420" t="n">
        <f aca="false">F15-G15*I15</f>
        <v>-0.56</v>
      </c>
      <c r="I54" s="420" t="n">
        <f aca="false">F15+G15*I15</f>
        <v>0.56</v>
      </c>
      <c r="J54" s="420" t="n">
        <f aca="false">J15-K15*L15</f>
        <v>-1.19</v>
      </c>
      <c r="K54" s="420" t="n">
        <f aca="false">J15+K15*L15</f>
        <v>1.19</v>
      </c>
      <c r="L54" s="420" t="n">
        <f aca="false">J15-K15*M15</f>
        <v>-2.38</v>
      </c>
      <c r="M54" s="420" t="n">
        <f aca="false">J15+K15*M15</f>
        <v>2.38</v>
      </c>
      <c r="N54" s="420" t="n">
        <f aca="false">N15-O15*P15</f>
        <v>-0.35</v>
      </c>
      <c r="O54" s="420" t="n">
        <f aca="false">N15+O15*P15</f>
        <v>0.35</v>
      </c>
      <c r="P54" s="420" t="n">
        <f aca="false">N15-O15*Q15</f>
        <v>-0.7</v>
      </c>
      <c r="Q54" s="420" t="n">
        <f aca="false">N15+O15*Q15</f>
        <v>0.7</v>
      </c>
      <c r="R54" s="439"/>
      <c r="S54" s="439"/>
      <c r="T54" s="439"/>
      <c r="U54" s="440"/>
    </row>
    <row r="55" customFormat="false" ht="12.75" hidden="false" customHeight="false" outlineLevel="0" collapsed="false">
      <c r="A55" s="389" t="s">
        <v>324</v>
      </c>
      <c r="B55" s="420" t="n">
        <f aca="false">B16-C16*D16</f>
        <v>0.685</v>
      </c>
      <c r="C55" s="420" t="n">
        <f aca="false">B16+C16*D16</f>
        <v>1.315</v>
      </c>
      <c r="D55" s="420" t="n">
        <f aca="false">B16-C16*E16</f>
        <v>0.37</v>
      </c>
      <c r="E55" s="420" t="n">
        <f aca="false">B16+C16*E16</f>
        <v>1.63</v>
      </c>
      <c r="F55" s="420" t="n">
        <f aca="false">F16-G16*H16</f>
        <v>-0.216</v>
      </c>
      <c r="G55" s="420" t="n">
        <f aca="false">F16+G16*H16</f>
        <v>0.216</v>
      </c>
      <c r="H55" s="420" t="n">
        <f aca="false">F16-G16*I16</f>
        <v>-0.432</v>
      </c>
      <c r="I55" s="420" t="n">
        <f aca="false">F16+G16*I16</f>
        <v>0.432</v>
      </c>
      <c r="J55" s="420" t="n">
        <f aca="false">J16-K16*L16</f>
        <v>1.89</v>
      </c>
      <c r="K55" s="420" t="n">
        <f aca="false">J16+K16*L16</f>
        <v>3.99</v>
      </c>
      <c r="L55" s="420" t="n">
        <f aca="false">J16-K16*M16</f>
        <v>0.84</v>
      </c>
      <c r="M55" s="420" t="n">
        <f aca="false">J16+K16*M16</f>
        <v>5.04</v>
      </c>
      <c r="N55" s="420" t="n">
        <f aca="false">N16-O16*P16</f>
        <v>-0.111</v>
      </c>
      <c r="O55" s="420" t="n">
        <f aca="false">N16+O16*P16</f>
        <v>1.289</v>
      </c>
      <c r="P55" s="420" t="n">
        <f aca="false">N16-O16*Q16</f>
        <v>-0.811</v>
      </c>
      <c r="Q55" s="420" t="n">
        <f aca="false">N16+O16*Q16</f>
        <v>1.989</v>
      </c>
      <c r="R55" s="439"/>
      <c r="S55" s="439"/>
      <c r="T55" s="439"/>
      <c r="U55" s="440"/>
    </row>
    <row r="56" customFormat="false" ht="12.75" hidden="false" customHeight="false" outlineLevel="0" collapsed="false">
      <c r="A56" s="389" t="s">
        <v>325</v>
      </c>
      <c r="B56" s="420" t="n">
        <f aca="false">B17-C17*D17</f>
        <v>-0.07</v>
      </c>
      <c r="C56" s="420" t="n">
        <f aca="false">B17+C17*D17</f>
        <v>0.07</v>
      </c>
      <c r="D56" s="420" t="n">
        <f aca="false">B17-C17*E17</f>
        <v>-0.14</v>
      </c>
      <c r="E56" s="420" t="n">
        <f aca="false">B17+C17*E17</f>
        <v>0.14</v>
      </c>
      <c r="F56" s="420" t="n">
        <f aca="false">F17-G17*H17</f>
        <v>-0.136</v>
      </c>
      <c r="G56" s="420" t="n">
        <f aca="false">F17+G17*H17</f>
        <v>0.136</v>
      </c>
      <c r="H56" s="420" t="n">
        <f aca="false">F17-G17*I17</f>
        <v>-0.272</v>
      </c>
      <c r="I56" s="420" t="n">
        <f aca="false">F17+G17*I17</f>
        <v>0.272</v>
      </c>
      <c r="J56" s="420" t="n">
        <f aca="false">J17-K17*L17</f>
        <v>-0.35</v>
      </c>
      <c r="K56" s="420" t="n">
        <f aca="false">J17+K17*L17</f>
        <v>0.35</v>
      </c>
      <c r="L56" s="420" t="n">
        <f aca="false">J17-K17*M17</f>
        <v>-0.7</v>
      </c>
      <c r="M56" s="420" t="n">
        <f aca="false">J17+K17*M17</f>
        <v>0.7</v>
      </c>
      <c r="N56" s="420" t="n">
        <f aca="false">N17-O17*P17</f>
        <v>-0.175</v>
      </c>
      <c r="O56" s="420" t="n">
        <f aca="false">N17+O17*P17</f>
        <v>0.175</v>
      </c>
      <c r="P56" s="420" t="n">
        <f aca="false">N17-O17*Q17</f>
        <v>-0.35</v>
      </c>
      <c r="Q56" s="420" t="n">
        <f aca="false">N17+O17*Q17</f>
        <v>0.35</v>
      </c>
      <c r="R56" s="439"/>
      <c r="S56" s="439"/>
      <c r="T56" s="439"/>
      <c r="U56" s="440"/>
    </row>
    <row r="57" customFormat="false" ht="12.75" hidden="false" customHeight="false" outlineLevel="0" collapsed="false">
      <c r="A57" s="389" t="s">
        <v>326</v>
      </c>
      <c r="B57" s="420" t="n">
        <f aca="false">B18-C18*D18</f>
        <v>0.355</v>
      </c>
      <c r="C57" s="420" t="n">
        <f aca="false">B18+C18*D18</f>
        <v>0.565</v>
      </c>
      <c r="D57" s="420" t="n">
        <f aca="false">B18-C18*E18</f>
        <v>0.25</v>
      </c>
      <c r="E57" s="420" t="n">
        <f aca="false">B18+C18*E18</f>
        <v>0.67</v>
      </c>
      <c r="F57" s="420" t="n">
        <f aca="false">F18-G18*H18</f>
        <v>-0.08</v>
      </c>
      <c r="G57" s="420" t="n">
        <f aca="false">F18+G18*H18</f>
        <v>0.08</v>
      </c>
      <c r="H57" s="420" t="n">
        <f aca="false">F18-G18*I18</f>
        <v>-0.16</v>
      </c>
      <c r="I57" s="420" t="n">
        <f aca="false">F18+G18*I18</f>
        <v>0.16</v>
      </c>
      <c r="J57" s="420" t="n">
        <f aca="false">J18-K18*L18</f>
        <v>0.407</v>
      </c>
      <c r="K57" s="420" t="n">
        <f aca="false">J18+K18*L18</f>
        <v>0.757</v>
      </c>
      <c r="L57" s="420" t="n">
        <f aca="false">J18-K18*M18</f>
        <v>0.232</v>
      </c>
      <c r="M57" s="420" t="n">
        <f aca="false">J18+K18*M18</f>
        <v>0.932</v>
      </c>
      <c r="N57" s="420" t="n">
        <f aca="false">N18-O18*P18</f>
        <v>0.22</v>
      </c>
      <c r="O57" s="420" t="n">
        <f aca="false">N18+O18*P18</f>
        <v>0.64</v>
      </c>
      <c r="P57" s="420" t="n">
        <f aca="false">N18-O18*Q18</f>
        <v>0.01</v>
      </c>
      <c r="Q57" s="420" t="n">
        <f aca="false">N18+O18*Q18</f>
        <v>0.85</v>
      </c>
      <c r="R57" s="439"/>
      <c r="S57" s="439"/>
      <c r="T57" s="439"/>
      <c r="U57" s="440"/>
    </row>
    <row r="58" customFormat="false" ht="12.75" hidden="false" customHeight="false" outlineLevel="0" collapsed="false">
      <c r="A58" s="389" t="s">
        <v>327</v>
      </c>
      <c r="B58" s="420" t="n">
        <f aca="false">B19-C19*D19</f>
        <v>-0.01575</v>
      </c>
      <c r="C58" s="420" t="n">
        <f aca="false">B19+C19*D19</f>
        <v>0.01575</v>
      </c>
      <c r="D58" s="420" t="n">
        <f aca="false">B19-C19*E19</f>
        <v>-0.0315</v>
      </c>
      <c r="E58" s="420" t="n">
        <f aca="false">B19+C19*E19</f>
        <v>0.0315</v>
      </c>
      <c r="F58" s="420" t="n">
        <f aca="false">F19-G19*H19</f>
        <v>-0.16</v>
      </c>
      <c r="G58" s="420" t="n">
        <f aca="false">F19+G19*H19</f>
        <v>0.16</v>
      </c>
      <c r="H58" s="420" t="n">
        <f aca="false">F19-G19*I19</f>
        <v>-0.32</v>
      </c>
      <c r="I58" s="420" t="n">
        <f aca="false">F19+G19*I19</f>
        <v>0.32</v>
      </c>
      <c r="J58" s="420" t="n">
        <f aca="false">J19-K19*L19</f>
        <v>-0.35</v>
      </c>
      <c r="K58" s="420" t="n">
        <f aca="false">J19+K19*L19</f>
        <v>0.35</v>
      </c>
      <c r="L58" s="420" t="n">
        <f aca="false">J19-K19*M19</f>
        <v>-0.7</v>
      </c>
      <c r="M58" s="420" t="n">
        <f aca="false">J19+K19*M19</f>
        <v>0.7</v>
      </c>
      <c r="N58" s="420" t="n">
        <f aca="false">N19-O19*P19</f>
        <v>-0.2625</v>
      </c>
      <c r="O58" s="420" t="n">
        <f aca="false">N19+O19*P19</f>
        <v>0.2625</v>
      </c>
      <c r="P58" s="420" t="n">
        <f aca="false">N19-O19*Q19</f>
        <v>-0.525</v>
      </c>
      <c r="Q58" s="420" t="n">
        <f aca="false">N19+O19*Q19</f>
        <v>0.525</v>
      </c>
      <c r="R58" s="439"/>
      <c r="S58" s="439"/>
      <c r="T58" s="439"/>
      <c r="U58" s="440"/>
    </row>
    <row r="59" customFormat="false" ht="12.75" hidden="false" customHeight="false" outlineLevel="0" collapsed="false">
      <c r="A59" s="389" t="s">
        <v>328</v>
      </c>
      <c r="B59" s="420" t="n">
        <f aca="false">B20-C20*D20</f>
        <v>0.7015</v>
      </c>
      <c r="C59" s="420" t="n">
        <f aca="false">B20+C20*D20</f>
        <v>0.7785</v>
      </c>
      <c r="D59" s="420" t="n">
        <f aca="false">B20-C20*E20</f>
        <v>0.663</v>
      </c>
      <c r="E59" s="420" t="n">
        <f aca="false">B20+C20*E20</f>
        <v>0.817</v>
      </c>
      <c r="F59" s="420" t="n">
        <f aca="false">F20-G20*H20</f>
        <v>-0.0236</v>
      </c>
      <c r="G59" s="420" t="n">
        <f aca="false">F20+G20*H20</f>
        <v>0.0236</v>
      </c>
      <c r="H59" s="420" t="n">
        <f aca="false">F20-G20*I20</f>
        <v>-0.0472</v>
      </c>
      <c r="I59" s="420" t="n">
        <f aca="false">F20+G20*I20</f>
        <v>0.0472</v>
      </c>
      <c r="J59" s="420" t="n">
        <f aca="false">J20-K20*L20</f>
        <v>0.498</v>
      </c>
      <c r="K59" s="420" t="n">
        <f aca="false">J20+K20*L20</f>
        <v>0.708</v>
      </c>
      <c r="L59" s="420" t="n">
        <f aca="false">J20-K20*M20</f>
        <v>0.393</v>
      </c>
      <c r="M59" s="420" t="n">
        <f aca="false">J20+K20*M20</f>
        <v>0.813</v>
      </c>
      <c r="N59" s="420" t="n">
        <f aca="false">N20-O20*P20</f>
        <v>0.587</v>
      </c>
      <c r="O59" s="420" t="n">
        <f aca="false">N20+O20*P20</f>
        <v>0.713</v>
      </c>
      <c r="P59" s="420" t="n">
        <f aca="false">N20-O20*Q20</f>
        <v>0.524</v>
      </c>
      <c r="Q59" s="420" t="n">
        <f aca="false">N20+O20*Q20</f>
        <v>0.776</v>
      </c>
      <c r="R59" s="439"/>
      <c r="S59" s="439"/>
      <c r="T59" s="439"/>
      <c r="U59" s="440"/>
    </row>
    <row r="60" customFormat="false" ht="12.75" hidden="false" customHeight="false" outlineLevel="0" collapsed="false">
      <c r="A60" s="389" t="s">
        <v>329</v>
      </c>
      <c r="B60" s="420" t="n">
        <f aca="false">B21-C21*D21</f>
        <v>-0.0063</v>
      </c>
      <c r="C60" s="420" t="n">
        <f aca="false">B21+C21*D21</f>
        <v>0.0063</v>
      </c>
      <c r="D60" s="420" t="n">
        <f aca="false">B21-C21*E21</f>
        <v>-0.0126</v>
      </c>
      <c r="E60" s="420" t="n">
        <f aca="false">B21+C21*E21</f>
        <v>0.0126</v>
      </c>
      <c r="F60" s="420" t="n">
        <f aca="false">F21-G21*H21</f>
        <v>-0.0244</v>
      </c>
      <c r="G60" s="420" t="n">
        <f aca="false">F21+G21*H21</f>
        <v>0.0244</v>
      </c>
      <c r="H60" s="420" t="n">
        <f aca="false">F21-G21*I21</f>
        <v>-0.0488</v>
      </c>
      <c r="I60" s="420" t="n">
        <f aca="false">F21+G21*I21</f>
        <v>0.0488</v>
      </c>
      <c r="J60" s="420" t="n">
        <f aca="false">J21-K21*L21</f>
        <v>-0.0525</v>
      </c>
      <c r="K60" s="420" t="n">
        <f aca="false">J21+K21*L21</f>
        <v>0.0525</v>
      </c>
      <c r="L60" s="420" t="n">
        <f aca="false">J21-K21*M21</f>
        <v>-0.105</v>
      </c>
      <c r="M60" s="420" t="n">
        <f aca="false">J21+K21*M21</f>
        <v>0.105</v>
      </c>
      <c r="N60" s="420" t="n">
        <f aca="false">N21-O21*P21</f>
        <v>-0.035</v>
      </c>
      <c r="O60" s="420" t="n">
        <f aca="false">N21+O21*P21</f>
        <v>0.035</v>
      </c>
      <c r="P60" s="420" t="n">
        <f aca="false">N21-O21*Q21</f>
        <v>-0.07</v>
      </c>
      <c r="Q60" s="420" t="n">
        <f aca="false">N21+O21*Q21</f>
        <v>0.07</v>
      </c>
      <c r="R60" s="439"/>
      <c r="S60" s="439"/>
      <c r="T60" s="439"/>
      <c r="U60" s="440"/>
    </row>
    <row r="61" customFormat="false" ht="12.75" hidden="false" customHeight="false" outlineLevel="0" collapsed="false">
      <c r="A61" s="389" t="s">
        <v>330</v>
      </c>
      <c r="B61" s="420" t="n">
        <f aca="false">B22-C22*D22</f>
        <v>0.05595</v>
      </c>
      <c r="C61" s="420" t="n">
        <f aca="false">B22+C22*D22</f>
        <v>0.11405</v>
      </c>
      <c r="D61" s="420" t="n">
        <f aca="false">B22-C22*E22</f>
        <v>0.0269</v>
      </c>
      <c r="E61" s="420" t="n">
        <f aca="false">B22+C22*E22</f>
        <v>0.1431</v>
      </c>
      <c r="F61" s="420" t="n">
        <f aca="false">F22-G22*H22</f>
        <v>-0.01</v>
      </c>
      <c r="G61" s="420" t="n">
        <f aca="false">F22+G22*H22</f>
        <v>0.01</v>
      </c>
      <c r="H61" s="420" t="n">
        <f aca="false">F22-G22*I22</f>
        <v>-0.02</v>
      </c>
      <c r="I61" s="420" t="n">
        <f aca="false">F22+G22*I22</f>
        <v>0.02</v>
      </c>
      <c r="J61" s="420" t="n">
        <f aca="false">J22-K22*L22</f>
        <v>0.072</v>
      </c>
      <c r="K61" s="420" t="n">
        <f aca="false">J22+K22*L22</f>
        <v>0.142</v>
      </c>
      <c r="L61" s="420" t="n">
        <f aca="false">J22-K22*M22</f>
        <v>0.037</v>
      </c>
      <c r="M61" s="420" t="n">
        <f aca="false">J22+K22*M22</f>
        <v>0.177</v>
      </c>
      <c r="N61" s="420" t="n">
        <f aca="false">N22-O22*P22</f>
        <v>0.0275</v>
      </c>
      <c r="O61" s="420" t="n">
        <f aca="false">N22+O22*P22</f>
        <v>0.0905</v>
      </c>
      <c r="P61" s="420" t="n">
        <f aca="false">N22-O22*Q22</f>
        <v>-0.004</v>
      </c>
      <c r="Q61" s="420" t="n">
        <f aca="false">N22+O22*Q22</f>
        <v>0.122</v>
      </c>
      <c r="R61" s="439"/>
      <c r="S61" s="439"/>
      <c r="T61" s="439"/>
      <c r="U61" s="440"/>
    </row>
    <row r="62" customFormat="false" ht="12.75" hidden="false" customHeight="false" outlineLevel="0" collapsed="false">
      <c r="A62" s="389" t="s">
        <v>331</v>
      </c>
      <c r="B62" s="420" t="n">
        <f aca="false">B23-C23*D23</f>
        <v>-0.021</v>
      </c>
      <c r="C62" s="420" t="n">
        <f aca="false">B23+C23*D23</f>
        <v>0.021</v>
      </c>
      <c r="D62" s="420" t="n">
        <f aca="false">B23-C23*E23</f>
        <v>-0.042</v>
      </c>
      <c r="E62" s="420" t="n">
        <f aca="false">B23+C23*E23</f>
        <v>0.042</v>
      </c>
      <c r="F62" s="420" t="n">
        <f aca="false">F23-G23*H23</f>
        <v>-0.0136</v>
      </c>
      <c r="G62" s="420" t="n">
        <f aca="false">F23+G23*H23</f>
        <v>0.0136</v>
      </c>
      <c r="H62" s="420" t="n">
        <f aca="false">F23-G23*I23</f>
        <v>-0.0272</v>
      </c>
      <c r="I62" s="420" t="n">
        <f aca="false">F23+G23*I23</f>
        <v>0.0272</v>
      </c>
      <c r="J62" s="420" t="n">
        <f aca="false">J23-K23*L23</f>
        <v>-0.021</v>
      </c>
      <c r="K62" s="420" t="n">
        <f aca="false">J23+K23*L23</f>
        <v>0.021</v>
      </c>
      <c r="L62" s="420" t="n">
        <f aca="false">J23-K23*M23</f>
        <v>-0.042</v>
      </c>
      <c r="M62" s="420" t="n">
        <f aca="false">J23+K23*M23</f>
        <v>0.042</v>
      </c>
      <c r="N62" s="420" t="n">
        <f aca="false">N23-O23*P23</f>
        <v>-0.01225</v>
      </c>
      <c r="O62" s="420" t="n">
        <f aca="false">N23+O23*P23</f>
        <v>0.01225</v>
      </c>
      <c r="P62" s="420" t="n">
        <f aca="false">N23-O23*Q23</f>
        <v>-0.0245</v>
      </c>
      <c r="Q62" s="420" t="n">
        <f aca="false">N23+O23*Q23</f>
        <v>0.0245</v>
      </c>
      <c r="R62" s="439"/>
      <c r="S62" s="439"/>
      <c r="T62" s="439"/>
      <c r="U62" s="440"/>
    </row>
    <row r="63" customFormat="false" ht="13.5" hidden="false" customHeight="false" outlineLevel="0" collapsed="false">
      <c r="A63" s="4" t="s">
        <v>332</v>
      </c>
      <c r="B63" s="420" t="n">
        <f aca="false">B24-C24*D24</f>
        <v>0.0075</v>
      </c>
      <c r="C63" s="420" t="n">
        <f aca="false">B24+C24*D24</f>
        <v>0.0565</v>
      </c>
      <c r="D63" s="420" t="n">
        <f aca="false">B24-C24*E24</f>
        <v>-0.017</v>
      </c>
      <c r="E63" s="420" t="n">
        <f aca="false">B24+C24*E24</f>
        <v>0.081</v>
      </c>
      <c r="F63" s="420" t="n">
        <f aca="false">F24-G24*H24</f>
        <v>-0.0108</v>
      </c>
      <c r="G63" s="420" t="n">
        <f aca="false">F24+G24*H24</f>
        <v>0.0108</v>
      </c>
      <c r="H63" s="420" t="n">
        <f aca="false">F24-G24*I24</f>
        <v>-0.0216</v>
      </c>
      <c r="I63" s="420" t="n">
        <f aca="false">F24+G24*I24</f>
        <v>0.0216</v>
      </c>
      <c r="J63" s="420" t="n">
        <f aca="false">J24-K24*L24</f>
        <v>-0.029</v>
      </c>
      <c r="K63" s="420" t="n">
        <f aca="false">J24+K24*L24</f>
        <v>0.013</v>
      </c>
      <c r="L63" s="420" t="n">
        <f aca="false">J24-K24*M24</f>
        <v>-0.05</v>
      </c>
      <c r="M63" s="420" t="n">
        <f aca="false">J24+K24*M24</f>
        <v>0.034</v>
      </c>
      <c r="N63" s="420" t="n">
        <f aca="false">N24-O24*P24</f>
        <v>-0.0103</v>
      </c>
      <c r="O63" s="420" t="n">
        <f aca="false">N24+O24*P24</f>
        <v>0.0373</v>
      </c>
      <c r="P63" s="420" t="n">
        <f aca="false">N24-O24*Q24</f>
        <v>-0.0341</v>
      </c>
      <c r="Q63" s="420" t="n">
        <f aca="false">N24+O24*Q24</f>
        <v>0.0611</v>
      </c>
      <c r="R63" s="439"/>
      <c r="S63" s="439"/>
      <c r="T63" s="439"/>
      <c r="U63" s="440"/>
    </row>
    <row r="64" customFormat="false" ht="12.75" hidden="false" customHeight="false" outlineLevel="0" collapsed="false">
      <c r="A64" s="389" t="s">
        <v>333</v>
      </c>
      <c r="B64" s="434" t="n">
        <f aca="false">B25-C25*D25</f>
        <v>-3.5</v>
      </c>
      <c r="C64" s="434" t="n">
        <f aca="false">B25+C25*D25</f>
        <v>3.5</v>
      </c>
      <c r="D64" s="434" t="n">
        <f aca="false">B25-C25*E25</f>
        <v>-7</v>
      </c>
      <c r="E64" s="434" t="n">
        <f aca="false">B25+C25*E25</f>
        <v>7</v>
      </c>
      <c r="F64" s="434" t="n">
        <f aca="false">F25-G25*H25</f>
        <v>-4.4</v>
      </c>
      <c r="G64" s="434" t="n">
        <f aca="false">F25+G25*H25</f>
        <v>4.4</v>
      </c>
      <c r="H64" s="434" t="n">
        <f aca="false">F25-G25*I25</f>
        <v>-8.8</v>
      </c>
      <c r="I64" s="434" t="n">
        <f aca="false">F25+G25*I25</f>
        <v>8.8</v>
      </c>
      <c r="J64" s="434" t="n">
        <f aca="false">J25-K25*L25</f>
        <v>-21</v>
      </c>
      <c r="K64" s="434" t="n">
        <f aca="false">J25+K25*L25</f>
        <v>21</v>
      </c>
      <c r="L64" s="434" t="n">
        <f aca="false">J25-K25*M25</f>
        <v>-42</v>
      </c>
      <c r="M64" s="434" t="n">
        <f aca="false">J25+K25*M25</f>
        <v>42</v>
      </c>
      <c r="N64" s="434" t="n">
        <f aca="false">N25-O25*P25</f>
        <v>-10.5</v>
      </c>
      <c r="O64" s="434" t="n">
        <f aca="false">N25+O25*P25</f>
        <v>10.5</v>
      </c>
      <c r="P64" s="434" t="n">
        <f aca="false">N25-O25*Q25</f>
        <v>-21</v>
      </c>
      <c r="Q64" s="434" t="n">
        <f aca="false">N25+O25*Q25</f>
        <v>21</v>
      </c>
      <c r="R64" s="439"/>
      <c r="S64" s="439"/>
      <c r="T64" s="439"/>
      <c r="U64" s="440"/>
    </row>
    <row r="65" customFormat="false" ht="12.75" hidden="false" customHeight="false" outlineLevel="0" collapsed="false">
      <c r="A65" s="389" t="s">
        <v>334</v>
      </c>
      <c r="B65" s="420" t="n">
        <f aca="false">B26-C26*D26</f>
        <v>-1.105</v>
      </c>
      <c r="C65" s="420" t="n">
        <f aca="false">B26+C26*D26</f>
        <v>1.345</v>
      </c>
      <c r="D65" s="420" t="n">
        <f aca="false">B26-C26*E26</f>
        <v>-2.33</v>
      </c>
      <c r="E65" s="420" t="n">
        <f aca="false">B26+C26*E26</f>
        <v>2.57</v>
      </c>
      <c r="F65" s="420" t="n">
        <f aca="false">F26-G26*H26</f>
        <v>-1.4</v>
      </c>
      <c r="G65" s="420" t="n">
        <f aca="false">F26+G26*H26</f>
        <v>1.4</v>
      </c>
      <c r="H65" s="420" t="n">
        <f aca="false">F26-G26*I26</f>
        <v>-2.8</v>
      </c>
      <c r="I65" s="420" t="n">
        <f aca="false">F26+G26*I26</f>
        <v>2.8</v>
      </c>
      <c r="J65" s="420" t="n">
        <f aca="false">J26-K26*L26</f>
        <v>-9.05</v>
      </c>
      <c r="K65" s="420" t="n">
        <f aca="false">J26+K26*L26</f>
        <v>5.65</v>
      </c>
      <c r="L65" s="420" t="n">
        <f aca="false">J26-K26*M26</f>
        <v>-16.4</v>
      </c>
      <c r="M65" s="420" t="n">
        <f aca="false">J26+K26*M26</f>
        <v>13</v>
      </c>
      <c r="N65" s="420" t="n">
        <f aca="false">N26-O26*P26</f>
        <v>-1.462</v>
      </c>
      <c r="O65" s="420" t="n">
        <f aca="false">N26+O26*P26</f>
        <v>3.438</v>
      </c>
      <c r="P65" s="420" t="n">
        <f aca="false">N26-O26*Q26</f>
        <v>-3.912</v>
      </c>
      <c r="Q65" s="420" t="n">
        <f aca="false">N26+O26*Q26</f>
        <v>5.888</v>
      </c>
      <c r="R65" s="439"/>
      <c r="S65" s="439"/>
      <c r="T65" s="439"/>
      <c r="U65" s="440"/>
    </row>
    <row r="66" customFormat="false" ht="12.75" hidden="false" customHeight="false" outlineLevel="0" collapsed="false">
      <c r="A66" s="389" t="s">
        <v>335</v>
      </c>
      <c r="B66" s="420" t="n">
        <f aca="false">B27-C27*D27</f>
        <v>-0.945</v>
      </c>
      <c r="C66" s="420" t="n">
        <f aca="false">B27+C27*D27</f>
        <v>0.945</v>
      </c>
      <c r="D66" s="420" t="n">
        <f aca="false">B27-C27*E27</f>
        <v>-1.89</v>
      </c>
      <c r="E66" s="420" t="n">
        <f aca="false">B27+C27*E27</f>
        <v>1.89</v>
      </c>
      <c r="F66" s="420" t="n">
        <f aca="false">F27-G27*H27</f>
        <v>-1.08</v>
      </c>
      <c r="G66" s="420" t="n">
        <f aca="false">F27+G27*H27</f>
        <v>1.08</v>
      </c>
      <c r="H66" s="420" t="n">
        <f aca="false">F27-G27*I27</f>
        <v>-2.16</v>
      </c>
      <c r="I66" s="420" t="n">
        <f aca="false">F27+G27*I27</f>
        <v>2.16</v>
      </c>
      <c r="J66" s="420" t="n">
        <f aca="false">J27-K27*L27</f>
        <v>-4.84</v>
      </c>
      <c r="K66" s="420" t="n">
        <f aca="false">J27+K27*L27</f>
        <v>6.36</v>
      </c>
      <c r="L66" s="420" t="n">
        <f aca="false">J27-K27*M27</f>
        <v>-10.44</v>
      </c>
      <c r="M66" s="420" t="n">
        <f aca="false">J27+K27*M27</f>
        <v>11.96</v>
      </c>
      <c r="N66" s="420" t="n">
        <f aca="false">N27-O27*P27</f>
        <v>-2.45</v>
      </c>
      <c r="O66" s="420" t="n">
        <f aca="false">N27+O27*P27</f>
        <v>2.45</v>
      </c>
      <c r="P66" s="420" t="n">
        <f aca="false">N27-O27*Q27</f>
        <v>-4.9</v>
      </c>
      <c r="Q66" s="420" t="n">
        <f aca="false">N27+O27*Q27</f>
        <v>4.9</v>
      </c>
      <c r="R66" s="439"/>
      <c r="S66" s="439"/>
      <c r="T66" s="439"/>
      <c r="U66" s="440"/>
    </row>
    <row r="67" customFormat="false" ht="12.75" hidden="false" customHeight="false" outlineLevel="0" collapsed="false">
      <c r="A67" s="389" t="s">
        <v>336</v>
      </c>
      <c r="B67" s="420" t="n">
        <f aca="false">B28-C28*D28</f>
        <v>-0.49</v>
      </c>
      <c r="C67" s="420" t="n">
        <f aca="false">B28+C28*D28</f>
        <v>0.49</v>
      </c>
      <c r="D67" s="420" t="n">
        <f aca="false">B28-C28*E28</f>
        <v>-0.98</v>
      </c>
      <c r="E67" s="420" t="n">
        <f aca="false">B28+C28*E28</f>
        <v>0.98</v>
      </c>
      <c r="F67" s="420" t="n">
        <f aca="false">F28-G28*H28</f>
        <v>-0.48</v>
      </c>
      <c r="G67" s="420" t="n">
        <f aca="false">F28+G28*H28</f>
        <v>0.48</v>
      </c>
      <c r="H67" s="420" t="n">
        <f aca="false">F28-G28*I28</f>
        <v>-0.96</v>
      </c>
      <c r="I67" s="420" t="n">
        <f aca="false">F28+G28*I28</f>
        <v>0.96</v>
      </c>
      <c r="J67" s="420" t="n">
        <f aca="false">J28-K28*L28</f>
        <v>-0.505</v>
      </c>
      <c r="K67" s="420" t="n">
        <f aca="false">J28+K28*L28</f>
        <v>5.305</v>
      </c>
      <c r="L67" s="420" t="n">
        <f aca="false">J28-K28*M28</f>
        <v>-3.41</v>
      </c>
      <c r="M67" s="420" t="n">
        <f aca="false">J28+K28*M28</f>
        <v>8.21</v>
      </c>
      <c r="N67" s="420" t="n">
        <f aca="false">N28-O28*P28</f>
        <v>-1.055</v>
      </c>
      <c r="O67" s="420" t="n">
        <f aca="false">N28+O28*P28</f>
        <v>0.695</v>
      </c>
      <c r="P67" s="420" t="n">
        <f aca="false">N28-O28*Q28</f>
        <v>-1.93</v>
      </c>
      <c r="Q67" s="420" t="n">
        <f aca="false">N28+O28*Q28</f>
        <v>1.57</v>
      </c>
      <c r="R67" s="439"/>
      <c r="S67" s="439"/>
      <c r="T67" s="439"/>
      <c r="U67" s="440"/>
    </row>
    <row r="68" customFormat="false" ht="12.75" hidden="false" customHeight="false" outlineLevel="0" collapsed="false">
      <c r="A68" s="389" t="s">
        <v>337</v>
      </c>
      <c r="B68" s="420" t="n">
        <f aca="false">B29-C29*D29</f>
        <v>-0.42</v>
      </c>
      <c r="C68" s="420" t="n">
        <f aca="false">B29+C29*D29</f>
        <v>0.42</v>
      </c>
      <c r="D68" s="420" t="n">
        <f aca="false">B29-C29*E29</f>
        <v>-0.84</v>
      </c>
      <c r="E68" s="420" t="n">
        <f aca="false">B29+C29*E29</f>
        <v>0.84</v>
      </c>
      <c r="F68" s="420" t="n">
        <f aca="false">F29-G29*H29</f>
        <v>-0.272</v>
      </c>
      <c r="G68" s="420" t="n">
        <f aca="false">F29+G29*H29</f>
        <v>0.272</v>
      </c>
      <c r="H68" s="420" t="n">
        <f aca="false">F29-G29*I29</f>
        <v>-0.544</v>
      </c>
      <c r="I68" s="420" t="n">
        <f aca="false">F29+G29*I29</f>
        <v>0.544</v>
      </c>
      <c r="J68" s="420" t="n">
        <f aca="false">J29-K29*L29</f>
        <v>-1.4</v>
      </c>
      <c r="K68" s="420" t="n">
        <f aca="false">J29+K29*L29</f>
        <v>1.4</v>
      </c>
      <c r="L68" s="420" t="n">
        <f aca="false">J29-K29*M29</f>
        <v>-2.8</v>
      </c>
      <c r="M68" s="420" t="n">
        <f aca="false">J29+K29*M29</f>
        <v>2.8</v>
      </c>
      <c r="N68" s="420" t="n">
        <f aca="false">N29-O29*P29</f>
        <v>-0.595</v>
      </c>
      <c r="O68" s="420" t="n">
        <f aca="false">N29+O29*P29</f>
        <v>0.595</v>
      </c>
      <c r="P68" s="420" t="n">
        <f aca="false">N29-O29*Q29</f>
        <v>-1.19</v>
      </c>
      <c r="Q68" s="420" t="n">
        <f aca="false">N29+O29*Q29</f>
        <v>1.19</v>
      </c>
      <c r="R68" s="439"/>
      <c r="S68" s="439"/>
      <c r="T68" s="439"/>
      <c r="U68" s="440"/>
    </row>
    <row r="69" customFormat="false" ht="12.75" hidden="false" customHeight="false" outlineLevel="0" collapsed="false">
      <c r="A69" s="389" t="s">
        <v>338</v>
      </c>
      <c r="B69" s="420" t="n">
        <f aca="false">B30-C30*D30</f>
        <v>-0.103</v>
      </c>
      <c r="C69" s="420" t="n">
        <f aca="false">B30+C30*D30</f>
        <v>0.107</v>
      </c>
      <c r="D69" s="420" t="n">
        <f aca="false">B30-C30*E30</f>
        <v>-0.208</v>
      </c>
      <c r="E69" s="420" t="n">
        <f aca="false">B30+C30*E30</f>
        <v>0.212</v>
      </c>
      <c r="F69" s="420" t="n">
        <f aca="false">F30-G30*H30</f>
        <v>-0.224</v>
      </c>
      <c r="G69" s="420" t="n">
        <f aca="false">F30+G30*H30</f>
        <v>0.224</v>
      </c>
      <c r="H69" s="420" t="n">
        <f aca="false">F30-G30*I30</f>
        <v>-0.448</v>
      </c>
      <c r="I69" s="420" t="n">
        <f aca="false">F30+G30*I30</f>
        <v>0.448</v>
      </c>
      <c r="J69" s="420" t="n">
        <f aca="false">J30-K30*L30</f>
        <v>1.025</v>
      </c>
      <c r="K69" s="420" t="n">
        <f aca="false">J30+K30*L30</f>
        <v>2.775</v>
      </c>
      <c r="L69" s="420" t="n">
        <f aca="false">J30-K30*M30</f>
        <v>0.15</v>
      </c>
      <c r="M69" s="420" t="n">
        <f aca="false">J30+K30*M30</f>
        <v>3.65</v>
      </c>
      <c r="N69" s="420" t="n">
        <f aca="false">N30-O30*P30</f>
        <v>-0.27206</v>
      </c>
      <c r="O69" s="420" t="n">
        <f aca="false">N30+O30*P30</f>
        <v>0.26694</v>
      </c>
      <c r="P69" s="420" t="n">
        <f aca="false">N30-O30*Q30</f>
        <v>-0.54156</v>
      </c>
      <c r="Q69" s="420" t="n">
        <f aca="false">N30+O30*Q30</f>
        <v>0.53644</v>
      </c>
      <c r="R69" s="439"/>
      <c r="S69" s="439"/>
      <c r="T69" s="439"/>
      <c r="U69" s="440"/>
    </row>
    <row r="70" customFormat="false" ht="12.75" hidden="false" customHeight="false" outlineLevel="0" collapsed="false">
      <c r="A70" s="389" t="s">
        <v>339</v>
      </c>
      <c r="B70" s="420" t="n">
        <f aca="false">B31-C31*D31</f>
        <v>-0.1425</v>
      </c>
      <c r="C70" s="420" t="n">
        <f aca="false">B31+C31*D31</f>
        <v>0.1025</v>
      </c>
      <c r="D70" s="420" t="n">
        <f aca="false">B31-C31*E31</f>
        <v>-0.265</v>
      </c>
      <c r="E70" s="420" t="n">
        <f aca="false">B31+C31*E31</f>
        <v>0.225</v>
      </c>
      <c r="F70" s="420" t="n">
        <f aca="false">F31-G31*H31</f>
        <v>-0.1</v>
      </c>
      <c r="G70" s="420" t="n">
        <f aca="false">F31+G31*H31</f>
        <v>0.1</v>
      </c>
      <c r="H70" s="420" t="n">
        <f aca="false">F31-G31*I31</f>
        <v>-0.2</v>
      </c>
      <c r="I70" s="420" t="n">
        <f aca="false">F31+G31*I31</f>
        <v>0.2</v>
      </c>
      <c r="J70" s="420" t="n">
        <f aca="false">J31-K31*L31</f>
        <v>-0.42</v>
      </c>
      <c r="K70" s="420" t="n">
        <f aca="false">J31+K31*L31</f>
        <v>0.42</v>
      </c>
      <c r="L70" s="420" t="n">
        <f aca="false">J31-K31*M31</f>
        <v>-0.84</v>
      </c>
      <c r="M70" s="420" t="n">
        <f aca="false">J31+K31*M31</f>
        <v>0.84</v>
      </c>
      <c r="N70" s="420" t="n">
        <f aca="false">N31-O31*P31</f>
        <v>-0.21</v>
      </c>
      <c r="O70" s="420" t="n">
        <f aca="false">N31+O31*P31</f>
        <v>0.21</v>
      </c>
      <c r="P70" s="420" t="n">
        <f aca="false">N31-O31*Q31</f>
        <v>-0.42</v>
      </c>
      <c r="Q70" s="420" t="n">
        <f aca="false">N31+O31*Q31</f>
        <v>0.42</v>
      </c>
      <c r="R70" s="439"/>
      <c r="S70" s="439"/>
      <c r="T70" s="439"/>
      <c r="U70" s="440"/>
    </row>
    <row r="71" customFormat="false" ht="12.75" hidden="false" customHeight="false" outlineLevel="0" collapsed="false">
      <c r="A71" s="389" t="s">
        <v>340</v>
      </c>
      <c r="B71" s="420" t="n">
        <f aca="false">B32-C32*D32</f>
        <v>-0.0978</v>
      </c>
      <c r="C71" s="420" t="n">
        <f aca="false">B32+C32*D32</f>
        <v>0.1122</v>
      </c>
      <c r="D71" s="420" t="n">
        <f aca="false">B32-C32*E32</f>
        <v>-0.2028</v>
      </c>
      <c r="E71" s="420" t="n">
        <f aca="false">B32+C32*E32</f>
        <v>0.2172</v>
      </c>
      <c r="F71" s="420" t="n">
        <f aca="false">F32-G32*H32</f>
        <v>-0.084</v>
      </c>
      <c r="G71" s="420" t="n">
        <f aca="false">F32+G32*H32</f>
        <v>0.084</v>
      </c>
      <c r="H71" s="420" t="n">
        <f aca="false">F32-G32*I32</f>
        <v>-0.168</v>
      </c>
      <c r="I71" s="420" t="n">
        <f aca="false">F32+G32*I32</f>
        <v>0.168</v>
      </c>
      <c r="J71" s="420" t="n">
        <f aca="false">J32-K32*L32</f>
        <v>-0.406</v>
      </c>
      <c r="K71" s="420" t="n">
        <f aca="false">J32+K32*L32</f>
        <v>-0.056</v>
      </c>
      <c r="L71" s="420" t="n">
        <f aca="false">J32-K32*M32</f>
        <v>-0.581</v>
      </c>
      <c r="M71" s="420" t="n">
        <f aca="false">J32+K32*M32</f>
        <v>0.119</v>
      </c>
      <c r="N71" s="420" t="n">
        <f aca="false">N32-O32*P32</f>
        <v>-0.084</v>
      </c>
      <c r="O71" s="420" t="n">
        <f aca="false">N32+O32*P32</f>
        <v>0.084</v>
      </c>
      <c r="P71" s="420" t="n">
        <f aca="false">N32-O32*Q32</f>
        <v>-0.168</v>
      </c>
      <c r="Q71" s="420" t="n">
        <f aca="false">N32+O32*Q32</f>
        <v>0.168</v>
      </c>
      <c r="R71" s="439"/>
      <c r="S71" s="439"/>
      <c r="T71" s="439"/>
      <c r="U71" s="440"/>
    </row>
    <row r="72" customFormat="false" ht="12.75" hidden="false" customHeight="false" outlineLevel="0" collapsed="false">
      <c r="A72" s="389" t="s">
        <v>341</v>
      </c>
      <c r="B72" s="420" t="n">
        <f aca="false">B33-C33*D33</f>
        <v>-0.0085</v>
      </c>
      <c r="C72" s="420" t="n">
        <f aca="false">B33+C33*D33</f>
        <v>0.0125</v>
      </c>
      <c r="D72" s="420" t="n">
        <f aca="false">B33-C33*E33</f>
        <v>-0.019</v>
      </c>
      <c r="E72" s="420" t="n">
        <f aca="false">B33+C33*E33</f>
        <v>0.023</v>
      </c>
      <c r="F72" s="420" t="n">
        <f aca="false">F33-G33*H33</f>
        <v>-0.136</v>
      </c>
      <c r="G72" s="420" t="n">
        <f aca="false">F33+G33*H33</f>
        <v>0.136</v>
      </c>
      <c r="H72" s="420" t="n">
        <f aca="false">F33-G33*I33</f>
        <v>-0.272</v>
      </c>
      <c r="I72" s="420" t="n">
        <f aca="false">F33+G33*I33</f>
        <v>0.272</v>
      </c>
      <c r="J72" s="420" t="n">
        <f aca="false">J33-K33*L33</f>
        <v>-0.2975</v>
      </c>
      <c r="K72" s="420" t="n">
        <f aca="false">J33+K33*L33</f>
        <v>0.2975</v>
      </c>
      <c r="L72" s="420" t="n">
        <f aca="false">J33-K33*M33</f>
        <v>-0.595</v>
      </c>
      <c r="M72" s="420" t="n">
        <f aca="false">J33+K33*M33</f>
        <v>0.595</v>
      </c>
      <c r="N72" s="420" t="n">
        <f aca="false">N33-O33*P33</f>
        <v>-0.1575</v>
      </c>
      <c r="O72" s="420" t="n">
        <f aca="false">N33+O33*P33</f>
        <v>0.1575</v>
      </c>
      <c r="P72" s="420" t="n">
        <f aca="false">N33-O33*Q33</f>
        <v>-0.315</v>
      </c>
      <c r="Q72" s="420" t="n">
        <f aca="false">N33+O33*Q33</f>
        <v>0.315</v>
      </c>
      <c r="R72" s="439"/>
      <c r="S72" s="439"/>
      <c r="T72" s="439"/>
      <c r="U72" s="440"/>
    </row>
    <row r="73" customFormat="false" ht="12.75" hidden="false" customHeight="false" outlineLevel="0" collapsed="false">
      <c r="A73" s="389" t="s">
        <v>342</v>
      </c>
      <c r="B73" s="420" t="n">
        <f aca="false">B34-C34*D34</f>
        <v>-0.103</v>
      </c>
      <c r="C73" s="420" t="n">
        <f aca="false">B34+C34*D34</f>
        <v>0.107</v>
      </c>
      <c r="D73" s="420" t="n">
        <f aca="false">B34-C34*E34</f>
        <v>-0.208</v>
      </c>
      <c r="E73" s="420" t="n">
        <f aca="false">B34+C34*E34</f>
        <v>0.212</v>
      </c>
      <c r="F73" s="420" t="n">
        <f aca="false">F34-G34*H34</f>
        <v>-0.036</v>
      </c>
      <c r="G73" s="420" t="n">
        <f aca="false">F34+G34*H34</f>
        <v>0.036</v>
      </c>
      <c r="H73" s="420" t="n">
        <f aca="false">F34-G34*I34</f>
        <v>-0.072</v>
      </c>
      <c r="I73" s="420" t="n">
        <f aca="false">F34+G34*I34</f>
        <v>0.072</v>
      </c>
      <c r="J73" s="420" t="n">
        <f aca="false">J34-K34*L34</f>
        <v>0.1125</v>
      </c>
      <c r="K73" s="420" t="n">
        <f aca="false">J34+K34*L34</f>
        <v>0.2875</v>
      </c>
      <c r="L73" s="420" t="n">
        <f aca="false">J34-K34*M34</f>
        <v>0.025</v>
      </c>
      <c r="M73" s="420" t="n">
        <f aca="false">J34+K34*M34</f>
        <v>0.375</v>
      </c>
      <c r="N73" s="420" t="n">
        <f aca="false">N34-O34*P34</f>
        <v>-0.091</v>
      </c>
      <c r="O73" s="420" t="n">
        <f aca="false">N34+O34*P34</f>
        <v>0.091</v>
      </c>
      <c r="P73" s="420" t="n">
        <f aca="false">N34-O34*Q34</f>
        <v>-0.182</v>
      </c>
      <c r="Q73" s="420" t="n">
        <f aca="false">N34+O34*Q34</f>
        <v>0.182</v>
      </c>
      <c r="R73" s="439"/>
      <c r="S73" s="439"/>
      <c r="T73" s="439"/>
      <c r="U73" s="440"/>
    </row>
    <row r="74" customFormat="false" ht="12.75" hidden="false" customHeight="false" outlineLevel="0" collapsed="false">
      <c r="A74" s="389" t="s">
        <v>343</v>
      </c>
      <c r="B74" s="420" t="n">
        <f aca="false">B35-C35*D35</f>
        <v>-0.0175</v>
      </c>
      <c r="C74" s="420" t="n">
        <f aca="false">B35+C35*D35</f>
        <v>0.0175</v>
      </c>
      <c r="D74" s="420" t="n">
        <f aca="false">B35-C35*E35</f>
        <v>-0.035</v>
      </c>
      <c r="E74" s="420" t="n">
        <f aca="false">B35+C35*E35</f>
        <v>0.035</v>
      </c>
      <c r="F74" s="420" t="n">
        <f aca="false">F35-G35*H35</f>
        <v>-0.0224</v>
      </c>
      <c r="G74" s="420" t="n">
        <f aca="false">F35+G35*H35</f>
        <v>0.0224</v>
      </c>
      <c r="H74" s="420" t="n">
        <f aca="false">F35-G35*I35</f>
        <v>-0.0448</v>
      </c>
      <c r="I74" s="420" t="n">
        <f aca="false">F35+G35*I35</f>
        <v>0.0448</v>
      </c>
      <c r="J74" s="420" t="n">
        <f aca="false">J35-K35*L35</f>
        <v>-0.0525</v>
      </c>
      <c r="K74" s="420" t="n">
        <f aca="false">J35+K35*L35</f>
        <v>0.0525</v>
      </c>
      <c r="L74" s="420" t="n">
        <f aca="false">J35-K35*M35</f>
        <v>-0.105</v>
      </c>
      <c r="M74" s="420" t="n">
        <f aca="false">J35+K35*M35</f>
        <v>0.105</v>
      </c>
      <c r="N74" s="420" t="n">
        <f aca="false">N35-O35*P35</f>
        <v>-0.021</v>
      </c>
      <c r="O74" s="420" t="n">
        <f aca="false">N35+O35*P35</f>
        <v>0.021</v>
      </c>
      <c r="P74" s="420" t="n">
        <f aca="false">N35-O35*Q35</f>
        <v>-0.042</v>
      </c>
      <c r="Q74" s="420" t="n">
        <f aca="false">N35+O35*Q35</f>
        <v>0.042</v>
      </c>
      <c r="R74" s="439"/>
      <c r="S74" s="439"/>
      <c r="T74" s="439"/>
      <c r="U74" s="440"/>
    </row>
    <row r="75" customFormat="false" ht="12.75" hidden="false" customHeight="false" outlineLevel="0" collapsed="false">
      <c r="A75" s="389" t="s">
        <v>344</v>
      </c>
      <c r="B75" s="420" t="n">
        <f aca="false">B36-C36*D36</f>
        <v>-0.014</v>
      </c>
      <c r="C75" s="420" t="n">
        <f aca="false">B36+C36*D36</f>
        <v>0.014</v>
      </c>
      <c r="D75" s="420" t="n">
        <f aca="false">B36-C36*E36</f>
        <v>-0.028</v>
      </c>
      <c r="E75" s="420" t="n">
        <f aca="false">B36+C36*E36</f>
        <v>0.028</v>
      </c>
      <c r="F75" s="420" t="n">
        <f aca="false">F36-G36*H36</f>
        <v>-0.0088</v>
      </c>
      <c r="G75" s="420" t="n">
        <f aca="false">F36+G36*H36</f>
        <v>0.0088</v>
      </c>
      <c r="H75" s="420" t="n">
        <f aca="false">F36-G36*I36</f>
        <v>-0.0176</v>
      </c>
      <c r="I75" s="420" t="n">
        <f aca="false">F36+G36*I36</f>
        <v>0.0176</v>
      </c>
      <c r="J75" s="420" t="n">
        <f aca="false">J36-K36*L36</f>
        <v>-0.035</v>
      </c>
      <c r="K75" s="420" t="n">
        <f aca="false">J36+K36*L36</f>
        <v>0.035</v>
      </c>
      <c r="L75" s="420" t="n">
        <f aca="false">J36-K36*M36</f>
        <v>-0.07</v>
      </c>
      <c r="M75" s="420" t="n">
        <f aca="false">J36+K36*M36</f>
        <v>0.07</v>
      </c>
      <c r="N75" s="420" t="n">
        <f aca="false">N36-O36*P36</f>
        <v>-0.01295</v>
      </c>
      <c r="O75" s="420" t="n">
        <f aca="false">N36+O36*P36</f>
        <v>0.01295</v>
      </c>
      <c r="P75" s="420" t="n">
        <f aca="false">N36-O36*Q36</f>
        <v>-0.0259</v>
      </c>
      <c r="Q75" s="420" t="n">
        <f aca="false">N36+O36*Q36</f>
        <v>0.0259</v>
      </c>
      <c r="R75" s="439"/>
      <c r="S75" s="439"/>
      <c r="T75" s="439"/>
      <c r="U75" s="440"/>
    </row>
    <row r="76" customFormat="false" ht="12.75" hidden="false" customHeight="false" outlineLevel="0" collapsed="false">
      <c r="A76" s="389" t="s">
        <v>345</v>
      </c>
      <c r="B76" s="420" t="n">
        <f aca="false">B37-C37*D37</f>
        <v>-0.033</v>
      </c>
      <c r="C76" s="420" t="n">
        <f aca="false">B37+C37*D37</f>
        <v>0.009</v>
      </c>
      <c r="D76" s="420" t="n">
        <f aca="false">B37-C37*E37</f>
        <v>-0.054</v>
      </c>
      <c r="E76" s="420" t="n">
        <f aca="false">B37+C37*E37</f>
        <v>0.03</v>
      </c>
      <c r="F76" s="420" t="n">
        <f aca="false">F37-G37*H37</f>
        <v>-0.012</v>
      </c>
      <c r="G76" s="420" t="n">
        <f aca="false">F37+G37*H37</f>
        <v>0.012</v>
      </c>
      <c r="H76" s="420" t="n">
        <f aca="false">F37-G37*I37</f>
        <v>-0.024</v>
      </c>
      <c r="I76" s="420" t="n">
        <f aca="false">F37+G37*I37</f>
        <v>0.024</v>
      </c>
      <c r="J76" s="420" t="n">
        <f aca="false">J37-K37*L37</f>
        <v>-0.021</v>
      </c>
      <c r="K76" s="420" t="n">
        <f aca="false">J37+K37*L37</f>
        <v>0.021</v>
      </c>
      <c r="L76" s="420" t="n">
        <f aca="false">J37-K37*M37</f>
        <v>-0.042</v>
      </c>
      <c r="M76" s="420" t="n">
        <f aca="false">J37+K37*M37</f>
        <v>0.042</v>
      </c>
      <c r="N76" s="420" t="n">
        <f aca="false">N37-O37*P37</f>
        <v>-0.017</v>
      </c>
      <c r="O76" s="420" t="n">
        <f aca="false">N37+O37*P37</f>
        <v>0.011</v>
      </c>
      <c r="P76" s="420" t="n">
        <f aca="false">N37-O37*Q37</f>
        <v>-0.031</v>
      </c>
      <c r="Q76" s="420" t="n">
        <f aca="false">N37+O37*Q37</f>
        <v>0.025</v>
      </c>
      <c r="R76" s="439"/>
      <c r="S76" s="439"/>
      <c r="T76" s="439"/>
      <c r="U76" s="440"/>
    </row>
    <row r="77" customFormat="false" ht="13.5" hidden="false" customHeight="false" outlineLevel="0" collapsed="false">
      <c r="A77" s="4" t="s">
        <v>346</v>
      </c>
      <c r="B77" s="424" t="n">
        <f aca="false">B38-C38*D38</f>
        <v>-0.0175</v>
      </c>
      <c r="C77" s="424" t="n">
        <f aca="false">B38+C38*D38</f>
        <v>0.0175</v>
      </c>
      <c r="D77" s="424" t="n">
        <f aca="false">B38-C38*E38</f>
        <v>-0.035</v>
      </c>
      <c r="E77" s="424" t="n">
        <f aca="false">B38+C38*E38</f>
        <v>0.035</v>
      </c>
      <c r="F77" s="424" t="n">
        <f aca="false">F38-G38*H38</f>
        <v>-0.012</v>
      </c>
      <c r="G77" s="424" t="n">
        <f aca="false">F38+G38*H38</f>
        <v>0.012</v>
      </c>
      <c r="H77" s="424" t="n">
        <f aca="false">F38-G38*I38</f>
        <v>-0.024</v>
      </c>
      <c r="I77" s="424" t="n">
        <f aca="false">F38+G38*I38</f>
        <v>0.024</v>
      </c>
      <c r="J77" s="424" t="n">
        <f aca="false">J38-K38*L38</f>
        <v>-0.035</v>
      </c>
      <c r="K77" s="424" t="n">
        <f aca="false">J38+K38*L38</f>
        <v>0.035</v>
      </c>
      <c r="L77" s="424" t="n">
        <f aca="false">J38-K38*M38</f>
        <v>-0.07</v>
      </c>
      <c r="M77" s="424" t="n">
        <f aca="false">J38+K38*M38</f>
        <v>0.07</v>
      </c>
      <c r="N77" s="424" t="n">
        <f aca="false">N38-O38*P38</f>
        <v>-0.021</v>
      </c>
      <c r="O77" s="424" t="n">
        <f aca="false">N38+O38*P38</f>
        <v>0.021</v>
      </c>
      <c r="P77" s="424" t="n">
        <f aca="false">N38-O38*Q38</f>
        <v>-0.042</v>
      </c>
      <c r="Q77" s="424" t="n">
        <f aca="false">N38+O38*Q38</f>
        <v>0.042</v>
      </c>
      <c r="R77" s="441"/>
      <c r="S77" s="441"/>
      <c r="T77" s="441"/>
      <c r="U77" s="44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43" width="9.41"/>
    <col collapsed="false" customWidth="true" hidden="false" outlineLevel="0" max="6" min="6" style="443" width="10.28"/>
    <col collapsed="false" customWidth="true" hidden="false" outlineLevel="0" max="15" min="7" style="443" width="9.41"/>
    <col collapsed="false" customWidth="true" hidden="false" outlineLevel="0" max="16" min="16" style="443" width="10.28"/>
    <col collapsed="false" customWidth="true" hidden="false" outlineLevel="0" max="20" min="17" style="443" width="9.41"/>
    <col collapsed="false" customWidth="true" hidden="false" outlineLevel="0" max="22" min="21" style="443" width="9.28"/>
    <col collapsed="false" customWidth="true" hidden="false" outlineLevel="0" max="23" min="23" style="443" width="9.41"/>
    <col collapsed="false" customWidth="true" hidden="false" outlineLevel="0" max="24" min="24" style="443" width="9.28"/>
    <col collapsed="false" customWidth="true" hidden="false" outlineLevel="0" max="25" min="25" style="443" width="11.13"/>
    <col collapsed="false" customWidth="true" hidden="false" outlineLevel="0" max="26" min="26" style="443" width="9.41"/>
    <col collapsed="false" customWidth="true" hidden="false" outlineLevel="0" max="28" min="27" style="443" width="9.28"/>
    <col collapsed="false" customWidth="true" hidden="false" outlineLevel="0" max="29" min="29" style="443" width="11.13"/>
    <col collapsed="false" customWidth="true" hidden="false" outlineLevel="0" max="30" min="30" style="443" width="9.85"/>
    <col collapsed="false" customWidth="true" hidden="false" outlineLevel="0" max="31" min="31" style="443" width="9.28"/>
    <col collapsed="false" customWidth="true" hidden="false" outlineLevel="0" max="32" min="32" style="443" width="10.71"/>
    <col collapsed="false" customWidth="true" hidden="false" outlineLevel="0" max="38" min="33" style="443" width="9.28"/>
    <col collapsed="false" customWidth="true" hidden="false" outlineLevel="0" max="39" min="39" style="443" width="11.13"/>
    <col collapsed="false" customWidth="true" hidden="false" outlineLevel="0" max="40" min="40" style="443" width="9.85"/>
    <col collapsed="false" customWidth="false" hidden="false" outlineLevel="0" max="41" min="41" style="443" width="9.14"/>
    <col collapsed="false" customWidth="true" hidden="false" outlineLevel="0" max="42" min="42" style="443" width="9.85"/>
    <col collapsed="false" customWidth="false" hidden="false" outlineLevel="0" max="257" min="43" style="443" width="9.14"/>
  </cols>
  <sheetData>
    <row r="1" customFormat="false" ht="15" hidden="false" customHeight="false" outlineLevel="0" collapsed="false">
      <c r="A1" s="444" t="s">
        <v>352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5" t="s">
        <v>353</v>
      </c>
      <c r="X1" s="445"/>
      <c r="Y1" s="445"/>
      <c r="Z1" s="445"/>
      <c r="AA1" s="445"/>
      <c r="AB1" s="445"/>
      <c r="AC1" s="445"/>
      <c r="AD1" s="445"/>
      <c r="AE1" s="445"/>
      <c r="AF1" s="445"/>
      <c r="AG1" s="445"/>
      <c r="AH1" s="445"/>
      <c r="AI1" s="445"/>
      <c r="AJ1" s="445"/>
      <c r="AK1" s="445"/>
      <c r="AL1" s="445"/>
      <c r="AM1" s="445"/>
      <c r="AN1" s="445"/>
      <c r="AO1" s="445"/>
      <c r="AP1" s="445"/>
    </row>
    <row r="2" customFormat="false" ht="15" hidden="false" customHeight="false" outlineLevel="0" collapsed="false">
      <c r="A2" s="446" t="s">
        <v>5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 t="s">
        <v>6</v>
      </c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 t="s">
        <v>5</v>
      </c>
      <c r="X2" s="446"/>
      <c r="Y2" s="446"/>
      <c r="Z2" s="446"/>
      <c r="AA2" s="446"/>
      <c r="AB2" s="446"/>
      <c r="AC2" s="446"/>
      <c r="AD2" s="446"/>
      <c r="AE2" s="446"/>
      <c r="AF2" s="446"/>
      <c r="AG2" s="446" t="s">
        <v>6</v>
      </c>
      <c r="AH2" s="446"/>
      <c r="AI2" s="446"/>
      <c r="AJ2" s="446"/>
      <c r="AK2" s="446"/>
      <c r="AL2" s="446"/>
      <c r="AM2" s="446"/>
      <c r="AN2" s="446"/>
      <c r="AO2" s="446"/>
      <c r="AP2" s="446"/>
    </row>
    <row r="3" customFormat="false" ht="15" hidden="false" customHeight="false" outlineLevel="0" collapsed="false">
      <c r="A3" s="447" t="s">
        <v>18</v>
      </c>
      <c r="B3" s="448" t="s">
        <v>19</v>
      </c>
      <c r="C3" s="448" t="s">
        <v>20</v>
      </c>
      <c r="D3" s="448" t="s">
        <v>21</v>
      </c>
      <c r="E3" s="448" t="s">
        <v>23</v>
      </c>
      <c r="F3" s="448" t="s">
        <v>180</v>
      </c>
      <c r="G3" s="448" t="s">
        <v>33</v>
      </c>
      <c r="H3" s="448" t="s">
        <v>34</v>
      </c>
      <c r="I3" s="448" t="s">
        <v>35</v>
      </c>
      <c r="J3" s="449" t="s">
        <v>354</v>
      </c>
      <c r="K3" s="450" t="s">
        <v>355</v>
      </c>
      <c r="L3" s="451" t="s">
        <v>18</v>
      </c>
      <c r="M3" s="449" t="s">
        <v>19</v>
      </c>
      <c r="N3" s="449" t="s">
        <v>20</v>
      </c>
      <c r="O3" s="449" t="s">
        <v>21</v>
      </c>
      <c r="P3" s="449" t="s">
        <v>23</v>
      </c>
      <c r="Q3" s="449" t="s">
        <v>180</v>
      </c>
      <c r="R3" s="449" t="s">
        <v>33</v>
      </c>
      <c r="S3" s="449" t="s">
        <v>34</v>
      </c>
      <c r="T3" s="449" t="s">
        <v>35</v>
      </c>
      <c r="U3" s="449" t="s">
        <v>354</v>
      </c>
      <c r="V3" s="450" t="s">
        <v>355</v>
      </c>
      <c r="W3" s="451" t="s">
        <v>18</v>
      </c>
      <c r="X3" s="449" t="s">
        <v>19</v>
      </c>
      <c r="Y3" s="449" t="s">
        <v>20</v>
      </c>
      <c r="Z3" s="449" t="s">
        <v>21</v>
      </c>
      <c r="AA3" s="449" t="s">
        <v>23</v>
      </c>
      <c r="AB3" s="449" t="s">
        <v>180</v>
      </c>
      <c r="AC3" s="449" t="s">
        <v>33</v>
      </c>
      <c r="AD3" s="449" t="s">
        <v>34</v>
      </c>
      <c r="AE3" s="449" t="s">
        <v>35</v>
      </c>
      <c r="AF3" s="452" t="s">
        <v>356</v>
      </c>
      <c r="AG3" s="451" t="s">
        <v>18</v>
      </c>
      <c r="AH3" s="449" t="s">
        <v>19</v>
      </c>
      <c r="AI3" s="449" t="s">
        <v>20</v>
      </c>
      <c r="AJ3" s="449" t="s">
        <v>21</v>
      </c>
      <c r="AK3" s="449" t="s">
        <v>23</v>
      </c>
      <c r="AL3" s="449" t="s">
        <v>180</v>
      </c>
      <c r="AM3" s="449" t="s">
        <v>33</v>
      </c>
      <c r="AN3" s="449" t="s">
        <v>34</v>
      </c>
      <c r="AO3" s="449" t="s">
        <v>35</v>
      </c>
      <c r="AP3" s="452" t="s">
        <v>356</v>
      </c>
    </row>
    <row r="4" customFormat="false" ht="15.75" hidden="false" customHeight="false" outlineLevel="0" collapsed="false">
      <c r="A4" s="453" t="n">
        <f aca="false">AVERAGE('Summary Data'!$C$6:$T$6)</f>
        <v>0.364387766666667</v>
      </c>
      <c r="B4" s="454" t="n">
        <f aca="false">AVERAGE('Summary Data'!$C$7:$T$7)</f>
        <v>0.553270294444444</v>
      </c>
      <c r="C4" s="454" t="n">
        <f aca="false">AVERAGE('Summary Data'!$C$8:$T$8)</f>
        <v>-0.02340357</v>
      </c>
      <c r="D4" s="454" t="n">
        <f aca="false">AVERAGE('Summary Data'!$C$9:$T$9)</f>
        <v>-0.0163980886666667</v>
      </c>
      <c r="E4" s="454" t="n">
        <f aca="false">AVERAGE('Summary Data'!$C$11:$T$11)</f>
        <v>1.11292848888889</v>
      </c>
      <c r="F4" s="454" t="n">
        <f aca="false">AVERAGE('Summary Data'!$C$22:$T$22)</f>
        <v>-1.49191366666667</v>
      </c>
      <c r="G4" s="454" t="n">
        <f aca="false">AVERAGE('Summary Data'!$C$23:$T$23)</f>
        <v>-0.468449675555556</v>
      </c>
      <c r="H4" s="454" t="n">
        <f aca="false">AVERAGE('Summary Data'!$C$24:$T$24)</f>
        <v>0.349296323333333</v>
      </c>
      <c r="I4" s="454" t="n">
        <f aca="false">AVERAGE('Summary Data'!$C$25:$T$25)</f>
        <v>-0.00793488611111111</v>
      </c>
      <c r="J4" s="455" t="n">
        <f aca="false">'Summary Data'!$B$43*1000</f>
        <v>15.5510358062008</v>
      </c>
      <c r="K4" s="456" t="n">
        <f aca="false">'Summary Data'!$B$42/1000</f>
        <v>0.596176470588235</v>
      </c>
      <c r="L4" s="453" t="n">
        <f aca="false">AVERAGE('Summary Data'!$Z$6:$AQ$6)</f>
        <v>0.391824961111111</v>
      </c>
      <c r="M4" s="454" t="n">
        <f aca="false">AVERAGE('Summary Data'!$Z$7:$AQ$7)</f>
        <v>0.550696927777778</v>
      </c>
      <c r="N4" s="454" t="n">
        <f aca="false">AVERAGE('Summary Data'!$Z$8:$AQ$8)</f>
        <v>-0.0242798855555556</v>
      </c>
      <c r="O4" s="454" t="n">
        <f aca="false">AVERAGE('Summary Data'!$Z$9:$AQ$9)</f>
        <v>-0.0190045891111111</v>
      </c>
      <c r="P4" s="454" t="n">
        <f aca="false">AVERAGE('Summary Data'!$Z$11:$AQ$11)</f>
        <v>1.12012892777778</v>
      </c>
      <c r="Q4" s="454" t="n">
        <f aca="false">AVERAGE('Summary Data'!$Z$22:$AQ$22)</f>
        <v>-1.63375984444444</v>
      </c>
      <c r="R4" s="454" t="n">
        <f aca="false">AVERAGE('Summary Data'!$Z$23:$AQ$23)</f>
        <v>-0.474039632777778</v>
      </c>
      <c r="S4" s="454" t="n">
        <f aca="false">AVERAGE('Summary Data'!$Z$24:$AQ$24)</f>
        <v>0.351015683888889</v>
      </c>
      <c r="T4" s="454" t="n">
        <f aca="false">AVERAGE('Summary Data'!$Z$25:$AQ$25)</f>
        <v>-0.008769923</v>
      </c>
      <c r="U4" s="455" t="n">
        <f aca="false">'Summary Data'!$Y$43*1000</f>
        <v>15.5031215784021</v>
      </c>
      <c r="V4" s="456" t="n">
        <f aca="false">'Summary Data'!$Y$42/1000</f>
        <v>0.596228758169935</v>
      </c>
      <c r="W4" s="453" t="n">
        <f aca="false">'Summary Data'!$V$6</f>
        <v>0.2530584</v>
      </c>
      <c r="X4" s="454" t="n">
        <f aca="false">'Summary Data'!$V$7</f>
        <v>1.783137</v>
      </c>
      <c r="Y4" s="454" t="n">
        <f aca="false">'Summary Data'!$V$8</f>
        <v>-0.07047322</v>
      </c>
      <c r="Z4" s="454" t="n">
        <f aca="false">'Summary Data'!$V$9</f>
        <v>-0.2598873</v>
      </c>
      <c r="AA4" s="454" t="n">
        <f aca="false">'Summary Data'!$V$11</f>
        <v>1.162012</v>
      </c>
      <c r="AB4" s="454" t="n">
        <f aca="false">'Summary Data'!$V$22</f>
        <v>0</v>
      </c>
      <c r="AC4" s="454" t="n">
        <f aca="false">'Summary Data'!$V$23</f>
        <v>-0.007076423</v>
      </c>
      <c r="AD4" s="454" t="n">
        <f aca="false">'Summary Data'!$V$24</f>
        <v>0.2991063</v>
      </c>
      <c r="AE4" s="454" t="n">
        <f aca="false">'Summary Data'!$V$25</f>
        <v>0.1009313</v>
      </c>
      <c r="AF4" s="457" t="n">
        <f aca="false">'Summary Data'!$B$41*1000</f>
        <v>14423.172</v>
      </c>
      <c r="AG4" s="453" t="n">
        <f aca="false">'Summary Data'!$AS$6</f>
        <v>0.2822809</v>
      </c>
      <c r="AH4" s="454" t="n">
        <f aca="false">'Summary Data'!$AS$7</f>
        <v>1.774619</v>
      </c>
      <c r="AI4" s="454" t="n">
        <f aca="false">'Summary Data'!$AS$8</f>
        <v>-0.07284199</v>
      </c>
      <c r="AJ4" s="454" t="n">
        <f aca="false">'Summary Data'!$AS$9</f>
        <v>-0.268015</v>
      </c>
      <c r="AK4" s="454" t="n">
        <f aca="false">'Summary Data'!$AS$11</f>
        <v>1.168617</v>
      </c>
      <c r="AL4" s="454" t="n">
        <f aca="false">'Summary Data'!$AS$22</f>
        <v>0</v>
      </c>
      <c r="AM4" s="454" t="n">
        <f aca="false">'Summary Data'!$AS$23</f>
        <v>-0.01013118</v>
      </c>
      <c r="AN4" s="454" t="n">
        <f aca="false">'Summary Data'!$AS$24</f>
        <v>0.3038612</v>
      </c>
      <c r="AO4" s="454" t="n">
        <f aca="false">'Summary Data'!$AS$25</f>
        <v>0.09610789</v>
      </c>
      <c r="AP4" s="457" t="n">
        <f aca="false">'Summary Data'!$Y$41*1000</f>
        <v>14423.8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58" t="s">
        <v>64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</row>
    <row r="7" customFormat="false" ht="15" hidden="false" customHeight="false" outlineLevel="0" collapsed="false">
      <c r="A7" s="447" t="s">
        <v>5</v>
      </c>
      <c r="B7" s="447"/>
      <c r="C7" s="447"/>
      <c r="D7" s="447"/>
      <c r="E7" s="447"/>
      <c r="F7" s="447"/>
      <c r="G7" s="447"/>
      <c r="H7" s="447"/>
      <c r="I7" s="450" t="s">
        <v>6</v>
      </c>
      <c r="J7" s="450"/>
      <c r="K7" s="450"/>
      <c r="L7" s="450"/>
      <c r="M7" s="450"/>
      <c r="N7" s="450"/>
      <c r="O7" s="450"/>
      <c r="P7" s="450"/>
    </row>
    <row r="8" customFormat="false" ht="15" hidden="false" customHeight="false" outlineLevel="0" collapsed="false">
      <c r="A8" s="447" t="s">
        <v>357</v>
      </c>
      <c r="B8" s="447"/>
      <c r="C8" s="447"/>
      <c r="D8" s="447"/>
      <c r="E8" s="448" t="s">
        <v>358</v>
      </c>
      <c r="F8" s="448"/>
      <c r="G8" s="448"/>
      <c r="H8" s="448"/>
      <c r="I8" s="448" t="s">
        <v>357</v>
      </c>
      <c r="J8" s="448"/>
      <c r="K8" s="448"/>
      <c r="L8" s="448"/>
      <c r="M8" s="450" t="s">
        <v>358</v>
      </c>
      <c r="N8" s="450"/>
      <c r="O8" s="450"/>
      <c r="P8" s="450"/>
    </row>
    <row r="9" customFormat="false" ht="15" hidden="false" customHeight="false" outlineLevel="0" collapsed="false">
      <c r="A9" s="447" t="s">
        <v>359</v>
      </c>
      <c r="B9" s="447"/>
      <c r="C9" s="448" t="s">
        <v>360</v>
      </c>
      <c r="D9" s="448"/>
      <c r="E9" s="448" t="s">
        <v>359</v>
      </c>
      <c r="F9" s="448"/>
      <c r="G9" s="448" t="s">
        <v>360</v>
      </c>
      <c r="H9" s="448"/>
      <c r="I9" s="448" t="s">
        <v>359</v>
      </c>
      <c r="J9" s="448"/>
      <c r="K9" s="448" t="s">
        <v>360</v>
      </c>
      <c r="L9" s="448"/>
      <c r="M9" s="448" t="s">
        <v>359</v>
      </c>
      <c r="N9" s="448"/>
      <c r="O9" s="450" t="s">
        <v>360</v>
      </c>
      <c r="P9" s="450"/>
    </row>
    <row r="10" customFormat="false" ht="15" hidden="false" customHeight="false" outlineLevel="0" collapsed="false">
      <c r="A10" s="459" t="s">
        <v>361</v>
      </c>
      <c r="B10" s="460" t="s">
        <v>362</v>
      </c>
      <c r="C10" s="460" t="s">
        <v>361</v>
      </c>
      <c r="D10" s="460" t="s">
        <v>362</v>
      </c>
      <c r="E10" s="460" t="s">
        <v>361</v>
      </c>
      <c r="F10" s="460" t="s">
        <v>362</v>
      </c>
      <c r="G10" s="460" t="s">
        <v>361</v>
      </c>
      <c r="H10" s="460" t="s">
        <v>362</v>
      </c>
      <c r="I10" s="460" t="s">
        <v>361</v>
      </c>
      <c r="J10" s="460" t="s">
        <v>362</v>
      </c>
      <c r="K10" s="460" t="s">
        <v>361</v>
      </c>
      <c r="L10" s="460" t="s">
        <v>362</v>
      </c>
      <c r="M10" s="460" t="s">
        <v>361</v>
      </c>
      <c r="N10" s="460" t="s">
        <v>362</v>
      </c>
      <c r="O10" s="460" t="s">
        <v>361</v>
      </c>
      <c r="P10" s="461" t="s">
        <v>362</v>
      </c>
    </row>
    <row r="11" customFormat="false" ht="15.75" hidden="false" customHeight="false" outlineLevel="0" collapsed="false">
      <c r="A11" s="462" t="n">
        <f aca="false">'Assembly Data'!J11</f>
        <v>0.2</v>
      </c>
      <c r="B11" s="463" t="n">
        <f aca="false">'Assembly Data'!K11</f>
        <v>0.2</v>
      </c>
      <c r="C11" s="463" t="n">
        <f aca="false">'Assembly Data'!I11</f>
        <v>0.8</v>
      </c>
      <c r="D11" s="463" t="n">
        <f aca="false">'Assembly Data'!L11</f>
        <v>0.8</v>
      </c>
      <c r="E11" s="463" t="n">
        <f aca="false">'Assembly Data'!J12</f>
        <v>0.2</v>
      </c>
      <c r="F11" s="463" t="n">
        <f aca="false">'Assembly Data'!K12</f>
        <v>0.2</v>
      </c>
      <c r="G11" s="463" t="n">
        <f aca="false">'Assembly Data'!I12</f>
        <v>0.8</v>
      </c>
      <c r="H11" s="463" t="n">
        <f aca="false">'Assembly Data'!L12</f>
        <v>0.8</v>
      </c>
      <c r="I11" s="463" t="n">
        <f aca="false">'Assembly Data'!P11</f>
        <v>0.2</v>
      </c>
      <c r="J11" s="463" t="n">
        <f aca="false">'Assembly Data'!O11</f>
        <v>0.2</v>
      </c>
      <c r="K11" s="463" t="n">
        <f aca="false">'Assembly Data'!Q11</f>
        <v>0.8</v>
      </c>
      <c r="L11" s="463" t="n">
        <f aca="false">'Assembly Data'!N11</f>
        <v>0.8</v>
      </c>
      <c r="M11" s="463" t="n">
        <f aca="false">'Assembly Data'!P12</f>
        <v>0.2</v>
      </c>
      <c r="N11" s="463" t="n">
        <f aca="false">'Assembly Data'!O12</f>
        <v>0.2</v>
      </c>
      <c r="O11" s="463" t="n">
        <f aca="false">'Assembly Data'!Q12</f>
        <v>0.8</v>
      </c>
      <c r="P11" s="46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50</v>
      </c>
      <c r="B1" s="40" t="s">
        <v>51</v>
      </c>
      <c r="C1" s="40"/>
      <c r="E1" s="40" t="s">
        <v>52</v>
      </c>
      <c r="F1" s="40"/>
      <c r="H1" s="40" t="s">
        <v>53</v>
      </c>
      <c r="I1" s="40"/>
    </row>
    <row r="2" customFormat="false" ht="12" hidden="false" customHeight="false" outlineLevel="0" collapsed="false">
      <c r="A2" s="41"/>
      <c r="B2" s="42" t="str">
        <f aca="false">'Original data'!C2</f>
        <v>HCMB__A001</v>
      </c>
      <c r="C2" s="43" t="n">
        <f aca="false">'Original data'!I2</f>
        <v>3000030</v>
      </c>
      <c r="E2" s="44" t="n">
        <v>2</v>
      </c>
      <c r="F2" s="45"/>
      <c r="H2" s="46" t="n">
        <v>3</v>
      </c>
      <c r="I2" s="47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8" t="s">
        <v>55</v>
      </c>
      <c r="C4" s="49" t="s">
        <v>5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7</v>
      </c>
      <c r="C5" s="49" t="s">
        <v>58</v>
      </c>
      <c r="D5" s="50" t="s">
        <v>59</v>
      </c>
      <c r="E5" s="50"/>
      <c r="F5" s="51" t="s">
        <v>54</v>
      </c>
      <c r="G5" s="50" t="s">
        <v>60</v>
      </c>
      <c r="H5" s="50"/>
      <c r="I5" s="51" t="s">
        <v>54</v>
      </c>
      <c r="J5" s="50" t="s">
        <v>61</v>
      </c>
      <c r="K5" s="50"/>
      <c r="L5" s="50"/>
      <c r="M5" s="51" t="s">
        <v>54</v>
      </c>
      <c r="N5" s="50" t="s">
        <v>62</v>
      </c>
      <c r="O5" s="50"/>
      <c r="P5" s="50"/>
      <c r="Q5" s="51"/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4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5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100</v>
      </c>
      <c r="C40" s="89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3</v>
      </c>
      <c r="D41" s="61" t="s">
        <v>104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6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7</v>
      </c>
      <c r="D2" s="96"/>
      <c r="E2" s="96"/>
      <c r="F2" s="97" t="s">
        <v>2</v>
      </c>
      <c r="G2" s="97"/>
      <c r="H2" s="97"/>
      <c r="I2" s="98" t="n">
        <v>3000030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8</v>
      </c>
    </row>
    <row r="3" customFormat="false" ht="13.5" hidden="false" customHeight="false" outlineLevel="0" collapsed="false">
      <c r="A3" s="6" t="s">
        <v>109</v>
      </c>
      <c r="B3" s="6"/>
      <c r="C3" s="102" t="s">
        <v>110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1</v>
      </c>
      <c r="U3" s="104" t="n">
        <v>1</v>
      </c>
    </row>
    <row r="4" customFormat="false" ht="12.75" hidden="false" customHeight="false" outlineLevel="0" collapsed="false">
      <c r="A4" s="6" t="s">
        <v>112</v>
      </c>
      <c r="B4" s="6"/>
      <c r="C4" s="105" t="s">
        <v>113</v>
      </c>
      <c r="D4" s="105"/>
      <c r="E4" s="105"/>
      <c r="F4" s="97"/>
      <c r="G4" s="97"/>
      <c r="H4" s="97"/>
      <c r="I4" s="106"/>
      <c r="J4" s="106"/>
      <c r="K4" s="106"/>
      <c r="M4" s="107" t="s">
        <v>114</v>
      </c>
      <c r="N4" s="107"/>
      <c r="O4" s="107"/>
      <c r="P4" s="108" t="s">
        <v>115</v>
      </c>
      <c r="Q4" s="108"/>
      <c r="R4" s="108"/>
      <c r="S4" s="109"/>
      <c r="T4" s="110" t="s">
        <v>116</v>
      </c>
      <c r="U4" s="111" t="n">
        <v>1</v>
      </c>
      <c r="V4" s="109"/>
      <c r="W4" s="109"/>
    </row>
    <row r="5" customFormat="false" ht="13.5" hidden="false" customHeight="false" outlineLevel="0" collapsed="false">
      <c r="A5" s="6" t="s">
        <v>117</v>
      </c>
      <c r="B5" s="6"/>
      <c r="C5" s="112" t="s">
        <v>118</v>
      </c>
      <c r="D5" s="112"/>
      <c r="E5" s="112"/>
      <c r="F5" s="97" t="s">
        <v>119</v>
      </c>
      <c r="G5" s="97"/>
      <c r="H5" s="97"/>
      <c r="I5" s="113" t="n">
        <v>21</v>
      </c>
      <c r="J5" s="113"/>
      <c r="K5" s="113"/>
      <c r="M5" s="114" t="s">
        <v>120</v>
      </c>
      <c r="N5" s="114"/>
      <c r="O5" s="114"/>
      <c r="P5" s="115" t="s">
        <v>121</v>
      </c>
      <c r="Q5" s="115"/>
      <c r="R5" s="115"/>
      <c r="S5" s="109"/>
      <c r="T5" s="116" t="s">
        <v>122</v>
      </c>
      <c r="U5" s="117" t="n">
        <v>1</v>
      </c>
      <c r="V5" s="109"/>
      <c r="W5" s="109"/>
    </row>
    <row r="6" customFormat="false" ht="13.5" hidden="false" customHeight="false" outlineLevel="0" collapsed="false">
      <c r="A6" s="114" t="s">
        <v>123</v>
      </c>
      <c r="B6" s="114"/>
      <c r="C6" s="118" t="s">
        <v>124</v>
      </c>
      <c r="D6" s="118"/>
      <c r="E6" s="118"/>
      <c r="F6" s="119" t="s">
        <v>125</v>
      </c>
      <c r="G6" s="119"/>
      <c r="H6" s="119"/>
      <c r="I6" s="120" t="s">
        <v>103</v>
      </c>
      <c r="J6" s="120"/>
      <c r="K6" s="120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M8" s="121" t="s">
        <v>5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122" t="s">
        <v>126</v>
      </c>
      <c r="B9" s="122"/>
      <c r="C9" s="123" t="n">
        <v>37728</v>
      </c>
      <c r="D9" s="123"/>
      <c r="E9" s="123"/>
      <c r="F9" s="124" t="s">
        <v>127</v>
      </c>
      <c r="G9" s="124"/>
      <c r="H9" s="124"/>
      <c r="I9" s="98" t="s">
        <v>128</v>
      </c>
      <c r="J9" s="98"/>
      <c r="K9" s="98"/>
      <c r="M9" s="122" t="s">
        <v>126</v>
      </c>
      <c r="N9" s="122"/>
      <c r="O9" s="123" t="n">
        <v>37728</v>
      </c>
      <c r="P9" s="123"/>
      <c r="Q9" s="123"/>
      <c r="R9" s="124" t="s">
        <v>127</v>
      </c>
      <c r="S9" s="124"/>
      <c r="T9" s="124"/>
      <c r="U9" s="98" t="s">
        <v>129</v>
      </c>
      <c r="V9" s="98"/>
      <c r="W9" s="98"/>
    </row>
    <row r="10" customFormat="false" ht="12.75" hidden="false" customHeight="false" outlineLevel="0" collapsed="false">
      <c r="A10" s="122" t="s">
        <v>130</v>
      </c>
      <c r="B10" s="122"/>
      <c r="C10" s="125" t="s">
        <v>131</v>
      </c>
      <c r="D10" s="125"/>
      <c r="E10" s="125"/>
      <c r="F10" s="124" t="s">
        <v>132</v>
      </c>
      <c r="G10" s="124"/>
      <c r="H10" s="124"/>
      <c r="I10" s="126" t="n">
        <v>36361</v>
      </c>
      <c r="J10" s="126"/>
      <c r="K10" s="126"/>
      <c r="M10" s="122" t="s">
        <v>130</v>
      </c>
      <c r="N10" s="122"/>
      <c r="O10" s="125" t="s">
        <v>133</v>
      </c>
      <c r="P10" s="125"/>
      <c r="Q10" s="125"/>
      <c r="R10" s="124" t="s">
        <v>132</v>
      </c>
      <c r="S10" s="124"/>
      <c r="T10" s="124"/>
      <c r="U10" s="127" t="n">
        <v>36361</v>
      </c>
      <c r="V10" s="127"/>
      <c r="W10" s="127"/>
    </row>
    <row r="11" customFormat="false" ht="12.75" hidden="false" customHeight="false" outlineLevel="0" collapsed="false">
      <c r="A11" s="6" t="s">
        <v>134</v>
      </c>
      <c r="B11" s="6"/>
      <c r="C11" s="105" t="n">
        <v>0.7499</v>
      </c>
      <c r="D11" s="105"/>
      <c r="E11" s="105"/>
      <c r="F11" s="97" t="s">
        <v>135</v>
      </c>
      <c r="G11" s="97"/>
      <c r="H11" s="97"/>
      <c r="I11" s="98" t="n">
        <v>22</v>
      </c>
      <c r="J11" s="98"/>
      <c r="K11" s="98"/>
      <c r="M11" s="122" t="s">
        <v>134</v>
      </c>
      <c r="N11" s="122"/>
      <c r="O11" s="105" t="n">
        <v>0.7499</v>
      </c>
      <c r="P11" s="105"/>
      <c r="Q11" s="105"/>
      <c r="R11" s="124" t="s">
        <v>135</v>
      </c>
      <c r="S11" s="124"/>
      <c r="T11" s="124"/>
      <c r="U11" s="98" t="n">
        <v>22</v>
      </c>
      <c r="V11" s="98"/>
      <c r="W11" s="98"/>
    </row>
    <row r="12" customFormat="false" ht="12.75" hidden="false" customHeight="false" outlineLevel="0" collapsed="false">
      <c r="A12" s="6" t="s">
        <v>136</v>
      </c>
      <c r="B12" s="6"/>
      <c r="C12" s="128" t="n">
        <v>8.5</v>
      </c>
      <c r="D12" s="128"/>
      <c r="E12" s="128"/>
      <c r="F12" s="97" t="s">
        <v>137</v>
      </c>
      <c r="G12" s="97"/>
      <c r="H12" s="97"/>
      <c r="I12" s="113" t="s">
        <v>138</v>
      </c>
      <c r="J12" s="113"/>
      <c r="K12" s="113"/>
      <c r="L12" s="0"/>
      <c r="M12" s="6" t="s">
        <v>136</v>
      </c>
      <c r="N12" s="6"/>
      <c r="O12" s="128" t="n">
        <v>8.5</v>
      </c>
      <c r="P12" s="128"/>
      <c r="Q12" s="128"/>
      <c r="R12" s="97" t="s">
        <v>137</v>
      </c>
      <c r="S12" s="97"/>
      <c r="T12" s="97"/>
      <c r="U12" s="113" t="s">
        <v>138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9</v>
      </c>
      <c r="B13" s="6"/>
      <c r="C13" s="105" t="n">
        <v>15</v>
      </c>
      <c r="D13" s="105"/>
      <c r="E13" s="105"/>
      <c r="F13" s="97" t="s">
        <v>140</v>
      </c>
      <c r="G13" s="97"/>
      <c r="H13" s="97"/>
      <c r="I13" s="113" t="s">
        <v>141</v>
      </c>
      <c r="J13" s="113"/>
      <c r="K13" s="113"/>
      <c r="M13" s="6" t="s">
        <v>139</v>
      </c>
      <c r="N13" s="6"/>
      <c r="O13" s="105" t="n">
        <v>15</v>
      </c>
      <c r="P13" s="105"/>
      <c r="Q13" s="105"/>
      <c r="R13" s="97" t="s">
        <v>140</v>
      </c>
      <c r="S13" s="97"/>
      <c r="T13" s="97"/>
      <c r="U13" s="113" t="s">
        <v>141</v>
      </c>
      <c r="V13" s="113"/>
      <c r="W13" s="113"/>
    </row>
    <row r="14" customFormat="false" ht="12.75" hidden="false" customHeight="false" outlineLevel="0" collapsed="false">
      <c r="A14" s="129" t="s">
        <v>142</v>
      </c>
      <c r="B14" s="129"/>
      <c r="C14" s="130" t="n">
        <v>0.6</v>
      </c>
      <c r="D14" s="130"/>
      <c r="E14" s="130"/>
      <c r="F14" s="131" t="s">
        <v>143</v>
      </c>
      <c r="G14" s="131"/>
      <c r="H14" s="131"/>
      <c r="I14" s="132" t="s">
        <v>144</v>
      </c>
      <c r="J14" s="132"/>
      <c r="K14" s="132"/>
      <c r="M14" s="129" t="s">
        <v>142</v>
      </c>
      <c r="N14" s="129"/>
      <c r="O14" s="130" t="n">
        <v>0.6</v>
      </c>
      <c r="P14" s="130"/>
      <c r="Q14" s="130"/>
      <c r="R14" s="131" t="s">
        <v>143</v>
      </c>
      <c r="S14" s="131"/>
      <c r="T14" s="131"/>
      <c r="U14" s="132" t="s">
        <v>144</v>
      </c>
      <c r="V14" s="132"/>
      <c r="W14" s="132"/>
    </row>
    <row r="15" customFormat="false" ht="12.75" hidden="false" customHeight="false" outlineLevel="0" collapsed="false">
      <c r="A15" s="133" t="s">
        <v>145</v>
      </c>
      <c r="B15" s="133"/>
      <c r="C15" s="134" t="n">
        <f aca="false">V57</f>
        <v>0.0001312924</v>
      </c>
      <c r="D15" s="134"/>
      <c r="E15" s="134"/>
      <c r="F15" s="135" t="s">
        <v>146</v>
      </c>
      <c r="G15" s="135"/>
      <c r="H15" s="135"/>
      <c r="I15" s="136" t="n">
        <f aca="false">V58</f>
        <v>0.0003432979</v>
      </c>
      <c r="J15" s="136"/>
      <c r="K15" s="136"/>
      <c r="M15" s="133" t="s">
        <v>145</v>
      </c>
      <c r="N15" s="133"/>
      <c r="O15" s="134" t="n">
        <f aca="false">AS57</f>
        <v>0.0001513791</v>
      </c>
      <c r="P15" s="134"/>
      <c r="Q15" s="134"/>
      <c r="R15" s="135" t="s">
        <v>146</v>
      </c>
      <c r="S15" s="135"/>
      <c r="T15" s="135"/>
      <c r="U15" s="136" t="n">
        <f aca="false">AS58</f>
        <v>0.0002308507</v>
      </c>
      <c r="V15" s="136"/>
      <c r="W15" s="136"/>
    </row>
    <row r="16" customFormat="false" ht="12.75" hidden="false" customHeight="false" outlineLevel="0" collapsed="false">
      <c r="A16" s="6" t="s">
        <v>7</v>
      </c>
      <c r="B16" s="6"/>
      <c r="C16" s="137" t="n">
        <f aca="false">C59</f>
        <v>14.455172</v>
      </c>
      <c r="D16" s="137"/>
      <c r="E16" s="137"/>
      <c r="F16" s="97" t="s">
        <v>147</v>
      </c>
      <c r="G16" s="97"/>
      <c r="H16" s="97"/>
      <c r="I16" s="138" t="n">
        <f aca="false">C60</f>
        <v>596.176470588235</v>
      </c>
      <c r="J16" s="138"/>
      <c r="K16" s="138"/>
      <c r="L16" s="0"/>
      <c r="M16" s="6" t="s">
        <v>7</v>
      </c>
      <c r="N16" s="6"/>
      <c r="O16" s="137" t="n">
        <f aca="false">Z59</f>
        <v>14.455857</v>
      </c>
      <c r="P16" s="137"/>
      <c r="Q16" s="137"/>
      <c r="R16" s="97" t="s">
        <v>147</v>
      </c>
      <c r="S16" s="97"/>
      <c r="T16" s="97"/>
      <c r="U16" s="138" t="n">
        <f aca="false">Z60</f>
        <v>596.228758169935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8</v>
      </c>
      <c r="B17" s="20"/>
      <c r="C17" s="139" t="n">
        <f aca="false">V21</f>
        <v>3.968339</v>
      </c>
      <c r="D17" s="139"/>
      <c r="E17" s="139"/>
      <c r="F17" s="140" t="s">
        <v>149</v>
      </c>
      <c r="G17" s="140"/>
      <c r="H17" s="140"/>
      <c r="I17" s="141" t="n">
        <f aca="false">V20</f>
        <v>0.073251</v>
      </c>
      <c r="J17" s="141"/>
      <c r="K17" s="141"/>
      <c r="M17" s="20" t="s">
        <v>148</v>
      </c>
      <c r="N17" s="20"/>
      <c r="O17" s="139" t="n">
        <f aca="false">AS21</f>
        <v>-3.653801</v>
      </c>
      <c r="P17" s="139"/>
      <c r="Q17" s="139"/>
      <c r="R17" s="140" t="s">
        <v>149</v>
      </c>
      <c r="S17" s="140"/>
      <c r="T17" s="140"/>
      <c r="U17" s="141" t="n">
        <f aca="false">AS20</f>
        <v>0.073261</v>
      </c>
      <c r="V17" s="141"/>
      <c r="W17" s="141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50</v>
      </c>
      <c r="B19" s="144" t="s">
        <v>151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52</v>
      </c>
      <c r="X19" s="143" t="s">
        <v>150</v>
      </c>
      <c r="Y19" s="144" t="s">
        <v>153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52</v>
      </c>
    </row>
    <row r="20" customFormat="false" ht="12.75" hidden="false" customHeight="false" outlineLevel="0" collapsed="false">
      <c r="A20" s="143" t="s">
        <v>154</v>
      </c>
      <c r="B20" s="146" t="n">
        <v>0.003248</v>
      </c>
      <c r="C20" s="147" t="n">
        <v>0.00507</v>
      </c>
      <c r="D20" s="147" t="n">
        <v>0.005067</v>
      </c>
      <c r="E20" s="147" t="n">
        <v>0.005067</v>
      </c>
      <c r="F20" s="147" t="n">
        <v>0.005067</v>
      </c>
      <c r="G20" s="147" t="n">
        <v>0.005067</v>
      </c>
      <c r="H20" s="148" t="n">
        <v>0.005068</v>
      </c>
      <c r="I20" s="148" t="n">
        <v>0.005067</v>
      </c>
      <c r="J20" s="148" t="n">
        <v>0.005067</v>
      </c>
      <c r="K20" s="148" t="n">
        <v>0.005067</v>
      </c>
      <c r="L20" s="148" t="n">
        <v>0.005067</v>
      </c>
      <c r="M20" s="148" t="n">
        <v>0.005067</v>
      </c>
      <c r="N20" s="148" t="n">
        <v>0.005067</v>
      </c>
      <c r="O20" s="148" t="n">
        <v>0.005067</v>
      </c>
      <c r="P20" s="148" t="n">
        <v>0.005067</v>
      </c>
      <c r="Q20" s="148" t="n">
        <v>0.005067</v>
      </c>
      <c r="R20" s="148" t="n">
        <v>0.005067</v>
      </c>
      <c r="S20" s="148" t="n">
        <v>0.005068</v>
      </c>
      <c r="T20" s="148" t="n">
        <v>0.005071</v>
      </c>
      <c r="U20" s="149" t="n">
        <v>0.003219</v>
      </c>
      <c r="V20" s="150" t="n">
        <v>0.073251</v>
      </c>
      <c r="W20" s="151"/>
      <c r="X20" s="143" t="s">
        <v>154</v>
      </c>
      <c r="Y20" s="152" t="n">
        <v>0.003251</v>
      </c>
      <c r="Z20" s="148" t="n">
        <v>0.00507</v>
      </c>
      <c r="AA20" s="148" t="n">
        <v>0.005067</v>
      </c>
      <c r="AB20" s="148" t="n">
        <v>0.005068</v>
      </c>
      <c r="AC20" s="148" t="n">
        <v>0.005067</v>
      </c>
      <c r="AD20" s="148" t="n">
        <v>0.005068</v>
      </c>
      <c r="AE20" s="148" t="n">
        <v>0.005068</v>
      </c>
      <c r="AF20" s="148" t="n">
        <v>0.005068</v>
      </c>
      <c r="AG20" s="148" t="n">
        <v>0.005068</v>
      </c>
      <c r="AH20" s="148" t="n">
        <v>0.005068</v>
      </c>
      <c r="AI20" s="148" t="n">
        <v>0.005067</v>
      </c>
      <c r="AJ20" s="148" t="n">
        <v>0.005067</v>
      </c>
      <c r="AK20" s="148" t="n">
        <v>0.005067</v>
      </c>
      <c r="AL20" s="148" t="n">
        <v>0.005067</v>
      </c>
      <c r="AM20" s="148" t="n">
        <v>0.005067</v>
      </c>
      <c r="AN20" s="148" t="n">
        <v>0.005068</v>
      </c>
      <c r="AO20" s="148" t="n">
        <v>0.005068</v>
      </c>
      <c r="AP20" s="148" t="n">
        <v>0.005068</v>
      </c>
      <c r="AQ20" s="148" t="n">
        <v>0.005072</v>
      </c>
      <c r="AR20" s="149" t="n">
        <v>0.003221</v>
      </c>
      <c r="AS20" s="149" t="n">
        <v>0.073261</v>
      </c>
    </row>
    <row r="21" customFormat="false" ht="13.5" hidden="false" customHeight="false" outlineLevel="0" collapsed="false">
      <c r="A21" s="153" t="s">
        <v>155</v>
      </c>
      <c r="B21" s="154" t="n">
        <v>3.725905</v>
      </c>
      <c r="C21" s="155" t="n">
        <v>-1.044522</v>
      </c>
      <c r="D21" s="155" t="n">
        <v>-0.976626</v>
      </c>
      <c r="E21" s="155" t="n">
        <v>-1.197768</v>
      </c>
      <c r="F21" s="155" t="n">
        <v>-0.679135</v>
      </c>
      <c r="G21" s="155" t="n">
        <v>-0.674081</v>
      </c>
      <c r="H21" s="156" t="n">
        <v>-0.175396</v>
      </c>
      <c r="I21" s="156" t="n">
        <v>0.446336</v>
      </c>
      <c r="J21" s="156" t="n">
        <v>0.180392</v>
      </c>
      <c r="K21" s="156" t="n">
        <v>0.532837</v>
      </c>
      <c r="L21" s="156" t="n">
        <v>0.36363</v>
      </c>
      <c r="M21" s="156" t="n">
        <v>0.535124</v>
      </c>
      <c r="N21" s="156" t="n">
        <v>0.585176</v>
      </c>
      <c r="O21" s="156" t="n">
        <v>0.546425</v>
      </c>
      <c r="P21" s="156" t="n">
        <v>-0.090539</v>
      </c>
      <c r="Q21" s="156" t="n">
        <v>-0.51709</v>
      </c>
      <c r="R21" s="156" t="n">
        <v>-0.634182</v>
      </c>
      <c r="S21" s="156" t="n">
        <v>0.176934</v>
      </c>
      <c r="T21" s="156" t="n">
        <v>-0.062957</v>
      </c>
      <c r="U21" s="157" t="n">
        <v>0.512586</v>
      </c>
      <c r="V21" s="158" t="n">
        <v>3.968339</v>
      </c>
      <c r="W21" s="151"/>
      <c r="X21" s="159" t="s">
        <v>155</v>
      </c>
      <c r="Y21" s="160" t="n">
        <v>3.716757</v>
      </c>
      <c r="Z21" s="156" t="n">
        <v>-1.728479</v>
      </c>
      <c r="AA21" s="156" t="n">
        <v>-0.823878</v>
      </c>
      <c r="AB21" s="156" t="n">
        <v>-1.811341</v>
      </c>
      <c r="AC21" s="156" t="n">
        <v>-0.756759</v>
      </c>
      <c r="AD21" s="156" t="n">
        <v>0.044188</v>
      </c>
      <c r="AE21" s="156" t="n">
        <v>-0.827008</v>
      </c>
      <c r="AF21" s="156" t="n">
        <v>0.950091</v>
      </c>
      <c r="AG21" s="156" t="n">
        <v>0.086552</v>
      </c>
      <c r="AH21" s="156" t="n">
        <v>0.922333</v>
      </c>
      <c r="AI21" s="156" t="n">
        <v>0.442319</v>
      </c>
      <c r="AJ21" s="156" t="n">
        <v>1.584434</v>
      </c>
      <c r="AK21" s="156" t="n">
        <v>0.529879</v>
      </c>
      <c r="AL21" s="156" t="n">
        <v>0.850747</v>
      </c>
      <c r="AM21" s="156" t="n">
        <v>-0.485267</v>
      </c>
      <c r="AN21" s="156" t="n">
        <v>-0.544069</v>
      </c>
      <c r="AO21" s="156" t="n">
        <v>-1.406172</v>
      </c>
      <c r="AP21" s="156" t="n">
        <v>-0.186201</v>
      </c>
      <c r="AQ21" s="156" t="n">
        <v>0.217868</v>
      </c>
      <c r="AR21" s="157" t="n">
        <v>0.854053</v>
      </c>
      <c r="AS21" s="157" t="n">
        <v>-3.653801</v>
      </c>
    </row>
    <row r="22" customFormat="false" ht="13.5" hidden="false" customHeight="false" outlineLevel="0" collapsed="false">
      <c r="A22" s="161" t="s">
        <v>156</v>
      </c>
      <c r="B22" s="162" t="s">
        <v>157</v>
      </c>
      <c r="C22" s="162" t="s">
        <v>158</v>
      </c>
      <c r="D22" s="162" t="s">
        <v>159</v>
      </c>
      <c r="E22" s="162" t="s">
        <v>160</v>
      </c>
      <c r="F22" s="162" t="s">
        <v>161</v>
      </c>
      <c r="G22" s="162" t="s">
        <v>162</v>
      </c>
      <c r="H22" s="163" t="s">
        <v>163</v>
      </c>
      <c r="I22" s="163" t="s">
        <v>164</v>
      </c>
      <c r="J22" s="163" t="s">
        <v>165</v>
      </c>
      <c r="K22" s="163" t="s">
        <v>166</v>
      </c>
      <c r="L22" s="163" t="s">
        <v>167</v>
      </c>
      <c r="M22" s="163" t="s">
        <v>168</v>
      </c>
      <c r="N22" s="163" t="s">
        <v>169</v>
      </c>
      <c r="O22" s="163" t="s">
        <v>170</v>
      </c>
      <c r="P22" s="163" t="s">
        <v>171</v>
      </c>
      <c r="Q22" s="163" t="s">
        <v>172</v>
      </c>
      <c r="R22" s="163" t="s">
        <v>173</v>
      </c>
      <c r="S22" s="163" t="s">
        <v>174</v>
      </c>
      <c r="T22" s="163" t="s">
        <v>175</v>
      </c>
      <c r="U22" s="164" t="s">
        <v>176</v>
      </c>
      <c r="V22" s="165"/>
      <c r="X22" s="161" t="s">
        <v>156</v>
      </c>
      <c r="Y22" s="163" t="s">
        <v>157</v>
      </c>
      <c r="Z22" s="163" t="s">
        <v>158</v>
      </c>
      <c r="AA22" s="163" t="s">
        <v>159</v>
      </c>
      <c r="AB22" s="163" t="s">
        <v>160</v>
      </c>
      <c r="AC22" s="163" t="s">
        <v>161</v>
      </c>
      <c r="AD22" s="163" t="s">
        <v>162</v>
      </c>
      <c r="AE22" s="163" t="s">
        <v>163</v>
      </c>
      <c r="AF22" s="163" t="s">
        <v>164</v>
      </c>
      <c r="AG22" s="163" t="s">
        <v>165</v>
      </c>
      <c r="AH22" s="163" t="s">
        <v>166</v>
      </c>
      <c r="AI22" s="163" t="s">
        <v>167</v>
      </c>
      <c r="AJ22" s="163" t="s">
        <v>168</v>
      </c>
      <c r="AK22" s="163" t="s">
        <v>169</v>
      </c>
      <c r="AL22" s="163" t="s">
        <v>170</v>
      </c>
      <c r="AM22" s="163" t="s">
        <v>171</v>
      </c>
      <c r="AN22" s="163" t="s">
        <v>172</v>
      </c>
      <c r="AO22" s="163" t="s">
        <v>173</v>
      </c>
      <c r="AP22" s="163" t="s">
        <v>174</v>
      </c>
      <c r="AQ22" s="163" t="s">
        <v>175</v>
      </c>
      <c r="AR22" s="164" t="s">
        <v>176</v>
      </c>
      <c r="AS22" s="166"/>
    </row>
    <row r="23" customFormat="false" ht="12.75" hidden="false" customHeight="false" outlineLevel="0" collapsed="false">
      <c r="A23" s="167" t="s">
        <v>177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177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2.231752</v>
      </c>
      <c r="C24" s="173" t="n">
        <v>0.478333</v>
      </c>
      <c r="D24" s="173" t="n">
        <v>0.5426187</v>
      </c>
      <c r="E24" s="173" t="n">
        <v>0.5228349</v>
      </c>
      <c r="F24" s="173" t="n">
        <v>0.767071</v>
      </c>
      <c r="G24" s="173" t="n">
        <v>0.4627964</v>
      </c>
      <c r="H24" s="174" t="n">
        <v>0.3813106</v>
      </c>
      <c r="I24" s="174" t="n">
        <v>0.505523</v>
      </c>
      <c r="J24" s="174" t="n">
        <v>-0.1368699</v>
      </c>
      <c r="K24" s="174" t="n">
        <v>0.2852095</v>
      </c>
      <c r="L24" s="174" t="n">
        <v>0.0912257</v>
      </c>
      <c r="M24" s="174" t="n">
        <v>0.3161616</v>
      </c>
      <c r="N24" s="174" t="n">
        <v>0.1926806</v>
      </c>
      <c r="O24" s="174" t="n">
        <v>0.6792023</v>
      </c>
      <c r="P24" s="174" t="n">
        <v>0.266296</v>
      </c>
      <c r="Q24" s="174" t="n">
        <v>-0.1364461</v>
      </c>
      <c r="R24" s="174" t="n">
        <v>0.33541</v>
      </c>
      <c r="S24" s="174" t="n">
        <v>0.4314622</v>
      </c>
      <c r="T24" s="174" t="n">
        <v>0.5741603</v>
      </c>
      <c r="U24" s="174" t="n">
        <v>-0.395066</v>
      </c>
      <c r="V24" s="175" t="n">
        <v>0.2530584</v>
      </c>
      <c r="W24" s="176"/>
      <c r="X24" s="177" t="s">
        <v>18</v>
      </c>
      <c r="Y24" s="174" t="n">
        <v>-2.274692</v>
      </c>
      <c r="Z24" s="174" t="n">
        <v>0.5297548</v>
      </c>
      <c r="AA24" s="174" t="n">
        <v>0.5777706</v>
      </c>
      <c r="AB24" s="174" t="n">
        <v>0.523176</v>
      </c>
      <c r="AC24" s="174" t="n">
        <v>0.7926699</v>
      </c>
      <c r="AD24" s="174" t="n">
        <v>0.4845321</v>
      </c>
      <c r="AE24" s="174" t="n">
        <v>0.4164988</v>
      </c>
      <c r="AF24" s="174" t="n">
        <v>0.5332038</v>
      </c>
      <c r="AG24" s="174" t="n">
        <v>-0.1052695</v>
      </c>
      <c r="AH24" s="174" t="n">
        <v>0.3083384</v>
      </c>
      <c r="AI24" s="174" t="n">
        <v>0.1223127</v>
      </c>
      <c r="AJ24" s="174" t="n">
        <v>0.3503095</v>
      </c>
      <c r="AK24" s="174" t="n">
        <v>0.2205843</v>
      </c>
      <c r="AL24" s="174" t="n">
        <v>0.7036504</v>
      </c>
      <c r="AM24" s="174" t="n">
        <v>0.3035536</v>
      </c>
      <c r="AN24" s="174" t="n">
        <v>-0.112095</v>
      </c>
      <c r="AO24" s="174" t="n">
        <v>0.3593913</v>
      </c>
      <c r="AP24" s="174" t="n">
        <v>0.4544275</v>
      </c>
      <c r="AQ24" s="174" t="n">
        <v>0.5900401</v>
      </c>
      <c r="AR24" s="174" t="n">
        <v>-0.2398811</v>
      </c>
      <c r="AS24" s="175" t="n">
        <v>0.2822809</v>
      </c>
    </row>
    <row r="25" customFormat="false" ht="12.75" hidden="false" customHeight="false" outlineLevel="0" collapsed="false">
      <c r="A25" s="167" t="s">
        <v>19</v>
      </c>
      <c r="B25" s="173" t="n">
        <v>37.78008</v>
      </c>
      <c r="C25" s="173" t="n">
        <v>0.522051</v>
      </c>
      <c r="D25" s="173" t="n">
        <v>0.1779253</v>
      </c>
      <c r="E25" s="173" t="n">
        <v>0.6041241</v>
      </c>
      <c r="F25" s="173" t="n">
        <v>0.9669456</v>
      </c>
      <c r="G25" s="173" t="n">
        <v>0.4625183</v>
      </c>
      <c r="H25" s="174" t="n">
        <v>1.326053</v>
      </c>
      <c r="I25" s="174" t="n">
        <v>1.19</v>
      </c>
      <c r="J25" s="174" t="n">
        <v>0.8263753</v>
      </c>
      <c r="K25" s="174" t="n">
        <v>0.4355764</v>
      </c>
      <c r="L25" s="174" t="n">
        <v>0.4812151</v>
      </c>
      <c r="M25" s="174" t="n">
        <v>0.4328232</v>
      </c>
      <c r="N25" s="174" t="n">
        <v>-0.2881385</v>
      </c>
      <c r="O25" s="174" t="n">
        <v>0.2810911</v>
      </c>
      <c r="P25" s="174" t="n">
        <v>0.2161066</v>
      </c>
      <c r="Q25" s="174" t="n">
        <v>0.3306993</v>
      </c>
      <c r="R25" s="174" t="n">
        <v>0.4359036</v>
      </c>
      <c r="S25" s="174" t="n">
        <v>0.4872509</v>
      </c>
      <c r="T25" s="174" t="n">
        <v>1.070345</v>
      </c>
      <c r="U25" s="174" t="n">
        <v>0.3160624</v>
      </c>
      <c r="V25" s="175" t="n">
        <v>1.783137</v>
      </c>
      <c r="W25" s="176"/>
      <c r="X25" s="177" t="s">
        <v>19</v>
      </c>
      <c r="Y25" s="174" t="n">
        <v>37.6843</v>
      </c>
      <c r="Z25" s="174" t="n">
        <v>0.5214828</v>
      </c>
      <c r="AA25" s="174" t="n">
        <v>0.1657307</v>
      </c>
      <c r="AB25" s="174" t="n">
        <v>0.6041885</v>
      </c>
      <c r="AC25" s="174" t="n">
        <v>0.9644363</v>
      </c>
      <c r="AD25" s="174" t="n">
        <v>0.4578913</v>
      </c>
      <c r="AE25" s="174" t="n">
        <v>1.333713</v>
      </c>
      <c r="AF25" s="174" t="n">
        <v>1.182855</v>
      </c>
      <c r="AG25" s="174" t="n">
        <v>0.8264276</v>
      </c>
      <c r="AH25" s="174" t="n">
        <v>0.4317526</v>
      </c>
      <c r="AI25" s="174" t="n">
        <v>0.4818623</v>
      </c>
      <c r="AJ25" s="174" t="n">
        <v>0.4327406</v>
      </c>
      <c r="AK25" s="174" t="n">
        <v>-0.2892438</v>
      </c>
      <c r="AL25" s="174" t="n">
        <v>0.2744767</v>
      </c>
      <c r="AM25" s="174" t="n">
        <v>0.2077394</v>
      </c>
      <c r="AN25" s="174" t="n">
        <v>0.3306731</v>
      </c>
      <c r="AO25" s="174" t="n">
        <v>0.4305843</v>
      </c>
      <c r="AP25" s="174" t="n">
        <v>0.4839903</v>
      </c>
      <c r="AQ25" s="174" t="n">
        <v>1.071244</v>
      </c>
      <c r="AR25" s="174" t="n">
        <v>0.1959681</v>
      </c>
      <c r="AS25" s="175" t="n">
        <v>1.774619</v>
      </c>
    </row>
    <row r="26" customFormat="false" ht="12.75" hidden="false" customHeight="false" outlineLevel="0" collapsed="false">
      <c r="A26" s="167" t="s">
        <v>20</v>
      </c>
      <c r="B26" s="174" t="n">
        <v>-1.067028</v>
      </c>
      <c r="C26" s="174" t="n">
        <v>-0.09553853</v>
      </c>
      <c r="D26" s="174" t="n">
        <v>0.0154025</v>
      </c>
      <c r="E26" s="174" t="n">
        <v>-0.04434996</v>
      </c>
      <c r="F26" s="174" t="n">
        <v>-0.1838324</v>
      </c>
      <c r="G26" s="174" t="n">
        <v>0.06835785</v>
      </c>
      <c r="H26" s="174" t="n">
        <v>0.02590939</v>
      </c>
      <c r="I26" s="174" t="n">
        <v>-0.1338965</v>
      </c>
      <c r="J26" s="174" t="n">
        <v>-0.1808778</v>
      </c>
      <c r="K26" s="174" t="n">
        <v>0.092726</v>
      </c>
      <c r="L26" s="174" t="n">
        <v>0.1145875</v>
      </c>
      <c r="M26" s="174" t="n">
        <v>-0.0808887</v>
      </c>
      <c r="N26" s="174" t="n">
        <v>0.1234703</v>
      </c>
      <c r="O26" s="174" t="n">
        <v>0.07159694</v>
      </c>
      <c r="P26" s="174" t="n">
        <v>-0.0230257</v>
      </c>
      <c r="Q26" s="174" t="n">
        <v>-0.05979203</v>
      </c>
      <c r="R26" s="174" t="n">
        <v>0.02909652</v>
      </c>
      <c r="S26" s="174" t="n">
        <v>-0.09083279</v>
      </c>
      <c r="T26" s="174" t="n">
        <v>-0.06937685</v>
      </c>
      <c r="U26" s="174" t="n">
        <v>-0.3987311</v>
      </c>
      <c r="V26" s="175" t="n">
        <v>-0.07047322</v>
      </c>
      <c r="W26" s="176"/>
      <c r="X26" s="177" t="s">
        <v>20</v>
      </c>
      <c r="Y26" s="174" t="n">
        <v>-1.096622</v>
      </c>
      <c r="Z26" s="174" t="n">
        <v>-0.09673431</v>
      </c>
      <c r="AA26" s="174" t="n">
        <v>0.0118114</v>
      </c>
      <c r="AB26" s="174" t="n">
        <v>-0.04301988</v>
      </c>
      <c r="AC26" s="174" t="n">
        <v>-0.1893016</v>
      </c>
      <c r="AD26" s="174" t="n">
        <v>0.06174078</v>
      </c>
      <c r="AE26" s="174" t="n">
        <v>0.02233087</v>
      </c>
      <c r="AF26" s="174" t="n">
        <v>-0.1290825</v>
      </c>
      <c r="AG26" s="174" t="n">
        <v>-0.1835614</v>
      </c>
      <c r="AH26" s="174" t="n">
        <v>0.09349454</v>
      </c>
      <c r="AI26" s="174" t="n">
        <v>0.1178879</v>
      </c>
      <c r="AJ26" s="174" t="n">
        <v>-0.08666431</v>
      </c>
      <c r="AK26" s="174" t="n">
        <v>0.1271042</v>
      </c>
      <c r="AL26" s="174" t="n">
        <v>0.07097094</v>
      </c>
      <c r="AM26" s="174" t="n">
        <v>-0.02528724</v>
      </c>
      <c r="AN26" s="174" t="n">
        <v>-0.06171522</v>
      </c>
      <c r="AO26" s="174" t="n">
        <v>0.03202445</v>
      </c>
      <c r="AP26" s="174" t="n">
        <v>-0.09190134</v>
      </c>
      <c r="AQ26" s="174" t="n">
        <v>-0.06713522</v>
      </c>
      <c r="AR26" s="174" t="n">
        <v>-0.4147867</v>
      </c>
      <c r="AS26" s="175" t="n">
        <v>-0.07284199</v>
      </c>
    </row>
    <row r="27" customFormat="false" ht="12.75" hidden="false" customHeight="false" outlineLevel="0" collapsed="false">
      <c r="A27" s="167" t="s">
        <v>21</v>
      </c>
      <c r="B27" s="174" t="n">
        <v>-4.003765</v>
      </c>
      <c r="C27" s="174" t="n">
        <v>-0.2696621</v>
      </c>
      <c r="D27" s="174" t="n">
        <v>-0.5146683</v>
      </c>
      <c r="E27" s="174" t="n">
        <v>-0.1053719</v>
      </c>
      <c r="F27" s="174" t="n">
        <v>0.08485797</v>
      </c>
      <c r="G27" s="174" t="n">
        <v>0.004880363</v>
      </c>
      <c r="H27" s="174" t="n">
        <v>-0.04011001</v>
      </c>
      <c r="I27" s="174" t="n">
        <v>0.1064616</v>
      </c>
      <c r="J27" s="174" t="n">
        <v>0.1545385</v>
      </c>
      <c r="K27" s="174" t="n">
        <v>0.2646118</v>
      </c>
      <c r="L27" s="174" t="n">
        <v>0.2604809</v>
      </c>
      <c r="M27" s="174" t="n">
        <v>0.02897636</v>
      </c>
      <c r="N27" s="174" t="n">
        <v>-0.159775</v>
      </c>
      <c r="O27" s="174" t="n">
        <v>-0.06470441</v>
      </c>
      <c r="P27" s="174" t="n">
        <v>0.02938033</v>
      </c>
      <c r="Q27" s="174" t="n">
        <v>-0.006001985</v>
      </c>
      <c r="R27" s="174" t="n">
        <v>-0.002137144</v>
      </c>
      <c r="S27" s="174" t="n">
        <v>0.06285253</v>
      </c>
      <c r="T27" s="174" t="n">
        <v>-0.1297751</v>
      </c>
      <c r="U27" s="174" t="n">
        <v>-3.381991</v>
      </c>
      <c r="V27" s="175" t="n">
        <v>-0.2598873</v>
      </c>
      <c r="W27" s="176"/>
      <c r="X27" s="177" t="s">
        <v>21</v>
      </c>
      <c r="Y27" s="174" t="n">
        <v>-4.144019</v>
      </c>
      <c r="Z27" s="174" t="n">
        <v>-0.2787724</v>
      </c>
      <c r="AA27" s="174" t="n">
        <v>-0.5185335</v>
      </c>
      <c r="AB27" s="174" t="n">
        <v>-0.103583</v>
      </c>
      <c r="AC27" s="174" t="n">
        <v>0.08664816</v>
      </c>
      <c r="AD27" s="174" t="n">
        <v>-0.00103061</v>
      </c>
      <c r="AE27" s="174" t="n">
        <v>-0.03948915</v>
      </c>
      <c r="AF27" s="174" t="n">
        <v>0.1040757</v>
      </c>
      <c r="AG27" s="174" t="n">
        <v>0.1511414</v>
      </c>
      <c r="AH27" s="174" t="n">
        <v>0.2611</v>
      </c>
      <c r="AI27" s="174" t="n">
        <v>0.25438</v>
      </c>
      <c r="AJ27" s="174" t="n">
        <v>0.02421269</v>
      </c>
      <c r="AK27" s="174" t="n">
        <v>-0.160257</v>
      </c>
      <c r="AL27" s="174" t="n">
        <v>-0.06547835</v>
      </c>
      <c r="AM27" s="174" t="n">
        <v>0.03409158</v>
      </c>
      <c r="AN27" s="174" t="n">
        <v>-0.008572594</v>
      </c>
      <c r="AO27" s="174" t="n">
        <v>-0.00437801</v>
      </c>
      <c r="AP27" s="174" t="n">
        <v>0.05323498</v>
      </c>
      <c r="AQ27" s="174" t="n">
        <v>-0.1308725</v>
      </c>
      <c r="AR27" s="174" t="n">
        <v>-3.408043</v>
      </c>
      <c r="AS27" s="175" t="n">
        <v>-0.268015</v>
      </c>
    </row>
    <row r="28" customFormat="false" ht="12.75" hidden="false" customHeight="false" outlineLevel="0" collapsed="false">
      <c r="A28" s="167" t="s">
        <v>22</v>
      </c>
      <c r="B28" s="174" t="n">
        <v>0.03814355</v>
      </c>
      <c r="C28" s="174" t="n">
        <v>0.0919417</v>
      </c>
      <c r="D28" s="174" t="n">
        <v>-0.08719046</v>
      </c>
      <c r="E28" s="174" t="n">
        <v>-0.03600085</v>
      </c>
      <c r="F28" s="174" t="n">
        <v>-0.08826452</v>
      </c>
      <c r="G28" s="174" t="n">
        <v>-0.1049554</v>
      </c>
      <c r="H28" s="174" t="n">
        <v>-0.06474398</v>
      </c>
      <c r="I28" s="174" t="n">
        <v>-0.01125471</v>
      </c>
      <c r="J28" s="174" t="n">
        <v>-0.07891947</v>
      </c>
      <c r="K28" s="174" t="n">
        <v>0.03264514</v>
      </c>
      <c r="L28" s="174" t="n">
        <v>-0.02300505</v>
      </c>
      <c r="M28" s="174" t="n">
        <v>-0.07759864</v>
      </c>
      <c r="N28" s="174" t="n">
        <v>-0.01356948</v>
      </c>
      <c r="O28" s="174" t="n">
        <v>0.007838509</v>
      </c>
      <c r="P28" s="174" t="n">
        <v>0.07114957</v>
      </c>
      <c r="Q28" s="174" t="n">
        <v>0.05334774</v>
      </c>
      <c r="R28" s="174" t="n">
        <v>0.01530911</v>
      </c>
      <c r="S28" s="174" t="n">
        <v>0.01827823</v>
      </c>
      <c r="T28" s="174" t="n">
        <v>0.03480212</v>
      </c>
      <c r="U28" s="174" t="n">
        <v>0.04143793</v>
      </c>
      <c r="V28" s="175" t="n">
        <v>-0.01085827</v>
      </c>
      <c r="W28" s="176"/>
      <c r="X28" s="177" t="s">
        <v>22</v>
      </c>
      <c r="Y28" s="174" t="n">
        <v>0.04002399</v>
      </c>
      <c r="Z28" s="174" t="n">
        <v>0.09256243</v>
      </c>
      <c r="AA28" s="174" t="n">
        <v>-0.08902634</v>
      </c>
      <c r="AB28" s="174" t="n">
        <v>-0.02719658</v>
      </c>
      <c r="AC28" s="174" t="n">
        <v>-0.09142608</v>
      </c>
      <c r="AD28" s="174" t="n">
        <v>-0.1091234</v>
      </c>
      <c r="AE28" s="174" t="n">
        <v>-0.0636621</v>
      </c>
      <c r="AF28" s="174" t="n">
        <v>-0.01247945</v>
      </c>
      <c r="AG28" s="174" t="n">
        <v>-0.07401235</v>
      </c>
      <c r="AH28" s="174" t="n">
        <v>0.03267451</v>
      </c>
      <c r="AI28" s="174" t="n">
        <v>-0.01611216</v>
      </c>
      <c r="AJ28" s="174" t="n">
        <v>-0.07344509</v>
      </c>
      <c r="AK28" s="174" t="n">
        <v>-0.01406648</v>
      </c>
      <c r="AL28" s="174" t="n">
        <v>0.0005366744</v>
      </c>
      <c r="AM28" s="174" t="n">
        <v>0.09199611</v>
      </c>
      <c r="AN28" s="174" t="n">
        <v>0.05144075</v>
      </c>
      <c r="AO28" s="174" t="n">
        <v>0.004238672</v>
      </c>
      <c r="AP28" s="174" t="n">
        <v>0.01855599</v>
      </c>
      <c r="AQ28" s="174" t="n">
        <v>0.03289965</v>
      </c>
      <c r="AR28" s="174" t="n">
        <v>0.032414</v>
      </c>
      <c r="AS28" s="175" t="n">
        <v>-0.01033768</v>
      </c>
    </row>
    <row r="29" customFormat="false" ht="12.75" hidden="false" customHeight="false" outlineLevel="0" collapsed="false">
      <c r="A29" s="167" t="s">
        <v>23</v>
      </c>
      <c r="B29" s="174" t="n">
        <v>2.785256</v>
      </c>
      <c r="C29" s="174" t="n">
        <v>0.9741838</v>
      </c>
      <c r="D29" s="174" t="n">
        <v>1.004661</v>
      </c>
      <c r="E29" s="174" t="n">
        <v>1.120286</v>
      </c>
      <c r="F29" s="174" t="n">
        <v>1.128893</v>
      </c>
      <c r="G29" s="174" t="n">
        <v>1.146428</v>
      </c>
      <c r="H29" s="174" t="n">
        <v>1.106761</v>
      </c>
      <c r="I29" s="174" t="n">
        <v>1.153183</v>
      </c>
      <c r="J29" s="174" t="n">
        <v>1.175247</v>
      </c>
      <c r="K29" s="174" t="n">
        <v>1.167824</v>
      </c>
      <c r="L29" s="174" t="n">
        <v>1.160519</v>
      </c>
      <c r="M29" s="174" t="n">
        <v>1.087047</v>
      </c>
      <c r="N29" s="174" t="n">
        <v>1.108671</v>
      </c>
      <c r="O29" s="174" t="n">
        <v>1.111665</v>
      </c>
      <c r="P29" s="174" t="n">
        <v>1.116109</v>
      </c>
      <c r="Q29" s="174" t="n">
        <v>1.116802</v>
      </c>
      <c r="R29" s="174" t="n">
        <v>1.09087</v>
      </c>
      <c r="S29" s="174" t="n">
        <v>1.141398</v>
      </c>
      <c r="T29" s="174" t="n">
        <v>1.122165</v>
      </c>
      <c r="U29" s="174" t="n">
        <v>0.915324</v>
      </c>
      <c r="V29" s="175" t="n">
        <v>1.162012</v>
      </c>
      <c r="W29" s="176"/>
      <c r="X29" s="177" t="s">
        <v>23</v>
      </c>
      <c r="Y29" s="174" t="n">
        <v>2.793758</v>
      </c>
      <c r="Z29" s="174" t="n">
        <v>0.9803417</v>
      </c>
      <c r="AA29" s="174" t="n">
        <v>1.005142</v>
      </c>
      <c r="AB29" s="174" t="n">
        <v>1.132359</v>
      </c>
      <c r="AC29" s="174" t="n">
        <v>1.130608</v>
      </c>
      <c r="AD29" s="174" t="n">
        <v>1.150242</v>
      </c>
      <c r="AE29" s="174" t="n">
        <v>1.111045</v>
      </c>
      <c r="AF29" s="174" t="n">
        <v>1.161309</v>
      </c>
      <c r="AG29" s="174" t="n">
        <v>1.184995</v>
      </c>
      <c r="AH29" s="174" t="n">
        <v>1.1728</v>
      </c>
      <c r="AI29" s="174" t="n">
        <v>1.169501</v>
      </c>
      <c r="AJ29" s="174" t="n">
        <v>1.092112</v>
      </c>
      <c r="AK29" s="174" t="n">
        <v>1.115643</v>
      </c>
      <c r="AL29" s="174" t="n">
        <v>1.124191</v>
      </c>
      <c r="AM29" s="174" t="n">
        <v>1.127416</v>
      </c>
      <c r="AN29" s="174" t="n">
        <v>1.12579</v>
      </c>
      <c r="AO29" s="174" t="n">
        <v>1.098224</v>
      </c>
      <c r="AP29" s="174" t="n">
        <v>1.150122</v>
      </c>
      <c r="AQ29" s="174" t="n">
        <v>1.13048</v>
      </c>
      <c r="AR29" s="174" t="n">
        <v>0.9018151</v>
      </c>
      <c r="AS29" s="175" t="n">
        <v>1.168617</v>
      </c>
    </row>
    <row r="30" customFormat="false" ht="12.75" hidden="false" customHeight="false" outlineLevel="0" collapsed="false">
      <c r="A30" s="167" t="s">
        <v>24</v>
      </c>
      <c r="B30" s="174" t="n">
        <v>0.001408367</v>
      </c>
      <c r="C30" s="174" t="n">
        <v>0.01599759</v>
      </c>
      <c r="D30" s="174" t="n">
        <v>0.02961792</v>
      </c>
      <c r="E30" s="174" t="n">
        <v>0.02471198</v>
      </c>
      <c r="F30" s="174" t="n">
        <v>-0.01850536</v>
      </c>
      <c r="G30" s="174" t="n">
        <v>-0.03232246</v>
      </c>
      <c r="H30" s="174" t="n">
        <v>-0.03797062</v>
      </c>
      <c r="I30" s="174" t="n">
        <v>-0.02222735</v>
      </c>
      <c r="J30" s="174" t="n">
        <v>-0.02697094</v>
      </c>
      <c r="K30" s="174" t="n">
        <v>0.01850968</v>
      </c>
      <c r="L30" s="174" t="n">
        <v>0.02328251</v>
      </c>
      <c r="M30" s="174" t="n">
        <v>-0.02372388</v>
      </c>
      <c r="N30" s="174" t="n">
        <v>-0.03898562</v>
      </c>
      <c r="O30" s="174" t="n">
        <v>-0.006820247</v>
      </c>
      <c r="P30" s="174" t="n">
        <v>-0.01581258</v>
      </c>
      <c r="Q30" s="174" t="n">
        <v>0.002154186</v>
      </c>
      <c r="R30" s="174" t="n">
        <v>0.04203526</v>
      </c>
      <c r="S30" s="174" t="n">
        <v>0.0456414</v>
      </c>
      <c r="T30" s="174" t="n">
        <v>0.02408396</v>
      </c>
      <c r="U30" s="174" t="n">
        <v>0.02418496</v>
      </c>
      <c r="V30" s="175" t="n">
        <v>0.0009856192</v>
      </c>
      <c r="W30" s="176"/>
      <c r="X30" s="177" t="s">
        <v>24</v>
      </c>
      <c r="Y30" s="174" t="n">
        <v>0.001487218</v>
      </c>
      <c r="Z30" s="174" t="n">
        <v>0.02190364</v>
      </c>
      <c r="AA30" s="174" t="n">
        <v>0.02609686</v>
      </c>
      <c r="AB30" s="174" t="n">
        <v>0.02749921</v>
      </c>
      <c r="AC30" s="174" t="n">
        <v>-0.01778733</v>
      </c>
      <c r="AD30" s="174" t="n">
        <v>-0.02951238</v>
      </c>
      <c r="AE30" s="174" t="n">
        <v>-0.03638592</v>
      </c>
      <c r="AF30" s="174" t="n">
        <v>-0.0190689</v>
      </c>
      <c r="AG30" s="174" t="n">
        <v>-0.0352345</v>
      </c>
      <c r="AH30" s="174" t="n">
        <v>0.01240611</v>
      </c>
      <c r="AI30" s="174" t="n">
        <v>0.02576962</v>
      </c>
      <c r="AJ30" s="174" t="n">
        <v>-0.02768369</v>
      </c>
      <c r="AK30" s="174" t="n">
        <v>-0.04264377</v>
      </c>
      <c r="AL30" s="174" t="n">
        <v>-0.01153156</v>
      </c>
      <c r="AM30" s="174" t="n">
        <v>-0.006161201</v>
      </c>
      <c r="AN30" s="174" t="n">
        <v>-0.00130624</v>
      </c>
      <c r="AO30" s="174" t="n">
        <v>0.03406097</v>
      </c>
      <c r="AP30" s="174" t="n">
        <v>0.04424597</v>
      </c>
      <c r="AQ30" s="174" t="n">
        <v>0.02337972</v>
      </c>
      <c r="AR30" s="174" t="n">
        <v>0.0211086</v>
      </c>
      <c r="AS30" s="175" t="n">
        <v>0.000127218</v>
      </c>
    </row>
    <row r="31" customFormat="false" ht="12.75" hidden="false" customHeight="false" outlineLevel="0" collapsed="false">
      <c r="A31" s="167" t="s">
        <v>25</v>
      </c>
      <c r="B31" s="174" t="n">
        <v>0.3915284</v>
      </c>
      <c r="C31" s="174" t="n">
        <v>0.4920661</v>
      </c>
      <c r="D31" s="174" t="n">
        <v>0.4766754</v>
      </c>
      <c r="E31" s="174" t="n">
        <v>0.4984533</v>
      </c>
      <c r="F31" s="174" t="n">
        <v>0.4929516</v>
      </c>
      <c r="G31" s="174" t="n">
        <v>0.4941616</v>
      </c>
      <c r="H31" s="174" t="n">
        <v>0.4985103</v>
      </c>
      <c r="I31" s="174" t="n">
        <v>0.5061626</v>
      </c>
      <c r="J31" s="174" t="n">
        <v>0.5122812</v>
      </c>
      <c r="K31" s="174" t="n">
        <v>0.4988643</v>
      </c>
      <c r="L31" s="174" t="n">
        <v>0.4990039</v>
      </c>
      <c r="M31" s="174" t="n">
        <v>0.4869068</v>
      </c>
      <c r="N31" s="174" t="n">
        <v>0.4896928</v>
      </c>
      <c r="O31" s="174" t="n">
        <v>0.5028119</v>
      </c>
      <c r="P31" s="174" t="n">
        <v>0.5016696</v>
      </c>
      <c r="Q31" s="174" t="n">
        <v>0.4962394</v>
      </c>
      <c r="R31" s="174" t="n">
        <v>0.4976802</v>
      </c>
      <c r="S31" s="174" t="n">
        <v>0.5167108</v>
      </c>
      <c r="T31" s="174" t="n">
        <v>0.5007234</v>
      </c>
      <c r="U31" s="174" t="n">
        <v>0.4651667</v>
      </c>
      <c r="V31" s="175" t="n">
        <v>0.4932516</v>
      </c>
      <c r="W31" s="176"/>
      <c r="X31" s="177" t="s">
        <v>25</v>
      </c>
      <c r="Y31" s="174" t="n">
        <v>0.4067528</v>
      </c>
      <c r="Z31" s="174" t="n">
        <v>0.5033085</v>
      </c>
      <c r="AA31" s="174" t="n">
        <v>0.4872997</v>
      </c>
      <c r="AB31" s="174" t="n">
        <v>0.5012445</v>
      </c>
      <c r="AC31" s="174" t="n">
        <v>0.5088778</v>
      </c>
      <c r="AD31" s="174" t="n">
        <v>0.5064668</v>
      </c>
      <c r="AE31" s="174" t="n">
        <v>0.5023748</v>
      </c>
      <c r="AF31" s="174" t="n">
        <v>0.5168927</v>
      </c>
      <c r="AG31" s="174" t="n">
        <v>0.5189242</v>
      </c>
      <c r="AH31" s="174" t="n">
        <v>0.5048206</v>
      </c>
      <c r="AI31" s="174" t="n">
        <v>0.5024511</v>
      </c>
      <c r="AJ31" s="174" t="n">
        <v>0.4913797</v>
      </c>
      <c r="AK31" s="174" t="n">
        <v>0.4966771</v>
      </c>
      <c r="AL31" s="174" t="n">
        <v>0.5075165</v>
      </c>
      <c r="AM31" s="174" t="n">
        <v>0.5070698</v>
      </c>
      <c r="AN31" s="174" t="n">
        <v>0.5021655</v>
      </c>
      <c r="AO31" s="174" t="n">
        <v>0.5020162</v>
      </c>
      <c r="AP31" s="174" t="n">
        <v>0.5206397</v>
      </c>
      <c r="AQ31" s="174" t="n">
        <v>0.5057068</v>
      </c>
      <c r="AR31" s="174" t="n">
        <v>0.4618079</v>
      </c>
      <c r="AS31" s="175" t="n">
        <v>0.500091</v>
      </c>
    </row>
    <row r="32" customFormat="false" ht="12.75" hidden="false" customHeight="false" outlineLevel="0" collapsed="false">
      <c r="A32" s="167" t="s">
        <v>27</v>
      </c>
      <c r="B32" s="174" t="n">
        <v>0.08588926</v>
      </c>
      <c r="C32" s="174" t="n">
        <v>0.009025137</v>
      </c>
      <c r="D32" s="174" t="n">
        <v>0.03167811</v>
      </c>
      <c r="E32" s="174" t="n">
        <v>0.0166078</v>
      </c>
      <c r="F32" s="174" t="n">
        <v>-0.04698029</v>
      </c>
      <c r="G32" s="174" t="n">
        <v>-0.06175019</v>
      </c>
      <c r="H32" s="174" t="n">
        <v>-0.02827958</v>
      </c>
      <c r="I32" s="174" t="n">
        <v>6.498517E-005</v>
      </c>
      <c r="J32" s="174" t="n">
        <v>-0.06067795</v>
      </c>
      <c r="K32" s="174" t="n">
        <v>0.05252936</v>
      </c>
      <c r="L32" s="174" t="n">
        <v>0.04743539</v>
      </c>
      <c r="M32" s="174" t="n">
        <v>-0.05613784</v>
      </c>
      <c r="N32" s="174" t="n">
        <v>-0.0710767</v>
      </c>
      <c r="O32" s="174" t="n">
        <v>-0.01246065</v>
      </c>
      <c r="P32" s="174" t="n">
        <v>-0.005700795</v>
      </c>
      <c r="Q32" s="174" t="n">
        <v>0.02226636</v>
      </c>
      <c r="R32" s="174" t="n">
        <v>0.03617754</v>
      </c>
      <c r="S32" s="174" t="n">
        <v>0.02462775</v>
      </c>
      <c r="T32" s="174" t="n">
        <v>0.02125209</v>
      </c>
      <c r="U32" s="174" t="n">
        <v>0.04143531</v>
      </c>
      <c r="V32" s="175" t="n">
        <v>0</v>
      </c>
      <c r="W32" s="176"/>
      <c r="X32" s="177" t="s">
        <v>27</v>
      </c>
      <c r="Y32" s="174" t="n">
        <v>0.08777718</v>
      </c>
      <c r="Z32" s="174" t="n">
        <v>0.01114481</v>
      </c>
      <c r="AA32" s="174" t="n">
        <v>0.02823788</v>
      </c>
      <c r="AB32" s="174" t="n">
        <v>0.02571561</v>
      </c>
      <c r="AC32" s="174" t="n">
        <v>-0.04805199</v>
      </c>
      <c r="AD32" s="174" t="n">
        <v>-0.06775514</v>
      </c>
      <c r="AE32" s="174" t="n">
        <v>-0.02897877</v>
      </c>
      <c r="AF32" s="174" t="n">
        <v>-0.002979006</v>
      </c>
      <c r="AG32" s="174" t="n">
        <v>-0.05933017</v>
      </c>
      <c r="AH32" s="174" t="n">
        <v>0.0549019</v>
      </c>
      <c r="AI32" s="174" t="n">
        <v>0.05368805</v>
      </c>
      <c r="AJ32" s="174" t="n">
        <v>-0.05259007</v>
      </c>
      <c r="AK32" s="174" t="n">
        <v>-0.07135948</v>
      </c>
      <c r="AL32" s="174" t="n">
        <v>-0.01867548</v>
      </c>
      <c r="AM32" s="174" t="n">
        <v>0.01148846</v>
      </c>
      <c r="AN32" s="174" t="n">
        <v>0.01841123</v>
      </c>
      <c r="AO32" s="174" t="n">
        <v>0.02270794</v>
      </c>
      <c r="AP32" s="174" t="n">
        <v>0.02673085</v>
      </c>
      <c r="AQ32" s="174" t="n">
        <v>0.02114007</v>
      </c>
      <c r="AR32" s="174" t="n">
        <v>0.03023722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212048</v>
      </c>
      <c r="C33" s="174" t="n">
        <v>0.733571</v>
      </c>
      <c r="D33" s="174" t="n">
        <v>0.736822</v>
      </c>
      <c r="E33" s="174" t="n">
        <v>0.7459531</v>
      </c>
      <c r="F33" s="174" t="n">
        <v>0.7474753</v>
      </c>
      <c r="G33" s="174" t="n">
        <v>0.7449146</v>
      </c>
      <c r="H33" s="174" t="n">
        <v>0.7431036</v>
      </c>
      <c r="I33" s="174" t="n">
        <v>0.7453177</v>
      </c>
      <c r="J33" s="174" t="n">
        <v>0.7483666</v>
      </c>
      <c r="K33" s="174" t="n">
        <v>0.7430061</v>
      </c>
      <c r="L33" s="174" t="n">
        <v>0.7500723</v>
      </c>
      <c r="M33" s="174" t="n">
        <v>0.7455063</v>
      </c>
      <c r="N33" s="174" t="n">
        <v>0.7447431</v>
      </c>
      <c r="O33" s="174" t="n">
        <v>0.7470753</v>
      </c>
      <c r="P33" s="174" t="n">
        <v>0.7485799</v>
      </c>
      <c r="Q33" s="174" t="n">
        <v>0.7479037</v>
      </c>
      <c r="R33" s="174" t="n">
        <v>0.7458531</v>
      </c>
      <c r="S33" s="174" t="n">
        <v>0.7483276</v>
      </c>
      <c r="T33" s="174" t="n">
        <v>0.7438912</v>
      </c>
      <c r="U33" s="174" t="n">
        <v>0.6619151</v>
      </c>
      <c r="V33" s="175" t="n">
        <v>0.7381703</v>
      </c>
      <c r="W33" s="176"/>
      <c r="X33" s="177" t="s">
        <v>28</v>
      </c>
      <c r="Y33" s="174" t="n">
        <v>0.6390428</v>
      </c>
      <c r="Z33" s="174" t="n">
        <v>0.7416849</v>
      </c>
      <c r="AA33" s="174" t="n">
        <v>0.7439408</v>
      </c>
      <c r="AB33" s="174" t="n">
        <v>0.7527099</v>
      </c>
      <c r="AC33" s="174" t="n">
        <v>0.7537259</v>
      </c>
      <c r="AD33" s="174" t="n">
        <v>0.7540539</v>
      </c>
      <c r="AE33" s="174" t="n">
        <v>0.7518905</v>
      </c>
      <c r="AF33" s="174" t="n">
        <v>0.7533874</v>
      </c>
      <c r="AG33" s="174" t="n">
        <v>0.7552645</v>
      </c>
      <c r="AH33" s="174" t="n">
        <v>0.7498564</v>
      </c>
      <c r="AI33" s="174" t="n">
        <v>0.756961</v>
      </c>
      <c r="AJ33" s="174" t="n">
        <v>0.7527735</v>
      </c>
      <c r="AK33" s="174" t="n">
        <v>0.7537426</v>
      </c>
      <c r="AL33" s="174" t="n">
        <v>0.7524179</v>
      </c>
      <c r="AM33" s="174" t="n">
        <v>0.7556715</v>
      </c>
      <c r="AN33" s="174" t="n">
        <v>0.7558628</v>
      </c>
      <c r="AO33" s="174" t="n">
        <v>0.7532832</v>
      </c>
      <c r="AP33" s="174" t="n">
        <v>0.7543262</v>
      </c>
      <c r="AQ33" s="174" t="n">
        <v>0.7497451</v>
      </c>
      <c r="AR33" s="174" t="n">
        <v>0.653528</v>
      </c>
      <c r="AS33" s="175" t="n">
        <v>0.7452694</v>
      </c>
    </row>
    <row r="34" customFormat="false" ht="12.75" hidden="false" customHeight="false" outlineLevel="0" collapsed="false">
      <c r="A34" s="167" t="s">
        <v>29</v>
      </c>
      <c r="B34" s="174" t="n">
        <v>0.01010468</v>
      </c>
      <c r="C34" s="174" t="n">
        <v>0.005957799</v>
      </c>
      <c r="D34" s="174" t="n">
        <v>0.003813555</v>
      </c>
      <c r="E34" s="174" t="n">
        <v>0.003631722</v>
      </c>
      <c r="F34" s="174" t="n">
        <v>-0.001383855</v>
      </c>
      <c r="G34" s="174" t="n">
        <v>-0.007624373</v>
      </c>
      <c r="H34" s="174" t="n">
        <v>-0.003415744</v>
      </c>
      <c r="I34" s="174" t="n">
        <v>0.001405806</v>
      </c>
      <c r="J34" s="174" t="n">
        <v>-0.006977408</v>
      </c>
      <c r="K34" s="174" t="n">
        <v>0.005323143</v>
      </c>
      <c r="L34" s="174" t="n">
        <v>0.004659661</v>
      </c>
      <c r="M34" s="174" t="n">
        <v>-0.00501511</v>
      </c>
      <c r="N34" s="174" t="n">
        <v>-0.001810735</v>
      </c>
      <c r="O34" s="174" t="n">
        <v>0.0002165053</v>
      </c>
      <c r="P34" s="174" t="n">
        <v>-0.001159368</v>
      </c>
      <c r="Q34" s="174" t="n">
        <v>0.003366159</v>
      </c>
      <c r="R34" s="174" t="n">
        <v>0.006261493</v>
      </c>
      <c r="S34" s="174" t="n">
        <v>0.00571794</v>
      </c>
      <c r="T34" s="174" t="n">
        <v>0.006205336</v>
      </c>
      <c r="U34" s="174" t="n">
        <v>0.003109899</v>
      </c>
      <c r="V34" s="175" t="n">
        <v>0.0014334</v>
      </c>
      <c r="W34" s="176"/>
      <c r="X34" s="177" t="s">
        <v>29</v>
      </c>
      <c r="Y34" s="174" t="n">
        <v>0.01183946</v>
      </c>
      <c r="Z34" s="174" t="n">
        <v>0.00467661</v>
      </c>
      <c r="AA34" s="174" t="n">
        <v>0.004341742</v>
      </c>
      <c r="AB34" s="174" t="n">
        <v>0.002616511</v>
      </c>
      <c r="AC34" s="174" t="n">
        <v>-0.003997447</v>
      </c>
      <c r="AD34" s="174" t="n">
        <v>-0.009119592</v>
      </c>
      <c r="AE34" s="174" t="n">
        <v>-0.00296847</v>
      </c>
      <c r="AF34" s="174" t="n">
        <v>-4.668816E-005</v>
      </c>
      <c r="AG34" s="174" t="n">
        <v>-0.008498369</v>
      </c>
      <c r="AH34" s="174" t="n">
        <v>0.005867132</v>
      </c>
      <c r="AI34" s="174" t="n">
        <v>0.004611277</v>
      </c>
      <c r="AJ34" s="174" t="n">
        <v>-0.00388461</v>
      </c>
      <c r="AK34" s="174" t="n">
        <v>-0.004083472</v>
      </c>
      <c r="AL34" s="174" t="n">
        <v>-0.001082916</v>
      </c>
      <c r="AM34" s="174" t="n">
        <v>-0.0001076397</v>
      </c>
      <c r="AN34" s="174" t="n">
        <v>0.002635441</v>
      </c>
      <c r="AO34" s="174" t="n">
        <v>0.003836747</v>
      </c>
      <c r="AP34" s="174" t="n">
        <v>0.00489765</v>
      </c>
      <c r="AQ34" s="174" t="n">
        <v>0.005300975</v>
      </c>
      <c r="AR34" s="174" t="n">
        <v>-0.001832786</v>
      </c>
      <c r="AS34" s="175" t="n">
        <v>0.0005930061</v>
      </c>
    </row>
    <row r="35" customFormat="false" ht="12.75" hidden="false" customHeight="false" outlineLevel="0" collapsed="false">
      <c r="A35" s="167" t="s">
        <v>30</v>
      </c>
      <c r="B35" s="174" t="n">
        <v>0.09356888</v>
      </c>
      <c r="C35" s="174" t="n">
        <v>0.07322593</v>
      </c>
      <c r="D35" s="174" t="n">
        <v>0.07718907</v>
      </c>
      <c r="E35" s="174" t="n">
        <v>0.074398</v>
      </c>
      <c r="F35" s="174" t="n">
        <v>0.07506035</v>
      </c>
      <c r="G35" s="174" t="n">
        <v>0.07571887</v>
      </c>
      <c r="H35" s="174" t="n">
        <v>0.07513892</v>
      </c>
      <c r="I35" s="174" t="n">
        <v>0.07506216</v>
      </c>
      <c r="J35" s="174" t="n">
        <v>0.07204477</v>
      </c>
      <c r="K35" s="174" t="n">
        <v>0.06946572</v>
      </c>
      <c r="L35" s="174" t="n">
        <v>0.07120068</v>
      </c>
      <c r="M35" s="174" t="n">
        <v>0.07146966</v>
      </c>
      <c r="N35" s="174" t="n">
        <v>0.07444642</v>
      </c>
      <c r="O35" s="174" t="n">
        <v>0.07269663</v>
      </c>
      <c r="P35" s="174" t="n">
        <v>0.07429994</v>
      </c>
      <c r="Q35" s="174" t="n">
        <v>0.07528025</v>
      </c>
      <c r="R35" s="174" t="n">
        <v>0.07410206</v>
      </c>
      <c r="S35" s="174" t="n">
        <v>0.07215486</v>
      </c>
      <c r="T35" s="174" t="n">
        <v>0.07471784</v>
      </c>
      <c r="U35" s="174" t="n">
        <v>0.05872282</v>
      </c>
      <c r="V35" s="175" t="n">
        <v>0.07392255</v>
      </c>
      <c r="W35" s="176"/>
      <c r="X35" s="177" t="s">
        <v>30</v>
      </c>
      <c r="Y35" s="174" t="n">
        <v>0.0965031</v>
      </c>
      <c r="Z35" s="174" t="n">
        <v>0.07357362</v>
      </c>
      <c r="AA35" s="174" t="n">
        <v>0.07822016</v>
      </c>
      <c r="AB35" s="174" t="n">
        <v>0.07539493</v>
      </c>
      <c r="AC35" s="174" t="n">
        <v>0.07482735</v>
      </c>
      <c r="AD35" s="174" t="n">
        <v>0.07650798</v>
      </c>
      <c r="AE35" s="174" t="n">
        <v>0.07672491</v>
      </c>
      <c r="AF35" s="174" t="n">
        <v>0.07595601</v>
      </c>
      <c r="AG35" s="174" t="n">
        <v>0.07346543</v>
      </c>
      <c r="AH35" s="174" t="n">
        <v>0.07052532</v>
      </c>
      <c r="AI35" s="174" t="n">
        <v>0.07268481</v>
      </c>
      <c r="AJ35" s="174" t="n">
        <v>0.07378626</v>
      </c>
      <c r="AK35" s="174" t="n">
        <v>0.07369282</v>
      </c>
      <c r="AL35" s="174" t="n">
        <v>0.0739621</v>
      </c>
      <c r="AM35" s="174" t="n">
        <v>0.0745678</v>
      </c>
      <c r="AN35" s="174" t="n">
        <v>0.07518173</v>
      </c>
      <c r="AO35" s="174" t="n">
        <v>0.07406224</v>
      </c>
      <c r="AP35" s="174" t="n">
        <v>0.07294401</v>
      </c>
      <c r="AQ35" s="174" t="n">
        <v>0.07553235</v>
      </c>
      <c r="AR35" s="174" t="n">
        <v>0.05665076</v>
      </c>
      <c r="AS35" s="175" t="n">
        <v>0.07467531</v>
      </c>
    </row>
    <row r="36" customFormat="false" ht="12.75" hidden="false" customHeight="false" outlineLevel="0" collapsed="false">
      <c r="A36" s="167" t="s">
        <v>31</v>
      </c>
      <c r="B36" s="174" t="n">
        <v>0.0002020631</v>
      </c>
      <c r="C36" s="174" t="n">
        <v>-0.002057447</v>
      </c>
      <c r="D36" s="174" t="n">
        <v>-0.0007965375</v>
      </c>
      <c r="E36" s="174" t="n">
        <v>-0.002705828</v>
      </c>
      <c r="F36" s="174" t="n">
        <v>-0.004992856</v>
      </c>
      <c r="G36" s="174" t="n">
        <v>-0.007262496</v>
      </c>
      <c r="H36" s="174" t="n">
        <v>-0.004251813</v>
      </c>
      <c r="I36" s="174" t="n">
        <v>-0.002706746</v>
      </c>
      <c r="J36" s="174" t="n">
        <v>-0.005391338</v>
      </c>
      <c r="K36" s="174" t="n">
        <v>0.0005141358</v>
      </c>
      <c r="L36" s="174" t="n">
        <v>-7.708669E-005</v>
      </c>
      <c r="M36" s="174" t="n">
        <v>-0.004747966</v>
      </c>
      <c r="N36" s="174" t="n">
        <v>-0.005410364</v>
      </c>
      <c r="O36" s="174" t="n">
        <v>-0.002690009</v>
      </c>
      <c r="P36" s="174" t="n">
        <v>-0.002969118</v>
      </c>
      <c r="Q36" s="174" t="n">
        <v>-0.001834552</v>
      </c>
      <c r="R36" s="174" t="n">
        <v>-0.001151302</v>
      </c>
      <c r="S36" s="174" t="n">
        <v>-0.001932258</v>
      </c>
      <c r="T36" s="174" t="n">
        <v>-0.0007034181</v>
      </c>
      <c r="U36" s="174" t="n">
        <v>-0.001646276</v>
      </c>
      <c r="V36" s="175" t="n">
        <v>-0.002701967</v>
      </c>
      <c r="W36" s="176"/>
      <c r="X36" s="177" t="s">
        <v>31</v>
      </c>
      <c r="Y36" s="174" t="n">
        <v>-2.208341E-005</v>
      </c>
      <c r="Z36" s="174" t="n">
        <v>-0.002178393</v>
      </c>
      <c r="AA36" s="174" t="n">
        <v>-0.001199491</v>
      </c>
      <c r="AB36" s="174" t="n">
        <v>-0.002535637</v>
      </c>
      <c r="AC36" s="174" t="n">
        <v>-0.005500418</v>
      </c>
      <c r="AD36" s="174" t="n">
        <v>-0.00574518</v>
      </c>
      <c r="AE36" s="174" t="n">
        <v>-0.004366354</v>
      </c>
      <c r="AF36" s="174" t="n">
        <v>-0.002639676</v>
      </c>
      <c r="AG36" s="174" t="n">
        <v>-0.00529015</v>
      </c>
      <c r="AH36" s="174" t="n">
        <v>-0.0003665873</v>
      </c>
      <c r="AI36" s="174" t="n">
        <v>-0.001072114</v>
      </c>
      <c r="AJ36" s="174" t="n">
        <v>-0.005254988</v>
      </c>
      <c r="AK36" s="174" t="n">
        <v>-0.005314634</v>
      </c>
      <c r="AL36" s="174" t="n">
        <v>-0.003258715</v>
      </c>
      <c r="AM36" s="174" t="n">
        <v>-0.001915376</v>
      </c>
      <c r="AN36" s="174" t="n">
        <v>-0.002398557</v>
      </c>
      <c r="AO36" s="174" t="n">
        <v>-0.001996303</v>
      </c>
      <c r="AP36" s="174" t="n">
        <v>-0.002107347</v>
      </c>
      <c r="AQ36" s="174" t="n">
        <v>-0.001382975</v>
      </c>
      <c r="AR36" s="174" t="n">
        <v>-0.002901445</v>
      </c>
      <c r="AS36" s="175" t="n">
        <v>-0.002924648</v>
      </c>
    </row>
    <row r="37" customFormat="false" ht="12.75" hidden="false" customHeight="false" outlineLevel="0" collapsed="false">
      <c r="A37" s="167" t="s">
        <v>32</v>
      </c>
      <c r="B37" s="174" t="n">
        <v>-0.00352436</v>
      </c>
      <c r="C37" s="174" t="n">
        <v>0.02862498</v>
      </c>
      <c r="D37" s="174" t="n">
        <v>0.02762715</v>
      </c>
      <c r="E37" s="174" t="n">
        <v>0.02705798</v>
      </c>
      <c r="F37" s="174" t="n">
        <v>0.02486779</v>
      </c>
      <c r="G37" s="174" t="n">
        <v>0.02434612</v>
      </c>
      <c r="H37" s="174" t="n">
        <v>0.02628567</v>
      </c>
      <c r="I37" s="174" t="n">
        <v>0.02700006</v>
      </c>
      <c r="J37" s="174" t="n">
        <v>0.02766698</v>
      </c>
      <c r="K37" s="174" t="n">
        <v>0.0276497</v>
      </c>
      <c r="L37" s="174" t="n">
        <v>0.0259659</v>
      </c>
      <c r="M37" s="174" t="n">
        <v>0.02611851</v>
      </c>
      <c r="N37" s="174" t="n">
        <v>0.02659704</v>
      </c>
      <c r="O37" s="174" t="n">
        <v>0.03119433</v>
      </c>
      <c r="P37" s="174" t="n">
        <v>0.0279248</v>
      </c>
      <c r="Q37" s="174" t="n">
        <v>0.02799555</v>
      </c>
      <c r="R37" s="174" t="n">
        <v>0.02694381</v>
      </c>
      <c r="S37" s="174" t="n">
        <v>0.02772756</v>
      </c>
      <c r="T37" s="174" t="n">
        <v>0.027066</v>
      </c>
      <c r="U37" s="174" t="n">
        <v>0.01195381</v>
      </c>
      <c r="V37" s="175" t="n">
        <v>0.02562729</v>
      </c>
      <c r="W37" s="176"/>
      <c r="X37" s="177" t="s">
        <v>32</v>
      </c>
      <c r="Y37" s="174" t="n">
        <v>-0.006268178</v>
      </c>
      <c r="Z37" s="174" t="n">
        <v>0.0266537</v>
      </c>
      <c r="AA37" s="174" t="n">
        <v>0.02538656</v>
      </c>
      <c r="AB37" s="174" t="n">
        <v>0.02481062</v>
      </c>
      <c r="AC37" s="174" t="n">
        <v>0.0234175</v>
      </c>
      <c r="AD37" s="174" t="n">
        <v>0.02284189</v>
      </c>
      <c r="AE37" s="174" t="n">
        <v>0.02457007</v>
      </c>
      <c r="AF37" s="174" t="n">
        <v>0.02543113</v>
      </c>
      <c r="AG37" s="174" t="n">
        <v>0.02495695</v>
      </c>
      <c r="AH37" s="174" t="n">
        <v>0.02651354</v>
      </c>
      <c r="AI37" s="174" t="n">
        <v>0.0256448</v>
      </c>
      <c r="AJ37" s="174" t="n">
        <v>0.02512278</v>
      </c>
      <c r="AK37" s="174" t="n">
        <v>0.02450131</v>
      </c>
      <c r="AL37" s="174" t="n">
        <v>0.02911522</v>
      </c>
      <c r="AM37" s="174" t="n">
        <v>0.02673393</v>
      </c>
      <c r="AN37" s="174" t="n">
        <v>0.02677995</v>
      </c>
      <c r="AO37" s="174" t="n">
        <v>0.02597271</v>
      </c>
      <c r="AP37" s="174" t="n">
        <v>0.02641696</v>
      </c>
      <c r="AQ37" s="174" t="n">
        <v>0.02592933</v>
      </c>
      <c r="AR37" s="174" t="n">
        <v>0.00744859</v>
      </c>
      <c r="AS37" s="175" t="n">
        <v>0.02394115</v>
      </c>
    </row>
    <row r="38" customFormat="false" ht="12.75" hidden="false" customHeight="false" outlineLevel="0" collapsed="false">
      <c r="A38" s="167" t="s">
        <v>178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178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179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179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180</v>
      </c>
      <c r="B40" s="182" t="n">
        <v>37.25923</v>
      </c>
      <c r="C40" s="182" t="n">
        <v>-10.44522</v>
      </c>
      <c r="D40" s="182" t="n">
        <v>-9.766266</v>
      </c>
      <c r="E40" s="182" t="n">
        <v>-11.97769</v>
      </c>
      <c r="F40" s="182" t="n">
        <v>-6.791353</v>
      </c>
      <c r="G40" s="182" t="n">
        <v>-6.740816</v>
      </c>
      <c r="H40" s="182" t="n">
        <v>-1.753964</v>
      </c>
      <c r="I40" s="182" t="n">
        <v>4.463364</v>
      </c>
      <c r="J40" s="182" t="n">
        <v>1.803921</v>
      </c>
      <c r="K40" s="182" t="n">
        <v>5.328371</v>
      </c>
      <c r="L40" s="182" t="n">
        <v>3.636297</v>
      </c>
      <c r="M40" s="182" t="n">
        <v>5.351242</v>
      </c>
      <c r="N40" s="182" t="n">
        <v>5.85176</v>
      </c>
      <c r="O40" s="182" t="n">
        <v>5.464256</v>
      </c>
      <c r="P40" s="182" t="n">
        <v>-0.9053918</v>
      </c>
      <c r="Q40" s="182" t="n">
        <v>-5.170904</v>
      </c>
      <c r="R40" s="182" t="n">
        <v>-6.341825</v>
      </c>
      <c r="S40" s="182" t="n">
        <v>1.769338</v>
      </c>
      <c r="T40" s="182" t="n">
        <v>-0.6295652</v>
      </c>
      <c r="U40" s="182" t="n">
        <v>5.125859</v>
      </c>
      <c r="V40" s="183" t="n">
        <v>0</v>
      </c>
      <c r="W40" s="176"/>
      <c r="X40" s="177" t="s">
        <v>180</v>
      </c>
      <c r="Y40" s="174" t="n">
        <v>37.16774</v>
      </c>
      <c r="Z40" s="174" t="n">
        <v>-17.28481</v>
      </c>
      <c r="AA40" s="174" t="n">
        <v>-8.238785</v>
      </c>
      <c r="AB40" s="174" t="n">
        <v>-18.11343</v>
      </c>
      <c r="AC40" s="174" t="n">
        <v>-7.567596</v>
      </c>
      <c r="AD40" s="174" t="n">
        <v>0.4418779</v>
      </c>
      <c r="AE40" s="174" t="n">
        <v>-8.270081</v>
      </c>
      <c r="AF40" s="174" t="n">
        <v>9.500918</v>
      </c>
      <c r="AG40" s="174" t="n">
        <v>0.8655229</v>
      </c>
      <c r="AH40" s="174" t="n">
        <v>9.223334</v>
      </c>
      <c r="AI40" s="174" t="n">
        <v>4.423186</v>
      </c>
      <c r="AJ40" s="174" t="n">
        <v>15.84435</v>
      </c>
      <c r="AK40" s="174" t="n">
        <v>5.298795</v>
      </c>
      <c r="AL40" s="174" t="n">
        <v>8.507468</v>
      </c>
      <c r="AM40" s="174" t="n">
        <v>-4.852671</v>
      </c>
      <c r="AN40" s="174" t="n">
        <v>-5.440693</v>
      </c>
      <c r="AO40" s="174" t="n">
        <v>-14.06173</v>
      </c>
      <c r="AP40" s="174" t="n">
        <v>-1.862012</v>
      </c>
      <c r="AQ40" s="174" t="n">
        <v>2.178679</v>
      </c>
      <c r="AR40" s="174" t="n">
        <v>8.540535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6.175838</v>
      </c>
      <c r="C41" s="174" t="n">
        <v>0.1930767</v>
      </c>
      <c r="D41" s="174" t="n">
        <v>-0.2399543</v>
      </c>
      <c r="E41" s="174" t="n">
        <v>-1.972978</v>
      </c>
      <c r="F41" s="174" t="n">
        <v>-0.881664</v>
      </c>
      <c r="G41" s="174" t="n">
        <v>-0.887586</v>
      </c>
      <c r="H41" s="174" t="n">
        <v>0.1124768</v>
      </c>
      <c r="I41" s="174" t="n">
        <v>-0.4488296</v>
      </c>
      <c r="J41" s="174" t="n">
        <v>-0.6681023</v>
      </c>
      <c r="K41" s="174" t="n">
        <v>-0.40772</v>
      </c>
      <c r="L41" s="174" t="n">
        <v>-0.8779831</v>
      </c>
      <c r="M41" s="174" t="n">
        <v>-0.3079073</v>
      </c>
      <c r="N41" s="174" t="n">
        <v>0.544133</v>
      </c>
      <c r="O41" s="174" t="n">
        <v>-0.4235362</v>
      </c>
      <c r="P41" s="174" t="n">
        <v>0.04308004</v>
      </c>
      <c r="Q41" s="174" t="n">
        <v>-0.5263049</v>
      </c>
      <c r="R41" s="174" t="n">
        <v>-0.4559614</v>
      </c>
      <c r="S41" s="174" t="n">
        <v>-0.3569506</v>
      </c>
      <c r="T41" s="174" t="n">
        <v>-0.869383</v>
      </c>
      <c r="U41" s="174" t="n">
        <v>6.828404</v>
      </c>
      <c r="V41" s="175" t="n">
        <v>-0.007076423</v>
      </c>
      <c r="W41" s="176"/>
      <c r="X41" s="177" t="s">
        <v>33</v>
      </c>
      <c r="Y41" s="174" t="n">
        <v>6.281865</v>
      </c>
      <c r="Z41" s="174" t="n">
        <v>0.1701421</v>
      </c>
      <c r="AA41" s="174" t="n">
        <v>-0.2546927</v>
      </c>
      <c r="AB41" s="174" t="n">
        <v>-1.978935</v>
      </c>
      <c r="AC41" s="174" t="n">
        <v>-0.8795553</v>
      </c>
      <c r="AD41" s="174" t="n">
        <v>-0.9030959</v>
      </c>
      <c r="AE41" s="174" t="n">
        <v>0.1235059</v>
      </c>
      <c r="AF41" s="174" t="n">
        <v>-0.4674062</v>
      </c>
      <c r="AG41" s="174" t="n">
        <v>-0.6680018</v>
      </c>
      <c r="AH41" s="174" t="n">
        <v>-0.4126199</v>
      </c>
      <c r="AI41" s="174" t="n">
        <v>-0.8812873</v>
      </c>
      <c r="AJ41" s="174" t="n">
        <v>-0.3194831</v>
      </c>
      <c r="AK41" s="174" t="n">
        <v>0.5457299</v>
      </c>
      <c r="AL41" s="174" t="n">
        <v>-0.4274695</v>
      </c>
      <c r="AM41" s="174" t="n">
        <v>0.02823861</v>
      </c>
      <c r="AN41" s="174" t="n">
        <v>-0.5136031</v>
      </c>
      <c r="AO41" s="174" t="n">
        <v>-0.4558208</v>
      </c>
      <c r="AP41" s="174" t="n">
        <v>-0.364696</v>
      </c>
      <c r="AQ41" s="174" t="n">
        <v>-0.8736633</v>
      </c>
      <c r="AR41" s="174" t="n">
        <v>6.777877</v>
      </c>
      <c r="AS41" s="175" t="n">
        <v>-0.01013118</v>
      </c>
    </row>
    <row r="42" customFormat="false" ht="12.75" hidden="false" customHeight="false" outlineLevel="0" collapsed="false">
      <c r="A42" s="167" t="s">
        <v>34</v>
      </c>
      <c r="B42" s="174" t="n">
        <v>-1.32405</v>
      </c>
      <c r="C42" s="174" t="n">
        <v>0.6523506</v>
      </c>
      <c r="D42" s="174" t="n">
        <v>0.3956015</v>
      </c>
      <c r="E42" s="174" t="n">
        <v>0.3354351</v>
      </c>
      <c r="F42" s="174" t="n">
        <v>0.4315415</v>
      </c>
      <c r="G42" s="174" t="n">
        <v>0.01771654</v>
      </c>
      <c r="H42" s="174" t="n">
        <v>0.1090675</v>
      </c>
      <c r="I42" s="174" t="n">
        <v>0.04932641</v>
      </c>
      <c r="J42" s="174" t="n">
        <v>0.1581799</v>
      </c>
      <c r="K42" s="174" t="n">
        <v>0.5719112</v>
      </c>
      <c r="L42" s="174" t="n">
        <v>0.6495084</v>
      </c>
      <c r="M42" s="174" t="n">
        <v>0.6930336</v>
      </c>
      <c r="N42" s="174" t="n">
        <v>0.3175329</v>
      </c>
      <c r="O42" s="174" t="n">
        <v>0.1589286</v>
      </c>
      <c r="P42" s="174" t="n">
        <v>-0.07391363</v>
      </c>
      <c r="Q42" s="174" t="n">
        <v>0.1999861</v>
      </c>
      <c r="R42" s="174" t="n">
        <v>0.4774032</v>
      </c>
      <c r="S42" s="174" t="n">
        <v>0.5647425</v>
      </c>
      <c r="T42" s="174" t="n">
        <v>0.5789819</v>
      </c>
      <c r="U42" s="174" t="n">
        <v>0.5141656</v>
      </c>
      <c r="V42" s="175" t="n">
        <v>0.2991063</v>
      </c>
      <c r="W42" s="176"/>
      <c r="X42" s="177" t="s">
        <v>34</v>
      </c>
      <c r="Y42" s="174" t="n">
        <v>-1.316136</v>
      </c>
      <c r="Z42" s="174" t="n">
        <v>0.6593336</v>
      </c>
      <c r="AA42" s="174" t="n">
        <v>0.3925814</v>
      </c>
      <c r="AB42" s="174" t="n">
        <v>0.331236</v>
      </c>
      <c r="AC42" s="174" t="n">
        <v>0.4352949</v>
      </c>
      <c r="AD42" s="174" t="n">
        <v>0.01183865</v>
      </c>
      <c r="AE42" s="174" t="n">
        <v>0.1123533</v>
      </c>
      <c r="AF42" s="174" t="n">
        <v>0.06570093</v>
      </c>
      <c r="AG42" s="174" t="n">
        <v>0.1546112</v>
      </c>
      <c r="AH42" s="174" t="n">
        <v>0.5799024</v>
      </c>
      <c r="AI42" s="174" t="n">
        <v>0.6529456</v>
      </c>
      <c r="AJ42" s="174" t="n">
        <v>0.6979631</v>
      </c>
      <c r="AK42" s="174" t="n">
        <v>0.3141237</v>
      </c>
      <c r="AL42" s="174" t="n">
        <v>0.1523672</v>
      </c>
      <c r="AM42" s="174" t="n">
        <v>-0.08230257</v>
      </c>
      <c r="AN42" s="174" t="n">
        <v>0.2059316</v>
      </c>
      <c r="AO42" s="174" t="n">
        <v>0.4811948</v>
      </c>
      <c r="AP42" s="174" t="n">
        <v>0.5722492</v>
      </c>
      <c r="AQ42" s="174" t="n">
        <v>0.5809573</v>
      </c>
      <c r="AR42" s="174" t="n">
        <v>0.6026621</v>
      </c>
      <c r="AS42" s="175" t="n">
        <v>0.3038612</v>
      </c>
    </row>
    <row r="43" customFormat="false" ht="12.75" hidden="false" customHeight="false" outlineLevel="0" collapsed="false">
      <c r="A43" s="167" t="s">
        <v>35</v>
      </c>
      <c r="B43" s="174" t="n">
        <v>2.312686</v>
      </c>
      <c r="C43" s="174" t="n">
        <v>-0.04659304</v>
      </c>
      <c r="D43" s="174" t="n">
        <v>0.2645515</v>
      </c>
      <c r="E43" s="174" t="n">
        <v>0.1107775</v>
      </c>
      <c r="F43" s="174" t="n">
        <v>0.06567814</v>
      </c>
      <c r="G43" s="174" t="n">
        <v>-0.1989411</v>
      </c>
      <c r="H43" s="174" t="n">
        <v>-0.3284227</v>
      </c>
      <c r="I43" s="174" t="n">
        <v>-0.2540047</v>
      </c>
      <c r="J43" s="174" t="n">
        <v>0.08018195</v>
      </c>
      <c r="K43" s="174" t="n">
        <v>-0.04487248</v>
      </c>
      <c r="L43" s="174" t="n">
        <v>0.06519776</v>
      </c>
      <c r="M43" s="174" t="n">
        <v>0.08689297</v>
      </c>
      <c r="N43" s="174" t="n">
        <v>0.0602944</v>
      </c>
      <c r="O43" s="174" t="n">
        <v>-0.04950482</v>
      </c>
      <c r="P43" s="174" t="n">
        <v>-0.2681124</v>
      </c>
      <c r="Q43" s="174" t="n">
        <v>-0.01162144</v>
      </c>
      <c r="R43" s="174" t="n">
        <v>0.27577</v>
      </c>
      <c r="S43" s="174" t="n">
        <v>-0.03701209</v>
      </c>
      <c r="T43" s="174" t="n">
        <v>0.0869126</v>
      </c>
      <c r="U43" s="174" t="n">
        <v>0.9543505</v>
      </c>
      <c r="V43" s="175" t="n">
        <v>0.1009313</v>
      </c>
      <c r="W43" s="176"/>
      <c r="X43" s="177" t="s">
        <v>35</v>
      </c>
      <c r="Y43" s="174" t="n">
        <v>2.18786</v>
      </c>
      <c r="Z43" s="174" t="n">
        <v>-0.04604435</v>
      </c>
      <c r="AA43" s="174" t="n">
        <v>0.2608317</v>
      </c>
      <c r="AB43" s="174" t="n">
        <v>0.1097562</v>
      </c>
      <c r="AC43" s="174" t="n">
        <v>0.06715596</v>
      </c>
      <c r="AD43" s="174" t="n">
        <v>-0.200676</v>
      </c>
      <c r="AE43" s="174" t="n">
        <v>-0.3313236</v>
      </c>
      <c r="AF43" s="174" t="n">
        <v>-0.2482574</v>
      </c>
      <c r="AG43" s="174" t="n">
        <v>0.07889633</v>
      </c>
      <c r="AH43" s="174" t="n">
        <v>-0.04720897</v>
      </c>
      <c r="AI43" s="174" t="n">
        <v>0.06081957</v>
      </c>
      <c r="AJ43" s="174" t="n">
        <v>0.0831794</v>
      </c>
      <c r="AK43" s="174" t="n">
        <v>0.05459002</v>
      </c>
      <c r="AL43" s="174" t="n">
        <v>-0.04476097</v>
      </c>
      <c r="AM43" s="174" t="n">
        <v>-0.2692308</v>
      </c>
      <c r="AN43" s="174" t="n">
        <v>-0.009083404</v>
      </c>
      <c r="AO43" s="174" t="n">
        <v>0.2773835</v>
      </c>
      <c r="AP43" s="174" t="n">
        <v>-0.03908141</v>
      </c>
      <c r="AQ43" s="174" t="n">
        <v>0.08519561</v>
      </c>
      <c r="AR43" s="174" t="n">
        <v>0.9552334</v>
      </c>
      <c r="AS43" s="175" t="n">
        <v>0.09610789</v>
      </c>
    </row>
    <row r="44" customFormat="false" ht="12.75" hidden="false" customHeight="false" outlineLevel="0" collapsed="false">
      <c r="A44" s="167" t="s">
        <v>36</v>
      </c>
      <c r="B44" s="174" t="n">
        <v>2.027052</v>
      </c>
      <c r="C44" s="174" t="n">
        <v>0.04196003</v>
      </c>
      <c r="D44" s="174" t="n">
        <v>-0.01206688</v>
      </c>
      <c r="E44" s="174" t="n">
        <v>-0.04994694</v>
      </c>
      <c r="F44" s="174" t="n">
        <v>-0.05279595</v>
      </c>
      <c r="G44" s="174" t="n">
        <v>-0.1571459</v>
      </c>
      <c r="H44" s="174" t="n">
        <v>-0.06869418</v>
      </c>
      <c r="I44" s="174" t="n">
        <v>-0.041531</v>
      </c>
      <c r="J44" s="174" t="n">
        <v>0.1321819</v>
      </c>
      <c r="K44" s="174" t="n">
        <v>0.1318813</v>
      </c>
      <c r="L44" s="174" t="n">
        <v>0.06627632</v>
      </c>
      <c r="M44" s="174" t="n">
        <v>0.0324032</v>
      </c>
      <c r="N44" s="174" t="n">
        <v>0.01012792</v>
      </c>
      <c r="O44" s="174" t="n">
        <v>-0.1179535</v>
      </c>
      <c r="P44" s="174" t="n">
        <v>-0.1256523</v>
      </c>
      <c r="Q44" s="174" t="n">
        <v>-0.04929783</v>
      </c>
      <c r="R44" s="174" t="n">
        <v>0.01099733</v>
      </c>
      <c r="S44" s="174" t="n">
        <v>0.03457023</v>
      </c>
      <c r="T44" s="174" t="n">
        <v>0.01583308</v>
      </c>
      <c r="U44" s="174" t="n">
        <v>-0.3000938</v>
      </c>
      <c r="V44" s="175" t="n">
        <v>0.04719128</v>
      </c>
      <c r="W44" s="176"/>
      <c r="X44" s="177" t="s">
        <v>36</v>
      </c>
      <c r="Y44" s="174" t="n">
        <v>1.897015</v>
      </c>
      <c r="Z44" s="174" t="n">
        <v>0.03593152</v>
      </c>
      <c r="AA44" s="174" t="n">
        <v>-0.01475419</v>
      </c>
      <c r="AB44" s="174" t="n">
        <v>-0.04988472</v>
      </c>
      <c r="AC44" s="174" t="n">
        <v>-0.05231555</v>
      </c>
      <c r="AD44" s="174" t="n">
        <v>-0.1598736</v>
      </c>
      <c r="AE44" s="174" t="n">
        <v>-0.06813999</v>
      </c>
      <c r="AF44" s="174" t="n">
        <v>-0.03695004</v>
      </c>
      <c r="AG44" s="174" t="n">
        <v>0.1303042</v>
      </c>
      <c r="AH44" s="174" t="n">
        <v>0.139367</v>
      </c>
      <c r="AI44" s="174" t="n">
        <v>0.06472623</v>
      </c>
      <c r="AJ44" s="174" t="n">
        <v>0.02999926</v>
      </c>
      <c r="AK44" s="174" t="n">
        <v>0.0110998</v>
      </c>
      <c r="AL44" s="174" t="n">
        <v>-0.121944</v>
      </c>
      <c r="AM44" s="174" t="n">
        <v>-0.1241894</v>
      </c>
      <c r="AN44" s="174" t="n">
        <v>-0.0519698</v>
      </c>
      <c r="AO44" s="174" t="n">
        <v>0.009443609</v>
      </c>
      <c r="AP44" s="174" t="n">
        <v>0.03988596</v>
      </c>
      <c r="AQ44" s="174" t="n">
        <v>0.01519829</v>
      </c>
      <c r="AR44" s="174" t="n">
        <v>-0.3581992</v>
      </c>
      <c r="AS44" s="175" t="n">
        <v>0.04072718</v>
      </c>
    </row>
    <row r="45" customFormat="false" ht="12.75" hidden="false" customHeight="false" outlineLevel="0" collapsed="false">
      <c r="A45" s="167" t="s">
        <v>37</v>
      </c>
      <c r="B45" s="174" t="n">
        <v>0.6515775</v>
      </c>
      <c r="C45" s="174" t="n">
        <v>0.04804528</v>
      </c>
      <c r="D45" s="174" t="n">
        <v>0.05952054</v>
      </c>
      <c r="E45" s="174" t="n">
        <v>-0.05359346</v>
      </c>
      <c r="F45" s="174" t="n">
        <v>-0.008612985</v>
      </c>
      <c r="G45" s="174" t="n">
        <v>-0.01353815</v>
      </c>
      <c r="H45" s="174" t="n">
        <v>-0.003963783</v>
      </c>
      <c r="I45" s="174" t="n">
        <v>0.0438159</v>
      </c>
      <c r="J45" s="174" t="n">
        <v>-0.004669969</v>
      </c>
      <c r="K45" s="174" t="n">
        <v>0.02498607</v>
      </c>
      <c r="L45" s="174" t="n">
        <v>0.02178737</v>
      </c>
      <c r="M45" s="174" t="n">
        <v>0.08251377</v>
      </c>
      <c r="N45" s="174" t="n">
        <v>-0.009814491</v>
      </c>
      <c r="O45" s="174" t="n">
        <v>0.03519085</v>
      </c>
      <c r="P45" s="174" t="n">
        <v>0.08257623</v>
      </c>
      <c r="Q45" s="174" t="n">
        <v>0.08792896</v>
      </c>
      <c r="R45" s="174" t="n">
        <v>0.1044177</v>
      </c>
      <c r="S45" s="174" t="n">
        <v>0.1006477</v>
      </c>
      <c r="T45" s="174" t="n">
        <v>0.1561582</v>
      </c>
      <c r="U45" s="174" t="n">
        <v>0.122999</v>
      </c>
      <c r="V45" s="175" t="n">
        <v>0.06480651</v>
      </c>
      <c r="W45" s="176"/>
      <c r="X45" s="177" t="s">
        <v>37</v>
      </c>
      <c r="Y45" s="174" t="n">
        <v>0.6536807</v>
      </c>
      <c r="Z45" s="174" t="n">
        <v>0.05537028</v>
      </c>
      <c r="AA45" s="174" t="n">
        <v>0.06074945</v>
      </c>
      <c r="AB45" s="174" t="n">
        <v>-0.04700884</v>
      </c>
      <c r="AC45" s="174" t="n">
        <v>-0.001328203</v>
      </c>
      <c r="AD45" s="174" t="n">
        <v>-0.01728812</v>
      </c>
      <c r="AE45" s="174" t="n">
        <v>4.244888E-005</v>
      </c>
      <c r="AF45" s="174" t="n">
        <v>0.04882172</v>
      </c>
      <c r="AG45" s="174" t="n">
        <v>-0.001376947</v>
      </c>
      <c r="AH45" s="174" t="n">
        <v>0.02750672</v>
      </c>
      <c r="AI45" s="174" t="n">
        <v>0.008598528</v>
      </c>
      <c r="AJ45" s="174" t="n">
        <v>0.07857794</v>
      </c>
      <c r="AK45" s="174" t="n">
        <v>-0.01974207</v>
      </c>
      <c r="AL45" s="174" t="n">
        <v>0.0292095</v>
      </c>
      <c r="AM45" s="174" t="n">
        <v>0.07154361</v>
      </c>
      <c r="AN45" s="174" t="n">
        <v>0.08881237</v>
      </c>
      <c r="AO45" s="174" t="n">
        <v>0.1079448</v>
      </c>
      <c r="AP45" s="174" t="n">
        <v>0.09624351</v>
      </c>
      <c r="AQ45" s="174" t="n">
        <v>0.1588606</v>
      </c>
      <c r="AR45" s="174" t="n">
        <v>0.124906</v>
      </c>
      <c r="AS45" s="175" t="n">
        <v>0.06455001</v>
      </c>
    </row>
    <row r="46" customFormat="false" ht="12.75" hidden="false" customHeight="false" outlineLevel="0" collapsed="false">
      <c r="A46" s="167" t="s">
        <v>38</v>
      </c>
      <c r="B46" s="174" t="n">
        <v>1.315326</v>
      </c>
      <c r="C46" s="174" t="n">
        <v>-0.08940012</v>
      </c>
      <c r="D46" s="174" t="n">
        <v>-0.03270919</v>
      </c>
      <c r="E46" s="174" t="n">
        <v>-0.06012135</v>
      </c>
      <c r="F46" s="174" t="n">
        <v>-0.03363036</v>
      </c>
      <c r="G46" s="174" t="n">
        <v>-0.06109131</v>
      </c>
      <c r="H46" s="174" t="n">
        <v>-0.05132587</v>
      </c>
      <c r="I46" s="174" t="n">
        <v>-0.03620256</v>
      </c>
      <c r="J46" s="174" t="n">
        <v>0.02435068</v>
      </c>
      <c r="K46" s="174" t="n">
        <v>0.01638252</v>
      </c>
      <c r="L46" s="174" t="n">
        <v>-0.005733135</v>
      </c>
      <c r="M46" s="174" t="n">
        <v>-0.01973823</v>
      </c>
      <c r="N46" s="174" t="n">
        <v>-0.01112743</v>
      </c>
      <c r="O46" s="174" t="n">
        <v>-0.05386543</v>
      </c>
      <c r="P46" s="174" t="n">
        <v>-0.07618483</v>
      </c>
      <c r="Q46" s="174" t="n">
        <v>-0.07138536</v>
      </c>
      <c r="R46" s="174" t="n">
        <v>-0.03371918</v>
      </c>
      <c r="S46" s="174" t="n">
        <v>-0.06099263</v>
      </c>
      <c r="T46" s="174" t="n">
        <v>-0.01723495</v>
      </c>
      <c r="U46" s="174" t="n">
        <v>0.03751448</v>
      </c>
      <c r="V46" s="175" t="n">
        <v>0.01000221</v>
      </c>
      <c r="W46" s="176"/>
      <c r="X46" s="177" t="s">
        <v>38</v>
      </c>
      <c r="Y46" s="174" t="n">
        <v>1.350868</v>
      </c>
      <c r="Z46" s="174" t="n">
        <v>-0.0921343</v>
      </c>
      <c r="AA46" s="174" t="n">
        <v>-0.02797158</v>
      </c>
      <c r="AB46" s="174" t="n">
        <v>-0.06313079</v>
      </c>
      <c r="AC46" s="174" t="n">
        <v>-0.03624207</v>
      </c>
      <c r="AD46" s="174" t="n">
        <v>-0.05676919</v>
      </c>
      <c r="AE46" s="174" t="n">
        <v>-0.05065489</v>
      </c>
      <c r="AF46" s="174" t="n">
        <v>-0.02828796</v>
      </c>
      <c r="AG46" s="174" t="n">
        <v>0.02252736</v>
      </c>
      <c r="AH46" s="174" t="n">
        <v>0.02244903</v>
      </c>
      <c r="AI46" s="174" t="n">
        <v>-0.005764322</v>
      </c>
      <c r="AJ46" s="174" t="n">
        <v>-0.008767517</v>
      </c>
      <c r="AK46" s="174" t="n">
        <v>-0.006042926</v>
      </c>
      <c r="AL46" s="174" t="n">
        <v>-0.04626105</v>
      </c>
      <c r="AM46" s="174" t="n">
        <v>-0.07631728</v>
      </c>
      <c r="AN46" s="174" t="n">
        <v>-0.06348557</v>
      </c>
      <c r="AO46" s="174" t="n">
        <v>-0.03626366</v>
      </c>
      <c r="AP46" s="174" t="n">
        <v>-0.05961158</v>
      </c>
      <c r="AQ46" s="174" t="n">
        <v>-0.01442301</v>
      </c>
      <c r="AR46" s="174" t="n">
        <v>0.05156301</v>
      </c>
      <c r="AS46" s="175" t="n">
        <v>0.01412086</v>
      </c>
    </row>
    <row r="47" customFormat="false" ht="12.75" hidden="false" customHeight="false" outlineLevel="0" collapsed="false">
      <c r="A47" s="167" t="s">
        <v>39</v>
      </c>
      <c r="B47" s="174" t="n">
        <v>0.06686816</v>
      </c>
      <c r="C47" s="174" t="n">
        <v>-0.003548167</v>
      </c>
      <c r="D47" s="174" t="n">
        <v>-0.006090879</v>
      </c>
      <c r="E47" s="174" t="n">
        <v>-0.01609866</v>
      </c>
      <c r="F47" s="174" t="n">
        <v>0.0007028497</v>
      </c>
      <c r="G47" s="174" t="n">
        <v>-0.01446711</v>
      </c>
      <c r="H47" s="174" t="n">
        <v>0.00392273</v>
      </c>
      <c r="I47" s="174" t="n">
        <v>0.01569606</v>
      </c>
      <c r="J47" s="174" t="n">
        <v>-0.007170285</v>
      </c>
      <c r="K47" s="174" t="n">
        <v>0.01479115</v>
      </c>
      <c r="L47" s="174" t="n">
        <v>0.001816777</v>
      </c>
      <c r="M47" s="174" t="n">
        <v>0.03239842</v>
      </c>
      <c r="N47" s="174" t="n">
        <v>0.02581305</v>
      </c>
      <c r="O47" s="174" t="n">
        <v>0.003392821</v>
      </c>
      <c r="P47" s="174" t="n">
        <v>0.03779304</v>
      </c>
      <c r="Q47" s="174" t="n">
        <v>0.03816762</v>
      </c>
      <c r="R47" s="174" t="n">
        <v>0.04031943</v>
      </c>
      <c r="S47" s="174" t="n">
        <v>0.01511737</v>
      </c>
      <c r="T47" s="174" t="n">
        <v>0.02598559</v>
      </c>
      <c r="U47" s="174" t="n">
        <v>0.009814806</v>
      </c>
      <c r="V47" s="175" t="n">
        <v>0.01336564</v>
      </c>
      <c r="W47" s="176"/>
      <c r="X47" s="177" t="s">
        <v>39</v>
      </c>
      <c r="Y47" s="174" t="n">
        <v>0.06847089</v>
      </c>
      <c r="Z47" s="174" t="n">
        <v>0.001951141</v>
      </c>
      <c r="AA47" s="174" t="n">
        <v>0.006150342</v>
      </c>
      <c r="AB47" s="174" t="n">
        <v>-0.01486637</v>
      </c>
      <c r="AC47" s="174" t="n">
        <v>0.009741084</v>
      </c>
      <c r="AD47" s="174" t="n">
        <v>-0.004336113</v>
      </c>
      <c r="AE47" s="174" t="n">
        <v>0.00677008</v>
      </c>
      <c r="AF47" s="174" t="n">
        <v>0.02277488</v>
      </c>
      <c r="AG47" s="174" t="n">
        <v>-0.003186752</v>
      </c>
      <c r="AH47" s="174" t="n">
        <v>0.01882715</v>
      </c>
      <c r="AI47" s="174" t="n">
        <v>-0.008442603</v>
      </c>
      <c r="AJ47" s="174" t="n">
        <v>0.03298502</v>
      </c>
      <c r="AK47" s="174" t="n">
        <v>0.02173279</v>
      </c>
      <c r="AL47" s="174" t="n">
        <v>-0.0003516916</v>
      </c>
      <c r="AM47" s="174" t="n">
        <v>0.03383986</v>
      </c>
      <c r="AN47" s="174" t="n">
        <v>0.03794474</v>
      </c>
      <c r="AO47" s="174" t="n">
        <v>0.04254049</v>
      </c>
      <c r="AP47" s="174" t="n">
        <v>0.01117793</v>
      </c>
      <c r="AQ47" s="174" t="n">
        <v>0.03064646</v>
      </c>
      <c r="AR47" s="174" t="n">
        <v>0.009740493</v>
      </c>
      <c r="AS47" s="175" t="n">
        <v>0.01535605</v>
      </c>
    </row>
    <row r="48" customFormat="false" ht="12.75" hidden="false" customHeight="false" outlineLevel="0" collapsed="false">
      <c r="A48" s="167" t="s">
        <v>40</v>
      </c>
      <c r="B48" s="174" t="n">
        <v>-0.2334747</v>
      </c>
      <c r="C48" s="174" t="n">
        <v>-0.01193839</v>
      </c>
      <c r="D48" s="174" t="n">
        <v>-0.02233722</v>
      </c>
      <c r="E48" s="174" t="n">
        <v>-0.05015939</v>
      </c>
      <c r="F48" s="174" t="n">
        <v>-0.03377461</v>
      </c>
      <c r="G48" s="174" t="n">
        <v>-0.04881985</v>
      </c>
      <c r="H48" s="174" t="n">
        <v>-0.04065997</v>
      </c>
      <c r="I48" s="174" t="n">
        <v>-0.02742982</v>
      </c>
      <c r="J48" s="174" t="n">
        <v>-0.01830783</v>
      </c>
      <c r="K48" s="174" t="n">
        <v>0.00057293</v>
      </c>
      <c r="L48" s="174" t="n">
        <v>-0.01236323</v>
      </c>
      <c r="M48" s="174" t="n">
        <v>-0.03104809</v>
      </c>
      <c r="N48" s="174" t="n">
        <v>-0.04639612</v>
      </c>
      <c r="O48" s="174" t="n">
        <v>-0.03057889</v>
      </c>
      <c r="P48" s="174" t="n">
        <v>-0.0379992</v>
      </c>
      <c r="Q48" s="174" t="n">
        <v>-0.03285804</v>
      </c>
      <c r="R48" s="174" t="n">
        <v>-0.02792768</v>
      </c>
      <c r="S48" s="174" t="n">
        <v>-0.03559328</v>
      </c>
      <c r="T48" s="174" t="n">
        <v>-0.03001302</v>
      </c>
      <c r="U48" s="174" t="n">
        <v>-0.06140766</v>
      </c>
      <c r="V48" s="175" t="n">
        <v>-0.03768292</v>
      </c>
      <c r="W48" s="176"/>
      <c r="X48" s="177" t="s">
        <v>40</v>
      </c>
      <c r="Y48" s="174" t="n">
        <v>-0.2413586</v>
      </c>
      <c r="Z48" s="174" t="n">
        <v>-0.00943272</v>
      </c>
      <c r="AA48" s="174" t="n">
        <v>-0.02127177</v>
      </c>
      <c r="AB48" s="174" t="n">
        <v>-0.0501364</v>
      </c>
      <c r="AC48" s="174" t="n">
        <v>-0.03098767</v>
      </c>
      <c r="AD48" s="174" t="n">
        <v>-0.04485722</v>
      </c>
      <c r="AE48" s="174" t="n">
        <v>-0.04254899</v>
      </c>
      <c r="AF48" s="174" t="n">
        <v>-0.02152016</v>
      </c>
      <c r="AG48" s="174" t="n">
        <v>-0.01582368</v>
      </c>
      <c r="AH48" s="174" t="n">
        <v>0.003622624</v>
      </c>
      <c r="AI48" s="174" t="n">
        <v>-0.01114544</v>
      </c>
      <c r="AJ48" s="174" t="n">
        <v>-0.02551802</v>
      </c>
      <c r="AK48" s="174" t="n">
        <v>-0.04220816</v>
      </c>
      <c r="AL48" s="174" t="n">
        <v>-0.02766446</v>
      </c>
      <c r="AM48" s="174" t="n">
        <v>-0.03894715</v>
      </c>
      <c r="AN48" s="174" t="n">
        <v>-0.0292783</v>
      </c>
      <c r="AO48" s="174" t="n">
        <v>-0.02798341</v>
      </c>
      <c r="AP48" s="174" t="n">
        <v>-0.03678082</v>
      </c>
      <c r="AQ48" s="174" t="n">
        <v>-0.0266556</v>
      </c>
      <c r="AR48" s="174" t="n">
        <v>-0.05389886</v>
      </c>
      <c r="AS48" s="175" t="n">
        <v>-0.03569726</v>
      </c>
    </row>
    <row r="49" customFormat="false" ht="12.75" hidden="false" customHeight="false" outlineLevel="0" collapsed="false">
      <c r="A49" s="167" t="s">
        <v>41</v>
      </c>
      <c r="B49" s="174" t="n">
        <v>0.01449382</v>
      </c>
      <c r="C49" s="174" t="n">
        <v>0.007741876</v>
      </c>
      <c r="D49" s="174" t="n">
        <v>0.002498335</v>
      </c>
      <c r="E49" s="174" t="n">
        <v>-0.01170882</v>
      </c>
      <c r="F49" s="174" t="n">
        <v>0.008329066</v>
      </c>
      <c r="G49" s="174" t="n">
        <v>-0.003566586</v>
      </c>
      <c r="H49" s="174" t="n">
        <v>0.00441238</v>
      </c>
      <c r="I49" s="174" t="n">
        <v>-0.000662534</v>
      </c>
      <c r="J49" s="174" t="n">
        <v>-0.03884309</v>
      </c>
      <c r="K49" s="174" t="n">
        <v>0.003133835</v>
      </c>
      <c r="L49" s="174" t="n">
        <v>0.02492313</v>
      </c>
      <c r="M49" s="174" t="n">
        <v>0.02278113</v>
      </c>
      <c r="N49" s="174" t="n">
        <v>-0.001973335</v>
      </c>
      <c r="O49" s="174" t="n">
        <v>-0.05780523</v>
      </c>
      <c r="P49" s="174" t="n">
        <v>0.002934312</v>
      </c>
      <c r="Q49" s="174" t="n">
        <v>0.0072067</v>
      </c>
      <c r="R49" s="174" t="n">
        <v>0.02736099</v>
      </c>
      <c r="S49" s="174" t="n">
        <v>0.004366965</v>
      </c>
      <c r="T49" s="174" t="n">
        <v>0.01549857</v>
      </c>
      <c r="U49" s="174" t="n">
        <v>-0.04082024</v>
      </c>
      <c r="V49" s="175" t="n">
        <v>0</v>
      </c>
      <c r="W49" s="176"/>
      <c r="X49" s="177" t="s">
        <v>41</v>
      </c>
      <c r="Y49" s="174" t="n">
        <v>0.02540064</v>
      </c>
      <c r="Z49" s="174" t="n">
        <v>0.006720715</v>
      </c>
      <c r="AA49" s="174" t="n">
        <v>0.003832475</v>
      </c>
      <c r="AB49" s="174" t="n">
        <v>-0.006081862</v>
      </c>
      <c r="AC49" s="174" t="n">
        <v>0.01086515</v>
      </c>
      <c r="AD49" s="174" t="n">
        <v>-0.005846166</v>
      </c>
      <c r="AE49" s="174" t="n">
        <v>0.009476553</v>
      </c>
      <c r="AF49" s="174" t="n">
        <v>0.006042146</v>
      </c>
      <c r="AG49" s="174" t="n">
        <v>-0.03382852</v>
      </c>
      <c r="AH49" s="174" t="n">
        <v>0.007590401</v>
      </c>
      <c r="AI49" s="174" t="n">
        <v>0.009195336</v>
      </c>
      <c r="AJ49" s="174" t="n">
        <v>0.02061723</v>
      </c>
      <c r="AK49" s="174" t="n">
        <v>-0.01127908</v>
      </c>
      <c r="AL49" s="174" t="n">
        <v>-0.06500449</v>
      </c>
      <c r="AM49" s="174" t="n">
        <v>-0.005368697</v>
      </c>
      <c r="AN49" s="174" t="n">
        <v>0.009686375</v>
      </c>
      <c r="AO49" s="174" t="n">
        <v>0.03085737</v>
      </c>
      <c r="AP49" s="174" t="n">
        <v>-3.290945E-006</v>
      </c>
      <c r="AQ49" s="174" t="n">
        <v>0.02075068</v>
      </c>
      <c r="AR49" s="174" t="n">
        <v>-0.0386046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564868</v>
      </c>
      <c r="C50" s="174" t="n">
        <v>-0.05507743</v>
      </c>
      <c r="D50" s="174" t="n">
        <v>-0.04986279</v>
      </c>
      <c r="E50" s="174" t="n">
        <v>-0.05304942</v>
      </c>
      <c r="F50" s="174" t="n">
        <v>-0.04362144</v>
      </c>
      <c r="G50" s="174" t="n">
        <v>-0.04990156</v>
      </c>
      <c r="H50" s="174" t="n">
        <v>-0.04552745</v>
      </c>
      <c r="I50" s="174" t="n">
        <v>-0.0361077</v>
      </c>
      <c r="J50" s="174" t="n">
        <v>-0.03089268</v>
      </c>
      <c r="K50" s="174" t="n">
        <v>-0.03521364</v>
      </c>
      <c r="L50" s="174" t="n">
        <v>-0.03713627</v>
      </c>
      <c r="M50" s="174" t="n">
        <v>-0.03855343</v>
      </c>
      <c r="N50" s="174" t="n">
        <v>-0.04127368</v>
      </c>
      <c r="O50" s="174" t="n">
        <v>-0.03680415</v>
      </c>
      <c r="P50" s="174" t="n">
        <v>-0.04512059</v>
      </c>
      <c r="Q50" s="174" t="n">
        <v>-0.04757568</v>
      </c>
      <c r="R50" s="174" t="n">
        <v>-0.04666863</v>
      </c>
      <c r="S50" s="174" t="n">
        <v>-0.04132496</v>
      </c>
      <c r="T50" s="174" t="n">
        <v>-0.04231358</v>
      </c>
      <c r="U50" s="174" t="n">
        <v>-0.0307974</v>
      </c>
      <c r="V50" s="175" t="n">
        <v>-0.03608261</v>
      </c>
      <c r="W50" s="176"/>
      <c r="X50" s="177" t="s">
        <v>42</v>
      </c>
      <c r="Y50" s="174" t="n">
        <v>0.1579229</v>
      </c>
      <c r="Z50" s="174" t="n">
        <v>-0.05816096</v>
      </c>
      <c r="AA50" s="174" t="n">
        <v>-0.04754865</v>
      </c>
      <c r="AB50" s="174" t="n">
        <v>-0.05749429</v>
      </c>
      <c r="AC50" s="174" t="n">
        <v>-0.04096201</v>
      </c>
      <c r="AD50" s="174" t="n">
        <v>-0.04175292</v>
      </c>
      <c r="AE50" s="174" t="n">
        <v>-0.04647409</v>
      </c>
      <c r="AF50" s="174" t="n">
        <v>-0.02965457</v>
      </c>
      <c r="AG50" s="174" t="n">
        <v>-0.02952989</v>
      </c>
      <c r="AH50" s="174" t="n">
        <v>-0.02720686</v>
      </c>
      <c r="AI50" s="174" t="n">
        <v>-0.03250096</v>
      </c>
      <c r="AJ50" s="174" t="n">
        <v>-0.02345843</v>
      </c>
      <c r="AK50" s="174" t="n">
        <v>-0.03895262</v>
      </c>
      <c r="AL50" s="174" t="n">
        <v>-0.0315676</v>
      </c>
      <c r="AM50" s="174" t="n">
        <v>-0.04363813</v>
      </c>
      <c r="AN50" s="174" t="n">
        <v>-0.04464817</v>
      </c>
      <c r="AO50" s="174" t="n">
        <v>-0.05038639</v>
      </c>
      <c r="AP50" s="174" t="n">
        <v>-0.0400244</v>
      </c>
      <c r="AQ50" s="174" t="n">
        <v>-0.03554905</v>
      </c>
      <c r="AR50" s="174" t="n">
        <v>-0.01774102</v>
      </c>
      <c r="AS50" s="175" t="n">
        <v>-0.03264911</v>
      </c>
    </row>
    <row r="51" customFormat="false" ht="12.75" hidden="false" customHeight="false" outlineLevel="0" collapsed="false">
      <c r="A51" s="167" t="s">
        <v>43</v>
      </c>
      <c r="B51" s="174" t="n">
        <v>-0.005523429</v>
      </c>
      <c r="C51" s="174" t="n">
        <v>-0.0003354449</v>
      </c>
      <c r="D51" s="174" t="n">
        <v>-0.001845336</v>
      </c>
      <c r="E51" s="174" t="n">
        <v>-0.008736015</v>
      </c>
      <c r="F51" s="174" t="n">
        <v>-0.003504292</v>
      </c>
      <c r="G51" s="174" t="n">
        <v>-0.005159279</v>
      </c>
      <c r="H51" s="174" t="n">
        <v>-0.001401977</v>
      </c>
      <c r="I51" s="174" t="n">
        <v>0.0004371373</v>
      </c>
      <c r="J51" s="174" t="n">
        <v>-0.00936558</v>
      </c>
      <c r="K51" s="174" t="n">
        <v>-0.004359193</v>
      </c>
      <c r="L51" s="174" t="n">
        <v>-0.002727971</v>
      </c>
      <c r="M51" s="174" t="n">
        <v>-0.000231181</v>
      </c>
      <c r="N51" s="174" t="n">
        <v>0.000370976</v>
      </c>
      <c r="O51" s="174" t="n">
        <v>-0.006995037</v>
      </c>
      <c r="P51" s="174" t="n">
        <v>-0.001581471</v>
      </c>
      <c r="Q51" s="174" t="n">
        <v>-0.0006486706</v>
      </c>
      <c r="R51" s="174" t="n">
        <v>0.0004514954</v>
      </c>
      <c r="S51" s="174" t="n">
        <v>0.0005952333</v>
      </c>
      <c r="T51" s="174" t="n">
        <v>0.0009842307</v>
      </c>
      <c r="U51" s="174" t="n">
        <v>-0.004814523</v>
      </c>
      <c r="V51" s="175" t="n">
        <v>-0.002627414</v>
      </c>
      <c r="W51" s="176"/>
      <c r="X51" s="177" t="s">
        <v>43</v>
      </c>
      <c r="Y51" s="174" t="n">
        <v>-0.006769429</v>
      </c>
      <c r="Z51" s="174" t="n">
        <v>-0.001049799</v>
      </c>
      <c r="AA51" s="174" t="n">
        <v>-0.001431656</v>
      </c>
      <c r="AB51" s="174" t="n">
        <v>-0.008335897</v>
      </c>
      <c r="AC51" s="174" t="n">
        <v>-0.003068574</v>
      </c>
      <c r="AD51" s="174" t="n">
        <v>-0.003944353</v>
      </c>
      <c r="AE51" s="174" t="n">
        <v>-0.001122924</v>
      </c>
      <c r="AF51" s="174" t="n">
        <v>0.001177596</v>
      </c>
      <c r="AG51" s="174" t="n">
        <v>-0.007018332</v>
      </c>
      <c r="AH51" s="174" t="n">
        <v>-0.00302399</v>
      </c>
      <c r="AI51" s="174" t="n">
        <v>-0.005013439</v>
      </c>
      <c r="AJ51" s="174" t="n">
        <v>0.0006003275</v>
      </c>
      <c r="AK51" s="174" t="n">
        <v>-0.001433345</v>
      </c>
      <c r="AL51" s="174" t="n">
        <v>-0.00891945</v>
      </c>
      <c r="AM51" s="174" t="n">
        <v>-0.002731955</v>
      </c>
      <c r="AN51" s="174" t="n">
        <v>-0.0002498215</v>
      </c>
      <c r="AO51" s="174" t="n">
        <v>0.0002612078</v>
      </c>
      <c r="AP51" s="174" t="n">
        <v>-0.0005186892</v>
      </c>
      <c r="AQ51" s="174" t="n">
        <v>0.00213264</v>
      </c>
      <c r="AR51" s="174" t="n">
        <v>-0.004612767</v>
      </c>
      <c r="AS51" s="175" t="n">
        <v>-0.002643516</v>
      </c>
    </row>
    <row r="52" customFormat="false" ht="12.75" hidden="false" customHeight="false" outlineLevel="0" collapsed="false">
      <c r="A52" s="167" t="s">
        <v>44</v>
      </c>
      <c r="B52" s="174" t="n">
        <v>-0.01530597</v>
      </c>
      <c r="C52" s="174" t="n">
        <v>-0.003518192</v>
      </c>
      <c r="D52" s="174" t="n">
        <v>-0.003009161</v>
      </c>
      <c r="E52" s="174" t="n">
        <v>-0.006152822</v>
      </c>
      <c r="F52" s="174" t="n">
        <v>-0.004436362</v>
      </c>
      <c r="G52" s="174" t="n">
        <v>-0.004824865</v>
      </c>
      <c r="H52" s="174" t="n">
        <v>-0.00497924</v>
      </c>
      <c r="I52" s="174" t="n">
        <v>-0.005186622</v>
      </c>
      <c r="J52" s="174" t="n">
        <v>-0.001567411</v>
      </c>
      <c r="K52" s="174" t="n">
        <v>-0.003168524</v>
      </c>
      <c r="L52" s="174" t="n">
        <v>-0.003528154</v>
      </c>
      <c r="M52" s="174" t="n">
        <v>-0.003021834</v>
      </c>
      <c r="N52" s="174" t="n">
        <v>-0.001536087</v>
      </c>
      <c r="O52" s="174" t="n">
        <v>-0.003336737</v>
      </c>
      <c r="P52" s="174" t="n">
        <v>-0.006261131</v>
      </c>
      <c r="Q52" s="174" t="n">
        <v>-0.005554692</v>
      </c>
      <c r="R52" s="174" t="n">
        <v>-0.005088551</v>
      </c>
      <c r="S52" s="174" t="n">
        <v>-0.003003255</v>
      </c>
      <c r="T52" s="174" t="n">
        <v>-0.005128961</v>
      </c>
      <c r="U52" s="174" t="n">
        <v>-0.002173517</v>
      </c>
      <c r="V52" s="175" t="n">
        <v>-0.004384674</v>
      </c>
      <c r="W52" s="176"/>
      <c r="X52" s="177" t="s">
        <v>44</v>
      </c>
      <c r="Y52" s="174" t="n">
        <v>-0.01633787</v>
      </c>
      <c r="Z52" s="174" t="n">
        <v>-0.00383356</v>
      </c>
      <c r="AA52" s="174" t="n">
        <v>-0.002442983</v>
      </c>
      <c r="AB52" s="174" t="n">
        <v>-0.006270952</v>
      </c>
      <c r="AC52" s="174" t="n">
        <v>-0.003844979</v>
      </c>
      <c r="AD52" s="174" t="n">
        <v>-0.004430203</v>
      </c>
      <c r="AE52" s="174" t="n">
        <v>-0.006169307</v>
      </c>
      <c r="AF52" s="174" t="n">
        <v>-0.00515162</v>
      </c>
      <c r="AG52" s="174" t="n">
        <v>-0.002123262</v>
      </c>
      <c r="AH52" s="174" t="n">
        <v>-0.003208232</v>
      </c>
      <c r="AI52" s="174" t="n">
        <v>-0.003298753</v>
      </c>
      <c r="AJ52" s="174" t="n">
        <v>-0.003001849</v>
      </c>
      <c r="AK52" s="174" t="n">
        <v>-0.001845332</v>
      </c>
      <c r="AL52" s="174" t="n">
        <v>-0.003476321</v>
      </c>
      <c r="AM52" s="174" t="n">
        <v>-0.005766194</v>
      </c>
      <c r="AN52" s="174" t="n">
        <v>-0.005541662</v>
      </c>
      <c r="AO52" s="174" t="n">
        <v>-0.005919973</v>
      </c>
      <c r="AP52" s="174" t="n">
        <v>-0.003197661</v>
      </c>
      <c r="AQ52" s="174" t="n">
        <v>-0.004006726</v>
      </c>
      <c r="AR52" s="174" t="n">
        <v>-0.000204927</v>
      </c>
      <c r="AS52" s="175" t="n">
        <v>-0.004364025</v>
      </c>
    </row>
    <row r="53" customFormat="false" ht="12.75" hidden="false" customHeight="false" outlineLevel="0" collapsed="false">
      <c r="A53" s="167" t="s">
        <v>45</v>
      </c>
      <c r="B53" s="174" t="n">
        <v>0.003689088</v>
      </c>
      <c r="C53" s="174" t="n">
        <v>-0.0079751</v>
      </c>
      <c r="D53" s="174" t="n">
        <v>-0.006625591</v>
      </c>
      <c r="E53" s="174" t="n">
        <v>-0.007436123</v>
      </c>
      <c r="F53" s="174" t="n">
        <v>-0.005583307</v>
      </c>
      <c r="G53" s="174" t="n">
        <v>-0.005591577</v>
      </c>
      <c r="H53" s="174" t="n">
        <v>-0.007245767</v>
      </c>
      <c r="I53" s="174" t="n">
        <v>-0.006225035</v>
      </c>
      <c r="J53" s="174" t="n">
        <v>-0.007294067</v>
      </c>
      <c r="K53" s="174" t="n">
        <v>-0.006596319</v>
      </c>
      <c r="L53" s="174" t="n">
        <v>-0.006958866</v>
      </c>
      <c r="M53" s="174" t="n">
        <v>-0.004406718</v>
      </c>
      <c r="N53" s="174" t="n">
        <v>-0.008844665</v>
      </c>
      <c r="O53" s="174" t="n">
        <v>-0.01080752</v>
      </c>
      <c r="P53" s="174" t="n">
        <v>-0.006768822</v>
      </c>
      <c r="Q53" s="174" t="n">
        <v>-0.005915961</v>
      </c>
      <c r="R53" s="174" t="n">
        <v>-0.004884976</v>
      </c>
      <c r="S53" s="174" t="n">
        <v>-0.006891098</v>
      </c>
      <c r="T53" s="174" t="n">
        <v>-0.006677037</v>
      </c>
      <c r="U53" s="174" t="n">
        <v>-0.001163905</v>
      </c>
      <c r="V53" s="175" t="n">
        <v>-0.006282548</v>
      </c>
      <c r="W53" s="176"/>
      <c r="X53" s="177" t="s">
        <v>45</v>
      </c>
      <c r="Y53" s="174" t="n">
        <v>0.0007762449</v>
      </c>
      <c r="Z53" s="174" t="n">
        <v>-0.004214369</v>
      </c>
      <c r="AA53" s="174" t="n">
        <v>-0.004543793</v>
      </c>
      <c r="AB53" s="174" t="n">
        <v>-0.004878053</v>
      </c>
      <c r="AC53" s="174" t="n">
        <v>-0.003587486</v>
      </c>
      <c r="AD53" s="174" t="n">
        <v>-0.004236715</v>
      </c>
      <c r="AE53" s="174" t="n">
        <v>-0.00446449</v>
      </c>
      <c r="AF53" s="174" t="n">
        <v>-0.003862532</v>
      </c>
      <c r="AG53" s="174" t="n">
        <v>-0.005258795</v>
      </c>
      <c r="AH53" s="174" t="n">
        <v>-0.004835708</v>
      </c>
      <c r="AI53" s="174" t="n">
        <v>-0.00512752</v>
      </c>
      <c r="AJ53" s="174" t="n">
        <v>-0.003507964</v>
      </c>
      <c r="AK53" s="174" t="n">
        <v>-0.006398602</v>
      </c>
      <c r="AL53" s="174" t="n">
        <v>-0.007877667</v>
      </c>
      <c r="AM53" s="174" t="n">
        <v>-0.005568122</v>
      </c>
      <c r="AN53" s="174" t="n">
        <v>-0.003979645</v>
      </c>
      <c r="AO53" s="174" t="n">
        <v>-0.001629915</v>
      </c>
      <c r="AP53" s="174" t="n">
        <v>-0.004322422</v>
      </c>
      <c r="AQ53" s="174" t="n">
        <v>-0.004210397</v>
      </c>
      <c r="AR53" s="174" t="n">
        <v>-0.0006802215</v>
      </c>
      <c r="AS53" s="175" t="n">
        <v>-0.004276504</v>
      </c>
    </row>
    <row r="54" customFormat="false" ht="12.75" hidden="false" customHeight="false" outlineLevel="0" collapsed="false">
      <c r="A54" s="167" t="s">
        <v>46</v>
      </c>
      <c r="B54" s="174" t="n">
        <v>0.007544341</v>
      </c>
      <c r="C54" s="174" t="n">
        <v>-0.004593471</v>
      </c>
      <c r="D54" s="174" t="n">
        <v>-0.002160905</v>
      </c>
      <c r="E54" s="174" t="n">
        <v>-0.003486662</v>
      </c>
      <c r="F54" s="174" t="n">
        <v>-0.005481823</v>
      </c>
      <c r="G54" s="174" t="n">
        <v>-0.006450064</v>
      </c>
      <c r="H54" s="174" t="n">
        <v>-0.005180858</v>
      </c>
      <c r="I54" s="174" t="n">
        <v>-0.00423933</v>
      </c>
      <c r="J54" s="174" t="n">
        <v>-0.007331572</v>
      </c>
      <c r="K54" s="174" t="n">
        <v>-0.0008164093</v>
      </c>
      <c r="L54" s="174" t="n">
        <v>-0.002184852</v>
      </c>
      <c r="M54" s="174" t="n">
        <v>-0.005601499</v>
      </c>
      <c r="N54" s="174" t="n">
        <v>-0.006936547</v>
      </c>
      <c r="O54" s="174" t="n">
        <v>-0.005187338</v>
      </c>
      <c r="P54" s="174" t="n">
        <v>-0.005068474</v>
      </c>
      <c r="Q54" s="174" t="n">
        <v>-0.003537464</v>
      </c>
      <c r="R54" s="174" t="n">
        <v>-0.002732044</v>
      </c>
      <c r="S54" s="174" t="n">
        <v>-0.001980989</v>
      </c>
      <c r="T54" s="174" t="n">
        <v>-0.002082162</v>
      </c>
      <c r="U54" s="174" t="n">
        <v>0.001090673</v>
      </c>
      <c r="V54" s="175" t="n">
        <v>-0.003607237</v>
      </c>
      <c r="W54" s="176"/>
      <c r="X54" s="177" t="s">
        <v>46</v>
      </c>
      <c r="Y54" s="174" t="n">
        <v>0.005422716</v>
      </c>
      <c r="Z54" s="174" t="n">
        <v>-0.002796004</v>
      </c>
      <c r="AA54" s="174" t="n">
        <v>-0.002184718</v>
      </c>
      <c r="AB54" s="174" t="n">
        <v>-0.00240304</v>
      </c>
      <c r="AC54" s="174" t="n">
        <v>-0.004218097</v>
      </c>
      <c r="AD54" s="174" t="n">
        <v>-0.004784116</v>
      </c>
      <c r="AE54" s="174" t="n">
        <v>-0.003751895</v>
      </c>
      <c r="AF54" s="174" t="n">
        <v>-0.002546593</v>
      </c>
      <c r="AG54" s="174" t="n">
        <v>-0.006097309</v>
      </c>
      <c r="AH54" s="174" t="n">
        <v>-0.0007251531</v>
      </c>
      <c r="AI54" s="174" t="n">
        <v>-0.001213953</v>
      </c>
      <c r="AJ54" s="174" t="n">
        <v>-0.00335937</v>
      </c>
      <c r="AK54" s="174" t="n">
        <v>-0.004890292</v>
      </c>
      <c r="AL54" s="174" t="n">
        <v>-0.0046775</v>
      </c>
      <c r="AM54" s="174" t="n">
        <v>-0.003946397</v>
      </c>
      <c r="AN54" s="174" t="n">
        <v>-0.003226543</v>
      </c>
      <c r="AO54" s="174" t="n">
        <v>-0.002273437</v>
      </c>
      <c r="AP54" s="174" t="n">
        <v>-0.001573124</v>
      </c>
      <c r="AQ54" s="174" t="n">
        <v>-0.001074855</v>
      </c>
      <c r="AR54" s="174" t="n">
        <v>9.336858E-005</v>
      </c>
      <c r="AS54" s="175" t="n">
        <v>-0.002707759</v>
      </c>
    </row>
    <row r="55" customFormat="false" ht="12.75" hidden="false" customHeight="false" outlineLevel="0" collapsed="false">
      <c r="A55" s="167" t="s">
        <v>18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181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18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182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183</v>
      </c>
      <c r="B57" s="185" t="n">
        <v>-0.0002304966</v>
      </c>
      <c r="C57" s="186" t="n">
        <v>-1.945847E-005</v>
      </c>
      <c r="D57" s="186" t="n">
        <v>-7.237355E-005</v>
      </c>
      <c r="E57" s="186" t="n">
        <v>-3.95412E-005</v>
      </c>
      <c r="F57" s="186" t="n">
        <v>0.0001075883</v>
      </c>
      <c r="G57" s="186" t="n">
        <v>0.0001397786</v>
      </c>
      <c r="H57" s="186" t="n">
        <v>6.507402E-005</v>
      </c>
      <c r="I57" s="186" t="n">
        <v>0</v>
      </c>
      <c r="J57" s="186" t="n">
        <v>0.0001338963</v>
      </c>
      <c r="K57" s="186" t="n">
        <v>-0.0001196066</v>
      </c>
      <c r="L57" s="186" t="n">
        <v>-0.000104486</v>
      </c>
      <c r="M57" s="186" t="n">
        <v>0.0001303751</v>
      </c>
      <c r="N57" s="186" t="n">
        <v>0.0001614887</v>
      </c>
      <c r="O57" s="186" t="n">
        <v>2.181671E-005</v>
      </c>
      <c r="P57" s="186" t="n">
        <v>1.329982E-005</v>
      </c>
      <c r="Q57" s="186" t="n">
        <v>-4.937297E-005</v>
      </c>
      <c r="R57" s="186" t="n">
        <v>-7.825472E-005</v>
      </c>
      <c r="S57" s="186" t="n">
        <v>-5.523686E-005</v>
      </c>
      <c r="T57" s="186" t="n">
        <v>-4.640279E-005</v>
      </c>
      <c r="U57" s="186" t="n">
        <v>-0.0001110224</v>
      </c>
      <c r="V57" s="187" t="n">
        <v>0.0001312924</v>
      </c>
      <c r="X57" s="184" t="s">
        <v>183</v>
      </c>
      <c r="Y57" s="185" t="n">
        <v>-0.0002359521</v>
      </c>
      <c r="Z57" s="186" t="n">
        <v>-2.418897E-005</v>
      </c>
      <c r="AA57" s="186" t="n">
        <v>-6.371371E-005</v>
      </c>
      <c r="AB57" s="186" t="n">
        <v>-5.878457E-005</v>
      </c>
      <c r="AC57" s="186" t="n">
        <v>0.0001094039</v>
      </c>
      <c r="AD57" s="186" t="n">
        <v>0.0001516061</v>
      </c>
      <c r="AE57" s="186" t="n">
        <v>6.659462E-005</v>
      </c>
      <c r="AF57" s="186" t="n">
        <v>0</v>
      </c>
      <c r="AG57" s="186" t="n">
        <v>0.0001303408</v>
      </c>
      <c r="AH57" s="186" t="n">
        <v>-0.0001237133</v>
      </c>
      <c r="AI57" s="186" t="n">
        <v>-0.0001194968</v>
      </c>
      <c r="AJ57" s="186" t="n">
        <v>0.0001201104</v>
      </c>
      <c r="AK57" s="186" t="n">
        <v>0.0001592137</v>
      </c>
      <c r="AL57" s="186" t="n">
        <v>3.594004E-005</v>
      </c>
      <c r="AM57" s="186" t="n">
        <v>-2.64536E-005</v>
      </c>
      <c r="AN57" s="186" t="n">
        <v>-3.998333E-005</v>
      </c>
      <c r="AO57" s="186" t="n">
        <v>-4.637955E-005</v>
      </c>
      <c r="AP57" s="186" t="n">
        <v>-6.007973E-005</v>
      </c>
      <c r="AQ57" s="186" t="n">
        <v>-4.559679E-005</v>
      </c>
      <c r="AR57" s="188" t="n">
        <v>-8.129875E-005</v>
      </c>
      <c r="AS57" s="187" t="n">
        <v>0.0001513791</v>
      </c>
    </row>
    <row r="58" customFormat="false" ht="13.5" hidden="false" customHeight="false" outlineLevel="0" collapsed="false">
      <c r="A58" s="184" t="s">
        <v>184</v>
      </c>
      <c r="B58" s="189" t="n">
        <v>1.854045E-005</v>
      </c>
      <c r="C58" s="190" t="n">
        <v>-1.94041E-005</v>
      </c>
      <c r="D58" s="190" t="n">
        <v>-1.065911E-005</v>
      </c>
      <c r="E58" s="190" t="n">
        <v>2.387795E-005</v>
      </c>
      <c r="F58" s="190" t="n">
        <v>-1.264474E-005</v>
      </c>
      <c r="G58" s="190" t="n">
        <v>1.755589E-005</v>
      </c>
      <c r="H58" s="190" t="n">
        <v>0</v>
      </c>
      <c r="I58" s="190" t="n">
        <v>0</v>
      </c>
      <c r="J58" s="190" t="n">
        <v>9.384538E-005</v>
      </c>
      <c r="K58" s="190" t="n">
        <v>-1.281569E-005</v>
      </c>
      <c r="L58" s="190" t="n">
        <v>-6.166472E-005</v>
      </c>
      <c r="M58" s="190" t="n">
        <v>-4.521378E-005</v>
      </c>
      <c r="N58" s="190" t="n">
        <v>1.344612E-005</v>
      </c>
      <c r="O58" s="190" t="n">
        <v>0.0001325761</v>
      </c>
      <c r="P58" s="190" t="n">
        <v>0</v>
      </c>
      <c r="Q58" s="190" t="n">
        <v>-1.952292E-005</v>
      </c>
      <c r="R58" s="190" t="n">
        <v>-6.72811E-005</v>
      </c>
      <c r="S58" s="190" t="n">
        <v>-1.29744E-005</v>
      </c>
      <c r="T58" s="190" t="n">
        <v>-3.806636E-005</v>
      </c>
      <c r="U58" s="190" t="n">
        <v>9.969476E-005</v>
      </c>
      <c r="V58" s="191" t="n">
        <v>0.0003432979</v>
      </c>
      <c r="X58" s="184" t="s">
        <v>184</v>
      </c>
      <c r="Y58" s="192" t="n">
        <v>0</v>
      </c>
      <c r="Z58" s="193" t="n">
        <v>-1.730262E-005</v>
      </c>
      <c r="AA58" s="190" t="n">
        <v>-1.282941E-005</v>
      </c>
      <c r="AB58" s="190" t="n">
        <v>0</v>
      </c>
      <c r="AC58" s="190" t="n">
        <v>-1.854648E-005</v>
      </c>
      <c r="AD58" s="190" t="n">
        <v>2.16285E-005</v>
      </c>
      <c r="AE58" s="190" t="n">
        <v>-1.730904E-005</v>
      </c>
      <c r="AF58" s="190" t="n">
        <v>-1.334863E-005</v>
      </c>
      <c r="AG58" s="190" t="n">
        <v>8.132124E-005</v>
      </c>
      <c r="AH58" s="190" t="n">
        <v>-2.168459E-005</v>
      </c>
      <c r="AI58" s="190" t="n">
        <v>-2.575732E-005</v>
      </c>
      <c r="AJ58" s="190" t="n">
        <v>-4.282411E-005</v>
      </c>
      <c r="AK58" s="190" t="n">
        <v>3.368257E-005</v>
      </c>
      <c r="AL58" s="190" t="n">
        <v>0.0001483227</v>
      </c>
      <c r="AM58" s="190" t="n">
        <v>1.055059E-005</v>
      </c>
      <c r="AN58" s="190" t="n">
        <v>-2.414856E-005</v>
      </c>
      <c r="AO58" s="190" t="n">
        <v>-7.275055E-005</v>
      </c>
      <c r="AP58" s="190" t="n">
        <v>0</v>
      </c>
      <c r="AQ58" s="190" t="n">
        <v>-4.922124E-005</v>
      </c>
      <c r="AR58" s="194" t="n">
        <v>9.818587E-005</v>
      </c>
      <c r="AS58" s="191" t="n">
        <v>0.0002308507</v>
      </c>
    </row>
    <row r="59" customFormat="false" ht="12.75" hidden="false" customHeight="false" outlineLevel="0" collapsed="false">
      <c r="A59" s="195" t="s">
        <v>185</v>
      </c>
      <c r="B59" s="195"/>
      <c r="C59" s="196" t="n">
        <v>14.455172</v>
      </c>
      <c r="D59" s="197"/>
      <c r="X59" s="195" t="s">
        <v>185</v>
      </c>
      <c r="Y59" s="195"/>
      <c r="Z59" s="196" t="n">
        <v>14.455857</v>
      </c>
      <c r="AA59" s="197"/>
    </row>
    <row r="60" customFormat="false" ht="12.75" hidden="false" customHeight="false" outlineLevel="0" collapsed="false">
      <c r="A60" s="103" t="s">
        <v>186</v>
      </c>
      <c r="B60" s="103"/>
      <c r="C60" s="198" t="n">
        <f aca="false">AVERAGE(C20:T20)/C62*1000000</f>
        <v>596.176470588235</v>
      </c>
      <c r="D60" s="99"/>
      <c r="X60" s="103" t="s">
        <v>186</v>
      </c>
      <c r="Y60" s="103"/>
      <c r="Z60" s="198" t="n">
        <f aca="false">AVERAGE(Z20:AQ20)/Z62*1000000</f>
        <v>596.228758169935</v>
      </c>
      <c r="AA60" s="99"/>
    </row>
    <row r="61" customFormat="false" ht="12.75" hidden="false" customHeight="false" outlineLevel="0" collapsed="false">
      <c r="A61" s="199" t="s">
        <v>187</v>
      </c>
      <c r="B61" s="199"/>
      <c r="C61" s="175" t="n">
        <f aca="false">'Work sheet'!P35</f>
        <v>0.0155510358062008</v>
      </c>
      <c r="D61" s="176"/>
      <c r="E61" s="176"/>
      <c r="X61" s="199" t="s">
        <v>187</v>
      </c>
      <c r="Y61" s="199"/>
      <c r="Z61" s="175" t="n">
        <f aca="false">'Work sheet'!Q35</f>
        <v>0.0155031215784021</v>
      </c>
    </row>
    <row r="62" customFormat="false" ht="13.5" hidden="false" customHeight="false" outlineLevel="0" collapsed="false">
      <c r="A62" s="200" t="s">
        <v>188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8</v>
      </c>
      <c r="Y62" s="200"/>
      <c r="Z62" s="203" t="n">
        <f aca="false">O12</f>
        <v>8.5</v>
      </c>
      <c r="AA62" s="176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57" min="23" style="93" width="9.14"/>
  </cols>
  <sheetData>
    <row r="1" customFormat="false" ht="13.5" hidden="false" customHeight="false" outlineLevel="0" collapsed="false">
      <c r="A1" s="204"/>
      <c r="C1" s="142" t="s">
        <v>54</v>
      </c>
    </row>
    <row r="2" s="208" customFormat="true" ht="13.5" hidden="false" customHeight="false" outlineLevel="0" collapsed="false">
      <c r="A2" s="205" t="s">
        <v>150</v>
      </c>
      <c r="B2" s="206" t="s">
        <v>18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7" t="s">
        <v>152</v>
      </c>
    </row>
    <row r="3" customFormat="false" ht="12.75" hidden="false" customHeight="false" outlineLevel="0" collapsed="false">
      <c r="A3" s="143" t="s">
        <v>154</v>
      </c>
      <c r="B3" s="146" t="n">
        <f aca="false">'Original data'!B20-'Original data'!Y20</f>
        <v>-2.99999999999996E-006</v>
      </c>
      <c r="C3" s="146" t="n">
        <f aca="false">'Original data'!C20-'Original data'!Z20</f>
        <v>0</v>
      </c>
      <c r="D3" s="146" t="n">
        <f aca="false">'Original data'!D20-'Original data'!AA20</f>
        <v>0</v>
      </c>
      <c r="E3" s="146" t="n">
        <f aca="false">'Original data'!E20-'Original data'!AB20</f>
        <v>-9.99999999999265E-007</v>
      </c>
      <c r="F3" s="146" t="n">
        <f aca="false">'Original data'!F20-'Original data'!AC20</f>
        <v>0</v>
      </c>
      <c r="G3" s="146" t="n">
        <f aca="false">'Original data'!G20-'Original data'!AD20</f>
        <v>-9.99999999999265E-007</v>
      </c>
      <c r="H3" s="146" t="n">
        <f aca="false">'Original data'!H20-'Original data'!AE20</f>
        <v>0</v>
      </c>
      <c r="I3" s="146" t="n">
        <f aca="false">'Original data'!I20-'Original data'!AF20</f>
        <v>-9.99999999999265E-007</v>
      </c>
      <c r="J3" s="146" t="n">
        <f aca="false">'Original data'!J20-'Original data'!AG20</f>
        <v>-9.99999999999265E-007</v>
      </c>
      <c r="K3" s="146" t="n">
        <f aca="false">'Original data'!K20-'Original data'!AH20</f>
        <v>-9.99999999999265E-007</v>
      </c>
      <c r="L3" s="146" t="n">
        <f aca="false">'Original data'!L20-'Original data'!AI20</f>
        <v>0</v>
      </c>
      <c r="M3" s="146" t="n">
        <f aca="false">'Original data'!M20-'Original data'!AJ20</f>
        <v>0</v>
      </c>
      <c r="N3" s="146" t="n">
        <f aca="false">'Original data'!N20-'Original data'!AK20</f>
        <v>0</v>
      </c>
      <c r="O3" s="146" t="n">
        <f aca="false">'Original data'!O20-'Original data'!AL20</f>
        <v>0</v>
      </c>
      <c r="P3" s="146" t="n">
        <f aca="false">'Original data'!P20-'Original data'!AM20</f>
        <v>0</v>
      </c>
      <c r="Q3" s="146" t="n">
        <f aca="false">'Original data'!Q20-'Original data'!AN20</f>
        <v>-9.99999999999265E-007</v>
      </c>
      <c r="R3" s="146" t="n">
        <f aca="false">'Original data'!R20-'Original data'!AO20</f>
        <v>-9.99999999999265E-007</v>
      </c>
      <c r="S3" s="146" t="n">
        <f aca="false">'Original data'!S20-'Original data'!AP20</f>
        <v>0</v>
      </c>
      <c r="T3" s="146" t="n">
        <f aca="false">'Original data'!T20-'Original data'!AQ20</f>
        <v>-1.00000000000013E-006</v>
      </c>
      <c r="U3" s="146" t="n">
        <f aca="false">'Original data'!U20-'Original data'!AR20</f>
        <v>-1.99999999999983E-006</v>
      </c>
      <c r="V3" s="209" t="n">
        <f aca="false">'Original data'!V20-'Original data'!AS20</f>
        <v>-1.000000000001E-005</v>
      </c>
      <c r="W3" s="151"/>
    </row>
    <row r="4" customFormat="false" ht="13.5" hidden="false" customHeight="false" outlineLevel="0" collapsed="false">
      <c r="A4" s="153" t="s">
        <v>155</v>
      </c>
      <c r="B4" s="154" t="n">
        <f aca="false">'Original data'!B21-'Original data'!Y21</f>
        <v>0.00914800000000016</v>
      </c>
      <c r="C4" s="154" t="n">
        <f aca="false">'Original data'!C21-'Original data'!Z21</f>
        <v>0.683957</v>
      </c>
      <c r="D4" s="154" t="n">
        <f aca="false">'Original data'!D21-'Original data'!AA21</f>
        <v>-0.152748</v>
      </c>
      <c r="E4" s="154" t="n">
        <f aca="false">'Original data'!E21-'Original data'!AB21</f>
        <v>0.613573</v>
      </c>
      <c r="F4" s="154" t="n">
        <f aca="false">'Original data'!F21-'Original data'!AC21</f>
        <v>0.0776239999999999</v>
      </c>
      <c r="G4" s="154" t="n">
        <f aca="false">'Original data'!G21-'Original data'!AD21</f>
        <v>-0.718269</v>
      </c>
      <c r="H4" s="154" t="n">
        <f aca="false">'Original data'!H21-'Original data'!AE21</f>
        <v>0.651612</v>
      </c>
      <c r="I4" s="154" t="n">
        <f aca="false">'Original data'!I21-'Original data'!AF21</f>
        <v>-0.503755</v>
      </c>
      <c r="J4" s="154" t="n">
        <f aca="false">'Original data'!J21-'Original data'!AG21</f>
        <v>0.09384</v>
      </c>
      <c r="K4" s="154" t="n">
        <f aca="false">'Original data'!K21-'Original data'!AH21</f>
        <v>-0.389496</v>
      </c>
      <c r="L4" s="154" t="n">
        <f aca="false">'Original data'!L21-'Original data'!AI21</f>
        <v>-0.078689</v>
      </c>
      <c r="M4" s="154" t="n">
        <f aca="false">'Original data'!M21-'Original data'!AJ21</f>
        <v>-1.04931</v>
      </c>
      <c r="N4" s="154" t="n">
        <f aca="false">'Original data'!N21-'Original data'!AK21</f>
        <v>0.055297</v>
      </c>
      <c r="O4" s="154" t="n">
        <f aca="false">'Original data'!O21-'Original data'!AL21</f>
        <v>-0.304322</v>
      </c>
      <c r="P4" s="154" t="n">
        <f aca="false">'Original data'!P21-'Original data'!AM21</f>
        <v>0.394728</v>
      </c>
      <c r="Q4" s="154" t="n">
        <f aca="false">'Original data'!Q21-'Original data'!AN21</f>
        <v>0.026979</v>
      </c>
      <c r="R4" s="154" t="n">
        <f aca="false">'Original data'!R21-'Original data'!AO21</f>
        <v>0.77199</v>
      </c>
      <c r="S4" s="154" t="n">
        <f aca="false">'Original data'!S21-'Original data'!AP21</f>
        <v>0.363135</v>
      </c>
      <c r="T4" s="154" t="n">
        <f aca="false">'Original data'!T21-'Original data'!AQ21</f>
        <v>-0.280825</v>
      </c>
      <c r="U4" s="154" t="n">
        <f aca="false">'Original data'!U21-'Original data'!AR21</f>
        <v>-0.341467</v>
      </c>
      <c r="V4" s="154" t="n">
        <f aca="false">'Original data'!V21-'Original data'!AS21</f>
        <v>7.62214</v>
      </c>
      <c r="W4" s="151"/>
    </row>
    <row r="5" customFormat="false" ht="13.5" hidden="false" customHeight="false" outlineLevel="0" collapsed="false">
      <c r="A5" s="210" t="s">
        <v>156</v>
      </c>
      <c r="B5" s="211" t="s">
        <v>157</v>
      </c>
      <c r="C5" s="212" t="s">
        <v>158</v>
      </c>
      <c r="D5" s="212" t="s">
        <v>159</v>
      </c>
      <c r="E5" s="212" t="s">
        <v>160</v>
      </c>
      <c r="F5" s="212" t="s">
        <v>161</v>
      </c>
      <c r="G5" s="212" t="s">
        <v>162</v>
      </c>
      <c r="H5" s="176" t="s">
        <v>163</v>
      </c>
      <c r="I5" s="176" t="s">
        <v>164</v>
      </c>
      <c r="J5" s="176" t="s">
        <v>165</v>
      </c>
      <c r="K5" s="176" t="s">
        <v>166</v>
      </c>
      <c r="L5" s="176" t="s">
        <v>167</v>
      </c>
      <c r="M5" s="176" t="s">
        <v>168</v>
      </c>
      <c r="N5" s="176" t="s">
        <v>169</v>
      </c>
      <c r="O5" s="176" t="s">
        <v>170</v>
      </c>
      <c r="P5" s="176" t="s">
        <v>171</v>
      </c>
      <c r="Q5" s="176" t="s">
        <v>172</v>
      </c>
      <c r="R5" s="176" t="s">
        <v>173</v>
      </c>
      <c r="S5" s="176" t="s">
        <v>174</v>
      </c>
      <c r="T5" s="176" t="s">
        <v>175</v>
      </c>
      <c r="U5" s="213" t="s">
        <v>176</v>
      </c>
      <c r="V5" s="214"/>
    </row>
    <row r="6" customFormat="false" ht="12.75" hidden="false" customHeight="false" outlineLevel="0" collapsed="false">
      <c r="A6" s="215" t="s">
        <v>177</v>
      </c>
      <c r="B6" s="216" t="n">
        <f aca="false">'Original data'!B23-'Original data'!Y23</f>
        <v>0</v>
      </c>
      <c r="C6" s="217" t="n">
        <f aca="false">'Original data'!C23-'Original data'!Z23</f>
        <v>0</v>
      </c>
      <c r="D6" s="217" t="n">
        <f aca="false">'Original data'!D23-'Original data'!AA23</f>
        <v>0</v>
      </c>
      <c r="E6" s="217" t="n">
        <f aca="false">'Original data'!E23-'Original data'!AB23</f>
        <v>0</v>
      </c>
      <c r="F6" s="217" t="n">
        <f aca="false">'Original data'!F23-'Original data'!AC23</f>
        <v>0</v>
      </c>
      <c r="G6" s="217" t="n">
        <f aca="false">'Original data'!G23-'Original data'!AD23</f>
        <v>0</v>
      </c>
      <c r="H6" s="217" t="n">
        <f aca="false">'Original data'!H23-'Original data'!AE23</f>
        <v>0</v>
      </c>
      <c r="I6" s="217" t="n">
        <f aca="false">'Original data'!I23-'Original data'!AF23</f>
        <v>0</v>
      </c>
      <c r="J6" s="217" t="n">
        <f aca="false">'Original data'!J23-'Original data'!AG23</f>
        <v>0</v>
      </c>
      <c r="K6" s="217" t="n">
        <f aca="false">'Original data'!K23-'Original data'!AH23</f>
        <v>0</v>
      </c>
      <c r="L6" s="217" t="n">
        <f aca="false">'Original data'!L23-'Original data'!AI23</f>
        <v>0</v>
      </c>
      <c r="M6" s="217" t="n">
        <f aca="false">'Original data'!M23-'Original data'!AJ23</f>
        <v>0</v>
      </c>
      <c r="N6" s="217" t="n">
        <f aca="false">'Original data'!N23-'Original data'!AK23</f>
        <v>0</v>
      </c>
      <c r="O6" s="217" t="n">
        <f aca="false">'Original data'!O23-'Original data'!AL23</f>
        <v>0</v>
      </c>
      <c r="P6" s="217" t="n">
        <f aca="false">'Original data'!P23-'Original data'!AM23</f>
        <v>0</v>
      </c>
      <c r="Q6" s="217" t="n">
        <f aca="false">'Original data'!Q23-'Original data'!AN23</f>
        <v>0</v>
      </c>
      <c r="R6" s="217" t="n">
        <f aca="false">'Original data'!R23-'Original data'!AO23</f>
        <v>0</v>
      </c>
      <c r="S6" s="217" t="n">
        <f aca="false">'Original data'!S23-'Original data'!AP23</f>
        <v>0</v>
      </c>
      <c r="T6" s="217" t="n">
        <f aca="false">'Original data'!T23-'Original data'!AQ23</f>
        <v>0</v>
      </c>
      <c r="U6" s="217" t="n">
        <f aca="false">'Original data'!U23-'Original data'!AR23</f>
        <v>0</v>
      </c>
      <c r="V6" s="218" t="n">
        <f aca="false">'Original data'!V23-'Original data'!AS23</f>
        <v>0</v>
      </c>
      <c r="W6" s="171"/>
    </row>
    <row r="7" customFormat="false" ht="12.75" hidden="false" customHeight="false" outlineLevel="0" collapsed="false">
      <c r="A7" s="215" t="s">
        <v>18</v>
      </c>
      <c r="B7" s="216" t="n">
        <f aca="false">'Original data'!B24-'Original data'!Y24</f>
        <v>0.0429399999999998</v>
      </c>
      <c r="C7" s="217" t="n">
        <f aca="false">'Original data'!C24-'Original data'!Z24</f>
        <v>-0.0514218</v>
      </c>
      <c r="D7" s="217" t="n">
        <f aca="false">'Original data'!D24-'Original data'!AA24</f>
        <v>-0.0351519</v>
      </c>
      <c r="E7" s="217" t="n">
        <f aca="false">'Original data'!E24-'Original data'!AB24</f>
        <v>-0.000341099999999983</v>
      </c>
      <c r="F7" s="217" t="n">
        <f aca="false">'Original data'!F24-'Original data'!AC24</f>
        <v>-0.0255989000000001</v>
      </c>
      <c r="G7" s="217" t="n">
        <f aca="false">'Original data'!G24-'Original data'!AD24</f>
        <v>-0.0217357</v>
      </c>
      <c r="H7" s="217" t="n">
        <f aca="false">'Original data'!H24-'Original data'!AE24</f>
        <v>-0.0351882</v>
      </c>
      <c r="I7" s="217" t="n">
        <f aca="false">'Original data'!I24-'Original data'!AF24</f>
        <v>-0.0276808000000001</v>
      </c>
      <c r="J7" s="217" t="n">
        <f aca="false">'Original data'!J24-'Original data'!AG24</f>
        <v>-0.0316004</v>
      </c>
      <c r="K7" s="217" t="n">
        <f aca="false">'Original data'!K24-'Original data'!AH24</f>
        <v>-0.0231289</v>
      </c>
      <c r="L7" s="217" t="n">
        <f aca="false">'Original data'!L24-'Original data'!AI24</f>
        <v>-0.031087</v>
      </c>
      <c r="M7" s="217" t="n">
        <f aca="false">'Original data'!M24-'Original data'!AJ24</f>
        <v>-0.0341479</v>
      </c>
      <c r="N7" s="217" t="n">
        <f aca="false">'Original data'!N24-'Original data'!AK24</f>
        <v>-0.0279037</v>
      </c>
      <c r="O7" s="217" t="n">
        <f aca="false">'Original data'!O24-'Original data'!AL24</f>
        <v>-0.0244481</v>
      </c>
      <c r="P7" s="217" t="n">
        <f aca="false">'Original data'!P24-'Original data'!AM24</f>
        <v>-0.0372576</v>
      </c>
      <c r="Q7" s="217" t="n">
        <f aca="false">'Original data'!Q24-'Original data'!AN24</f>
        <v>-0.0243511</v>
      </c>
      <c r="R7" s="217" t="n">
        <f aca="false">'Original data'!R24-'Original data'!AO24</f>
        <v>-0.0239813</v>
      </c>
      <c r="S7" s="217" t="n">
        <f aca="false">'Original data'!S24-'Original data'!AP24</f>
        <v>-0.0229653</v>
      </c>
      <c r="T7" s="217" t="n">
        <f aca="false">'Original data'!T24-'Original data'!AQ24</f>
        <v>-0.0158798</v>
      </c>
      <c r="U7" s="217" t="n">
        <f aca="false">'Original data'!U24-'Original data'!AR24</f>
        <v>-0.1551849</v>
      </c>
      <c r="V7" s="218" t="n">
        <f aca="false">'Original data'!V24-'Original data'!AS24</f>
        <v>-0.0292225</v>
      </c>
      <c r="W7" s="176"/>
    </row>
    <row r="8" customFormat="false" ht="12.75" hidden="false" customHeight="false" outlineLevel="0" collapsed="false">
      <c r="A8" s="215" t="s">
        <v>19</v>
      </c>
      <c r="B8" s="216" t="n">
        <f aca="false">'Original data'!B25-'Original data'!Y25</f>
        <v>0.0957799999999978</v>
      </c>
      <c r="C8" s="217" t="n">
        <f aca="false">'Original data'!C25-'Original data'!Z25</f>
        <v>0.000568200000000019</v>
      </c>
      <c r="D8" s="217" t="n">
        <f aca="false">'Original data'!D25-'Original data'!AA25</f>
        <v>0.0121946</v>
      </c>
      <c r="E8" s="217" t="n">
        <f aca="false">'Original data'!E25-'Original data'!AB25</f>
        <v>-6.43999999999645E-005</v>
      </c>
      <c r="F8" s="217" t="n">
        <f aca="false">'Original data'!F25-'Original data'!AC25</f>
        <v>0.00250929999999994</v>
      </c>
      <c r="G8" s="217" t="n">
        <f aca="false">'Original data'!G25-'Original data'!AD25</f>
        <v>0.00462699999999999</v>
      </c>
      <c r="H8" s="217" t="n">
        <f aca="false">'Original data'!H25-'Original data'!AE25</f>
        <v>-0.00766</v>
      </c>
      <c r="I8" s="217" t="n">
        <f aca="false">'Original data'!I25-'Original data'!AF25</f>
        <v>0.00714499999999996</v>
      </c>
      <c r="J8" s="217" t="n">
        <f aca="false">'Original data'!J25-'Original data'!AG25</f>
        <v>-5.23000000000051E-005</v>
      </c>
      <c r="K8" s="217" t="n">
        <f aca="false">'Original data'!K25-'Original data'!AH25</f>
        <v>0.00382379999999999</v>
      </c>
      <c r="L8" s="217" t="n">
        <f aca="false">'Original data'!L25-'Original data'!AI25</f>
        <v>-0.000647200000000014</v>
      </c>
      <c r="M8" s="217" t="n">
        <f aca="false">'Original data'!M25-'Original data'!AJ25</f>
        <v>8.26000000000438E-005</v>
      </c>
      <c r="N8" s="217" t="n">
        <f aca="false">'Original data'!N25-'Original data'!AK25</f>
        <v>0.00110529999999998</v>
      </c>
      <c r="O8" s="217" t="n">
        <f aca="false">'Original data'!O25-'Original data'!AL25</f>
        <v>0.00661439999999997</v>
      </c>
      <c r="P8" s="217" t="n">
        <f aca="false">'Original data'!P25-'Original data'!AM25</f>
        <v>0.00836720000000002</v>
      </c>
      <c r="Q8" s="217" t="n">
        <f aca="false">'Original data'!Q25-'Original data'!AN25</f>
        <v>2.61999999999762E-005</v>
      </c>
      <c r="R8" s="217" t="n">
        <f aca="false">'Original data'!R25-'Original data'!AO25</f>
        <v>0.00531930000000003</v>
      </c>
      <c r="S8" s="217" t="n">
        <f aca="false">'Original data'!S25-'Original data'!AP25</f>
        <v>0.0032606</v>
      </c>
      <c r="T8" s="217" t="n">
        <f aca="false">'Original data'!T25-'Original data'!AQ25</f>
        <v>-0.000898999999999983</v>
      </c>
      <c r="U8" s="217" t="n">
        <f aca="false">'Original data'!U25-'Original data'!AR25</f>
        <v>0.1200943</v>
      </c>
      <c r="V8" s="218" t="n">
        <f aca="false">'Original data'!V25-'Original data'!AS25</f>
        <v>0.00851800000000003</v>
      </c>
      <c r="W8" s="176"/>
    </row>
    <row r="9" customFormat="false" ht="12.75" hidden="false" customHeight="false" outlineLevel="0" collapsed="false">
      <c r="A9" s="215" t="s">
        <v>20</v>
      </c>
      <c r="B9" s="216" t="n">
        <f aca="false">'Original data'!B26-'Original data'!Y26</f>
        <v>0.0295939999999999</v>
      </c>
      <c r="C9" s="217" t="n">
        <f aca="false">'Original data'!C26-'Original data'!Z26</f>
        <v>0.00119578000000001</v>
      </c>
      <c r="D9" s="217" t="n">
        <f aca="false">'Original data'!D26-'Original data'!AA26</f>
        <v>0.0035911</v>
      </c>
      <c r="E9" s="217" t="n">
        <f aca="false">'Original data'!E26-'Original data'!AB26</f>
        <v>-0.00133008</v>
      </c>
      <c r="F9" s="217" t="n">
        <f aca="false">'Original data'!F26-'Original data'!AC26</f>
        <v>0.00546919999999998</v>
      </c>
      <c r="G9" s="217" t="n">
        <f aca="false">'Original data'!G26-'Original data'!AD26</f>
        <v>0.00661707</v>
      </c>
      <c r="H9" s="217" t="n">
        <f aca="false">'Original data'!H26-'Original data'!AE26</f>
        <v>0.00357852</v>
      </c>
      <c r="I9" s="217" t="n">
        <f aca="false">'Original data'!I26-'Original data'!AF26</f>
        <v>-0.00481400000000001</v>
      </c>
      <c r="J9" s="217" t="n">
        <f aca="false">'Original data'!J26-'Original data'!AG26</f>
        <v>0.00268360000000001</v>
      </c>
      <c r="K9" s="217" t="n">
        <f aca="false">'Original data'!K26-'Original data'!AH26</f>
        <v>-0.000768539999999998</v>
      </c>
      <c r="L9" s="217" t="n">
        <f aca="false">'Original data'!L26-'Original data'!AI26</f>
        <v>-0.00330040000000001</v>
      </c>
      <c r="M9" s="217" t="n">
        <f aca="false">'Original data'!M26-'Original data'!AJ26</f>
        <v>0.00577561</v>
      </c>
      <c r="N9" s="217" t="n">
        <f aca="false">'Original data'!N26-'Original data'!AK26</f>
        <v>-0.0036339</v>
      </c>
      <c r="O9" s="217" t="n">
        <f aca="false">'Original data'!O26-'Original data'!AL26</f>
        <v>0.000626000000000002</v>
      </c>
      <c r="P9" s="217" t="n">
        <f aca="false">'Original data'!P26-'Original data'!AM26</f>
        <v>0.00226154</v>
      </c>
      <c r="Q9" s="217" t="n">
        <f aca="false">'Original data'!Q26-'Original data'!AN26</f>
        <v>0.00192319</v>
      </c>
      <c r="R9" s="217" t="n">
        <f aca="false">'Original data'!R26-'Original data'!AO26</f>
        <v>-0.00292793</v>
      </c>
      <c r="S9" s="217" t="n">
        <f aca="false">'Original data'!S26-'Original data'!AP26</f>
        <v>0.00106855</v>
      </c>
      <c r="T9" s="217" t="n">
        <f aca="false">'Original data'!T26-'Original data'!AQ26</f>
        <v>-0.00224163000000001</v>
      </c>
      <c r="U9" s="217" t="n">
        <f aca="false">'Original data'!U26-'Original data'!AR26</f>
        <v>0.0160556</v>
      </c>
      <c r="V9" s="218" t="n">
        <f aca="false">'Original data'!V26-'Original data'!AS26</f>
        <v>0.00236876999999999</v>
      </c>
      <c r="W9" s="176"/>
    </row>
    <row r="10" customFormat="false" ht="12.75" hidden="false" customHeight="false" outlineLevel="0" collapsed="false">
      <c r="A10" s="215" t="s">
        <v>21</v>
      </c>
      <c r="B10" s="216" t="n">
        <f aca="false">'Original data'!B27-'Original data'!Y27</f>
        <v>0.140254000000001</v>
      </c>
      <c r="C10" s="217" t="n">
        <f aca="false">'Original data'!C27-'Original data'!Z27</f>
        <v>0.00911029999999996</v>
      </c>
      <c r="D10" s="217" t="n">
        <f aca="false">'Original data'!D27-'Original data'!AA27</f>
        <v>0.00386520000000001</v>
      </c>
      <c r="E10" s="217" t="n">
        <f aca="false">'Original data'!E27-'Original data'!AB27</f>
        <v>-0.00178890000000001</v>
      </c>
      <c r="F10" s="217" t="n">
        <f aca="false">'Original data'!F27-'Original data'!AC27</f>
        <v>-0.00179019</v>
      </c>
      <c r="G10" s="217" t="n">
        <f aca="false">'Original data'!G27-'Original data'!AD27</f>
        <v>0.005910973</v>
      </c>
      <c r="H10" s="217" t="n">
        <f aca="false">'Original data'!H27-'Original data'!AE27</f>
        <v>-0.000620860000000001</v>
      </c>
      <c r="I10" s="217" t="n">
        <f aca="false">'Original data'!I27-'Original data'!AF27</f>
        <v>0.00238590000000001</v>
      </c>
      <c r="J10" s="217" t="n">
        <f aca="false">'Original data'!J27-'Original data'!AG27</f>
        <v>0.00339709999999999</v>
      </c>
      <c r="K10" s="217" t="n">
        <f aca="false">'Original data'!K27-'Original data'!AH27</f>
        <v>0.00351180000000001</v>
      </c>
      <c r="L10" s="217" t="n">
        <f aca="false">'Original data'!L27-'Original data'!AI27</f>
        <v>0.00610090000000002</v>
      </c>
      <c r="M10" s="217" t="n">
        <f aca="false">'Original data'!M27-'Original data'!AJ27</f>
        <v>0.00476367</v>
      </c>
      <c r="N10" s="217" t="n">
        <f aca="false">'Original data'!N27-'Original data'!AK27</f>
        <v>0.00048200000000001</v>
      </c>
      <c r="O10" s="217" t="n">
        <f aca="false">'Original data'!O27-'Original data'!AL27</f>
        <v>0.000773940000000001</v>
      </c>
      <c r="P10" s="217" t="n">
        <f aca="false">'Original data'!P27-'Original data'!AM27</f>
        <v>-0.00471125</v>
      </c>
      <c r="Q10" s="217" t="n">
        <f aca="false">'Original data'!Q27-'Original data'!AN27</f>
        <v>0.002570609</v>
      </c>
      <c r="R10" s="217" t="n">
        <f aca="false">'Original data'!R27-'Original data'!AO27</f>
        <v>0.002240866</v>
      </c>
      <c r="S10" s="217" t="n">
        <f aca="false">'Original data'!S27-'Original data'!AP27</f>
        <v>0.00961755</v>
      </c>
      <c r="T10" s="217" t="n">
        <f aca="false">'Original data'!T27-'Original data'!AQ27</f>
        <v>0.0010974</v>
      </c>
      <c r="U10" s="217" t="n">
        <f aca="false">'Original data'!U27-'Original data'!AR27</f>
        <v>0.026052</v>
      </c>
      <c r="V10" s="218" t="n">
        <f aca="false">'Original data'!V27-'Original data'!AS27</f>
        <v>0.00812770000000002</v>
      </c>
      <c r="W10" s="176"/>
    </row>
    <row r="11" customFormat="false" ht="12.75" hidden="false" customHeight="false" outlineLevel="0" collapsed="false">
      <c r="A11" s="215" t="s">
        <v>22</v>
      </c>
      <c r="B11" s="216" t="n">
        <f aca="false">'Original data'!B28-'Original data'!Y28</f>
        <v>-0.00188044</v>
      </c>
      <c r="C11" s="217" t="n">
        <f aca="false">'Original data'!C28-'Original data'!Z28</f>
        <v>-0.00062073</v>
      </c>
      <c r="D11" s="217" t="n">
        <f aca="false">'Original data'!D28-'Original data'!AA28</f>
        <v>0.00183588</v>
      </c>
      <c r="E11" s="217" t="n">
        <f aca="false">'Original data'!E28-'Original data'!AB28</f>
        <v>-0.00880427</v>
      </c>
      <c r="F11" s="217" t="n">
        <f aca="false">'Original data'!F28-'Original data'!AC28</f>
        <v>0.00316156000000001</v>
      </c>
      <c r="G11" s="217" t="n">
        <f aca="false">'Original data'!G28-'Original data'!AD28</f>
        <v>0.00416799999999999</v>
      </c>
      <c r="H11" s="217" t="n">
        <f aca="false">'Original data'!H28-'Original data'!AE28</f>
        <v>-0.00108188000000001</v>
      </c>
      <c r="I11" s="217" t="n">
        <f aca="false">'Original data'!I28-'Original data'!AF28</f>
        <v>0.00122474</v>
      </c>
      <c r="J11" s="217" t="n">
        <f aca="false">'Original data'!J28-'Original data'!AG28</f>
        <v>-0.00490712</v>
      </c>
      <c r="K11" s="217" t="n">
        <f aca="false">'Original data'!K28-'Original data'!AH28</f>
        <v>-2.93699999999938E-005</v>
      </c>
      <c r="L11" s="217" t="n">
        <f aca="false">'Original data'!L28-'Original data'!AI28</f>
        <v>-0.00689289</v>
      </c>
      <c r="M11" s="217" t="n">
        <f aca="false">'Original data'!M28-'Original data'!AJ28</f>
        <v>-0.00415354999999999</v>
      </c>
      <c r="N11" s="217" t="n">
        <f aca="false">'Original data'!N28-'Original data'!AK28</f>
        <v>0.000496999999999999</v>
      </c>
      <c r="O11" s="217" t="n">
        <f aca="false">'Original data'!O28-'Original data'!AL28</f>
        <v>0.0073018346</v>
      </c>
      <c r="P11" s="217" t="n">
        <f aca="false">'Original data'!P28-'Original data'!AM28</f>
        <v>-0.02084654</v>
      </c>
      <c r="Q11" s="217" t="n">
        <f aca="false">'Original data'!Q28-'Original data'!AN28</f>
        <v>0.00190699</v>
      </c>
      <c r="R11" s="217" t="n">
        <f aca="false">'Original data'!R28-'Original data'!AO28</f>
        <v>0.011070438</v>
      </c>
      <c r="S11" s="217" t="n">
        <f aca="false">'Original data'!S28-'Original data'!AP28</f>
        <v>-0.000277760000000002</v>
      </c>
      <c r="T11" s="217" t="n">
        <f aca="false">'Original data'!T28-'Original data'!AQ28</f>
        <v>0.00190247</v>
      </c>
      <c r="U11" s="217" t="n">
        <f aca="false">'Original data'!U28-'Original data'!AR28</f>
        <v>0.00902393</v>
      </c>
      <c r="V11" s="218" t="n">
        <f aca="false">'Original data'!V28-'Original data'!AS28</f>
        <v>-0.00052059</v>
      </c>
      <c r="W11" s="176"/>
    </row>
    <row r="12" customFormat="false" ht="12.75" hidden="false" customHeight="false" outlineLevel="0" collapsed="false">
      <c r="A12" s="215" t="s">
        <v>23</v>
      </c>
      <c r="B12" s="216" t="n">
        <f aca="false">'Original data'!B29-'Original data'!Y29</f>
        <v>-0.00850200000000001</v>
      </c>
      <c r="C12" s="217" t="n">
        <f aca="false">'Original data'!C29-'Original data'!Z29</f>
        <v>-0.00615789999999994</v>
      </c>
      <c r="D12" s="217" t="n">
        <f aca="false">'Original data'!D29-'Original data'!AA29</f>
        <v>-0.000480999999999954</v>
      </c>
      <c r="E12" s="217" t="n">
        <f aca="false">'Original data'!E29-'Original data'!AB29</f>
        <v>-0.012073</v>
      </c>
      <c r="F12" s="217" t="n">
        <f aca="false">'Original data'!F29-'Original data'!AC29</f>
        <v>-0.00171500000000013</v>
      </c>
      <c r="G12" s="217" t="n">
        <f aca="false">'Original data'!G29-'Original data'!AD29</f>
        <v>-0.00381399999999998</v>
      </c>
      <c r="H12" s="217" t="n">
        <f aca="false">'Original data'!H29-'Original data'!AE29</f>
        <v>-0.00428399999999995</v>
      </c>
      <c r="I12" s="217" t="n">
        <f aca="false">'Original data'!I29-'Original data'!AF29</f>
        <v>-0.00812599999999986</v>
      </c>
      <c r="J12" s="217" t="n">
        <f aca="false">'Original data'!J29-'Original data'!AG29</f>
        <v>-0.00974800000000009</v>
      </c>
      <c r="K12" s="217" t="n">
        <f aca="false">'Original data'!K29-'Original data'!AH29</f>
        <v>-0.00497600000000009</v>
      </c>
      <c r="L12" s="217" t="n">
        <f aca="false">'Original data'!L29-'Original data'!AI29</f>
        <v>-0.00898199999999982</v>
      </c>
      <c r="M12" s="217" t="n">
        <f aca="false">'Original data'!M29-'Original data'!AJ29</f>
        <v>-0.00506499999999988</v>
      </c>
      <c r="N12" s="217" t="n">
        <f aca="false">'Original data'!N29-'Original data'!AK29</f>
        <v>-0.00697199999999998</v>
      </c>
      <c r="O12" s="217" t="n">
        <f aca="false">'Original data'!O29-'Original data'!AL29</f>
        <v>-0.012526</v>
      </c>
      <c r="P12" s="217" t="n">
        <f aca="false">'Original data'!P29-'Original data'!AM29</f>
        <v>-0.011307</v>
      </c>
      <c r="Q12" s="217" t="n">
        <f aca="false">'Original data'!Q29-'Original data'!AN29</f>
        <v>-0.008988</v>
      </c>
      <c r="R12" s="217" t="n">
        <f aca="false">'Original data'!R29-'Original data'!AO29</f>
        <v>-0.00735400000000008</v>
      </c>
      <c r="S12" s="217" t="n">
        <f aca="false">'Original data'!S29-'Original data'!AP29</f>
        <v>-0.00872400000000018</v>
      </c>
      <c r="T12" s="217" t="n">
        <f aca="false">'Original data'!T29-'Original data'!AQ29</f>
        <v>-0.00831499999999985</v>
      </c>
      <c r="U12" s="217" t="n">
        <f aca="false">'Original data'!U29-'Original data'!AR29</f>
        <v>0.0135089</v>
      </c>
      <c r="V12" s="218" t="n">
        <f aca="false">'Original data'!V29-'Original data'!AS29</f>
        <v>-0.00660499999999997</v>
      </c>
      <c r="W12" s="176"/>
    </row>
    <row r="13" customFormat="false" ht="12.75" hidden="false" customHeight="false" outlineLevel="0" collapsed="false">
      <c r="A13" s="215" t="s">
        <v>24</v>
      </c>
      <c r="B13" s="216" t="n">
        <f aca="false">'Original data'!B30-'Original data'!Y30</f>
        <v>-7.8851E-005</v>
      </c>
      <c r="C13" s="217" t="n">
        <f aca="false">'Original data'!C30-'Original data'!Z30</f>
        <v>-0.00590605</v>
      </c>
      <c r="D13" s="217" t="n">
        <f aca="false">'Original data'!D30-'Original data'!AA30</f>
        <v>0.00352106</v>
      </c>
      <c r="E13" s="217" t="n">
        <f aca="false">'Original data'!E30-'Original data'!AB30</f>
        <v>-0.00278723</v>
      </c>
      <c r="F13" s="217" t="n">
        <f aca="false">'Original data'!F30-'Original data'!AC30</f>
        <v>-0.000718029999999998</v>
      </c>
      <c r="G13" s="217" t="n">
        <f aca="false">'Original data'!G30-'Original data'!AD30</f>
        <v>-0.00281008</v>
      </c>
      <c r="H13" s="217" t="n">
        <f aca="false">'Original data'!H30-'Original data'!AE30</f>
        <v>-0.00158469999999999</v>
      </c>
      <c r="I13" s="217" t="n">
        <f aca="false">'Original data'!I30-'Original data'!AF30</f>
        <v>-0.00315845</v>
      </c>
      <c r="J13" s="217" t="n">
        <f aca="false">'Original data'!J30-'Original data'!AG30</f>
        <v>0.00826356</v>
      </c>
      <c r="K13" s="217" t="n">
        <f aca="false">'Original data'!K30-'Original data'!AH30</f>
        <v>0.00610357</v>
      </c>
      <c r="L13" s="217" t="n">
        <f aca="false">'Original data'!L30-'Original data'!AI30</f>
        <v>-0.00248711</v>
      </c>
      <c r="M13" s="217" t="n">
        <f aca="false">'Original data'!M30-'Original data'!AJ30</f>
        <v>0.00395981</v>
      </c>
      <c r="N13" s="217" t="n">
        <f aca="false">'Original data'!N30-'Original data'!AK30</f>
        <v>0.00365815</v>
      </c>
      <c r="O13" s="217" t="n">
        <f aca="false">'Original data'!O30-'Original data'!AL30</f>
        <v>0.004711313</v>
      </c>
      <c r="P13" s="217" t="n">
        <f aca="false">'Original data'!P30-'Original data'!AM30</f>
        <v>-0.009651379</v>
      </c>
      <c r="Q13" s="217" t="n">
        <f aca="false">'Original data'!Q30-'Original data'!AN30</f>
        <v>0.003460426</v>
      </c>
      <c r="R13" s="217" t="n">
        <f aca="false">'Original data'!R30-'Original data'!AO30</f>
        <v>0.00797429</v>
      </c>
      <c r="S13" s="217" t="n">
        <f aca="false">'Original data'!S30-'Original data'!AP30</f>
        <v>0.00139543</v>
      </c>
      <c r="T13" s="217" t="n">
        <f aca="false">'Original data'!T30-'Original data'!AQ30</f>
        <v>0.000704240000000002</v>
      </c>
      <c r="U13" s="217" t="n">
        <f aca="false">'Original data'!U30-'Original data'!AR30</f>
        <v>0.00307636</v>
      </c>
      <c r="V13" s="218" t="n">
        <f aca="false">'Original data'!V30-'Original data'!AS30</f>
        <v>0.0008584012</v>
      </c>
      <c r="W13" s="176"/>
    </row>
    <row r="14" customFormat="false" ht="12.75" hidden="false" customHeight="false" outlineLevel="0" collapsed="false">
      <c r="A14" s="215" t="s">
        <v>25</v>
      </c>
      <c r="B14" s="216" t="n">
        <f aca="false">'Original data'!B31-'Original data'!Y31</f>
        <v>-0.0152244</v>
      </c>
      <c r="C14" s="217" t="n">
        <f aca="false">'Original data'!C31-'Original data'!Z31</f>
        <v>-0.0112424</v>
      </c>
      <c r="D14" s="217" t="n">
        <f aca="false">'Original data'!D31-'Original data'!AA31</f>
        <v>-0.0106243</v>
      </c>
      <c r="E14" s="217" t="n">
        <f aca="false">'Original data'!E31-'Original data'!AB31</f>
        <v>-0.00279119999999999</v>
      </c>
      <c r="F14" s="217" t="n">
        <f aca="false">'Original data'!F31-'Original data'!AC31</f>
        <v>-0.0159262000000001</v>
      </c>
      <c r="G14" s="217" t="n">
        <f aca="false">'Original data'!G31-'Original data'!AD31</f>
        <v>-0.0123052</v>
      </c>
      <c r="H14" s="217" t="n">
        <f aca="false">'Original data'!H31-'Original data'!AE31</f>
        <v>-0.00386449999999999</v>
      </c>
      <c r="I14" s="217" t="n">
        <f aca="false">'Original data'!I31-'Original data'!AF31</f>
        <v>-0.0107301</v>
      </c>
      <c r="J14" s="217" t="n">
        <f aca="false">'Original data'!J31-'Original data'!AG31</f>
        <v>-0.00664299999999995</v>
      </c>
      <c r="K14" s="217" t="n">
        <f aca="false">'Original data'!K31-'Original data'!AH31</f>
        <v>-0.00595629999999997</v>
      </c>
      <c r="L14" s="217" t="n">
        <f aca="false">'Original data'!L31-'Original data'!AI31</f>
        <v>-0.00344720000000004</v>
      </c>
      <c r="M14" s="217" t="n">
        <f aca="false">'Original data'!M31-'Original data'!AJ31</f>
        <v>-0.0044729</v>
      </c>
      <c r="N14" s="217" t="n">
        <f aca="false">'Original data'!N31-'Original data'!AK31</f>
        <v>-0.0069843</v>
      </c>
      <c r="O14" s="217" t="n">
        <f aca="false">'Original data'!O31-'Original data'!AL31</f>
        <v>-0.00470460000000006</v>
      </c>
      <c r="P14" s="217" t="n">
        <f aca="false">'Original data'!P31-'Original data'!AM31</f>
        <v>-0.00540019999999997</v>
      </c>
      <c r="Q14" s="217" t="n">
        <f aca="false">'Original data'!Q31-'Original data'!AN31</f>
        <v>-0.00592610000000005</v>
      </c>
      <c r="R14" s="217" t="n">
        <f aca="false">'Original data'!R31-'Original data'!AO31</f>
        <v>-0.00433600000000001</v>
      </c>
      <c r="S14" s="217" t="n">
        <f aca="false">'Original data'!S31-'Original data'!AP31</f>
        <v>-0.00392890000000001</v>
      </c>
      <c r="T14" s="217" t="n">
        <f aca="false">'Original data'!T31-'Original data'!AQ31</f>
        <v>-0.00498339999999997</v>
      </c>
      <c r="U14" s="217" t="n">
        <f aca="false">'Original data'!U31-'Original data'!AR31</f>
        <v>0.0033588</v>
      </c>
      <c r="V14" s="218" t="n">
        <f aca="false">'Original data'!V31-'Original data'!AS31</f>
        <v>-0.00683939999999994</v>
      </c>
      <c r="W14" s="176"/>
    </row>
    <row r="15" customFormat="false" ht="12.75" hidden="false" customHeight="false" outlineLevel="0" collapsed="false">
      <c r="A15" s="215" t="s">
        <v>27</v>
      </c>
      <c r="B15" s="216" t="n">
        <f aca="false">'Original data'!B32-'Original data'!Y32</f>
        <v>-0.00188792</v>
      </c>
      <c r="C15" s="217" t="n">
        <f aca="false">'Original data'!C32-'Original data'!Z32</f>
        <v>-0.002119673</v>
      </c>
      <c r="D15" s="217" t="n">
        <f aca="false">'Original data'!D32-'Original data'!AA32</f>
        <v>0.00344023</v>
      </c>
      <c r="E15" s="217" t="n">
        <f aca="false">'Original data'!E32-'Original data'!AB32</f>
        <v>-0.00910781</v>
      </c>
      <c r="F15" s="217" t="n">
        <f aca="false">'Original data'!F32-'Original data'!AC32</f>
        <v>0.0010717</v>
      </c>
      <c r="G15" s="217" t="n">
        <f aca="false">'Original data'!G32-'Original data'!AD32</f>
        <v>0.00600495</v>
      </c>
      <c r="H15" s="217" t="n">
        <f aca="false">'Original data'!H32-'Original data'!AE32</f>
        <v>0.000699190000000002</v>
      </c>
      <c r="I15" s="217" t="n">
        <f aca="false">'Original data'!I32-'Original data'!AF32</f>
        <v>0.00304399117</v>
      </c>
      <c r="J15" s="217" t="n">
        <f aca="false">'Original data'!J32-'Original data'!AG32</f>
        <v>-0.00134778</v>
      </c>
      <c r="K15" s="217" t="n">
        <f aca="false">'Original data'!K32-'Original data'!AH32</f>
        <v>-0.00237254</v>
      </c>
      <c r="L15" s="217" t="n">
        <f aca="false">'Original data'!L32-'Original data'!AI32</f>
        <v>-0.00625266</v>
      </c>
      <c r="M15" s="217" t="n">
        <f aca="false">'Original data'!M32-'Original data'!AJ32</f>
        <v>-0.00354777</v>
      </c>
      <c r="N15" s="217" t="n">
        <f aca="false">'Original data'!N32-'Original data'!AK32</f>
        <v>0.000282779999999996</v>
      </c>
      <c r="O15" s="217" t="n">
        <f aca="false">'Original data'!O32-'Original data'!AL32</f>
        <v>0.00621483</v>
      </c>
      <c r="P15" s="217" t="n">
        <f aca="false">'Original data'!P32-'Original data'!AM32</f>
        <v>-0.017189255</v>
      </c>
      <c r="Q15" s="217" t="n">
        <f aca="false">'Original data'!Q32-'Original data'!AN32</f>
        <v>0.00385513</v>
      </c>
      <c r="R15" s="217" t="n">
        <f aca="false">'Original data'!R32-'Original data'!AO32</f>
        <v>0.0134696</v>
      </c>
      <c r="S15" s="217" t="n">
        <f aca="false">'Original data'!S32-'Original data'!AP32</f>
        <v>-0.0021031</v>
      </c>
      <c r="T15" s="217" t="n">
        <f aca="false">'Original data'!T32-'Original data'!AQ32</f>
        <v>0.000112020000000001</v>
      </c>
      <c r="U15" s="217" t="n">
        <f aca="false">'Original data'!U32-'Original data'!AR32</f>
        <v>0.01119809</v>
      </c>
      <c r="V15" s="218" t="n">
        <f aca="false">'Original data'!V32-'Original data'!AS32</f>
        <v>0</v>
      </c>
      <c r="W15" s="176"/>
    </row>
    <row r="16" customFormat="false" ht="12.75" hidden="false" customHeight="false" outlineLevel="0" collapsed="false">
      <c r="A16" s="215" t="s">
        <v>28</v>
      </c>
      <c r="B16" s="216" t="n">
        <f aca="false">'Original data'!B33-'Original data'!Y33</f>
        <v>-0.017838</v>
      </c>
      <c r="C16" s="217" t="n">
        <f aca="false">'Original data'!C33-'Original data'!Z33</f>
        <v>-0.00811390000000001</v>
      </c>
      <c r="D16" s="217" t="n">
        <f aca="false">'Original data'!D33-'Original data'!AA33</f>
        <v>-0.00711879999999998</v>
      </c>
      <c r="E16" s="217" t="n">
        <f aca="false">'Original data'!E33-'Original data'!AB33</f>
        <v>-0.00675680000000001</v>
      </c>
      <c r="F16" s="217" t="n">
        <f aca="false">'Original data'!F33-'Original data'!AC33</f>
        <v>-0.0062506</v>
      </c>
      <c r="G16" s="217" t="n">
        <f aca="false">'Original data'!G33-'Original data'!AD33</f>
        <v>-0.00913930000000007</v>
      </c>
      <c r="H16" s="217" t="n">
        <f aca="false">'Original data'!H33-'Original data'!AE33</f>
        <v>-0.00878690000000004</v>
      </c>
      <c r="I16" s="217" t="n">
        <f aca="false">'Original data'!I33-'Original data'!AF33</f>
        <v>-0.00806970000000007</v>
      </c>
      <c r="J16" s="217" t="n">
        <f aca="false">'Original data'!J33-'Original data'!AG33</f>
        <v>-0.00689790000000001</v>
      </c>
      <c r="K16" s="217" t="n">
        <f aca="false">'Original data'!K33-'Original data'!AH33</f>
        <v>-0.00685029999999998</v>
      </c>
      <c r="L16" s="217" t="n">
        <f aca="false">'Original data'!L33-'Original data'!AI33</f>
        <v>-0.00688869999999997</v>
      </c>
      <c r="M16" s="217" t="n">
        <f aca="false">'Original data'!M33-'Original data'!AJ33</f>
        <v>-0.00726720000000003</v>
      </c>
      <c r="N16" s="217" t="n">
        <f aca="false">'Original data'!N33-'Original data'!AK33</f>
        <v>-0.00899950000000005</v>
      </c>
      <c r="O16" s="217" t="n">
        <f aca="false">'Original data'!O33-'Original data'!AL33</f>
        <v>-0.00534259999999998</v>
      </c>
      <c r="P16" s="217" t="n">
        <f aca="false">'Original data'!P33-'Original data'!AM33</f>
        <v>-0.00709160000000009</v>
      </c>
      <c r="Q16" s="217" t="n">
        <f aca="false">'Original data'!Q33-'Original data'!AN33</f>
        <v>-0.0079591</v>
      </c>
      <c r="R16" s="217" t="n">
        <f aca="false">'Original data'!R33-'Original data'!AO33</f>
        <v>-0.0074301</v>
      </c>
      <c r="S16" s="217" t="n">
        <f aca="false">'Original data'!S33-'Original data'!AP33</f>
        <v>-0.00599859999999997</v>
      </c>
      <c r="T16" s="217" t="n">
        <f aca="false">'Original data'!T33-'Original data'!AQ33</f>
        <v>-0.00585390000000008</v>
      </c>
      <c r="U16" s="217" t="n">
        <f aca="false">'Original data'!U33-'Original data'!AR33</f>
        <v>0.00838709999999998</v>
      </c>
      <c r="V16" s="218" t="n">
        <f aca="false">'Original data'!V33-'Original data'!AS33</f>
        <v>-0.00709910000000003</v>
      </c>
      <c r="W16" s="176"/>
    </row>
    <row r="17" customFormat="false" ht="12.75" hidden="false" customHeight="false" outlineLevel="0" collapsed="false">
      <c r="A17" s="215" t="s">
        <v>29</v>
      </c>
      <c r="B17" s="216" t="n">
        <f aca="false">'Original data'!B34-'Original data'!Y34</f>
        <v>-0.00173478</v>
      </c>
      <c r="C17" s="217" t="n">
        <f aca="false">'Original data'!C34-'Original data'!Z34</f>
        <v>0.001281189</v>
      </c>
      <c r="D17" s="217" t="n">
        <f aca="false">'Original data'!D34-'Original data'!AA34</f>
        <v>-0.000528187</v>
      </c>
      <c r="E17" s="217" t="n">
        <f aca="false">'Original data'!E34-'Original data'!AB34</f>
        <v>0.001015211</v>
      </c>
      <c r="F17" s="217" t="n">
        <f aca="false">'Original data'!F34-'Original data'!AC34</f>
        <v>0.002613592</v>
      </c>
      <c r="G17" s="217" t="n">
        <f aca="false">'Original data'!G34-'Original data'!AD34</f>
        <v>0.001495219</v>
      </c>
      <c r="H17" s="217" t="n">
        <f aca="false">'Original data'!H34-'Original data'!AE34</f>
        <v>-0.000447274</v>
      </c>
      <c r="I17" s="217" t="n">
        <f aca="false">'Original data'!I34-'Original data'!AF34</f>
        <v>0.00145249416</v>
      </c>
      <c r="J17" s="217" t="n">
        <f aca="false">'Original data'!J34-'Original data'!AG34</f>
        <v>0.001520961</v>
      </c>
      <c r="K17" s="217" t="n">
        <f aca="false">'Original data'!K34-'Original data'!AH34</f>
        <v>-0.000543989</v>
      </c>
      <c r="L17" s="217" t="n">
        <f aca="false">'Original data'!L34-'Original data'!AI34</f>
        <v>4.83839999999994E-005</v>
      </c>
      <c r="M17" s="217" t="n">
        <f aca="false">'Original data'!M34-'Original data'!AJ34</f>
        <v>-0.0011305</v>
      </c>
      <c r="N17" s="217" t="n">
        <f aca="false">'Original data'!N34-'Original data'!AK34</f>
        <v>0.002272737</v>
      </c>
      <c r="O17" s="217" t="n">
        <f aca="false">'Original data'!O34-'Original data'!AL34</f>
        <v>0.0012994213</v>
      </c>
      <c r="P17" s="217" t="n">
        <f aca="false">'Original data'!P34-'Original data'!AM34</f>
        <v>-0.0010517283</v>
      </c>
      <c r="Q17" s="217" t="n">
        <f aca="false">'Original data'!Q34-'Original data'!AN34</f>
        <v>0.000730718</v>
      </c>
      <c r="R17" s="217" t="n">
        <f aca="false">'Original data'!R34-'Original data'!AO34</f>
        <v>0.002424746</v>
      </c>
      <c r="S17" s="217" t="n">
        <f aca="false">'Original data'!S34-'Original data'!AP34</f>
        <v>0.00082029</v>
      </c>
      <c r="T17" s="217" t="n">
        <f aca="false">'Original data'!T34-'Original data'!AQ34</f>
        <v>0.000904360999999999</v>
      </c>
      <c r="U17" s="217" t="n">
        <f aca="false">'Original data'!U34-'Original data'!AR34</f>
        <v>0.004942685</v>
      </c>
      <c r="V17" s="218" t="n">
        <f aca="false">'Original data'!V34-'Original data'!AS34</f>
        <v>0.0008403939</v>
      </c>
      <c r="W17" s="176"/>
    </row>
    <row r="18" customFormat="false" ht="12.75" hidden="false" customHeight="false" outlineLevel="0" collapsed="false">
      <c r="A18" s="215" t="s">
        <v>30</v>
      </c>
      <c r="B18" s="216" t="n">
        <f aca="false">'Original data'!B35-'Original data'!Y35</f>
        <v>-0.00293422</v>
      </c>
      <c r="C18" s="217" t="n">
        <f aca="false">'Original data'!C35-'Original data'!Z35</f>
        <v>-0.000347690000000012</v>
      </c>
      <c r="D18" s="217" t="n">
        <f aca="false">'Original data'!D35-'Original data'!AA35</f>
        <v>-0.00103109</v>
      </c>
      <c r="E18" s="217" t="n">
        <f aca="false">'Original data'!E35-'Original data'!AB35</f>
        <v>-0.000996929999999993</v>
      </c>
      <c r="F18" s="217" t="n">
        <f aca="false">'Original data'!F35-'Original data'!AC35</f>
        <v>0.000232999999999997</v>
      </c>
      <c r="G18" s="217" t="n">
        <f aca="false">'Original data'!G35-'Original data'!AD35</f>
        <v>-0.00078911000000001</v>
      </c>
      <c r="H18" s="217" t="n">
        <f aca="false">'Original data'!H35-'Original data'!AE35</f>
        <v>-0.00158599</v>
      </c>
      <c r="I18" s="217" t="n">
        <f aca="false">'Original data'!I35-'Original data'!AF35</f>
        <v>-0.000893850000000002</v>
      </c>
      <c r="J18" s="217" t="n">
        <f aca="false">'Original data'!J35-'Original data'!AG35</f>
        <v>-0.00142066</v>
      </c>
      <c r="K18" s="217" t="n">
        <f aca="false">'Original data'!K35-'Original data'!AH35</f>
        <v>-0.00105960000000001</v>
      </c>
      <c r="L18" s="217" t="n">
        <f aca="false">'Original data'!L35-'Original data'!AI35</f>
        <v>-0.00148413</v>
      </c>
      <c r="M18" s="217" t="n">
        <f aca="false">'Original data'!M35-'Original data'!AJ35</f>
        <v>-0.0023166</v>
      </c>
      <c r="N18" s="217" t="n">
        <f aca="false">'Original data'!N35-'Original data'!AK35</f>
        <v>0.000753599999999993</v>
      </c>
      <c r="O18" s="217" t="n">
        <f aca="false">'Original data'!O35-'Original data'!AL35</f>
        <v>-0.00126547</v>
      </c>
      <c r="P18" s="217" t="n">
        <f aca="false">'Original data'!P35-'Original data'!AM35</f>
        <v>-0.000267860000000009</v>
      </c>
      <c r="Q18" s="217" t="n">
        <f aca="false">'Original data'!Q35-'Original data'!AN35</f>
        <v>9.85200000000047E-005</v>
      </c>
      <c r="R18" s="217" t="n">
        <f aca="false">'Original data'!R35-'Original data'!AO35</f>
        <v>3.9819999999996E-005</v>
      </c>
      <c r="S18" s="217" t="n">
        <f aca="false">'Original data'!S35-'Original data'!AP35</f>
        <v>-0.000789150000000002</v>
      </c>
      <c r="T18" s="217" t="n">
        <f aca="false">'Original data'!T35-'Original data'!AQ35</f>
        <v>-0.000814510000000004</v>
      </c>
      <c r="U18" s="217" t="n">
        <f aca="false">'Original data'!U35-'Original data'!AR35</f>
        <v>0.00207206</v>
      </c>
      <c r="V18" s="218" t="n">
        <f aca="false">'Original data'!V35-'Original data'!AS35</f>
        <v>-0.000752759999999991</v>
      </c>
      <c r="W18" s="176"/>
    </row>
    <row r="19" customFormat="false" ht="12.75" hidden="false" customHeight="false" outlineLevel="0" collapsed="false">
      <c r="A19" s="215" t="s">
        <v>31</v>
      </c>
      <c r="B19" s="216" t="n">
        <f aca="false">'Original data'!B36-'Original data'!Y36</f>
        <v>0.00022414651</v>
      </c>
      <c r="C19" s="217" t="n">
        <f aca="false">'Original data'!C36-'Original data'!Z36</f>
        <v>0.000120946</v>
      </c>
      <c r="D19" s="217" t="n">
        <f aca="false">'Original data'!D36-'Original data'!AA36</f>
        <v>0.0004029535</v>
      </c>
      <c r="E19" s="217" t="n">
        <f aca="false">'Original data'!E36-'Original data'!AB36</f>
        <v>-0.000170191</v>
      </c>
      <c r="F19" s="217" t="n">
        <f aca="false">'Original data'!F36-'Original data'!AC36</f>
        <v>0.000507562</v>
      </c>
      <c r="G19" s="217" t="n">
        <f aca="false">'Original data'!G36-'Original data'!AD36</f>
        <v>-0.001517316</v>
      </c>
      <c r="H19" s="217" t="n">
        <f aca="false">'Original data'!H36-'Original data'!AE36</f>
        <v>0.000114541</v>
      </c>
      <c r="I19" s="217" t="n">
        <f aca="false">'Original data'!I36-'Original data'!AF36</f>
        <v>-6.70699999999998E-005</v>
      </c>
      <c r="J19" s="217" t="n">
        <f aca="false">'Original data'!J36-'Original data'!AG36</f>
        <v>-0.000101187999999999</v>
      </c>
      <c r="K19" s="217" t="n">
        <f aca="false">'Original data'!K36-'Original data'!AH36</f>
        <v>0.0008807231</v>
      </c>
      <c r="L19" s="217" t="n">
        <f aca="false">'Original data'!L36-'Original data'!AI36</f>
        <v>0.00099502731</v>
      </c>
      <c r="M19" s="217" t="n">
        <f aca="false">'Original data'!M36-'Original data'!AJ36</f>
        <v>0.000507022</v>
      </c>
      <c r="N19" s="217" t="n">
        <f aca="false">'Original data'!N36-'Original data'!AK36</f>
        <v>-9.57299999999996E-005</v>
      </c>
      <c r="O19" s="217" t="n">
        <f aca="false">'Original data'!O36-'Original data'!AL36</f>
        <v>0.000568706</v>
      </c>
      <c r="P19" s="217" t="n">
        <f aca="false">'Original data'!P36-'Original data'!AM36</f>
        <v>-0.001053742</v>
      </c>
      <c r="Q19" s="217" t="n">
        <f aca="false">'Original data'!Q36-'Original data'!AN36</f>
        <v>0.000564005</v>
      </c>
      <c r="R19" s="217" t="n">
        <f aca="false">'Original data'!R36-'Original data'!AO36</f>
        <v>0.000845001</v>
      </c>
      <c r="S19" s="217" t="n">
        <f aca="false">'Original data'!S36-'Original data'!AP36</f>
        <v>0.000175089</v>
      </c>
      <c r="T19" s="217" t="n">
        <f aca="false">'Original data'!T36-'Original data'!AQ36</f>
        <v>0.0006795569</v>
      </c>
      <c r="U19" s="217" t="n">
        <f aca="false">'Original data'!U36-'Original data'!AR36</f>
        <v>0.001255169</v>
      </c>
      <c r="V19" s="218" t="n">
        <f aca="false">'Original data'!V36-'Original data'!AS36</f>
        <v>0.000222681</v>
      </c>
      <c r="W19" s="176"/>
    </row>
    <row r="20" customFormat="false" ht="12.75" hidden="false" customHeight="false" outlineLevel="0" collapsed="false">
      <c r="A20" s="215" t="s">
        <v>32</v>
      </c>
      <c r="B20" s="216" t="n">
        <f aca="false">'Original data'!B37-'Original data'!Y37</f>
        <v>0.002743818</v>
      </c>
      <c r="C20" s="217" t="n">
        <f aca="false">'Original data'!C37-'Original data'!Z37</f>
        <v>0.00197128</v>
      </c>
      <c r="D20" s="217" t="n">
        <f aca="false">'Original data'!D37-'Original data'!AA37</f>
        <v>0.00224059</v>
      </c>
      <c r="E20" s="217" t="n">
        <f aca="false">'Original data'!E37-'Original data'!AB37</f>
        <v>0.00224736</v>
      </c>
      <c r="F20" s="217" t="n">
        <f aca="false">'Original data'!F37-'Original data'!AC37</f>
        <v>0.00145029</v>
      </c>
      <c r="G20" s="217" t="n">
        <f aca="false">'Original data'!G37-'Original data'!AD37</f>
        <v>0.00150423</v>
      </c>
      <c r="H20" s="217" t="n">
        <f aca="false">'Original data'!H37-'Original data'!AE37</f>
        <v>0.0017156</v>
      </c>
      <c r="I20" s="217" t="n">
        <f aca="false">'Original data'!I37-'Original data'!AF37</f>
        <v>0.00156893</v>
      </c>
      <c r="J20" s="217" t="n">
        <f aca="false">'Original data'!J37-'Original data'!AG37</f>
        <v>0.00271003</v>
      </c>
      <c r="K20" s="217" t="n">
        <f aca="false">'Original data'!K37-'Original data'!AH37</f>
        <v>0.00113616</v>
      </c>
      <c r="L20" s="217" t="n">
        <f aca="false">'Original data'!L37-'Original data'!AI37</f>
        <v>0.000321100000000001</v>
      </c>
      <c r="M20" s="217" t="n">
        <f aca="false">'Original data'!M37-'Original data'!AJ37</f>
        <v>0.00099573</v>
      </c>
      <c r="N20" s="217" t="n">
        <f aca="false">'Original data'!N37-'Original data'!AK37</f>
        <v>0.00209573</v>
      </c>
      <c r="O20" s="217" t="n">
        <f aca="false">'Original data'!O37-'Original data'!AL37</f>
        <v>0.00207911</v>
      </c>
      <c r="P20" s="217" t="n">
        <f aca="false">'Original data'!P37-'Original data'!AM37</f>
        <v>0.00119087</v>
      </c>
      <c r="Q20" s="217" t="n">
        <f aca="false">'Original data'!Q37-'Original data'!AN37</f>
        <v>0.0012156</v>
      </c>
      <c r="R20" s="217" t="n">
        <f aca="false">'Original data'!R37-'Original data'!AO37</f>
        <v>0.000971099999999999</v>
      </c>
      <c r="S20" s="217" t="n">
        <f aca="false">'Original data'!S37-'Original data'!AP37</f>
        <v>0.0013106</v>
      </c>
      <c r="T20" s="217" t="n">
        <f aca="false">'Original data'!T37-'Original data'!AQ37</f>
        <v>0.00113667</v>
      </c>
      <c r="U20" s="217" t="n">
        <f aca="false">'Original data'!U37-'Original data'!AR37</f>
        <v>0.00450522</v>
      </c>
      <c r="V20" s="218" t="n">
        <f aca="false">'Original data'!V37-'Original data'!AS37</f>
        <v>0.00168614</v>
      </c>
      <c r="W20" s="176"/>
    </row>
    <row r="21" customFormat="false" ht="12.75" hidden="false" customHeight="false" outlineLevel="0" collapsed="false">
      <c r="A21" s="215" t="s">
        <v>178</v>
      </c>
      <c r="B21" s="219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220"/>
      <c r="W21" s="176"/>
    </row>
    <row r="22" customFormat="false" ht="13.5" hidden="false" customHeight="false" outlineLevel="0" collapsed="false">
      <c r="A22" s="221" t="s">
        <v>179</v>
      </c>
      <c r="B22" s="160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222"/>
      <c r="W22" s="176"/>
    </row>
    <row r="23" customFormat="false" ht="12.75" hidden="false" customHeight="false" outlineLevel="0" collapsed="false">
      <c r="A23" s="223" t="s">
        <v>180</v>
      </c>
      <c r="B23" s="216" t="n">
        <f aca="false">'Original data'!B40-'Original data'!Y40</f>
        <v>0.0914900000000003</v>
      </c>
      <c r="C23" s="217" t="n">
        <f aca="false">'Original data'!C40-'Original data'!Z40</f>
        <v>6.83959</v>
      </c>
      <c r="D23" s="217" t="n">
        <f aca="false">'Original data'!D40-'Original data'!AA40</f>
        <v>-1.527481</v>
      </c>
      <c r="E23" s="217" t="n">
        <f aca="false">'Original data'!E40-'Original data'!AB40</f>
        <v>6.13574</v>
      </c>
      <c r="F23" s="217" t="n">
        <f aca="false">'Original data'!F40-'Original data'!AC40</f>
        <v>0.776243</v>
      </c>
      <c r="G23" s="217" t="n">
        <f aca="false">'Original data'!G40-'Original data'!AD40</f>
        <v>-7.1826939</v>
      </c>
      <c r="H23" s="217" t="n">
        <f aca="false">'Original data'!H40-'Original data'!AE40</f>
        <v>6.516117</v>
      </c>
      <c r="I23" s="217" t="n">
        <f aca="false">'Original data'!I40-'Original data'!AF40</f>
        <v>-5.037554</v>
      </c>
      <c r="J23" s="217" t="n">
        <f aca="false">'Original data'!J40-'Original data'!AG40</f>
        <v>0.9383981</v>
      </c>
      <c r="K23" s="217" t="n">
        <f aca="false">'Original data'!K40-'Original data'!AH40</f>
        <v>-3.894963</v>
      </c>
      <c r="L23" s="217" t="n">
        <f aca="false">'Original data'!L40-'Original data'!AI40</f>
        <v>-0.786889</v>
      </c>
      <c r="M23" s="217" t="n">
        <f aca="false">'Original data'!M40-'Original data'!AJ40</f>
        <v>-10.493108</v>
      </c>
      <c r="N23" s="217" t="n">
        <f aca="false">'Original data'!N40-'Original data'!AK40</f>
        <v>0.552965</v>
      </c>
      <c r="O23" s="217" t="n">
        <f aca="false">'Original data'!O40-'Original data'!AL40</f>
        <v>-3.043212</v>
      </c>
      <c r="P23" s="217" t="n">
        <f aca="false">'Original data'!P40-'Original data'!AM40</f>
        <v>3.9472792</v>
      </c>
      <c r="Q23" s="217" t="n">
        <f aca="false">'Original data'!Q40-'Original data'!AN40</f>
        <v>0.269788999999999</v>
      </c>
      <c r="R23" s="217" t="n">
        <f aca="false">'Original data'!R40-'Original data'!AO40</f>
        <v>7.719905</v>
      </c>
      <c r="S23" s="217" t="n">
        <f aca="false">'Original data'!S40-'Original data'!AP40</f>
        <v>3.63135</v>
      </c>
      <c r="T23" s="217" t="n">
        <f aca="false">'Original data'!T40-'Original data'!AQ40</f>
        <v>-2.8082442</v>
      </c>
      <c r="U23" s="217" t="n">
        <f aca="false">'Original data'!U40-'Original data'!AR40</f>
        <v>-3.414676</v>
      </c>
      <c r="V23" s="218" t="n">
        <f aca="false">'Original data'!V40-'Original data'!AS40</f>
        <v>0</v>
      </c>
      <c r="W23" s="176"/>
    </row>
    <row r="24" customFormat="false" ht="12.75" hidden="false" customHeight="false" outlineLevel="0" collapsed="false">
      <c r="A24" s="215" t="s">
        <v>33</v>
      </c>
      <c r="B24" s="216" t="n">
        <f aca="false">'Original data'!B41-'Original data'!Y41</f>
        <v>-0.106027</v>
      </c>
      <c r="C24" s="217" t="n">
        <f aca="false">'Original data'!C41-'Original data'!Z41</f>
        <v>0.0229346</v>
      </c>
      <c r="D24" s="217" t="n">
        <f aca="false">'Original data'!D41-'Original data'!AA41</f>
        <v>0.0147384</v>
      </c>
      <c r="E24" s="217" t="n">
        <f aca="false">'Original data'!E41-'Original data'!AB41</f>
        <v>0.00595700000000021</v>
      </c>
      <c r="F24" s="217" t="n">
        <f aca="false">'Original data'!F41-'Original data'!AC41</f>
        <v>-0.00210869999999996</v>
      </c>
      <c r="G24" s="217" t="n">
        <f aca="false">'Original data'!G41-'Original data'!AD41</f>
        <v>0.0155099</v>
      </c>
      <c r="H24" s="217" t="n">
        <f aca="false">'Original data'!H41-'Original data'!AE41</f>
        <v>-0.0110291</v>
      </c>
      <c r="I24" s="217" t="n">
        <f aca="false">'Original data'!I41-'Original data'!AF41</f>
        <v>0.0185766</v>
      </c>
      <c r="J24" s="217" t="n">
        <f aca="false">'Original data'!J41-'Original data'!AG41</f>
        <v>-0.000100500000000059</v>
      </c>
      <c r="K24" s="217" t="n">
        <f aca="false">'Original data'!K41-'Original data'!AH41</f>
        <v>0.00489989999999996</v>
      </c>
      <c r="L24" s="217" t="n">
        <f aca="false">'Original data'!L41-'Original data'!AI41</f>
        <v>0.00330419999999998</v>
      </c>
      <c r="M24" s="217" t="n">
        <f aca="false">'Original data'!M41-'Original data'!AJ41</f>
        <v>0.0115758</v>
      </c>
      <c r="N24" s="217" t="n">
        <f aca="false">'Original data'!N41-'Original data'!AK41</f>
        <v>-0.00159690000000001</v>
      </c>
      <c r="O24" s="217" t="n">
        <f aca="false">'Original data'!O41-'Original data'!AL41</f>
        <v>0.00393330000000003</v>
      </c>
      <c r="P24" s="217" t="n">
        <f aca="false">'Original data'!P41-'Original data'!AM41</f>
        <v>0.01484143</v>
      </c>
      <c r="Q24" s="217" t="n">
        <f aca="false">'Original data'!Q41-'Original data'!AN41</f>
        <v>-0.0127018</v>
      </c>
      <c r="R24" s="217" t="n">
        <f aca="false">'Original data'!R41-'Original data'!AO41</f>
        <v>-0.000140599999999991</v>
      </c>
      <c r="S24" s="217" t="n">
        <f aca="false">'Original data'!S41-'Original data'!AP41</f>
        <v>0.00774540000000001</v>
      </c>
      <c r="T24" s="217" t="n">
        <f aca="false">'Original data'!T41-'Original data'!AQ41</f>
        <v>0.00428030000000002</v>
      </c>
      <c r="U24" s="217" t="n">
        <f aca="false">'Original data'!U41-'Original data'!AR41</f>
        <v>0.0505269999999998</v>
      </c>
      <c r="V24" s="218" t="n">
        <f aca="false">'Original data'!V41-'Original data'!AS41</f>
        <v>0.003054757</v>
      </c>
      <c r="W24" s="224"/>
    </row>
    <row r="25" customFormat="false" ht="12.75" hidden="false" customHeight="false" outlineLevel="0" collapsed="false">
      <c r="A25" s="215" t="s">
        <v>34</v>
      </c>
      <c r="B25" s="216" t="n">
        <f aca="false">'Original data'!B42-'Original data'!Y42</f>
        <v>-0.00791399999999998</v>
      </c>
      <c r="C25" s="217" t="n">
        <f aca="false">'Original data'!C42-'Original data'!Z42</f>
        <v>-0.00698299999999996</v>
      </c>
      <c r="D25" s="217" t="n">
        <f aca="false">'Original data'!D42-'Original data'!AA42</f>
        <v>0.00302009999999997</v>
      </c>
      <c r="E25" s="217" t="n">
        <f aca="false">'Original data'!E42-'Original data'!AB42</f>
        <v>0.00419910000000001</v>
      </c>
      <c r="F25" s="217" t="n">
        <f aca="false">'Original data'!F42-'Original data'!AC42</f>
        <v>-0.00375339999999996</v>
      </c>
      <c r="G25" s="217" t="n">
        <f aca="false">'Original data'!G42-'Original data'!AD42</f>
        <v>0.00587789</v>
      </c>
      <c r="H25" s="217" t="n">
        <f aca="false">'Original data'!H42-'Original data'!AE42</f>
        <v>-0.00328580000000001</v>
      </c>
      <c r="I25" s="217" t="n">
        <f aca="false">'Original data'!I42-'Original data'!AF42</f>
        <v>-0.01637452</v>
      </c>
      <c r="J25" s="217" t="n">
        <f aca="false">'Original data'!J42-'Original data'!AG42</f>
        <v>0.00356870000000001</v>
      </c>
      <c r="K25" s="217" t="n">
        <f aca="false">'Original data'!K42-'Original data'!AH42</f>
        <v>-0.00799120000000009</v>
      </c>
      <c r="L25" s="217" t="n">
        <f aca="false">'Original data'!L42-'Original data'!AI42</f>
        <v>-0.00343720000000003</v>
      </c>
      <c r="M25" s="217" t="n">
        <f aca="false">'Original data'!M42-'Original data'!AJ42</f>
        <v>-0.00492949999999992</v>
      </c>
      <c r="N25" s="217" t="n">
        <f aca="false">'Original data'!N42-'Original data'!AK42</f>
        <v>0.0034092</v>
      </c>
      <c r="O25" s="217" t="n">
        <f aca="false">'Original data'!O42-'Original data'!AL42</f>
        <v>0.0065614</v>
      </c>
      <c r="P25" s="217" t="n">
        <f aca="false">'Original data'!P42-'Original data'!AM42</f>
        <v>0.00838894000000001</v>
      </c>
      <c r="Q25" s="217" t="n">
        <f aca="false">'Original data'!Q42-'Original data'!AN42</f>
        <v>-0.00594549999999999</v>
      </c>
      <c r="R25" s="217" t="n">
        <f aca="false">'Original data'!R42-'Original data'!AO42</f>
        <v>-0.00379159999999995</v>
      </c>
      <c r="S25" s="217" t="n">
        <f aca="false">'Original data'!S42-'Original data'!AP42</f>
        <v>-0.00750669999999998</v>
      </c>
      <c r="T25" s="217" t="n">
        <f aca="false">'Original data'!T42-'Original data'!AQ42</f>
        <v>-0.00197539999999996</v>
      </c>
      <c r="U25" s="217" t="n">
        <f aca="false">'Original data'!U42-'Original data'!AR42</f>
        <v>-0.0884965</v>
      </c>
      <c r="V25" s="218" t="n">
        <f aca="false">'Original data'!V42-'Original data'!AS42</f>
        <v>-0.00475490000000001</v>
      </c>
      <c r="W25" s="176"/>
    </row>
    <row r="26" customFormat="false" ht="12.75" hidden="false" customHeight="false" outlineLevel="0" collapsed="false">
      <c r="A26" s="215" t="s">
        <v>35</v>
      </c>
      <c r="B26" s="216" t="n">
        <f aca="false">'Original data'!B43-'Original data'!Y43</f>
        <v>0.124826</v>
      </c>
      <c r="C26" s="217" t="n">
        <f aca="false">'Original data'!C43-'Original data'!Z43</f>
        <v>-0.000548690000000005</v>
      </c>
      <c r="D26" s="217" t="n">
        <f aca="false">'Original data'!D43-'Original data'!AA43</f>
        <v>0.0037198</v>
      </c>
      <c r="E26" s="217" t="n">
        <f aca="false">'Original data'!E43-'Original data'!AB43</f>
        <v>0.0010213</v>
      </c>
      <c r="F26" s="217" t="n">
        <f aca="false">'Original data'!F43-'Original data'!AC43</f>
        <v>-0.00147782</v>
      </c>
      <c r="G26" s="217" t="n">
        <f aca="false">'Original data'!G43-'Original data'!AD43</f>
        <v>0.00173489999999998</v>
      </c>
      <c r="H26" s="217" t="n">
        <f aca="false">'Original data'!H43-'Original data'!AE43</f>
        <v>0.00290089999999998</v>
      </c>
      <c r="I26" s="217" t="n">
        <f aca="false">'Original data'!I43-'Original data'!AF43</f>
        <v>-0.00574730000000004</v>
      </c>
      <c r="J26" s="217" t="n">
        <f aca="false">'Original data'!J43-'Original data'!AG43</f>
        <v>0.00128562</v>
      </c>
      <c r="K26" s="217" t="n">
        <f aca="false">'Original data'!K43-'Original data'!AH43</f>
        <v>0.00233649</v>
      </c>
      <c r="L26" s="217" t="n">
        <f aca="false">'Original data'!L43-'Original data'!AI43</f>
        <v>0.00437818999999999</v>
      </c>
      <c r="M26" s="217" t="n">
        <f aca="false">'Original data'!M43-'Original data'!AJ43</f>
        <v>0.00371357</v>
      </c>
      <c r="N26" s="217" t="n">
        <f aca="false">'Original data'!N43-'Original data'!AK43</f>
        <v>0.00570438</v>
      </c>
      <c r="O26" s="217" t="n">
        <f aca="false">'Original data'!O43-'Original data'!AL43</f>
        <v>-0.00474385</v>
      </c>
      <c r="P26" s="217" t="n">
        <f aca="false">'Original data'!P43-'Original data'!AM43</f>
        <v>0.00111840000000002</v>
      </c>
      <c r="Q26" s="217" t="n">
        <f aca="false">'Original data'!Q43-'Original data'!AN43</f>
        <v>-0.002538036</v>
      </c>
      <c r="R26" s="217" t="n">
        <f aca="false">'Original data'!R43-'Original data'!AO43</f>
        <v>-0.00161349999999999</v>
      </c>
      <c r="S26" s="217" t="n">
        <f aca="false">'Original data'!S43-'Original data'!AP43</f>
        <v>0.00206932</v>
      </c>
      <c r="T26" s="217" t="n">
        <f aca="false">'Original data'!T43-'Original data'!AQ43</f>
        <v>0.00171699</v>
      </c>
      <c r="U26" s="217" t="n">
        <f aca="false">'Original data'!U43-'Original data'!AR43</f>
        <v>-0.00088290000000002</v>
      </c>
      <c r="V26" s="218" t="n">
        <f aca="false">'Original data'!V43-'Original data'!AS43</f>
        <v>0.00482341</v>
      </c>
      <c r="W26" s="176"/>
    </row>
    <row r="27" customFormat="false" ht="12.75" hidden="false" customHeight="false" outlineLevel="0" collapsed="false">
      <c r="A27" s="215" t="s">
        <v>36</v>
      </c>
      <c r="B27" s="216" t="n">
        <f aca="false">'Original data'!B44-'Original data'!Y44</f>
        <v>0.130037</v>
      </c>
      <c r="C27" s="217" t="n">
        <f aca="false">'Original data'!C44-'Original data'!Z44</f>
        <v>0.00602851</v>
      </c>
      <c r="D27" s="217" t="n">
        <f aca="false">'Original data'!D44-'Original data'!AA44</f>
        <v>0.00268731</v>
      </c>
      <c r="E27" s="217" t="n">
        <f aca="false">'Original data'!E44-'Original data'!AB44</f>
        <v>-6.22200000000017E-005</v>
      </c>
      <c r="F27" s="217" t="n">
        <f aca="false">'Original data'!F44-'Original data'!AC44</f>
        <v>-0.000480399999999999</v>
      </c>
      <c r="G27" s="217" t="n">
        <f aca="false">'Original data'!G44-'Original data'!AD44</f>
        <v>0.0027277</v>
      </c>
      <c r="H27" s="217" t="n">
        <f aca="false">'Original data'!H44-'Original data'!AE44</f>
        <v>-0.000554189999999996</v>
      </c>
      <c r="I27" s="217" t="n">
        <f aca="false">'Original data'!I44-'Original data'!AF44</f>
        <v>-0.00458096</v>
      </c>
      <c r="J27" s="217" t="n">
        <f aca="false">'Original data'!J44-'Original data'!AG44</f>
        <v>0.00187769999999998</v>
      </c>
      <c r="K27" s="217" t="n">
        <f aca="false">'Original data'!K44-'Original data'!AH44</f>
        <v>-0.00748569999999998</v>
      </c>
      <c r="L27" s="217" t="n">
        <f aca="false">'Original data'!L44-'Original data'!AI44</f>
        <v>0.00155009</v>
      </c>
      <c r="M27" s="217" t="n">
        <f aca="false">'Original data'!M44-'Original data'!AJ44</f>
        <v>0.00240394</v>
      </c>
      <c r="N27" s="217" t="n">
        <f aca="false">'Original data'!N44-'Original data'!AK44</f>
        <v>-0.00097188</v>
      </c>
      <c r="O27" s="217" t="n">
        <f aca="false">'Original data'!O44-'Original data'!AL44</f>
        <v>0.00399049999999999</v>
      </c>
      <c r="P27" s="217" t="n">
        <f aca="false">'Original data'!P44-'Original data'!AM44</f>
        <v>-0.00146289999999999</v>
      </c>
      <c r="Q27" s="217" t="n">
        <f aca="false">'Original data'!Q44-'Original data'!AN44</f>
        <v>0.00267197</v>
      </c>
      <c r="R27" s="217" t="n">
        <f aca="false">'Original data'!R44-'Original data'!AO44</f>
        <v>0.001553721</v>
      </c>
      <c r="S27" s="217" t="n">
        <f aca="false">'Original data'!S44-'Original data'!AP44</f>
        <v>-0.00531573</v>
      </c>
      <c r="T27" s="217" t="n">
        <f aca="false">'Original data'!T44-'Original data'!AQ44</f>
        <v>0.00063479</v>
      </c>
      <c r="U27" s="217" t="n">
        <f aca="false">'Original data'!U44-'Original data'!AR44</f>
        <v>0.0581054</v>
      </c>
      <c r="V27" s="218" t="n">
        <f aca="false">'Original data'!V44-'Original data'!AS44</f>
        <v>0.0064641</v>
      </c>
      <c r="W27" s="176"/>
    </row>
    <row r="28" customFormat="false" ht="12.75" hidden="false" customHeight="false" outlineLevel="0" collapsed="false">
      <c r="A28" s="215" t="s">
        <v>37</v>
      </c>
      <c r="B28" s="216" t="n">
        <f aca="false">'Original data'!B45-'Original data'!Y45</f>
        <v>-0.00210319999999997</v>
      </c>
      <c r="C28" s="217" t="n">
        <f aca="false">'Original data'!C45-'Original data'!Z45</f>
        <v>-0.007325</v>
      </c>
      <c r="D28" s="217" t="n">
        <f aca="false">'Original data'!D45-'Original data'!AA45</f>
        <v>-0.00122891000000001</v>
      </c>
      <c r="E28" s="217" t="n">
        <f aca="false">'Original data'!E45-'Original data'!AB45</f>
        <v>-0.00658462</v>
      </c>
      <c r="F28" s="217" t="n">
        <f aca="false">'Original data'!F45-'Original data'!AC45</f>
        <v>-0.007284782</v>
      </c>
      <c r="G28" s="217" t="n">
        <f aca="false">'Original data'!G45-'Original data'!AD45</f>
        <v>0.00374997</v>
      </c>
      <c r="H28" s="217" t="n">
        <f aca="false">'Original data'!H45-'Original data'!AE45</f>
        <v>-0.00400623188</v>
      </c>
      <c r="I28" s="217" t="n">
        <f aca="false">'Original data'!I45-'Original data'!AF45</f>
        <v>-0.00500582</v>
      </c>
      <c r="J28" s="217" t="n">
        <f aca="false">'Original data'!J45-'Original data'!AG45</f>
        <v>-0.003293022</v>
      </c>
      <c r="K28" s="217" t="n">
        <f aca="false">'Original data'!K45-'Original data'!AH45</f>
        <v>-0.00252065</v>
      </c>
      <c r="L28" s="217" t="n">
        <f aca="false">'Original data'!L45-'Original data'!AI45</f>
        <v>0.013188842</v>
      </c>
      <c r="M28" s="217" t="n">
        <f aca="false">'Original data'!M45-'Original data'!AJ45</f>
        <v>0.00393583</v>
      </c>
      <c r="N28" s="217" t="n">
        <f aca="false">'Original data'!N45-'Original data'!AK45</f>
        <v>0.009927579</v>
      </c>
      <c r="O28" s="217" t="n">
        <f aca="false">'Original data'!O45-'Original data'!AL45</f>
        <v>0.00598135</v>
      </c>
      <c r="P28" s="217" t="n">
        <f aca="false">'Original data'!P45-'Original data'!AM45</f>
        <v>0.01103262</v>
      </c>
      <c r="Q28" s="217" t="n">
        <f aca="false">'Original data'!Q45-'Original data'!AN45</f>
        <v>-0.000883410000000001</v>
      </c>
      <c r="R28" s="217" t="n">
        <f aca="false">'Original data'!R45-'Original data'!AO45</f>
        <v>-0.00352709999999999</v>
      </c>
      <c r="S28" s="217" t="n">
        <f aca="false">'Original data'!S45-'Original data'!AP45</f>
        <v>0.00440419</v>
      </c>
      <c r="T28" s="217" t="n">
        <f aca="false">'Original data'!T45-'Original data'!AQ45</f>
        <v>-0.00270239999999999</v>
      </c>
      <c r="U28" s="217" t="n">
        <f aca="false">'Original data'!U45-'Original data'!AR45</f>
        <v>-0.00190700000000001</v>
      </c>
      <c r="V28" s="218" t="n">
        <f aca="false">'Original data'!V45-'Original data'!AS45</f>
        <v>0.000256499999999993</v>
      </c>
      <c r="W28" s="176"/>
    </row>
    <row r="29" customFormat="false" ht="12.75" hidden="false" customHeight="false" outlineLevel="0" collapsed="false">
      <c r="A29" s="215" t="s">
        <v>38</v>
      </c>
      <c r="B29" s="216" t="n">
        <f aca="false">'Original data'!B46-'Original data'!Y46</f>
        <v>-0.035542</v>
      </c>
      <c r="C29" s="217" t="n">
        <f aca="false">'Original data'!C46-'Original data'!Z46</f>
        <v>0.00273418</v>
      </c>
      <c r="D29" s="217" t="n">
        <f aca="false">'Original data'!D46-'Original data'!AA46</f>
        <v>-0.00473761</v>
      </c>
      <c r="E29" s="217" t="n">
        <f aca="false">'Original data'!E46-'Original data'!AB46</f>
        <v>0.00300944000000001</v>
      </c>
      <c r="F29" s="217" t="n">
        <f aca="false">'Original data'!F46-'Original data'!AC46</f>
        <v>0.00261171</v>
      </c>
      <c r="G29" s="217" t="n">
        <f aca="false">'Original data'!G46-'Original data'!AD46</f>
        <v>-0.00432212000000001</v>
      </c>
      <c r="H29" s="217" t="n">
        <f aca="false">'Original data'!H46-'Original data'!AE46</f>
        <v>-0.000670980000000002</v>
      </c>
      <c r="I29" s="217" t="n">
        <f aca="false">'Original data'!I46-'Original data'!AF46</f>
        <v>-0.0079146</v>
      </c>
      <c r="J29" s="217" t="n">
        <f aca="false">'Original data'!J46-'Original data'!AG46</f>
        <v>0.00182332</v>
      </c>
      <c r="K29" s="217" t="n">
        <f aca="false">'Original data'!K46-'Original data'!AH46</f>
        <v>-0.00606651</v>
      </c>
      <c r="L29" s="217" t="n">
        <f aca="false">'Original data'!L46-'Original data'!AI46</f>
        <v>3.11869999999994E-005</v>
      </c>
      <c r="M29" s="217" t="n">
        <f aca="false">'Original data'!M46-'Original data'!AJ46</f>
        <v>-0.010970713</v>
      </c>
      <c r="N29" s="217" t="n">
        <f aca="false">'Original data'!N46-'Original data'!AK46</f>
        <v>-0.005084504</v>
      </c>
      <c r="O29" s="217" t="n">
        <f aca="false">'Original data'!O46-'Original data'!AL46</f>
        <v>-0.00760438</v>
      </c>
      <c r="P29" s="217" t="n">
        <f aca="false">'Original data'!P46-'Original data'!AM46</f>
        <v>0.000132450000000006</v>
      </c>
      <c r="Q29" s="217" t="n">
        <f aca="false">'Original data'!Q46-'Original data'!AN46</f>
        <v>-0.00789978999999999</v>
      </c>
      <c r="R29" s="217" t="n">
        <f aca="false">'Original data'!R46-'Original data'!AO46</f>
        <v>0.00254448</v>
      </c>
      <c r="S29" s="217" t="n">
        <f aca="false">'Original data'!S46-'Original data'!AP46</f>
        <v>-0.00138105</v>
      </c>
      <c r="T29" s="217" t="n">
        <f aca="false">'Original data'!T46-'Original data'!AQ46</f>
        <v>-0.00281194</v>
      </c>
      <c r="U29" s="217" t="n">
        <f aca="false">'Original data'!U46-'Original data'!AR46</f>
        <v>-0.01404853</v>
      </c>
      <c r="V29" s="218" t="n">
        <f aca="false">'Original data'!V46-'Original data'!AS46</f>
        <v>-0.00411865</v>
      </c>
      <c r="W29" s="176"/>
    </row>
    <row r="30" customFormat="false" ht="12.75" hidden="false" customHeight="false" outlineLevel="0" collapsed="false">
      <c r="A30" s="215" t="s">
        <v>39</v>
      </c>
      <c r="B30" s="216" t="n">
        <f aca="false">'Original data'!B47-'Original data'!Y47</f>
        <v>-0.00160273000000001</v>
      </c>
      <c r="C30" s="217" t="n">
        <f aca="false">'Original data'!C47-'Original data'!Z47</f>
        <v>-0.005499308</v>
      </c>
      <c r="D30" s="217" t="n">
        <f aca="false">'Original data'!D47-'Original data'!AA47</f>
        <v>-0.012241221</v>
      </c>
      <c r="E30" s="217" t="n">
        <f aca="false">'Original data'!E47-'Original data'!AB47</f>
        <v>-0.00123229</v>
      </c>
      <c r="F30" s="217" t="n">
        <f aca="false">'Original data'!F47-'Original data'!AC47</f>
        <v>-0.0090382343</v>
      </c>
      <c r="G30" s="217" t="n">
        <f aca="false">'Original data'!G47-'Original data'!AD47</f>
        <v>-0.010130997</v>
      </c>
      <c r="H30" s="217" t="n">
        <f aca="false">'Original data'!H47-'Original data'!AE47</f>
        <v>-0.00284735</v>
      </c>
      <c r="I30" s="217" t="n">
        <f aca="false">'Original data'!I47-'Original data'!AF47</f>
        <v>-0.00707882</v>
      </c>
      <c r="J30" s="217" t="n">
        <f aca="false">'Original data'!J47-'Original data'!AG47</f>
        <v>-0.003983533</v>
      </c>
      <c r="K30" s="217" t="n">
        <f aca="false">'Original data'!K47-'Original data'!AH47</f>
        <v>-0.004036</v>
      </c>
      <c r="L30" s="217" t="n">
        <f aca="false">'Original data'!L47-'Original data'!AI47</f>
        <v>0.01025938</v>
      </c>
      <c r="M30" s="217" t="n">
        <f aca="false">'Original data'!M47-'Original data'!AJ47</f>
        <v>-0.0005866</v>
      </c>
      <c r="N30" s="217" t="n">
        <f aca="false">'Original data'!N47-'Original data'!AK47</f>
        <v>0.00408026</v>
      </c>
      <c r="O30" s="217" t="n">
        <f aca="false">'Original data'!O47-'Original data'!AL47</f>
        <v>0.0037445126</v>
      </c>
      <c r="P30" s="217" t="n">
        <f aca="false">'Original data'!P47-'Original data'!AM47</f>
        <v>0.00395318</v>
      </c>
      <c r="Q30" s="217" t="n">
        <f aca="false">'Original data'!Q47-'Original data'!AN47</f>
        <v>0.000222880000000002</v>
      </c>
      <c r="R30" s="217" t="n">
        <f aca="false">'Original data'!R47-'Original data'!AO47</f>
        <v>-0.00222106</v>
      </c>
      <c r="S30" s="217" t="n">
        <f aca="false">'Original data'!S47-'Original data'!AP47</f>
        <v>0.00393944</v>
      </c>
      <c r="T30" s="217" t="n">
        <f aca="false">'Original data'!T47-'Original data'!AQ47</f>
        <v>-0.00466087</v>
      </c>
      <c r="U30" s="217" t="n">
        <f aca="false">'Original data'!U47-'Original data'!AR47</f>
        <v>7.43130000000012E-005</v>
      </c>
      <c r="V30" s="218" t="n">
        <f aca="false">'Original data'!V47-'Original data'!AS47</f>
        <v>-0.00199041</v>
      </c>
      <c r="W30" s="176"/>
    </row>
    <row r="31" customFormat="false" ht="12.75" hidden="false" customHeight="false" outlineLevel="0" collapsed="false">
      <c r="A31" s="215" t="s">
        <v>40</v>
      </c>
      <c r="B31" s="216" t="n">
        <f aca="false">'Original data'!B48-'Original data'!Y48</f>
        <v>0.0078839</v>
      </c>
      <c r="C31" s="217" t="n">
        <f aca="false">'Original data'!C48-'Original data'!Z48</f>
        <v>-0.00250567</v>
      </c>
      <c r="D31" s="217" t="n">
        <f aca="false">'Original data'!D48-'Original data'!AA48</f>
        <v>-0.00106545</v>
      </c>
      <c r="E31" s="217" t="n">
        <f aca="false">'Original data'!E48-'Original data'!AB48</f>
        <v>-2.29900000000005E-005</v>
      </c>
      <c r="F31" s="217" t="n">
        <f aca="false">'Original data'!F48-'Original data'!AC48</f>
        <v>-0.00278694</v>
      </c>
      <c r="G31" s="217" t="n">
        <f aca="false">'Original data'!G48-'Original data'!AD48</f>
        <v>-0.00396263</v>
      </c>
      <c r="H31" s="217" t="n">
        <f aca="false">'Original data'!H48-'Original data'!AE48</f>
        <v>0.00188902000000001</v>
      </c>
      <c r="I31" s="217" t="n">
        <f aca="false">'Original data'!I48-'Original data'!AF48</f>
        <v>-0.00590966</v>
      </c>
      <c r="J31" s="217" t="n">
        <f aca="false">'Original data'!J48-'Original data'!AG48</f>
        <v>-0.00248415</v>
      </c>
      <c r="K31" s="217" t="n">
        <f aca="false">'Original data'!K48-'Original data'!AH48</f>
        <v>-0.003049694</v>
      </c>
      <c r="L31" s="217" t="n">
        <f aca="false">'Original data'!L48-'Original data'!AI48</f>
        <v>-0.00121779</v>
      </c>
      <c r="M31" s="217" t="n">
        <f aca="false">'Original data'!M48-'Original data'!AJ48</f>
        <v>-0.00553007</v>
      </c>
      <c r="N31" s="217" t="n">
        <f aca="false">'Original data'!N48-'Original data'!AK48</f>
        <v>-0.00418796</v>
      </c>
      <c r="O31" s="217" t="n">
        <f aca="false">'Original data'!O48-'Original data'!AL48</f>
        <v>-0.00291443</v>
      </c>
      <c r="P31" s="217" t="n">
        <f aca="false">'Original data'!P48-'Original data'!AM48</f>
        <v>0.000947950000000003</v>
      </c>
      <c r="Q31" s="217" t="n">
        <f aca="false">'Original data'!Q48-'Original data'!AN48</f>
        <v>-0.00357974</v>
      </c>
      <c r="R31" s="217" t="n">
        <f aca="false">'Original data'!R48-'Original data'!AO48</f>
        <v>5.57300000000004E-005</v>
      </c>
      <c r="S31" s="217" t="n">
        <f aca="false">'Original data'!S48-'Original data'!AP48</f>
        <v>0.00118754</v>
      </c>
      <c r="T31" s="217" t="n">
        <f aca="false">'Original data'!T48-'Original data'!AQ48</f>
        <v>-0.00335742</v>
      </c>
      <c r="U31" s="217" t="n">
        <f aca="false">'Original data'!U48-'Original data'!AR48</f>
        <v>-0.0075088</v>
      </c>
      <c r="V31" s="218" t="n">
        <f aca="false">'Original data'!V48-'Original data'!AS48</f>
        <v>-0.00198566</v>
      </c>
      <c r="W31" s="176"/>
    </row>
    <row r="32" customFormat="false" ht="12.75" hidden="false" customHeight="false" outlineLevel="0" collapsed="false">
      <c r="A32" s="215" t="s">
        <v>41</v>
      </c>
      <c r="B32" s="216" t="n">
        <f aca="false">'Original data'!B49-'Original data'!Y49</f>
        <v>-0.01090682</v>
      </c>
      <c r="C32" s="217" t="n">
        <f aca="false">'Original data'!C49-'Original data'!Z49</f>
        <v>0.001021161</v>
      </c>
      <c r="D32" s="217" t="n">
        <f aca="false">'Original data'!D49-'Original data'!AA49</f>
        <v>-0.00133414</v>
      </c>
      <c r="E32" s="217" t="n">
        <f aca="false">'Original data'!E49-'Original data'!AB49</f>
        <v>-0.005626958</v>
      </c>
      <c r="F32" s="217" t="n">
        <f aca="false">'Original data'!F49-'Original data'!AC49</f>
        <v>-0.002536084</v>
      </c>
      <c r="G32" s="217" t="n">
        <f aca="false">'Original data'!G49-'Original data'!AD49</f>
        <v>0.00227958</v>
      </c>
      <c r="H32" s="217" t="n">
        <f aca="false">'Original data'!H49-'Original data'!AE49</f>
        <v>-0.005064173</v>
      </c>
      <c r="I32" s="217" t="n">
        <f aca="false">'Original data'!I49-'Original data'!AF49</f>
        <v>-0.00670468</v>
      </c>
      <c r="J32" s="217" t="n">
        <f aca="false">'Original data'!J49-'Original data'!AG49</f>
        <v>-0.00501457</v>
      </c>
      <c r="K32" s="217" t="n">
        <f aca="false">'Original data'!K49-'Original data'!AH49</f>
        <v>-0.004456566</v>
      </c>
      <c r="L32" s="217" t="n">
        <f aca="false">'Original data'!L49-'Original data'!AI49</f>
        <v>0.015727794</v>
      </c>
      <c r="M32" s="217" t="n">
        <f aca="false">'Original data'!M49-'Original data'!AJ49</f>
        <v>0.0021639</v>
      </c>
      <c r="N32" s="217" t="n">
        <f aca="false">'Original data'!N49-'Original data'!AK49</f>
        <v>0.009305745</v>
      </c>
      <c r="O32" s="217" t="n">
        <f aca="false">'Original data'!O49-'Original data'!AL49</f>
        <v>0.00719926</v>
      </c>
      <c r="P32" s="217" t="n">
        <f aca="false">'Original data'!P49-'Original data'!AM49</f>
        <v>0.008303009</v>
      </c>
      <c r="Q32" s="217" t="n">
        <f aca="false">'Original data'!Q49-'Original data'!AN49</f>
        <v>-0.002479675</v>
      </c>
      <c r="R32" s="217" t="n">
        <f aca="false">'Original data'!R49-'Original data'!AO49</f>
        <v>-0.00349638</v>
      </c>
      <c r="S32" s="217" t="n">
        <f aca="false">'Original data'!S49-'Original data'!AP49</f>
        <v>0.004370255945</v>
      </c>
      <c r="T32" s="217" t="n">
        <f aca="false">'Original data'!T49-'Original data'!AQ49</f>
        <v>-0.00525211</v>
      </c>
      <c r="U32" s="217" t="n">
        <f aca="false">'Original data'!U49-'Original data'!AR49</f>
        <v>-0.00221564</v>
      </c>
      <c r="V32" s="218" t="n">
        <f aca="false">'Original data'!V49-'Original data'!AS49</f>
        <v>0</v>
      </c>
      <c r="W32" s="176"/>
    </row>
    <row r="33" customFormat="false" ht="12.75" hidden="false" customHeight="false" outlineLevel="0" collapsed="false">
      <c r="A33" s="215" t="s">
        <v>42</v>
      </c>
      <c r="B33" s="216" t="n">
        <f aca="false">'Original data'!B50-'Original data'!Y50</f>
        <v>-0.0014361</v>
      </c>
      <c r="C33" s="217" t="n">
        <f aca="false">'Original data'!C50-'Original data'!Z50</f>
        <v>0.00308353</v>
      </c>
      <c r="D33" s="217" t="n">
        <f aca="false">'Original data'!D50-'Original data'!AA50</f>
        <v>-0.00231414</v>
      </c>
      <c r="E33" s="217" t="n">
        <f aca="false">'Original data'!E50-'Original data'!AB50</f>
        <v>0.00444487</v>
      </c>
      <c r="F33" s="217" t="n">
        <f aca="false">'Original data'!F50-'Original data'!AC50</f>
        <v>-0.00265943</v>
      </c>
      <c r="G33" s="217" t="n">
        <f aca="false">'Original data'!G50-'Original data'!AD50</f>
        <v>-0.00814864</v>
      </c>
      <c r="H33" s="217" t="n">
        <f aca="false">'Original data'!H50-'Original data'!AE50</f>
        <v>0.000946640000000006</v>
      </c>
      <c r="I33" s="217" t="n">
        <f aca="false">'Original data'!I50-'Original data'!AF50</f>
        <v>-0.00645313</v>
      </c>
      <c r="J33" s="217" t="n">
        <f aca="false">'Original data'!J50-'Original data'!AG50</f>
        <v>-0.00136279</v>
      </c>
      <c r="K33" s="217" t="n">
        <f aca="false">'Original data'!K50-'Original data'!AH50</f>
        <v>-0.00800678</v>
      </c>
      <c r="L33" s="217" t="n">
        <f aca="false">'Original data'!L50-'Original data'!AI50</f>
        <v>-0.00463531</v>
      </c>
      <c r="M33" s="217" t="n">
        <f aca="false">'Original data'!M50-'Original data'!AJ50</f>
        <v>-0.015095</v>
      </c>
      <c r="N33" s="217" t="n">
        <f aca="false">'Original data'!N50-'Original data'!AK50</f>
        <v>-0.00232106</v>
      </c>
      <c r="O33" s="217" t="n">
        <f aca="false">'Original data'!O50-'Original data'!AL50</f>
        <v>-0.00523655</v>
      </c>
      <c r="P33" s="217" t="n">
        <f aca="false">'Original data'!P50-'Original data'!AM50</f>
        <v>-0.00148246</v>
      </c>
      <c r="Q33" s="217" t="n">
        <f aca="false">'Original data'!Q50-'Original data'!AN50</f>
        <v>-0.00292751</v>
      </c>
      <c r="R33" s="217" t="n">
        <f aca="false">'Original data'!R50-'Original data'!AO50</f>
        <v>0.00371776</v>
      </c>
      <c r="S33" s="217" t="n">
        <f aca="false">'Original data'!S50-'Original data'!AP50</f>
        <v>-0.00130056</v>
      </c>
      <c r="T33" s="217" t="n">
        <f aca="false">'Original data'!T50-'Original data'!AQ50</f>
        <v>-0.00676453000000001</v>
      </c>
      <c r="U33" s="217" t="n">
        <f aca="false">'Original data'!U50-'Original data'!AR50</f>
        <v>-0.01305638</v>
      </c>
      <c r="V33" s="218" t="n">
        <f aca="false">'Original data'!V50-'Original data'!AS50</f>
        <v>-0.0034335</v>
      </c>
      <c r="W33" s="176"/>
    </row>
    <row r="34" customFormat="false" ht="12.75" hidden="false" customHeight="false" outlineLevel="0" collapsed="false">
      <c r="A34" s="215" t="s">
        <v>43</v>
      </c>
      <c r="B34" s="216" t="n">
        <f aca="false">'Original data'!B51-'Original data'!Y51</f>
        <v>0.001246</v>
      </c>
      <c r="C34" s="217" t="n">
        <f aca="false">'Original data'!C51-'Original data'!Z51</f>
        <v>0.0007143541</v>
      </c>
      <c r="D34" s="217" t="n">
        <f aca="false">'Original data'!D51-'Original data'!AA51</f>
        <v>-0.00041368</v>
      </c>
      <c r="E34" s="217" t="n">
        <f aca="false">'Original data'!E51-'Original data'!AB51</f>
        <v>-0.000400118</v>
      </c>
      <c r="F34" s="217" t="n">
        <f aca="false">'Original data'!F51-'Original data'!AC51</f>
        <v>-0.000435718</v>
      </c>
      <c r="G34" s="217" t="n">
        <f aca="false">'Original data'!G51-'Original data'!AD51</f>
        <v>-0.001214926</v>
      </c>
      <c r="H34" s="217" t="n">
        <f aca="false">'Original data'!H51-'Original data'!AE51</f>
        <v>-0.000279053</v>
      </c>
      <c r="I34" s="217" t="n">
        <f aca="false">'Original data'!I51-'Original data'!AF51</f>
        <v>-0.0007404587</v>
      </c>
      <c r="J34" s="217" t="n">
        <f aca="false">'Original data'!J51-'Original data'!AG51</f>
        <v>-0.002347248</v>
      </c>
      <c r="K34" s="217" t="n">
        <f aca="false">'Original data'!K51-'Original data'!AH51</f>
        <v>-0.001335203</v>
      </c>
      <c r="L34" s="217" t="n">
        <f aca="false">'Original data'!L51-'Original data'!AI51</f>
        <v>0.002285468</v>
      </c>
      <c r="M34" s="217" t="n">
        <f aca="false">'Original data'!M51-'Original data'!AJ51</f>
        <v>-0.0008315085</v>
      </c>
      <c r="N34" s="217" t="n">
        <f aca="false">'Original data'!N51-'Original data'!AK51</f>
        <v>0.001804321</v>
      </c>
      <c r="O34" s="217" t="n">
        <f aca="false">'Original data'!O51-'Original data'!AL51</f>
        <v>0.001924413</v>
      </c>
      <c r="P34" s="217" t="n">
        <f aca="false">'Original data'!P51-'Original data'!AM51</f>
        <v>0.001150484</v>
      </c>
      <c r="Q34" s="217" t="n">
        <f aca="false">'Original data'!Q51-'Original data'!AN51</f>
        <v>-0.0003988491</v>
      </c>
      <c r="R34" s="217" t="n">
        <f aca="false">'Original data'!R51-'Original data'!AO51</f>
        <v>0.0001902876</v>
      </c>
      <c r="S34" s="217" t="n">
        <f aca="false">'Original data'!S51-'Original data'!AP51</f>
        <v>0.0011139225</v>
      </c>
      <c r="T34" s="217" t="n">
        <f aca="false">'Original data'!T51-'Original data'!AQ51</f>
        <v>-0.0011484093</v>
      </c>
      <c r="U34" s="217" t="n">
        <f aca="false">'Original data'!U51-'Original data'!AR51</f>
        <v>-0.000201756</v>
      </c>
      <c r="V34" s="218" t="n">
        <f aca="false">'Original data'!V51-'Original data'!AS51</f>
        <v>1.6102E-005</v>
      </c>
      <c r="W34" s="176"/>
    </row>
    <row r="35" customFormat="false" ht="12.75" hidden="false" customHeight="false" outlineLevel="0" collapsed="false">
      <c r="A35" s="215" t="s">
        <v>44</v>
      </c>
      <c r="B35" s="216" t="n">
        <f aca="false">'Original data'!B52-'Original data'!Y52</f>
        <v>0.0010319</v>
      </c>
      <c r="C35" s="217" t="n">
        <f aca="false">'Original data'!C52-'Original data'!Z52</f>
        <v>0.000315368</v>
      </c>
      <c r="D35" s="217" t="n">
        <f aca="false">'Original data'!D52-'Original data'!AA52</f>
        <v>-0.000566178</v>
      </c>
      <c r="E35" s="217" t="n">
        <f aca="false">'Original data'!E52-'Original data'!AB52</f>
        <v>0.00011813</v>
      </c>
      <c r="F35" s="217" t="n">
        <f aca="false">'Original data'!F52-'Original data'!AC52</f>
        <v>-0.000591383</v>
      </c>
      <c r="G35" s="217" t="n">
        <f aca="false">'Original data'!G52-'Original data'!AD52</f>
        <v>-0.000394662000000001</v>
      </c>
      <c r="H35" s="217" t="n">
        <f aca="false">'Original data'!H52-'Original data'!AE52</f>
        <v>0.001190067</v>
      </c>
      <c r="I35" s="217" t="n">
        <f aca="false">'Original data'!I52-'Original data'!AF52</f>
        <v>-3.50020000000001E-005</v>
      </c>
      <c r="J35" s="217" t="n">
        <f aca="false">'Original data'!J52-'Original data'!AG52</f>
        <v>0.000555851</v>
      </c>
      <c r="K35" s="217" t="n">
        <f aca="false">'Original data'!K52-'Original data'!AH52</f>
        <v>3.97080000000003E-005</v>
      </c>
      <c r="L35" s="217" t="n">
        <f aca="false">'Original data'!L52-'Original data'!AI52</f>
        <v>-0.000229401</v>
      </c>
      <c r="M35" s="217" t="n">
        <f aca="false">'Original data'!M52-'Original data'!AJ52</f>
        <v>-1.99850000000001E-005</v>
      </c>
      <c r="N35" s="217" t="n">
        <f aca="false">'Original data'!N52-'Original data'!AK52</f>
        <v>0.000309245</v>
      </c>
      <c r="O35" s="217" t="n">
        <f aca="false">'Original data'!O52-'Original data'!AL52</f>
        <v>0.000139584</v>
      </c>
      <c r="P35" s="217" t="n">
        <f aca="false">'Original data'!P52-'Original data'!AM52</f>
        <v>-0.000494937</v>
      </c>
      <c r="Q35" s="217" t="n">
        <f aca="false">'Original data'!Q52-'Original data'!AN52</f>
        <v>-1.30299999999998E-005</v>
      </c>
      <c r="R35" s="217" t="n">
        <f aca="false">'Original data'!R52-'Original data'!AO52</f>
        <v>0.000831422</v>
      </c>
      <c r="S35" s="217" t="n">
        <f aca="false">'Original data'!S52-'Original data'!AP52</f>
        <v>0.000194406</v>
      </c>
      <c r="T35" s="217" t="n">
        <f aca="false">'Original data'!T52-'Original data'!AQ52</f>
        <v>-0.001122235</v>
      </c>
      <c r="U35" s="217" t="n">
        <f aca="false">'Original data'!U52-'Original data'!AR52</f>
        <v>-0.00196859</v>
      </c>
      <c r="V35" s="218" t="n">
        <f aca="false">'Original data'!V52-'Original data'!AS52</f>
        <v>-2.06490000000002E-005</v>
      </c>
      <c r="W35" s="176"/>
    </row>
    <row r="36" customFormat="false" ht="12.75" hidden="false" customHeight="false" outlineLevel="0" collapsed="false">
      <c r="A36" s="215" t="s">
        <v>45</v>
      </c>
      <c r="B36" s="216" t="n">
        <f aca="false">'Original data'!B53-'Original data'!Y53</f>
        <v>0.0029128431</v>
      </c>
      <c r="C36" s="217" t="n">
        <f aca="false">'Original data'!C53-'Original data'!Z53</f>
        <v>-0.003760731</v>
      </c>
      <c r="D36" s="217" t="n">
        <f aca="false">'Original data'!D53-'Original data'!AA53</f>
        <v>-0.002081798</v>
      </c>
      <c r="E36" s="217" t="n">
        <f aca="false">'Original data'!E53-'Original data'!AB53</f>
        <v>-0.00255807</v>
      </c>
      <c r="F36" s="217" t="n">
        <f aca="false">'Original data'!F53-'Original data'!AC53</f>
        <v>-0.001995821</v>
      </c>
      <c r="G36" s="217" t="n">
        <f aca="false">'Original data'!G53-'Original data'!AD53</f>
        <v>-0.001354862</v>
      </c>
      <c r="H36" s="217" t="n">
        <f aca="false">'Original data'!H53-'Original data'!AE53</f>
        <v>-0.002781277</v>
      </c>
      <c r="I36" s="217" t="n">
        <f aca="false">'Original data'!I53-'Original data'!AF53</f>
        <v>-0.002362503</v>
      </c>
      <c r="J36" s="217" t="n">
        <f aca="false">'Original data'!J53-'Original data'!AG53</f>
        <v>-0.002035272</v>
      </c>
      <c r="K36" s="217" t="n">
        <f aca="false">'Original data'!K53-'Original data'!AH53</f>
        <v>-0.001760611</v>
      </c>
      <c r="L36" s="217" t="n">
        <f aca="false">'Original data'!L53-'Original data'!AI53</f>
        <v>-0.001831346</v>
      </c>
      <c r="M36" s="217" t="n">
        <f aca="false">'Original data'!M53-'Original data'!AJ53</f>
        <v>-0.000898753999999999</v>
      </c>
      <c r="N36" s="217" t="n">
        <f aca="false">'Original data'!N53-'Original data'!AK53</f>
        <v>-0.002446063</v>
      </c>
      <c r="O36" s="217" t="n">
        <f aca="false">'Original data'!O53-'Original data'!AL53</f>
        <v>-0.002929853</v>
      </c>
      <c r="P36" s="217" t="n">
        <f aca="false">'Original data'!P53-'Original data'!AM53</f>
        <v>-0.0012007</v>
      </c>
      <c r="Q36" s="217" t="n">
        <f aca="false">'Original data'!Q53-'Original data'!AN53</f>
        <v>-0.001936316</v>
      </c>
      <c r="R36" s="217" t="n">
        <f aca="false">'Original data'!R53-'Original data'!AO53</f>
        <v>-0.003255061</v>
      </c>
      <c r="S36" s="217" t="n">
        <f aca="false">'Original data'!S53-'Original data'!AP53</f>
        <v>-0.002568676</v>
      </c>
      <c r="T36" s="217" t="n">
        <f aca="false">'Original data'!T53-'Original data'!AQ53</f>
        <v>-0.00246664</v>
      </c>
      <c r="U36" s="217" t="n">
        <f aca="false">'Original data'!U53-'Original data'!AR53</f>
        <v>-0.0004836835</v>
      </c>
      <c r="V36" s="218" t="n">
        <f aca="false">'Original data'!V53-'Original data'!AS53</f>
        <v>-0.002006044</v>
      </c>
      <c r="W36" s="176"/>
    </row>
    <row r="37" customFormat="false" ht="12.75" hidden="false" customHeight="false" outlineLevel="0" collapsed="false">
      <c r="A37" s="215" t="s">
        <v>46</v>
      </c>
      <c r="B37" s="216" t="n">
        <f aca="false">'Original data'!B54-'Original data'!Y54</f>
        <v>0.002121625</v>
      </c>
      <c r="C37" s="217" t="n">
        <f aca="false">'Original data'!C54-'Original data'!Z54</f>
        <v>-0.001797467</v>
      </c>
      <c r="D37" s="217" t="n">
        <f aca="false">'Original data'!D54-'Original data'!AA54</f>
        <v>2.38130000000001E-005</v>
      </c>
      <c r="E37" s="217" t="n">
        <f aca="false">'Original data'!E54-'Original data'!AB54</f>
        <v>-0.001083622</v>
      </c>
      <c r="F37" s="217" t="n">
        <f aca="false">'Original data'!F54-'Original data'!AC54</f>
        <v>-0.001263726</v>
      </c>
      <c r="G37" s="217" t="n">
        <f aca="false">'Original data'!G54-'Original data'!AD54</f>
        <v>-0.001665948</v>
      </c>
      <c r="H37" s="217" t="n">
        <f aca="false">'Original data'!H54-'Original data'!AE54</f>
        <v>-0.001428963</v>
      </c>
      <c r="I37" s="217" t="n">
        <f aca="false">'Original data'!I54-'Original data'!AF54</f>
        <v>-0.001692737</v>
      </c>
      <c r="J37" s="217" t="n">
        <f aca="false">'Original data'!J54-'Original data'!AG54</f>
        <v>-0.001234263</v>
      </c>
      <c r="K37" s="217" t="n">
        <f aca="false">'Original data'!K54-'Original data'!AH54</f>
        <v>-9.12562E-005</v>
      </c>
      <c r="L37" s="217" t="n">
        <f aca="false">'Original data'!L54-'Original data'!AI54</f>
        <v>-0.000970899</v>
      </c>
      <c r="M37" s="217" t="n">
        <f aca="false">'Original data'!M54-'Original data'!AJ54</f>
        <v>-0.002242129</v>
      </c>
      <c r="N37" s="217" t="n">
        <f aca="false">'Original data'!N54-'Original data'!AK54</f>
        <v>-0.002046255</v>
      </c>
      <c r="O37" s="217" t="n">
        <f aca="false">'Original data'!O54-'Original data'!AL54</f>
        <v>-0.000509837999999999</v>
      </c>
      <c r="P37" s="217" t="n">
        <f aca="false">'Original data'!P54-'Original data'!AM54</f>
        <v>-0.001122077</v>
      </c>
      <c r="Q37" s="217" t="n">
        <f aca="false">'Original data'!Q54-'Original data'!AN54</f>
        <v>-0.000310921</v>
      </c>
      <c r="R37" s="217" t="n">
        <f aca="false">'Original data'!R54-'Original data'!AO54</f>
        <v>-0.000458607</v>
      </c>
      <c r="S37" s="217" t="n">
        <f aca="false">'Original data'!S54-'Original data'!AP54</f>
        <v>-0.000407865</v>
      </c>
      <c r="T37" s="217" t="n">
        <f aca="false">'Original data'!T54-'Original data'!AQ54</f>
        <v>-0.001007307</v>
      </c>
      <c r="U37" s="217" t="n">
        <f aca="false">'Original data'!U54-'Original data'!AR54</f>
        <v>0.00099730442</v>
      </c>
      <c r="V37" s="218" t="n">
        <f aca="false">'Original data'!V54-'Original data'!AS54</f>
        <v>-0.000899478</v>
      </c>
      <c r="W37" s="176"/>
    </row>
    <row r="38" customFormat="false" ht="12.75" hidden="false" customHeight="false" outlineLevel="0" collapsed="false">
      <c r="A38" s="167" t="s">
        <v>18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</row>
    <row r="39" customFormat="false" ht="13.5" hidden="false" customHeight="false" outlineLevel="0" collapsed="false">
      <c r="A39" s="178" t="s">
        <v>18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5"/>
      <c r="W39" s="176"/>
    </row>
    <row r="40" customFormat="false" ht="12.75" hidden="false" customHeight="false" outlineLevel="0" collapsed="false">
      <c r="A40" s="184" t="s">
        <v>183</v>
      </c>
      <c r="B40" s="225" t="n">
        <f aca="false">'Original data'!B57-'Original data'!Y57</f>
        <v>5.4555E-006</v>
      </c>
      <c r="C40" s="226" t="n">
        <f aca="false">'Original data'!C57-'Original data'!Z57</f>
        <v>4.7305E-006</v>
      </c>
      <c r="D40" s="226" t="n">
        <f aca="false">'Original data'!D57-'Original data'!AA57</f>
        <v>-8.65984E-006</v>
      </c>
      <c r="E40" s="226" t="n">
        <f aca="false">'Original data'!E57-'Original data'!AB57</f>
        <v>1.924337E-005</v>
      </c>
      <c r="F40" s="226" t="n">
        <f aca="false">'Original data'!F57-'Original data'!AC57</f>
        <v>-1.81560000000001E-006</v>
      </c>
      <c r="G40" s="226" t="n">
        <f aca="false">'Original data'!G57-'Original data'!AD57</f>
        <v>-1.18275E-005</v>
      </c>
      <c r="H40" s="226" t="n">
        <f aca="false">'Original data'!H57-'Original data'!AE57</f>
        <v>-1.5206E-006</v>
      </c>
      <c r="I40" s="226" t="n">
        <f aca="false">'Original data'!I57-'Original data'!AF57</f>
        <v>0</v>
      </c>
      <c r="J40" s="226" t="n">
        <f aca="false">'Original data'!J57-'Original data'!AG57</f>
        <v>3.55549999999998E-006</v>
      </c>
      <c r="K40" s="226" t="n">
        <f aca="false">'Original data'!K57-'Original data'!AH57</f>
        <v>4.10670000000001E-006</v>
      </c>
      <c r="L40" s="226" t="n">
        <f aca="false">'Original data'!L57-'Original data'!AI57</f>
        <v>1.50108E-005</v>
      </c>
      <c r="M40" s="226" t="n">
        <f aca="false">'Original data'!M57-'Original data'!AJ57</f>
        <v>1.02647E-005</v>
      </c>
      <c r="N40" s="226" t="n">
        <f aca="false">'Original data'!N57-'Original data'!AK57</f>
        <v>2.27499999999999E-006</v>
      </c>
      <c r="O40" s="226" t="n">
        <f aca="false">'Original data'!O57-'Original data'!AL57</f>
        <v>-1.412333E-005</v>
      </c>
      <c r="P40" s="226" t="n">
        <f aca="false">'Original data'!P57-'Original data'!AM57</f>
        <v>3.975342E-005</v>
      </c>
      <c r="Q40" s="226" t="n">
        <f aca="false">'Original data'!Q57-'Original data'!AN57</f>
        <v>-9.38964E-006</v>
      </c>
      <c r="R40" s="226" t="n">
        <f aca="false">'Original data'!R57-'Original data'!AO57</f>
        <v>-3.187517E-005</v>
      </c>
      <c r="S40" s="226" t="n">
        <f aca="false">'Original data'!S57-'Original data'!AP57</f>
        <v>4.84287000000001E-006</v>
      </c>
      <c r="T40" s="226" t="n">
        <f aca="false">'Original data'!T57-'Original data'!AQ57</f>
        <v>-8.05999999999999E-007</v>
      </c>
      <c r="U40" s="226" t="n">
        <f aca="false">'Original data'!U57-'Original data'!AR57</f>
        <v>-2.972365E-005</v>
      </c>
      <c r="V40" s="227" t="n">
        <f aca="false">'Original data'!V57-'Original data'!AS57</f>
        <v>-2.00867E-005</v>
      </c>
    </row>
    <row r="41" customFormat="false" ht="13.5" hidden="false" customHeight="false" outlineLevel="0" collapsed="false">
      <c r="A41" s="184" t="s">
        <v>184</v>
      </c>
      <c r="B41" s="228" t="n">
        <f aca="false">'Original data'!B58-'Original data'!Y58</f>
        <v>1.854045E-005</v>
      </c>
      <c r="C41" s="229" t="n">
        <f aca="false">'Original data'!C58-'Original data'!Z58</f>
        <v>-2.10148E-006</v>
      </c>
      <c r="D41" s="229" t="n">
        <f aca="false">'Original data'!D58-'Original data'!AA58</f>
        <v>2.1703E-006</v>
      </c>
      <c r="E41" s="229" t="n">
        <f aca="false">'Original data'!E58-'Original data'!AB58</f>
        <v>2.387795E-005</v>
      </c>
      <c r="F41" s="229" t="n">
        <f aca="false">'Original data'!F58-'Original data'!AC58</f>
        <v>5.90174E-006</v>
      </c>
      <c r="G41" s="229" t="n">
        <f aca="false">'Original data'!G58-'Original data'!AD58</f>
        <v>-4.07261E-006</v>
      </c>
      <c r="H41" s="229" t="n">
        <f aca="false">'Original data'!H58-'Original data'!AE58</f>
        <v>1.730904E-005</v>
      </c>
      <c r="I41" s="229" t="n">
        <f aca="false">'Original data'!I58-'Original data'!AF58</f>
        <v>1.334863E-005</v>
      </c>
      <c r="J41" s="229" t="n">
        <f aca="false">'Original data'!J58-'Original data'!AG58</f>
        <v>1.252414E-005</v>
      </c>
      <c r="K41" s="229" t="n">
        <f aca="false">'Original data'!K58-'Original data'!AH58</f>
        <v>8.8689E-006</v>
      </c>
      <c r="L41" s="229" t="n">
        <f aca="false">'Original data'!L58-'Original data'!AI58</f>
        <v>-3.59074E-005</v>
      </c>
      <c r="M41" s="229" t="n">
        <f aca="false">'Original data'!M58-'Original data'!AJ58</f>
        <v>-2.38967E-006</v>
      </c>
      <c r="N41" s="229" t="n">
        <f aca="false">'Original data'!N58-'Original data'!AK58</f>
        <v>-2.023645E-005</v>
      </c>
      <c r="O41" s="229" t="n">
        <f aca="false">'Original data'!O58-'Original data'!AL58</f>
        <v>-1.57466E-005</v>
      </c>
      <c r="P41" s="229" t="n">
        <f aca="false">'Original data'!P58-'Original data'!AM58</f>
        <v>-1.055059E-005</v>
      </c>
      <c r="Q41" s="229" t="n">
        <f aca="false">'Original data'!Q58-'Original data'!AN58</f>
        <v>4.62564E-006</v>
      </c>
      <c r="R41" s="229" t="n">
        <f aca="false">'Original data'!R58-'Original data'!AO58</f>
        <v>5.46945E-006</v>
      </c>
      <c r="S41" s="229" t="n">
        <f aca="false">'Original data'!S58-'Original data'!AP58</f>
        <v>-1.29744E-005</v>
      </c>
      <c r="T41" s="229" t="n">
        <f aca="false">'Original data'!T58-'Original data'!AQ58</f>
        <v>1.115488E-005</v>
      </c>
      <c r="U41" s="229" t="n">
        <f aca="false">'Original data'!U58-'Original data'!AR58</f>
        <v>1.50888999999999E-006</v>
      </c>
      <c r="V41" s="230" t="n">
        <f aca="false">'Original data'!V58-'Original data'!AS58</f>
        <v>0.0001124472</v>
      </c>
    </row>
    <row r="42" customFormat="false" ht="12.75" hidden="false" customHeight="false" outlineLevel="0" collapsed="false">
      <c r="A42" s="195" t="s">
        <v>185</v>
      </c>
      <c r="B42" s="195"/>
      <c r="C42" s="231" t="n">
        <f aca="false">'Original data'!C59-'Original data'!Z59</f>
        <v>-0.000685000000000713</v>
      </c>
      <c r="D42" s="197"/>
    </row>
    <row r="43" customFormat="false" ht="12.75" hidden="false" customHeight="false" outlineLevel="0" collapsed="false">
      <c r="A43" s="103" t="s">
        <v>186</v>
      </c>
      <c r="B43" s="103"/>
      <c r="C43" s="198" t="n">
        <f aca="false">'Original data'!C60-'Original data'!Z60</f>
        <v>-0.0522875816994883</v>
      </c>
      <c r="D43" s="99"/>
    </row>
    <row r="44" customFormat="false" ht="12.75" hidden="false" customHeight="false" outlineLevel="0" collapsed="false">
      <c r="A44" s="199" t="s">
        <v>187</v>
      </c>
      <c r="B44" s="199"/>
      <c r="C44" s="175" t="n">
        <f aca="false">'Original data'!C61-'Original data'!Z61</f>
        <v>4.791422779871E-005</v>
      </c>
      <c r="D44" s="176"/>
      <c r="E44" s="176"/>
    </row>
    <row r="45" customFormat="false" ht="13.5" hidden="false" customHeight="false" outlineLevel="0" collapsed="false">
      <c r="A45" s="200" t="s">
        <v>188</v>
      </c>
      <c r="B45" s="200"/>
      <c r="C45" s="201" t="n">
        <f aca="false">'Original data'!C62-'Original data'!Z62</f>
        <v>0</v>
      </c>
      <c r="D45" s="202"/>
      <c r="E45" s="202"/>
      <c r="F45" s="202"/>
      <c r="G45" s="202"/>
      <c r="H45" s="202"/>
      <c r="I45" s="202"/>
      <c r="J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  <c r="G46" s="202"/>
      <c r="H46" s="202"/>
      <c r="I46" s="202"/>
      <c r="J46" s="202"/>
    </row>
    <row r="47" customFormat="false" ht="12.75" hidden="false" customHeight="false" outlineLevel="0" collapsed="false">
      <c r="I47" s="109"/>
    </row>
  </sheetData>
  <mergeCells count="5">
    <mergeCell ref="B2:U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3" t="s">
        <v>150</v>
      </c>
      <c r="B1" s="232" t="str">
        <f aca="false">'Original data'!C2&amp;"-"&amp;'Original data'!I2</f>
        <v>HCMB__A001-3000030</v>
      </c>
      <c r="C1" s="232"/>
      <c r="D1" s="232"/>
      <c r="E1" s="233" t="s">
        <v>151</v>
      </c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4" t="s">
        <v>152</v>
      </c>
      <c r="X1" s="143" t="s">
        <v>150</v>
      </c>
      <c r="Y1" s="232" t="str">
        <f aca="false">'Original data'!C2&amp;"-"&amp;'Original data'!I2</f>
        <v>HCMB__A001-3000030</v>
      </c>
      <c r="Z1" s="232"/>
      <c r="AA1" s="232"/>
      <c r="AB1" s="233" t="s">
        <v>190</v>
      </c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4" t="s">
        <v>152</v>
      </c>
    </row>
    <row r="2" customFormat="false" ht="12.75" hidden="false" customHeight="false" outlineLevel="0" collapsed="false">
      <c r="A2" s="143" t="s">
        <v>191</v>
      </c>
      <c r="B2" s="235" t="n">
        <f aca="false">'Original data'!B20/'Original data'!$C62*1000000</f>
        <v>382.117647058824</v>
      </c>
      <c r="C2" s="236" t="n">
        <f aca="false">'Original data'!C20/'Original data'!$C62*1000000</f>
        <v>596.470588235294</v>
      </c>
      <c r="D2" s="236" t="n">
        <f aca="false">'Original data'!D20/'Original data'!$C62*1000000</f>
        <v>596.117647058824</v>
      </c>
      <c r="E2" s="236" t="n">
        <f aca="false">'Original data'!E20/'Original data'!$C62*1000000</f>
        <v>596.117647058824</v>
      </c>
      <c r="F2" s="236" t="n">
        <f aca="false">'Original data'!F20/'Original data'!$C62*1000000</f>
        <v>596.117647058824</v>
      </c>
      <c r="G2" s="236" t="n">
        <f aca="false">'Original data'!G20/'Original data'!$C62*1000000</f>
        <v>596.117647058824</v>
      </c>
      <c r="H2" s="236" t="n">
        <f aca="false">'Original data'!H20/'Original data'!$C62*1000000</f>
        <v>596.235294117647</v>
      </c>
      <c r="I2" s="236" t="n">
        <f aca="false">'Original data'!I20/'Original data'!$C62*1000000</f>
        <v>596.117647058824</v>
      </c>
      <c r="J2" s="236" t="n">
        <f aca="false">'Original data'!J20/'Original data'!$C62*1000000</f>
        <v>596.117647058824</v>
      </c>
      <c r="K2" s="236" t="n">
        <f aca="false">'Original data'!K20/'Original data'!$C62*1000000</f>
        <v>596.117647058824</v>
      </c>
      <c r="L2" s="236" t="n">
        <f aca="false">'Original data'!L20/'Original data'!$C62*1000000</f>
        <v>596.117647058824</v>
      </c>
      <c r="M2" s="236" t="n">
        <f aca="false">'Original data'!M20/'Original data'!$C62*1000000</f>
        <v>596.117647058824</v>
      </c>
      <c r="N2" s="236" t="n">
        <f aca="false">'Original data'!N20/'Original data'!$C62*1000000</f>
        <v>596.117647058824</v>
      </c>
      <c r="O2" s="236" t="n">
        <f aca="false">'Original data'!O20/'Original data'!$C62*1000000</f>
        <v>596.117647058824</v>
      </c>
      <c r="P2" s="236" t="n">
        <f aca="false">'Original data'!P20/'Original data'!$C62*1000000</f>
        <v>596.117647058824</v>
      </c>
      <c r="Q2" s="236" t="n">
        <f aca="false">'Original data'!Q20/'Original data'!$C62*1000000</f>
        <v>596.117647058824</v>
      </c>
      <c r="R2" s="236" t="n">
        <f aca="false">'Original data'!R20/'Original data'!$C62*1000000</f>
        <v>596.117647058824</v>
      </c>
      <c r="S2" s="236" t="n">
        <f aca="false">'Original data'!S20/'Original data'!$C62*1000000</f>
        <v>596.235294117647</v>
      </c>
      <c r="T2" s="236" t="n">
        <f aca="false">'Original data'!T20/'Original data'!$C62*1000000</f>
        <v>596.588235294118</v>
      </c>
      <c r="U2" s="237" t="n">
        <f aca="false">'Original data'!U20/'Original data'!$C62*1000000</f>
        <v>378.705882352941</v>
      </c>
      <c r="V2" s="238" t="n">
        <f aca="false">'Original data'!V20</f>
        <v>0.073251</v>
      </c>
      <c r="W2" s="239"/>
      <c r="X2" s="143" t="s">
        <v>191</v>
      </c>
      <c r="Y2" s="235" t="n">
        <f aca="false">'Original data'!Y20/'Original data'!$Z62*1000000</f>
        <v>382.470588235294</v>
      </c>
      <c r="Z2" s="236" t="n">
        <f aca="false">'Original data'!Z20/'Original data'!$Z62*1000000</f>
        <v>596.470588235294</v>
      </c>
      <c r="AA2" s="236" t="n">
        <f aca="false">'Original data'!AA20/'Original data'!$Z62*1000000</f>
        <v>596.117647058824</v>
      </c>
      <c r="AB2" s="236" t="n">
        <f aca="false">'Original data'!AB20/'Original data'!$Z62*1000000</f>
        <v>596.235294117647</v>
      </c>
      <c r="AC2" s="236" t="n">
        <f aca="false">'Original data'!AC20/'Original data'!$Z62*1000000</f>
        <v>596.117647058824</v>
      </c>
      <c r="AD2" s="236" t="n">
        <f aca="false">'Original data'!AD20/'Original data'!$Z62*1000000</f>
        <v>596.235294117647</v>
      </c>
      <c r="AE2" s="236" t="n">
        <f aca="false">'Original data'!AE20/'Original data'!$Z62*1000000</f>
        <v>596.235294117647</v>
      </c>
      <c r="AF2" s="236" t="n">
        <f aca="false">'Original data'!AF20/'Original data'!$Z62*1000000</f>
        <v>596.235294117647</v>
      </c>
      <c r="AG2" s="236" t="n">
        <f aca="false">'Original data'!AG20/'Original data'!$Z62*1000000</f>
        <v>596.235294117647</v>
      </c>
      <c r="AH2" s="236" t="n">
        <f aca="false">'Original data'!AH20/'Original data'!$Z62*1000000</f>
        <v>596.235294117647</v>
      </c>
      <c r="AI2" s="236" t="n">
        <f aca="false">'Original data'!AI20/'Original data'!$Z62*1000000</f>
        <v>596.117647058824</v>
      </c>
      <c r="AJ2" s="236" t="n">
        <f aca="false">'Original data'!AJ20/'Original data'!$Z62*1000000</f>
        <v>596.117647058824</v>
      </c>
      <c r="AK2" s="236" t="n">
        <f aca="false">'Original data'!AK20/'Original data'!$Z62*1000000</f>
        <v>596.117647058824</v>
      </c>
      <c r="AL2" s="236" t="n">
        <f aca="false">'Original data'!AL20/'Original data'!$Z62*1000000</f>
        <v>596.117647058824</v>
      </c>
      <c r="AM2" s="236" t="n">
        <f aca="false">'Original data'!AM20/'Original data'!$Z62*1000000</f>
        <v>596.117647058824</v>
      </c>
      <c r="AN2" s="236" t="n">
        <f aca="false">'Original data'!AN20/'Original data'!$Z62*1000000</f>
        <v>596.235294117647</v>
      </c>
      <c r="AO2" s="236" t="n">
        <f aca="false">'Original data'!AO20/'Original data'!$Z62*1000000</f>
        <v>596.235294117647</v>
      </c>
      <c r="AP2" s="236" t="n">
        <f aca="false">'Original data'!AP20/'Original data'!$Z62*1000000</f>
        <v>596.235294117647</v>
      </c>
      <c r="AQ2" s="236" t="n">
        <f aca="false">'Original data'!AQ20/'Original data'!$Z62*1000000</f>
        <v>596.705882352941</v>
      </c>
      <c r="AR2" s="237" t="n">
        <f aca="false">'Original data'!AR20/'Original data'!$Z62*1000000</f>
        <v>378.941176470588</v>
      </c>
      <c r="AS2" s="237" t="n">
        <f aca="false">'Original data'!AS20</f>
        <v>0.073261</v>
      </c>
    </row>
    <row r="3" customFormat="false" ht="13.5" hidden="false" customHeight="false" outlineLevel="0" collapsed="false">
      <c r="A3" s="153" t="s">
        <v>155</v>
      </c>
      <c r="B3" s="240" t="n">
        <f aca="false">'Original data'!B21*'Original data'!$U4</f>
        <v>3.725905</v>
      </c>
      <c r="C3" s="241" t="n">
        <f aca="false">'Original data'!C21*'Original data'!$U4</f>
        <v>-1.044522</v>
      </c>
      <c r="D3" s="241" t="n">
        <f aca="false">'Original data'!D21*'Original data'!$U4</f>
        <v>-0.976626</v>
      </c>
      <c r="E3" s="241" t="n">
        <f aca="false">'Original data'!E21*'Original data'!$U4</f>
        <v>-1.197768</v>
      </c>
      <c r="F3" s="241" t="n">
        <f aca="false">'Original data'!F21*'Original data'!$U4</f>
        <v>-0.679135</v>
      </c>
      <c r="G3" s="241" t="n">
        <f aca="false">'Original data'!G21*'Original data'!$U4</f>
        <v>-0.674081</v>
      </c>
      <c r="H3" s="241" t="n">
        <f aca="false">'Original data'!H21*'Original data'!$U4</f>
        <v>-0.175396</v>
      </c>
      <c r="I3" s="241" t="n">
        <f aca="false">'Original data'!I21*'Original data'!$U4</f>
        <v>0.446336</v>
      </c>
      <c r="J3" s="241" t="n">
        <f aca="false">'Original data'!J21*'Original data'!$U4</f>
        <v>0.180392</v>
      </c>
      <c r="K3" s="241" t="n">
        <f aca="false">'Original data'!K21*'Original data'!$U4</f>
        <v>0.532837</v>
      </c>
      <c r="L3" s="241" t="n">
        <f aca="false">'Original data'!L21*'Original data'!$U4</f>
        <v>0.36363</v>
      </c>
      <c r="M3" s="241" t="n">
        <f aca="false">'Original data'!M21*'Original data'!$U4</f>
        <v>0.535124</v>
      </c>
      <c r="N3" s="241" t="n">
        <f aca="false">'Original data'!N21*'Original data'!$U4</f>
        <v>0.585176</v>
      </c>
      <c r="O3" s="241" t="n">
        <f aca="false">'Original data'!O21*'Original data'!$U4</f>
        <v>0.546425</v>
      </c>
      <c r="P3" s="241" t="n">
        <f aca="false">'Original data'!P21*'Original data'!$U4</f>
        <v>-0.090539</v>
      </c>
      <c r="Q3" s="241" t="n">
        <f aca="false">'Original data'!Q21*'Original data'!$U4</f>
        <v>-0.51709</v>
      </c>
      <c r="R3" s="241" t="n">
        <f aca="false">'Original data'!R21*'Original data'!$U4</f>
        <v>-0.634182</v>
      </c>
      <c r="S3" s="241" t="n">
        <f aca="false">'Original data'!S21*'Original data'!$U4</f>
        <v>0.176934</v>
      </c>
      <c r="T3" s="241" t="n">
        <f aca="false">'Original data'!T21*'Original data'!$U4</f>
        <v>-0.062957</v>
      </c>
      <c r="U3" s="242" t="n">
        <f aca="false">'Original data'!U21*'Original data'!$U4</f>
        <v>0.512586</v>
      </c>
      <c r="V3" s="243" t="n">
        <f aca="false">'Original data'!V21*'Original data'!$U4</f>
        <v>3.968339</v>
      </c>
      <c r="W3" s="239"/>
      <c r="X3" s="244" t="str">
        <f aca="false">'Original data'!X21</f>
        <v>Angle (mrad)</v>
      </c>
      <c r="Y3" s="240" t="n">
        <f aca="false">'Original data'!Y21*'Original data'!$U4</f>
        <v>3.716757</v>
      </c>
      <c r="Z3" s="241" t="n">
        <f aca="false">'Original data'!Z21*'Original data'!$U4</f>
        <v>-1.728479</v>
      </c>
      <c r="AA3" s="241" t="n">
        <f aca="false">'Original data'!AA21*'Original data'!$U4</f>
        <v>-0.823878</v>
      </c>
      <c r="AB3" s="241" t="n">
        <f aca="false">'Original data'!AB21*'Original data'!$U4</f>
        <v>-1.811341</v>
      </c>
      <c r="AC3" s="241" t="n">
        <f aca="false">'Original data'!AC21*'Original data'!$U4</f>
        <v>-0.756759</v>
      </c>
      <c r="AD3" s="241" t="n">
        <f aca="false">'Original data'!AD21*'Original data'!$U4</f>
        <v>0.044188</v>
      </c>
      <c r="AE3" s="241" t="n">
        <f aca="false">'Original data'!AE21*'Original data'!$U4</f>
        <v>-0.827008</v>
      </c>
      <c r="AF3" s="241" t="n">
        <f aca="false">'Original data'!AF21*'Original data'!$U4</f>
        <v>0.950091</v>
      </c>
      <c r="AG3" s="241" t="n">
        <f aca="false">'Original data'!AG21*'Original data'!$U4</f>
        <v>0.086552</v>
      </c>
      <c r="AH3" s="241" t="n">
        <f aca="false">'Original data'!AH21*'Original data'!$U4</f>
        <v>0.922333</v>
      </c>
      <c r="AI3" s="241" t="n">
        <f aca="false">'Original data'!AI21*'Original data'!$U4</f>
        <v>0.442319</v>
      </c>
      <c r="AJ3" s="241" t="n">
        <f aca="false">'Original data'!AJ21*'Original data'!$U4</f>
        <v>1.584434</v>
      </c>
      <c r="AK3" s="241" t="n">
        <f aca="false">'Original data'!AK21*'Original data'!$U4</f>
        <v>0.529879</v>
      </c>
      <c r="AL3" s="241" t="n">
        <f aca="false">'Original data'!AL21*'Original data'!$U4</f>
        <v>0.850747</v>
      </c>
      <c r="AM3" s="241" t="n">
        <f aca="false">'Original data'!AM21*'Original data'!$U4</f>
        <v>-0.485267</v>
      </c>
      <c r="AN3" s="241" t="n">
        <f aca="false">'Original data'!AN21*'Original data'!$U4</f>
        <v>-0.544069</v>
      </c>
      <c r="AO3" s="241" t="n">
        <f aca="false">'Original data'!AO21*'Original data'!$U4</f>
        <v>-1.406172</v>
      </c>
      <c r="AP3" s="241" t="n">
        <f aca="false">'Original data'!AP21*'Original data'!$U4</f>
        <v>-0.186201</v>
      </c>
      <c r="AQ3" s="241" t="n">
        <f aca="false">'Original data'!AQ21*'Original data'!$U4</f>
        <v>0.217868</v>
      </c>
      <c r="AR3" s="242" t="n">
        <f aca="false">'Original data'!AR21*'Original data'!$U4</f>
        <v>0.854053</v>
      </c>
      <c r="AS3" s="245" t="n">
        <f aca="false">'Original data'!AS21*'Original data'!$U4</f>
        <v>-3.653801</v>
      </c>
    </row>
    <row r="4" customFormat="false" ht="13.5" hidden="false" customHeight="false" outlineLevel="0" collapsed="false">
      <c r="A4" s="161" t="s">
        <v>156</v>
      </c>
      <c r="B4" s="246" t="str">
        <f aca="false">'Original data'!B22</f>
        <v>Position 1</v>
      </c>
      <c r="C4" s="246" t="str">
        <f aca="false">'Original data'!C22</f>
        <v>Position 2</v>
      </c>
      <c r="D4" s="246" t="str">
        <f aca="false">'Original data'!D22</f>
        <v>Position 3</v>
      </c>
      <c r="E4" s="246" t="str">
        <f aca="false">'Original data'!E22</f>
        <v>Position 4</v>
      </c>
      <c r="F4" s="246" t="str">
        <f aca="false">'Original data'!F22</f>
        <v>Position 5</v>
      </c>
      <c r="G4" s="246" t="str">
        <f aca="false">'Original data'!G22</f>
        <v>Position 6</v>
      </c>
      <c r="H4" s="246" t="str">
        <f aca="false">'Original data'!H22</f>
        <v>Position 7</v>
      </c>
      <c r="I4" s="246" t="str">
        <f aca="false">'Original data'!I22</f>
        <v>Position 8</v>
      </c>
      <c r="J4" s="246" t="str">
        <f aca="false">'Original data'!J22</f>
        <v>Position 9</v>
      </c>
      <c r="K4" s="246" t="str">
        <f aca="false">'Original data'!K22</f>
        <v>Position 10</v>
      </c>
      <c r="L4" s="246" t="str">
        <f aca="false">'Original data'!L22</f>
        <v>Position 11</v>
      </c>
      <c r="M4" s="246" t="str">
        <f aca="false">'Original data'!M22</f>
        <v>Position 12</v>
      </c>
      <c r="N4" s="246" t="str">
        <f aca="false">'Original data'!N22</f>
        <v>Position 13</v>
      </c>
      <c r="O4" s="246" t="str">
        <f aca="false">'Original data'!O22</f>
        <v>Position 14</v>
      </c>
      <c r="P4" s="246" t="str">
        <f aca="false">'Original data'!P22</f>
        <v>Position 15</v>
      </c>
      <c r="Q4" s="246" t="str">
        <f aca="false">'Original data'!Q22</f>
        <v>Position 16</v>
      </c>
      <c r="R4" s="246" t="str">
        <f aca="false">'Original data'!R22</f>
        <v>Position 17</v>
      </c>
      <c r="S4" s="246" t="str">
        <f aca="false">'Original data'!S22</f>
        <v>Position 18</v>
      </c>
      <c r="T4" s="246" t="str">
        <f aca="false">'Original data'!T22</f>
        <v>Position 19</v>
      </c>
      <c r="U4" s="247" t="str">
        <f aca="false">'Original data'!U22</f>
        <v>Position 20</v>
      </c>
      <c r="V4" s="248" t="n">
        <f aca="false">'Original data'!V22</f>
        <v>0</v>
      </c>
      <c r="X4" s="161" t="str">
        <f aca="false">'Original data'!X22</f>
        <v>Multipoles</v>
      </c>
      <c r="Y4" s="246" t="str">
        <f aca="false">'Original data'!Y22</f>
        <v>Position 1</v>
      </c>
      <c r="Z4" s="246" t="str">
        <f aca="false">'Original data'!Z22</f>
        <v>Position 2</v>
      </c>
      <c r="AA4" s="246" t="str">
        <f aca="false">'Original data'!AA22</f>
        <v>Position 3</v>
      </c>
      <c r="AB4" s="246" t="str">
        <f aca="false">'Original data'!AB22</f>
        <v>Position 4</v>
      </c>
      <c r="AC4" s="246" t="str">
        <f aca="false">'Original data'!AC22</f>
        <v>Position 5</v>
      </c>
      <c r="AD4" s="246" t="str">
        <f aca="false">'Original data'!AD22</f>
        <v>Position 6</v>
      </c>
      <c r="AE4" s="246" t="str">
        <f aca="false">'Original data'!AE22</f>
        <v>Position 7</v>
      </c>
      <c r="AF4" s="246" t="str">
        <f aca="false">'Original data'!AF22</f>
        <v>Position 8</v>
      </c>
      <c r="AG4" s="246" t="str">
        <f aca="false">'Original data'!AG22</f>
        <v>Position 9</v>
      </c>
      <c r="AH4" s="246" t="str">
        <f aca="false">'Original data'!AH22</f>
        <v>Position 10</v>
      </c>
      <c r="AI4" s="246" t="str">
        <f aca="false">'Original data'!AI22</f>
        <v>Position 11</v>
      </c>
      <c r="AJ4" s="246" t="str">
        <f aca="false">'Original data'!AJ22</f>
        <v>Position 12</v>
      </c>
      <c r="AK4" s="246" t="str">
        <f aca="false">'Original data'!AK22</f>
        <v>Position 13</v>
      </c>
      <c r="AL4" s="246" t="str">
        <f aca="false">'Original data'!AL22</f>
        <v>Position 14</v>
      </c>
      <c r="AM4" s="246" t="str">
        <f aca="false">'Original data'!AM22</f>
        <v>Position 15</v>
      </c>
      <c r="AN4" s="246" t="str">
        <f aca="false">'Original data'!AN22</f>
        <v>Position 16</v>
      </c>
      <c r="AO4" s="246" t="str">
        <f aca="false">'Original data'!AO22</f>
        <v>Position 17</v>
      </c>
      <c r="AP4" s="246" t="str">
        <f aca="false">'Original data'!AP22</f>
        <v>Position 18</v>
      </c>
      <c r="AQ4" s="246" t="str">
        <f aca="false">'Original data'!AQ22</f>
        <v>Position 19</v>
      </c>
      <c r="AR4" s="247" t="str">
        <f aca="false">'Original data'!AR22</f>
        <v>Position 20</v>
      </c>
      <c r="AS4" s="249" t="n">
        <f aca="false">'Original data'!AS22</f>
        <v>0</v>
      </c>
    </row>
    <row r="5" customFormat="false" ht="12.75" hidden="false" customHeight="false" outlineLevel="0" collapsed="false">
      <c r="A5" s="167" t="s">
        <v>177</v>
      </c>
      <c r="B5" s="250" t="n">
        <f aca="false">'Original data'!B23</f>
        <v>10000</v>
      </c>
      <c r="C5" s="250" t="n">
        <f aca="false">'Original data'!C23</f>
        <v>10000</v>
      </c>
      <c r="D5" s="250" t="n">
        <f aca="false">'Original data'!D23</f>
        <v>10000</v>
      </c>
      <c r="E5" s="250" t="n">
        <f aca="false">'Original data'!E23</f>
        <v>10000</v>
      </c>
      <c r="F5" s="250" t="n">
        <f aca="false">'Original data'!F23</f>
        <v>10000</v>
      </c>
      <c r="G5" s="250" t="n">
        <f aca="false">'Original data'!G23</f>
        <v>10000</v>
      </c>
      <c r="H5" s="250" t="n">
        <f aca="false">'Original data'!H23</f>
        <v>10000</v>
      </c>
      <c r="I5" s="250" t="n">
        <f aca="false">'Original data'!I23</f>
        <v>10000</v>
      </c>
      <c r="J5" s="250" t="n">
        <f aca="false">'Original data'!J23</f>
        <v>10000</v>
      </c>
      <c r="K5" s="250" t="n">
        <f aca="false">'Original data'!K23</f>
        <v>10000</v>
      </c>
      <c r="L5" s="250" t="n">
        <f aca="false">'Original data'!L23</f>
        <v>10000</v>
      </c>
      <c r="M5" s="250" t="n">
        <f aca="false">'Original data'!M23</f>
        <v>10000</v>
      </c>
      <c r="N5" s="250" t="n">
        <f aca="false">'Original data'!N23</f>
        <v>10000</v>
      </c>
      <c r="O5" s="250" t="n">
        <f aca="false">'Original data'!O23</f>
        <v>10000</v>
      </c>
      <c r="P5" s="250" t="n">
        <f aca="false">'Original data'!P23</f>
        <v>10000</v>
      </c>
      <c r="Q5" s="250" t="n">
        <f aca="false">'Original data'!Q23</f>
        <v>10000</v>
      </c>
      <c r="R5" s="250" t="n">
        <f aca="false">'Original data'!R23</f>
        <v>10000</v>
      </c>
      <c r="S5" s="250" t="n">
        <f aca="false">'Original data'!S23</f>
        <v>10000</v>
      </c>
      <c r="T5" s="250" t="n">
        <f aca="false">'Original data'!T23</f>
        <v>10000</v>
      </c>
      <c r="U5" s="250" t="n">
        <f aca="false">'Original data'!U23</f>
        <v>10000</v>
      </c>
      <c r="V5" s="251" t="n">
        <f aca="false">'Original data'!V23</f>
        <v>10000</v>
      </c>
      <c r="W5" s="252"/>
      <c r="X5" s="170" t="str">
        <f aca="false">'Original data'!X23</f>
        <v>b1</v>
      </c>
      <c r="Y5" s="250" t="n">
        <f aca="false">'Original data'!Y23</f>
        <v>10000</v>
      </c>
      <c r="Z5" s="250" t="n">
        <f aca="false">'Original data'!Z23</f>
        <v>10000</v>
      </c>
      <c r="AA5" s="250" t="n">
        <f aca="false">'Original data'!AA23</f>
        <v>10000</v>
      </c>
      <c r="AB5" s="250" t="n">
        <f aca="false">'Original data'!AB23</f>
        <v>10000</v>
      </c>
      <c r="AC5" s="250" t="n">
        <f aca="false">'Original data'!AC23</f>
        <v>10000</v>
      </c>
      <c r="AD5" s="250" t="n">
        <f aca="false">'Original data'!AD23</f>
        <v>10000</v>
      </c>
      <c r="AE5" s="250" t="n">
        <f aca="false">'Original data'!AE23</f>
        <v>10000</v>
      </c>
      <c r="AF5" s="250" t="n">
        <f aca="false">'Original data'!AF23</f>
        <v>10000</v>
      </c>
      <c r="AG5" s="250" t="n">
        <f aca="false">'Original data'!AG23</f>
        <v>10000</v>
      </c>
      <c r="AH5" s="250" t="n">
        <f aca="false">'Original data'!AH23</f>
        <v>10000</v>
      </c>
      <c r="AI5" s="250" t="n">
        <f aca="false">'Original data'!AI23</f>
        <v>10000</v>
      </c>
      <c r="AJ5" s="250" t="n">
        <f aca="false">'Original data'!AJ23</f>
        <v>10000</v>
      </c>
      <c r="AK5" s="250" t="n">
        <f aca="false">'Original data'!AK23</f>
        <v>10000</v>
      </c>
      <c r="AL5" s="250" t="n">
        <f aca="false">'Original data'!AL23</f>
        <v>10000</v>
      </c>
      <c r="AM5" s="250" t="n">
        <f aca="false">'Original data'!AM23</f>
        <v>10000</v>
      </c>
      <c r="AN5" s="250" t="n">
        <f aca="false">'Original data'!AN23</f>
        <v>10000</v>
      </c>
      <c r="AO5" s="250" t="n">
        <f aca="false">'Original data'!AO23</f>
        <v>10000</v>
      </c>
      <c r="AP5" s="250" t="n">
        <f aca="false">'Original data'!AP23</f>
        <v>10000</v>
      </c>
      <c r="AQ5" s="250" t="n">
        <f aca="false">'Original data'!AQ23</f>
        <v>10000</v>
      </c>
      <c r="AR5" s="250" t="n">
        <f aca="false">'Original data'!AR23</f>
        <v>10000</v>
      </c>
      <c r="AS5" s="251" t="n">
        <f aca="false">'Original data'!AS23</f>
        <v>10000</v>
      </c>
      <c r="AT5" s="253"/>
    </row>
    <row r="6" customFormat="false" ht="12.75" hidden="false" customHeight="false" outlineLevel="0" collapsed="false">
      <c r="A6" s="167" t="s">
        <v>18</v>
      </c>
      <c r="B6" s="254" t="n">
        <f aca="false">'Original data'!B24*'Original data'!$U$3</f>
        <v>-2.231752</v>
      </c>
      <c r="C6" s="254" t="n">
        <f aca="false">'Original data'!C24*'Original data'!$U$3</f>
        <v>0.478333</v>
      </c>
      <c r="D6" s="254" t="n">
        <f aca="false">'Original data'!D24*'Original data'!$U$3</f>
        <v>0.5426187</v>
      </c>
      <c r="E6" s="254" t="n">
        <f aca="false">'Original data'!E24*'Original data'!$U$3</f>
        <v>0.5228349</v>
      </c>
      <c r="F6" s="254" t="n">
        <f aca="false">'Original data'!F24*'Original data'!$U$3</f>
        <v>0.767071</v>
      </c>
      <c r="G6" s="254" t="n">
        <f aca="false">'Original data'!G24*'Original data'!$U$3</f>
        <v>0.4627964</v>
      </c>
      <c r="H6" s="254" t="n">
        <f aca="false">'Original data'!H24*'Original data'!$U$3</f>
        <v>0.3813106</v>
      </c>
      <c r="I6" s="254" t="n">
        <f aca="false">'Original data'!I24*'Original data'!$U$3</f>
        <v>0.505523</v>
      </c>
      <c r="J6" s="254" t="n">
        <f aca="false">'Original data'!J24*'Original data'!$U$3</f>
        <v>-0.1368699</v>
      </c>
      <c r="K6" s="254" t="n">
        <f aca="false">'Original data'!K24*'Original data'!$U$3</f>
        <v>0.2852095</v>
      </c>
      <c r="L6" s="254" t="n">
        <f aca="false">'Original data'!L24*'Original data'!$U$3</f>
        <v>0.0912257</v>
      </c>
      <c r="M6" s="254" t="n">
        <f aca="false">'Original data'!M24*'Original data'!$U$3</f>
        <v>0.3161616</v>
      </c>
      <c r="N6" s="254" t="n">
        <f aca="false">'Original data'!N24*'Original data'!$U$3</f>
        <v>0.1926806</v>
      </c>
      <c r="O6" s="254" t="n">
        <f aca="false">'Original data'!O24*'Original data'!$U$3</f>
        <v>0.6792023</v>
      </c>
      <c r="P6" s="254" t="n">
        <f aca="false">'Original data'!P24*'Original data'!$U$3</f>
        <v>0.266296</v>
      </c>
      <c r="Q6" s="254" t="n">
        <f aca="false">'Original data'!Q24*'Original data'!$U$3</f>
        <v>-0.1364461</v>
      </c>
      <c r="R6" s="254" t="n">
        <f aca="false">'Original data'!R24*'Original data'!$U$3</f>
        <v>0.33541</v>
      </c>
      <c r="S6" s="254" t="n">
        <f aca="false">'Original data'!S24*'Original data'!$U$3</f>
        <v>0.4314622</v>
      </c>
      <c r="T6" s="254" t="n">
        <f aca="false">'Original data'!T24*'Original data'!$U$3</f>
        <v>0.5741603</v>
      </c>
      <c r="U6" s="254" t="n">
        <f aca="false">'Original data'!U24*'Original data'!$U$3</f>
        <v>-0.395066</v>
      </c>
      <c r="V6" s="255" t="n">
        <f aca="false">'Original data'!V24*'Original data'!$U$3</f>
        <v>0.2530584</v>
      </c>
      <c r="W6" s="256"/>
      <c r="X6" s="177" t="str">
        <f aca="false">'Original data'!X24</f>
        <v>b2</v>
      </c>
      <c r="Y6" s="254" t="n">
        <f aca="false">'Original data'!Y24*'Original data'!$U$3</f>
        <v>-2.274692</v>
      </c>
      <c r="Z6" s="254" t="n">
        <f aca="false">'Original data'!Z24*'Original data'!$U$3</f>
        <v>0.5297548</v>
      </c>
      <c r="AA6" s="254" t="n">
        <f aca="false">'Original data'!AA24*'Original data'!$U$3</f>
        <v>0.5777706</v>
      </c>
      <c r="AB6" s="254" t="n">
        <f aca="false">'Original data'!AB24*'Original data'!$U$3</f>
        <v>0.523176</v>
      </c>
      <c r="AC6" s="254" t="n">
        <f aca="false">'Original data'!AC24*'Original data'!$U$3</f>
        <v>0.7926699</v>
      </c>
      <c r="AD6" s="254" t="n">
        <f aca="false">'Original data'!AD24*'Original data'!$U$3</f>
        <v>0.4845321</v>
      </c>
      <c r="AE6" s="254" t="n">
        <f aca="false">'Original data'!AE24*'Original data'!$U$3</f>
        <v>0.4164988</v>
      </c>
      <c r="AF6" s="254" t="n">
        <f aca="false">'Original data'!AF24*'Original data'!$U$3</f>
        <v>0.5332038</v>
      </c>
      <c r="AG6" s="254" t="n">
        <f aca="false">'Original data'!AG24*'Original data'!$U$3</f>
        <v>-0.1052695</v>
      </c>
      <c r="AH6" s="254" t="n">
        <f aca="false">'Original data'!AH24*'Original data'!$U$3</f>
        <v>0.3083384</v>
      </c>
      <c r="AI6" s="254" t="n">
        <f aca="false">'Original data'!AI24*'Original data'!$U$3</f>
        <v>0.1223127</v>
      </c>
      <c r="AJ6" s="254" t="n">
        <f aca="false">'Original data'!AJ24*'Original data'!$U$3</f>
        <v>0.3503095</v>
      </c>
      <c r="AK6" s="254" t="n">
        <f aca="false">'Original data'!AK24*'Original data'!$U$3</f>
        <v>0.2205843</v>
      </c>
      <c r="AL6" s="254" t="n">
        <f aca="false">'Original data'!AL24*'Original data'!$U$3</f>
        <v>0.7036504</v>
      </c>
      <c r="AM6" s="254" t="n">
        <f aca="false">'Original data'!AM24*'Original data'!$U$3</f>
        <v>0.3035536</v>
      </c>
      <c r="AN6" s="254" t="n">
        <f aca="false">'Original data'!AN24*'Original data'!$U$3</f>
        <v>-0.112095</v>
      </c>
      <c r="AO6" s="254" t="n">
        <f aca="false">'Original data'!AO24*'Original data'!$U$3</f>
        <v>0.3593913</v>
      </c>
      <c r="AP6" s="254" t="n">
        <f aca="false">'Original data'!AP24*'Original data'!$U$3</f>
        <v>0.4544275</v>
      </c>
      <c r="AQ6" s="254" t="n">
        <f aca="false">'Original data'!AQ24*'Original data'!$U$3</f>
        <v>0.5900401</v>
      </c>
      <c r="AR6" s="254" t="n">
        <f aca="false">'Original data'!AR24*'Original data'!$U$3</f>
        <v>-0.2398811</v>
      </c>
      <c r="AS6" s="255" t="n">
        <f aca="false">'Original data'!AS24*'Original data'!$U$3</f>
        <v>0.2822809</v>
      </c>
    </row>
    <row r="7" customFormat="false" ht="12.75" hidden="false" customHeight="false" outlineLevel="0" collapsed="false">
      <c r="A7" s="167" t="s">
        <v>19</v>
      </c>
      <c r="B7" s="254" t="n">
        <f aca="false">'Original data'!B25</f>
        <v>37.78008</v>
      </c>
      <c r="C7" s="254" t="n">
        <f aca="false">'Original data'!C25</f>
        <v>0.522051</v>
      </c>
      <c r="D7" s="254" t="n">
        <f aca="false">'Original data'!D25</f>
        <v>0.1779253</v>
      </c>
      <c r="E7" s="254" t="n">
        <f aca="false">'Original data'!E25</f>
        <v>0.6041241</v>
      </c>
      <c r="F7" s="254" t="n">
        <f aca="false">'Original data'!F25</f>
        <v>0.9669456</v>
      </c>
      <c r="G7" s="254" t="n">
        <f aca="false">'Original data'!G25</f>
        <v>0.4625183</v>
      </c>
      <c r="H7" s="254" t="n">
        <f aca="false">'Original data'!H25</f>
        <v>1.326053</v>
      </c>
      <c r="I7" s="254" t="n">
        <f aca="false">'Original data'!I25</f>
        <v>1.19</v>
      </c>
      <c r="J7" s="254" t="n">
        <f aca="false">'Original data'!J25</f>
        <v>0.8263753</v>
      </c>
      <c r="K7" s="254" t="n">
        <f aca="false">'Original data'!K25</f>
        <v>0.4355764</v>
      </c>
      <c r="L7" s="254" t="n">
        <f aca="false">'Original data'!L25</f>
        <v>0.4812151</v>
      </c>
      <c r="M7" s="254" t="n">
        <f aca="false">'Original data'!M25</f>
        <v>0.4328232</v>
      </c>
      <c r="N7" s="254" t="n">
        <f aca="false">'Original data'!N25</f>
        <v>-0.2881385</v>
      </c>
      <c r="O7" s="254" t="n">
        <f aca="false">'Original data'!O25</f>
        <v>0.2810911</v>
      </c>
      <c r="P7" s="254" t="n">
        <f aca="false">'Original data'!P25</f>
        <v>0.2161066</v>
      </c>
      <c r="Q7" s="254" t="n">
        <f aca="false">'Original data'!Q25</f>
        <v>0.3306993</v>
      </c>
      <c r="R7" s="254" t="n">
        <f aca="false">'Original data'!R25</f>
        <v>0.4359036</v>
      </c>
      <c r="S7" s="254" t="n">
        <f aca="false">'Original data'!S25</f>
        <v>0.4872509</v>
      </c>
      <c r="T7" s="254" t="n">
        <f aca="false">'Original data'!T25</f>
        <v>1.070345</v>
      </c>
      <c r="U7" s="254" t="n">
        <f aca="false">'Original data'!U25</f>
        <v>0.3160624</v>
      </c>
      <c r="V7" s="255" t="n">
        <f aca="false">'Original data'!V25</f>
        <v>1.783137</v>
      </c>
      <c r="W7" s="256"/>
      <c r="X7" s="177" t="str">
        <f aca="false">'Original data'!X25</f>
        <v>b3</v>
      </c>
      <c r="Y7" s="254" t="n">
        <f aca="false">'Original data'!Y25</f>
        <v>37.6843</v>
      </c>
      <c r="Z7" s="254" t="n">
        <f aca="false">'Original data'!Z25</f>
        <v>0.5214828</v>
      </c>
      <c r="AA7" s="254" t="n">
        <f aca="false">'Original data'!AA25</f>
        <v>0.1657307</v>
      </c>
      <c r="AB7" s="254" t="n">
        <f aca="false">'Original data'!AB25</f>
        <v>0.6041885</v>
      </c>
      <c r="AC7" s="254" t="n">
        <f aca="false">'Original data'!AC25</f>
        <v>0.9644363</v>
      </c>
      <c r="AD7" s="254" t="n">
        <f aca="false">'Original data'!AD25</f>
        <v>0.4578913</v>
      </c>
      <c r="AE7" s="254" t="n">
        <f aca="false">'Original data'!AE25</f>
        <v>1.333713</v>
      </c>
      <c r="AF7" s="254" t="n">
        <f aca="false">'Original data'!AF25</f>
        <v>1.182855</v>
      </c>
      <c r="AG7" s="254" t="n">
        <f aca="false">'Original data'!AG25</f>
        <v>0.8264276</v>
      </c>
      <c r="AH7" s="254" t="n">
        <f aca="false">'Original data'!AH25</f>
        <v>0.4317526</v>
      </c>
      <c r="AI7" s="254" t="n">
        <f aca="false">'Original data'!AI25</f>
        <v>0.4818623</v>
      </c>
      <c r="AJ7" s="254" t="n">
        <f aca="false">'Original data'!AJ25</f>
        <v>0.4327406</v>
      </c>
      <c r="AK7" s="254" t="n">
        <f aca="false">'Original data'!AK25</f>
        <v>-0.2892438</v>
      </c>
      <c r="AL7" s="254" t="n">
        <f aca="false">'Original data'!AL25</f>
        <v>0.2744767</v>
      </c>
      <c r="AM7" s="254" t="n">
        <f aca="false">'Original data'!AM25</f>
        <v>0.2077394</v>
      </c>
      <c r="AN7" s="254" t="n">
        <f aca="false">'Original data'!AN25</f>
        <v>0.3306731</v>
      </c>
      <c r="AO7" s="254" t="n">
        <f aca="false">'Original data'!AO25</f>
        <v>0.4305843</v>
      </c>
      <c r="AP7" s="254" t="n">
        <f aca="false">'Original data'!AP25</f>
        <v>0.4839903</v>
      </c>
      <c r="AQ7" s="254" t="n">
        <f aca="false">'Original data'!AQ25</f>
        <v>1.071244</v>
      </c>
      <c r="AR7" s="254" t="n">
        <f aca="false">'Original data'!AR25</f>
        <v>0.1959681</v>
      </c>
      <c r="AS7" s="255" t="n">
        <f aca="false">'Original data'!AS25</f>
        <v>1.774619</v>
      </c>
    </row>
    <row r="8" customFormat="false" ht="12.75" hidden="false" customHeight="false" outlineLevel="0" collapsed="false">
      <c r="A8" s="167" t="s">
        <v>20</v>
      </c>
      <c r="B8" s="254" t="n">
        <f aca="false">'Original data'!B26*'Original data'!$U$3</f>
        <v>-1.067028</v>
      </c>
      <c r="C8" s="254" t="n">
        <f aca="false">'Original data'!C26*'Original data'!$U$3</f>
        <v>-0.09553853</v>
      </c>
      <c r="D8" s="254" t="n">
        <f aca="false">'Original data'!D26*'Original data'!$U$3</f>
        <v>0.0154025</v>
      </c>
      <c r="E8" s="254" t="n">
        <f aca="false">'Original data'!E26*'Original data'!$U$3</f>
        <v>-0.04434996</v>
      </c>
      <c r="F8" s="254" t="n">
        <f aca="false">'Original data'!F26*'Original data'!$U$3</f>
        <v>-0.1838324</v>
      </c>
      <c r="G8" s="254" t="n">
        <f aca="false">'Original data'!G26*'Original data'!$U$3</f>
        <v>0.06835785</v>
      </c>
      <c r="H8" s="254" t="n">
        <f aca="false">'Original data'!H26*'Original data'!$U$3</f>
        <v>0.02590939</v>
      </c>
      <c r="I8" s="254" t="n">
        <f aca="false">'Original data'!I26*'Original data'!$U$3</f>
        <v>-0.1338965</v>
      </c>
      <c r="J8" s="254" t="n">
        <f aca="false">'Original data'!J26*'Original data'!$U$3</f>
        <v>-0.1808778</v>
      </c>
      <c r="K8" s="254" t="n">
        <f aca="false">'Original data'!K26*'Original data'!$U$3</f>
        <v>0.092726</v>
      </c>
      <c r="L8" s="254" t="n">
        <f aca="false">'Original data'!L26*'Original data'!$U$3</f>
        <v>0.1145875</v>
      </c>
      <c r="M8" s="254" t="n">
        <f aca="false">'Original data'!M26*'Original data'!$U$3</f>
        <v>-0.0808887</v>
      </c>
      <c r="N8" s="254" t="n">
        <f aca="false">'Original data'!N26*'Original data'!$U$3</f>
        <v>0.1234703</v>
      </c>
      <c r="O8" s="254" t="n">
        <f aca="false">'Original data'!O26*'Original data'!$U$3</f>
        <v>0.07159694</v>
      </c>
      <c r="P8" s="254" t="n">
        <f aca="false">'Original data'!P26*'Original data'!$U$3</f>
        <v>-0.0230257</v>
      </c>
      <c r="Q8" s="254" t="n">
        <f aca="false">'Original data'!Q26*'Original data'!$U$3</f>
        <v>-0.05979203</v>
      </c>
      <c r="R8" s="254" t="n">
        <f aca="false">'Original data'!R26*'Original data'!$U$3</f>
        <v>0.02909652</v>
      </c>
      <c r="S8" s="254" t="n">
        <f aca="false">'Original data'!S26*'Original data'!$U$3</f>
        <v>-0.09083279</v>
      </c>
      <c r="T8" s="254" t="n">
        <f aca="false">'Original data'!T26*'Original data'!$U$3</f>
        <v>-0.06937685</v>
      </c>
      <c r="U8" s="254" t="n">
        <f aca="false">'Original data'!U26*'Original data'!$U$3</f>
        <v>-0.3987311</v>
      </c>
      <c r="V8" s="255" t="n">
        <f aca="false">'Original data'!V26*'Original data'!$U$3</f>
        <v>-0.07047322</v>
      </c>
      <c r="W8" s="256"/>
      <c r="X8" s="177" t="str">
        <f aca="false">'Original data'!X26</f>
        <v>b4</v>
      </c>
      <c r="Y8" s="254" t="n">
        <f aca="false">'Original data'!Y26*'Original data'!$U$3</f>
        <v>-1.096622</v>
      </c>
      <c r="Z8" s="254" t="n">
        <f aca="false">'Original data'!Z26*'Original data'!$U$3</f>
        <v>-0.09673431</v>
      </c>
      <c r="AA8" s="254" t="n">
        <f aca="false">'Original data'!AA26*'Original data'!$U$3</f>
        <v>0.0118114</v>
      </c>
      <c r="AB8" s="254" t="n">
        <f aca="false">'Original data'!AB26*'Original data'!$U$3</f>
        <v>-0.04301988</v>
      </c>
      <c r="AC8" s="254" t="n">
        <f aca="false">'Original data'!AC26*'Original data'!$U$3</f>
        <v>-0.1893016</v>
      </c>
      <c r="AD8" s="254" t="n">
        <f aca="false">'Original data'!AD26*'Original data'!$U$3</f>
        <v>0.06174078</v>
      </c>
      <c r="AE8" s="254" t="n">
        <f aca="false">'Original data'!AE26*'Original data'!$U$3</f>
        <v>0.02233087</v>
      </c>
      <c r="AF8" s="254" t="n">
        <f aca="false">'Original data'!AF26*'Original data'!$U$3</f>
        <v>-0.1290825</v>
      </c>
      <c r="AG8" s="254" t="n">
        <f aca="false">'Original data'!AG26*'Original data'!$U$3</f>
        <v>-0.1835614</v>
      </c>
      <c r="AH8" s="254" t="n">
        <f aca="false">'Original data'!AH26*'Original data'!$U$3</f>
        <v>0.09349454</v>
      </c>
      <c r="AI8" s="254" t="n">
        <f aca="false">'Original data'!AI26*'Original data'!$U$3</f>
        <v>0.1178879</v>
      </c>
      <c r="AJ8" s="254" t="n">
        <f aca="false">'Original data'!AJ26*'Original data'!$U$3</f>
        <v>-0.08666431</v>
      </c>
      <c r="AK8" s="254" t="n">
        <f aca="false">'Original data'!AK26*'Original data'!$U$3</f>
        <v>0.1271042</v>
      </c>
      <c r="AL8" s="254" t="n">
        <f aca="false">'Original data'!AL26*'Original data'!$U$3</f>
        <v>0.07097094</v>
      </c>
      <c r="AM8" s="254" t="n">
        <f aca="false">'Original data'!AM26*'Original data'!$U$3</f>
        <v>-0.02528724</v>
      </c>
      <c r="AN8" s="254" t="n">
        <f aca="false">'Original data'!AN26*'Original data'!$U$3</f>
        <v>-0.06171522</v>
      </c>
      <c r="AO8" s="254" t="n">
        <f aca="false">'Original data'!AO26*'Original data'!$U$3</f>
        <v>0.03202445</v>
      </c>
      <c r="AP8" s="254" t="n">
        <f aca="false">'Original data'!AP26*'Original data'!$U$3</f>
        <v>-0.09190134</v>
      </c>
      <c r="AQ8" s="254" t="n">
        <f aca="false">'Original data'!AQ26*'Original data'!$U$3</f>
        <v>-0.06713522</v>
      </c>
      <c r="AR8" s="254" t="n">
        <f aca="false">'Original data'!AR26*'Original data'!$U$3</f>
        <v>-0.4147867</v>
      </c>
      <c r="AS8" s="255" t="n">
        <f aca="false">'Original data'!AS26*'Original data'!$U$3</f>
        <v>-0.07284199</v>
      </c>
    </row>
    <row r="9" customFormat="false" ht="12.75" hidden="false" customHeight="false" outlineLevel="0" collapsed="false">
      <c r="A9" s="167" t="s">
        <v>21</v>
      </c>
      <c r="B9" s="254" t="n">
        <f aca="false">'Original data'!B27</f>
        <v>-4.003765</v>
      </c>
      <c r="C9" s="254" t="n">
        <f aca="false">'Original data'!C27</f>
        <v>-0.2696621</v>
      </c>
      <c r="D9" s="254" t="n">
        <f aca="false">'Original data'!D27</f>
        <v>-0.5146683</v>
      </c>
      <c r="E9" s="254" t="n">
        <f aca="false">'Original data'!E27</f>
        <v>-0.1053719</v>
      </c>
      <c r="F9" s="254" t="n">
        <f aca="false">'Original data'!F27</f>
        <v>0.08485797</v>
      </c>
      <c r="G9" s="254" t="n">
        <f aca="false">'Original data'!G27</f>
        <v>0.004880363</v>
      </c>
      <c r="H9" s="254" t="n">
        <f aca="false">'Original data'!H27</f>
        <v>-0.04011001</v>
      </c>
      <c r="I9" s="254" t="n">
        <f aca="false">'Original data'!I27</f>
        <v>0.1064616</v>
      </c>
      <c r="J9" s="254" t="n">
        <f aca="false">'Original data'!J27</f>
        <v>0.1545385</v>
      </c>
      <c r="K9" s="254" t="n">
        <f aca="false">'Original data'!K27</f>
        <v>0.2646118</v>
      </c>
      <c r="L9" s="254" t="n">
        <f aca="false">'Original data'!L27</f>
        <v>0.2604809</v>
      </c>
      <c r="M9" s="254" t="n">
        <f aca="false">'Original data'!M27</f>
        <v>0.02897636</v>
      </c>
      <c r="N9" s="254" t="n">
        <f aca="false">'Original data'!N27</f>
        <v>-0.159775</v>
      </c>
      <c r="O9" s="254" t="n">
        <f aca="false">'Original data'!O27</f>
        <v>-0.06470441</v>
      </c>
      <c r="P9" s="254" t="n">
        <f aca="false">'Original data'!P27</f>
        <v>0.02938033</v>
      </c>
      <c r="Q9" s="254" t="n">
        <f aca="false">'Original data'!Q27</f>
        <v>-0.006001985</v>
      </c>
      <c r="R9" s="254" t="n">
        <f aca="false">'Original data'!R27</f>
        <v>-0.002137144</v>
      </c>
      <c r="S9" s="254" t="n">
        <f aca="false">'Original data'!S27</f>
        <v>0.06285253</v>
      </c>
      <c r="T9" s="254" t="n">
        <f aca="false">'Original data'!T27</f>
        <v>-0.1297751</v>
      </c>
      <c r="U9" s="254" t="n">
        <f aca="false">'Original data'!U27</f>
        <v>-3.381991</v>
      </c>
      <c r="V9" s="255" t="n">
        <f aca="false">'Original data'!V27</f>
        <v>-0.2598873</v>
      </c>
      <c r="W9" s="256"/>
      <c r="X9" s="177" t="str">
        <f aca="false">'Original data'!X27</f>
        <v>b5</v>
      </c>
      <c r="Y9" s="254" t="n">
        <f aca="false">'Original data'!Y27</f>
        <v>-4.144019</v>
      </c>
      <c r="Z9" s="254" t="n">
        <f aca="false">'Original data'!Z27</f>
        <v>-0.2787724</v>
      </c>
      <c r="AA9" s="254" t="n">
        <f aca="false">'Original data'!AA27</f>
        <v>-0.5185335</v>
      </c>
      <c r="AB9" s="254" t="n">
        <f aca="false">'Original data'!AB27</f>
        <v>-0.103583</v>
      </c>
      <c r="AC9" s="254" t="n">
        <f aca="false">'Original data'!AC27</f>
        <v>0.08664816</v>
      </c>
      <c r="AD9" s="254" t="n">
        <f aca="false">'Original data'!AD27</f>
        <v>-0.00103061</v>
      </c>
      <c r="AE9" s="254" t="n">
        <f aca="false">'Original data'!AE27</f>
        <v>-0.03948915</v>
      </c>
      <c r="AF9" s="254" t="n">
        <f aca="false">'Original data'!AF27</f>
        <v>0.1040757</v>
      </c>
      <c r="AG9" s="254" t="n">
        <f aca="false">'Original data'!AG27</f>
        <v>0.1511414</v>
      </c>
      <c r="AH9" s="254" t="n">
        <f aca="false">'Original data'!AH27</f>
        <v>0.2611</v>
      </c>
      <c r="AI9" s="254" t="n">
        <f aca="false">'Original data'!AI27</f>
        <v>0.25438</v>
      </c>
      <c r="AJ9" s="254" t="n">
        <f aca="false">'Original data'!AJ27</f>
        <v>0.02421269</v>
      </c>
      <c r="AK9" s="254" t="n">
        <f aca="false">'Original data'!AK27</f>
        <v>-0.160257</v>
      </c>
      <c r="AL9" s="254" t="n">
        <f aca="false">'Original data'!AL27</f>
        <v>-0.06547835</v>
      </c>
      <c r="AM9" s="254" t="n">
        <f aca="false">'Original data'!AM27</f>
        <v>0.03409158</v>
      </c>
      <c r="AN9" s="254" t="n">
        <f aca="false">'Original data'!AN27</f>
        <v>-0.008572594</v>
      </c>
      <c r="AO9" s="254" t="n">
        <f aca="false">'Original data'!AO27</f>
        <v>-0.00437801</v>
      </c>
      <c r="AP9" s="254" t="n">
        <f aca="false">'Original data'!AP27</f>
        <v>0.05323498</v>
      </c>
      <c r="AQ9" s="254" t="n">
        <f aca="false">'Original data'!AQ27</f>
        <v>-0.1308725</v>
      </c>
      <c r="AR9" s="254" t="n">
        <f aca="false">'Original data'!AR27</f>
        <v>-3.408043</v>
      </c>
      <c r="AS9" s="255" t="n">
        <f aca="false">'Original data'!AS27</f>
        <v>-0.268015</v>
      </c>
    </row>
    <row r="10" customFormat="false" ht="12.75" hidden="false" customHeight="false" outlineLevel="0" collapsed="false">
      <c r="A10" s="167" t="s">
        <v>22</v>
      </c>
      <c r="B10" s="254" t="n">
        <f aca="false">'Original data'!B28*'Original data'!$U$3</f>
        <v>0.03814355</v>
      </c>
      <c r="C10" s="254" t="n">
        <f aca="false">'Original data'!C28*'Original data'!$U$3</f>
        <v>0.0919417</v>
      </c>
      <c r="D10" s="254" t="n">
        <f aca="false">'Original data'!D28*'Original data'!$U$3</f>
        <v>-0.08719046</v>
      </c>
      <c r="E10" s="254" t="n">
        <f aca="false">'Original data'!E28*'Original data'!$U$3</f>
        <v>-0.03600085</v>
      </c>
      <c r="F10" s="254" t="n">
        <f aca="false">'Original data'!F28*'Original data'!$U$3</f>
        <v>-0.08826452</v>
      </c>
      <c r="G10" s="254" t="n">
        <f aca="false">'Original data'!G28*'Original data'!$U$3</f>
        <v>-0.1049554</v>
      </c>
      <c r="H10" s="254" t="n">
        <f aca="false">'Original data'!H28*'Original data'!$U$3</f>
        <v>-0.06474398</v>
      </c>
      <c r="I10" s="254" t="n">
        <f aca="false">'Original data'!I28*'Original data'!$U$3</f>
        <v>-0.01125471</v>
      </c>
      <c r="J10" s="254" t="n">
        <f aca="false">'Original data'!J28*'Original data'!$U$3</f>
        <v>-0.07891947</v>
      </c>
      <c r="K10" s="254" t="n">
        <f aca="false">'Original data'!K28*'Original data'!$U$3</f>
        <v>0.03264514</v>
      </c>
      <c r="L10" s="254" t="n">
        <f aca="false">'Original data'!L28*'Original data'!$U$3</f>
        <v>-0.02300505</v>
      </c>
      <c r="M10" s="254" t="n">
        <f aca="false">'Original data'!M28*'Original data'!$U$3</f>
        <v>-0.07759864</v>
      </c>
      <c r="N10" s="254" t="n">
        <f aca="false">'Original data'!N28*'Original data'!$U$3</f>
        <v>-0.01356948</v>
      </c>
      <c r="O10" s="254" t="n">
        <f aca="false">'Original data'!O28*'Original data'!$U$3</f>
        <v>0.007838509</v>
      </c>
      <c r="P10" s="254" t="n">
        <f aca="false">'Original data'!P28*'Original data'!$U$3</f>
        <v>0.07114957</v>
      </c>
      <c r="Q10" s="254" t="n">
        <f aca="false">'Original data'!Q28*'Original data'!$U$3</f>
        <v>0.05334774</v>
      </c>
      <c r="R10" s="254" t="n">
        <f aca="false">'Original data'!R28*'Original data'!$U$3</f>
        <v>0.01530911</v>
      </c>
      <c r="S10" s="254" t="n">
        <f aca="false">'Original data'!S28*'Original data'!$U$3</f>
        <v>0.01827823</v>
      </c>
      <c r="T10" s="254" t="n">
        <f aca="false">'Original data'!T28*'Original data'!$U$3</f>
        <v>0.03480212</v>
      </c>
      <c r="U10" s="254" t="n">
        <f aca="false">'Original data'!U28*'Original data'!$U$3</f>
        <v>0.04143793</v>
      </c>
      <c r="V10" s="255" t="n">
        <f aca="false">'Original data'!V28*'Original data'!$U$3</f>
        <v>-0.01085827</v>
      </c>
      <c r="W10" s="256"/>
      <c r="X10" s="177" t="str">
        <f aca="false">'Original data'!X28</f>
        <v>b6</v>
      </c>
      <c r="Y10" s="254" t="n">
        <f aca="false">'Original data'!Y28*'Original data'!$U$3</f>
        <v>0.04002399</v>
      </c>
      <c r="Z10" s="254" t="n">
        <f aca="false">'Original data'!Z28*'Original data'!$U$3</f>
        <v>0.09256243</v>
      </c>
      <c r="AA10" s="254" t="n">
        <f aca="false">'Original data'!AA28*'Original data'!$U$3</f>
        <v>-0.08902634</v>
      </c>
      <c r="AB10" s="254" t="n">
        <f aca="false">'Original data'!AB28*'Original data'!$U$3</f>
        <v>-0.02719658</v>
      </c>
      <c r="AC10" s="254" t="n">
        <f aca="false">'Original data'!AC28*'Original data'!$U$3</f>
        <v>-0.09142608</v>
      </c>
      <c r="AD10" s="254" t="n">
        <f aca="false">'Original data'!AD28*'Original data'!$U$3</f>
        <v>-0.1091234</v>
      </c>
      <c r="AE10" s="254" t="n">
        <f aca="false">'Original data'!AE28*'Original data'!$U$3</f>
        <v>-0.0636621</v>
      </c>
      <c r="AF10" s="254" t="n">
        <f aca="false">'Original data'!AF28*'Original data'!$U$3</f>
        <v>-0.01247945</v>
      </c>
      <c r="AG10" s="254" t="n">
        <f aca="false">'Original data'!AG28*'Original data'!$U$3</f>
        <v>-0.07401235</v>
      </c>
      <c r="AH10" s="254" t="n">
        <f aca="false">'Original data'!AH28*'Original data'!$U$3</f>
        <v>0.03267451</v>
      </c>
      <c r="AI10" s="254" t="n">
        <f aca="false">'Original data'!AI28*'Original data'!$U$3</f>
        <v>-0.01611216</v>
      </c>
      <c r="AJ10" s="254" t="n">
        <f aca="false">'Original data'!AJ28*'Original data'!$U$3</f>
        <v>-0.07344509</v>
      </c>
      <c r="AK10" s="254" t="n">
        <f aca="false">'Original data'!AK28*'Original data'!$U$3</f>
        <v>-0.01406648</v>
      </c>
      <c r="AL10" s="254" t="n">
        <f aca="false">'Original data'!AL28*'Original data'!$U$3</f>
        <v>0.0005366744</v>
      </c>
      <c r="AM10" s="254" t="n">
        <f aca="false">'Original data'!AM28*'Original data'!$U$3</f>
        <v>0.09199611</v>
      </c>
      <c r="AN10" s="254" t="n">
        <f aca="false">'Original data'!AN28*'Original data'!$U$3</f>
        <v>0.05144075</v>
      </c>
      <c r="AO10" s="254" t="n">
        <f aca="false">'Original data'!AO28*'Original data'!$U$3</f>
        <v>0.004238672</v>
      </c>
      <c r="AP10" s="254" t="n">
        <f aca="false">'Original data'!AP28*'Original data'!$U$3</f>
        <v>0.01855599</v>
      </c>
      <c r="AQ10" s="254" t="n">
        <f aca="false">'Original data'!AQ28*'Original data'!$U$3</f>
        <v>0.03289965</v>
      </c>
      <c r="AR10" s="254" t="n">
        <f aca="false">'Original data'!AR28*'Original data'!$U$3</f>
        <v>0.032414</v>
      </c>
      <c r="AS10" s="255" t="n">
        <f aca="false">'Original data'!AS28*'Original data'!$U$3</f>
        <v>-0.01033768</v>
      </c>
    </row>
    <row r="11" customFormat="false" ht="12.75" hidden="false" customHeight="false" outlineLevel="0" collapsed="false">
      <c r="A11" s="167" t="s">
        <v>23</v>
      </c>
      <c r="B11" s="254" t="n">
        <f aca="false">'Original data'!B29</f>
        <v>2.785256</v>
      </c>
      <c r="C11" s="254" t="n">
        <f aca="false">'Original data'!C29</f>
        <v>0.9741838</v>
      </c>
      <c r="D11" s="254" t="n">
        <f aca="false">'Original data'!D29</f>
        <v>1.004661</v>
      </c>
      <c r="E11" s="254" t="n">
        <f aca="false">'Original data'!E29</f>
        <v>1.120286</v>
      </c>
      <c r="F11" s="254" t="n">
        <f aca="false">'Original data'!F29</f>
        <v>1.128893</v>
      </c>
      <c r="G11" s="254" t="n">
        <f aca="false">'Original data'!G29</f>
        <v>1.146428</v>
      </c>
      <c r="H11" s="254" t="n">
        <f aca="false">'Original data'!H29</f>
        <v>1.106761</v>
      </c>
      <c r="I11" s="254" t="n">
        <f aca="false">'Original data'!I29</f>
        <v>1.153183</v>
      </c>
      <c r="J11" s="254" t="n">
        <f aca="false">'Original data'!J29</f>
        <v>1.175247</v>
      </c>
      <c r="K11" s="254" t="n">
        <f aca="false">'Original data'!K29</f>
        <v>1.167824</v>
      </c>
      <c r="L11" s="254" t="n">
        <f aca="false">'Original data'!L29</f>
        <v>1.160519</v>
      </c>
      <c r="M11" s="254" t="n">
        <f aca="false">'Original data'!M29</f>
        <v>1.087047</v>
      </c>
      <c r="N11" s="254" t="n">
        <f aca="false">'Original data'!N29</f>
        <v>1.108671</v>
      </c>
      <c r="O11" s="254" t="n">
        <f aca="false">'Original data'!O29</f>
        <v>1.111665</v>
      </c>
      <c r="P11" s="254" t="n">
        <f aca="false">'Original data'!P29</f>
        <v>1.116109</v>
      </c>
      <c r="Q11" s="254" t="n">
        <f aca="false">'Original data'!Q29</f>
        <v>1.116802</v>
      </c>
      <c r="R11" s="254" t="n">
        <f aca="false">'Original data'!R29</f>
        <v>1.09087</v>
      </c>
      <c r="S11" s="254" t="n">
        <f aca="false">'Original data'!S29</f>
        <v>1.141398</v>
      </c>
      <c r="T11" s="254" t="n">
        <f aca="false">'Original data'!T29</f>
        <v>1.122165</v>
      </c>
      <c r="U11" s="254" t="n">
        <f aca="false">'Original data'!U29</f>
        <v>0.915324</v>
      </c>
      <c r="V11" s="255" t="n">
        <f aca="false">'Original data'!V29</f>
        <v>1.162012</v>
      </c>
      <c r="W11" s="256"/>
      <c r="X11" s="177" t="str">
        <f aca="false">'Original data'!X29</f>
        <v>b7</v>
      </c>
      <c r="Y11" s="254" t="n">
        <f aca="false">'Original data'!Y29</f>
        <v>2.793758</v>
      </c>
      <c r="Z11" s="254" t="n">
        <f aca="false">'Original data'!Z29</f>
        <v>0.9803417</v>
      </c>
      <c r="AA11" s="254" t="n">
        <f aca="false">'Original data'!AA29</f>
        <v>1.005142</v>
      </c>
      <c r="AB11" s="254" t="n">
        <f aca="false">'Original data'!AB29</f>
        <v>1.132359</v>
      </c>
      <c r="AC11" s="254" t="n">
        <f aca="false">'Original data'!AC29</f>
        <v>1.130608</v>
      </c>
      <c r="AD11" s="254" t="n">
        <f aca="false">'Original data'!AD29</f>
        <v>1.150242</v>
      </c>
      <c r="AE11" s="254" t="n">
        <f aca="false">'Original data'!AE29</f>
        <v>1.111045</v>
      </c>
      <c r="AF11" s="254" t="n">
        <f aca="false">'Original data'!AF29</f>
        <v>1.161309</v>
      </c>
      <c r="AG11" s="254" t="n">
        <f aca="false">'Original data'!AG29</f>
        <v>1.184995</v>
      </c>
      <c r="AH11" s="254" t="n">
        <f aca="false">'Original data'!AH29</f>
        <v>1.1728</v>
      </c>
      <c r="AI11" s="254" t="n">
        <f aca="false">'Original data'!AI29</f>
        <v>1.169501</v>
      </c>
      <c r="AJ11" s="254" t="n">
        <f aca="false">'Original data'!AJ29</f>
        <v>1.092112</v>
      </c>
      <c r="AK11" s="254" t="n">
        <f aca="false">'Original data'!AK29</f>
        <v>1.115643</v>
      </c>
      <c r="AL11" s="254" t="n">
        <f aca="false">'Original data'!AL29</f>
        <v>1.124191</v>
      </c>
      <c r="AM11" s="254" t="n">
        <f aca="false">'Original data'!AM29</f>
        <v>1.127416</v>
      </c>
      <c r="AN11" s="254" t="n">
        <f aca="false">'Original data'!AN29</f>
        <v>1.12579</v>
      </c>
      <c r="AO11" s="254" t="n">
        <f aca="false">'Original data'!AO29</f>
        <v>1.098224</v>
      </c>
      <c r="AP11" s="254" t="n">
        <f aca="false">'Original data'!AP29</f>
        <v>1.150122</v>
      </c>
      <c r="AQ11" s="254" t="n">
        <f aca="false">'Original data'!AQ29</f>
        <v>1.13048</v>
      </c>
      <c r="AR11" s="254" t="n">
        <f aca="false">'Original data'!AR29</f>
        <v>0.9018151</v>
      </c>
      <c r="AS11" s="255" t="n">
        <f aca="false">'Original data'!AS29</f>
        <v>1.168617</v>
      </c>
    </row>
    <row r="12" customFormat="false" ht="12.75" hidden="false" customHeight="false" outlineLevel="0" collapsed="false">
      <c r="A12" s="167" t="s">
        <v>24</v>
      </c>
      <c r="B12" s="254" t="n">
        <f aca="false">'Original data'!B30*'Original data'!$U$3</f>
        <v>0.001408367</v>
      </c>
      <c r="C12" s="254" t="n">
        <f aca="false">'Original data'!C30*'Original data'!$U$3</f>
        <v>0.01599759</v>
      </c>
      <c r="D12" s="254" t="n">
        <f aca="false">'Original data'!D30*'Original data'!$U$3</f>
        <v>0.02961792</v>
      </c>
      <c r="E12" s="254" t="n">
        <f aca="false">'Original data'!E30*'Original data'!$U$3</f>
        <v>0.02471198</v>
      </c>
      <c r="F12" s="254" t="n">
        <f aca="false">'Original data'!F30*'Original data'!$U$3</f>
        <v>-0.01850536</v>
      </c>
      <c r="G12" s="254" t="n">
        <f aca="false">'Original data'!G30*'Original data'!$U$3</f>
        <v>-0.03232246</v>
      </c>
      <c r="H12" s="254" t="n">
        <f aca="false">'Original data'!H30*'Original data'!$U$3</f>
        <v>-0.03797062</v>
      </c>
      <c r="I12" s="254" t="n">
        <f aca="false">'Original data'!I30*'Original data'!$U$3</f>
        <v>-0.02222735</v>
      </c>
      <c r="J12" s="254" t="n">
        <f aca="false">'Original data'!J30*'Original data'!$U$3</f>
        <v>-0.02697094</v>
      </c>
      <c r="K12" s="254" t="n">
        <f aca="false">'Original data'!K30*'Original data'!$U$3</f>
        <v>0.01850968</v>
      </c>
      <c r="L12" s="254" t="n">
        <f aca="false">'Original data'!L30*'Original data'!$U$3</f>
        <v>0.02328251</v>
      </c>
      <c r="M12" s="254" t="n">
        <f aca="false">'Original data'!M30*'Original data'!$U$3</f>
        <v>-0.02372388</v>
      </c>
      <c r="N12" s="254" t="n">
        <f aca="false">'Original data'!N30*'Original data'!$U$3</f>
        <v>-0.03898562</v>
      </c>
      <c r="O12" s="254" t="n">
        <f aca="false">'Original data'!O30*'Original data'!$U$3</f>
        <v>-0.006820247</v>
      </c>
      <c r="P12" s="254" t="n">
        <f aca="false">'Original data'!P30*'Original data'!$U$3</f>
        <v>-0.01581258</v>
      </c>
      <c r="Q12" s="254" t="n">
        <f aca="false">'Original data'!Q30*'Original data'!$U$3</f>
        <v>0.002154186</v>
      </c>
      <c r="R12" s="254" t="n">
        <f aca="false">'Original data'!R30*'Original data'!$U$3</f>
        <v>0.04203526</v>
      </c>
      <c r="S12" s="254" t="n">
        <f aca="false">'Original data'!S30*'Original data'!$U$3</f>
        <v>0.0456414</v>
      </c>
      <c r="T12" s="254" t="n">
        <f aca="false">'Original data'!T30*'Original data'!$U$3</f>
        <v>0.02408396</v>
      </c>
      <c r="U12" s="254" t="n">
        <f aca="false">'Original data'!U30*'Original data'!$U$3</f>
        <v>0.02418496</v>
      </c>
      <c r="V12" s="255" t="n">
        <f aca="false">'Original data'!V30*'Original data'!$U$3</f>
        <v>0.0009856192</v>
      </c>
      <c r="W12" s="256"/>
      <c r="X12" s="177" t="str">
        <f aca="false">'Original data'!X30</f>
        <v>b8</v>
      </c>
      <c r="Y12" s="254" t="n">
        <f aca="false">'Original data'!Y30*'Original data'!$U$3</f>
        <v>0.001487218</v>
      </c>
      <c r="Z12" s="254" t="n">
        <f aca="false">'Original data'!Z30*'Original data'!$U$3</f>
        <v>0.02190364</v>
      </c>
      <c r="AA12" s="254" t="n">
        <f aca="false">'Original data'!AA30*'Original data'!$U$3</f>
        <v>0.02609686</v>
      </c>
      <c r="AB12" s="254" t="n">
        <f aca="false">'Original data'!AB30*'Original data'!$U$3</f>
        <v>0.02749921</v>
      </c>
      <c r="AC12" s="254" t="n">
        <f aca="false">'Original data'!AC30*'Original data'!$U$3</f>
        <v>-0.01778733</v>
      </c>
      <c r="AD12" s="254" t="n">
        <f aca="false">'Original data'!AD30*'Original data'!$U$3</f>
        <v>-0.02951238</v>
      </c>
      <c r="AE12" s="254" t="n">
        <f aca="false">'Original data'!AE30*'Original data'!$U$3</f>
        <v>-0.03638592</v>
      </c>
      <c r="AF12" s="254" t="n">
        <f aca="false">'Original data'!AF30*'Original data'!$U$3</f>
        <v>-0.0190689</v>
      </c>
      <c r="AG12" s="254" t="n">
        <f aca="false">'Original data'!AG30*'Original data'!$U$3</f>
        <v>-0.0352345</v>
      </c>
      <c r="AH12" s="254" t="n">
        <f aca="false">'Original data'!AH30*'Original data'!$U$3</f>
        <v>0.01240611</v>
      </c>
      <c r="AI12" s="254" t="n">
        <f aca="false">'Original data'!AI30*'Original data'!$U$3</f>
        <v>0.02576962</v>
      </c>
      <c r="AJ12" s="254" t="n">
        <f aca="false">'Original data'!AJ30*'Original data'!$U$3</f>
        <v>-0.02768369</v>
      </c>
      <c r="AK12" s="254" t="n">
        <f aca="false">'Original data'!AK30*'Original data'!$U$3</f>
        <v>-0.04264377</v>
      </c>
      <c r="AL12" s="254" t="n">
        <f aca="false">'Original data'!AL30*'Original data'!$U$3</f>
        <v>-0.01153156</v>
      </c>
      <c r="AM12" s="254" t="n">
        <f aca="false">'Original data'!AM30*'Original data'!$U$3</f>
        <v>-0.006161201</v>
      </c>
      <c r="AN12" s="254" t="n">
        <f aca="false">'Original data'!AN30*'Original data'!$U$3</f>
        <v>-0.00130624</v>
      </c>
      <c r="AO12" s="254" t="n">
        <f aca="false">'Original data'!AO30*'Original data'!$U$3</f>
        <v>0.03406097</v>
      </c>
      <c r="AP12" s="254" t="n">
        <f aca="false">'Original data'!AP30*'Original data'!$U$3</f>
        <v>0.04424597</v>
      </c>
      <c r="AQ12" s="254" t="n">
        <f aca="false">'Original data'!AQ30*'Original data'!$U$3</f>
        <v>0.02337972</v>
      </c>
      <c r="AR12" s="254" t="n">
        <f aca="false">'Original data'!AR30*'Original data'!$U$3</f>
        <v>0.0211086</v>
      </c>
      <c r="AS12" s="255" t="n">
        <f aca="false">'Original data'!AS30*'Original data'!$U$3</f>
        <v>0.000127218</v>
      </c>
    </row>
    <row r="13" customFormat="false" ht="12.75" hidden="false" customHeight="false" outlineLevel="0" collapsed="false">
      <c r="A13" s="167" t="s">
        <v>25</v>
      </c>
      <c r="B13" s="257" t="n">
        <f aca="false">'Original data'!B31</f>
        <v>0.3915284</v>
      </c>
      <c r="C13" s="254" t="n">
        <f aca="false">'Original data'!C31</f>
        <v>0.4920661</v>
      </c>
      <c r="D13" s="254" t="n">
        <f aca="false">'Original data'!D31</f>
        <v>0.4766754</v>
      </c>
      <c r="E13" s="254" t="n">
        <f aca="false">'Original data'!E31</f>
        <v>0.4984533</v>
      </c>
      <c r="F13" s="254" t="n">
        <f aca="false">'Original data'!F31</f>
        <v>0.4929516</v>
      </c>
      <c r="G13" s="254" t="n">
        <f aca="false">'Original data'!G31</f>
        <v>0.4941616</v>
      </c>
      <c r="H13" s="254" t="n">
        <f aca="false">'Original data'!H31</f>
        <v>0.4985103</v>
      </c>
      <c r="I13" s="254" t="n">
        <f aca="false">'Original data'!I31</f>
        <v>0.5061626</v>
      </c>
      <c r="J13" s="254" t="n">
        <f aca="false">'Original data'!J31</f>
        <v>0.5122812</v>
      </c>
      <c r="K13" s="254" t="n">
        <f aca="false">'Original data'!K31</f>
        <v>0.4988643</v>
      </c>
      <c r="L13" s="254" t="n">
        <f aca="false">'Original data'!L31</f>
        <v>0.4990039</v>
      </c>
      <c r="M13" s="254" t="n">
        <f aca="false">'Original data'!M31</f>
        <v>0.4869068</v>
      </c>
      <c r="N13" s="254" t="n">
        <f aca="false">'Original data'!N31</f>
        <v>0.4896928</v>
      </c>
      <c r="O13" s="254" t="n">
        <f aca="false">'Original data'!O31</f>
        <v>0.5028119</v>
      </c>
      <c r="P13" s="254" t="n">
        <f aca="false">'Original data'!P31</f>
        <v>0.5016696</v>
      </c>
      <c r="Q13" s="254" t="n">
        <f aca="false">'Original data'!Q31</f>
        <v>0.4962394</v>
      </c>
      <c r="R13" s="254" t="n">
        <f aca="false">'Original data'!R31</f>
        <v>0.4976802</v>
      </c>
      <c r="S13" s="254" t="n">
        <f aca="false">'Original data'!S31</f>
        <v>0.5167108</v>
      </c>
      <c r="T13" s="254" t="n">
        <f aca="false">'Original data'!T31</f>
        <v>0.5007234</v>
      </c>
      <c r="U13" s="254" t="n">
        <f aca="false">'Original data'!U31</f>
        <v>0.4651667</v>
      </c>
      <c r="V13" s="255" t="n">
        <f aca="false">'Original data'!V31</f>
        <v>0.4932516</v>
      </c>
      <c r="W13" s="256"/>
      <c r="X13" s="177" t="str">
        <f aca="false">'Original data'!X31</f>
        <v>b9</v>
      </c>
      <c r="Y13" s="257" t="n">
        <f aca="false">'Original data'!Y31</f>
        <v>0.4067528</v>
      </c>
      <c r="Z13" s="254" t="n">
        <f aca="false">'Original data'!Z31</f>
        <v>0.5033085</v>
      </c>
      <c r="AA13" s="254" t="n">
        <f aca="false">'Original data'!AA31</f>
        <v>0.4872997</v>
      </c>
      <c r="AB13" s="254" t="n">
        <f aca="false">'Original data'!AB31</f>
        <v>0.5012445</v>
      </c>
      <c r="AC13" s="254" t="n">
        <f aca="false">'Original data'!AC31</f>
        <v>0.5088778</v>
      </c>
      <c r="AD13" s="254" t="n">
        <f aca="false">'Original data'!AD31</f>
        <v>0.5064668</v>
      </c>
      <c r="AE13" s="254" t="n">
        <f aca="false">'Original data'!AE31</f>
        <v>0.5023748</v>
      </c>
      <c r="AF13" s="254" t="n">
        <f aca="false">'Original data'!AF31</f>
        <v>0.5168927</v>
      </c>
      <c r="AG13" s="254" t="n">
        <f aca="false">'Original data'!AG31</f>
        <v>0.5189242</v>
      </c>
      <c r="AH13" s="254" t="n">
        <f aca="false">'Original data'!AH31</f>
        <v>0.5048206</v>
      </c>
      <c r="AI13" s="254" t="n">
        <f aca="false">'Original data'!AI31</f>
        <v>0.5024511</v>
      </c>
      <c r="AJ13" s="254" t="n">
        <f aca="false">'Original data'!AJ31</f>
        <v>0.4913797</v>
      </c>
      <c r="AK13" s="254" t="n">
        <f aca="false">'Original data'!AK31</f>
        <v>0.4966771</v>
      </c>
      <c r="AL13" s="254" t="n">
        <f aca="false">'Original data'!AL31</f>
        <v>0.5075165</v>
      </c>
      <c r="AM13" s="254" t="n">
        <f aca="false">'Original data'!AM31</f>
        <v>0.5070698</v>
      </c>
      <c r="AN13" s="254" t="n">
        <f aca="false">'Original data'!AN31</f>
        <v>0.5021655</v>
      </c>
      <c r="AO13" s="254" t="n">
        <f aca="false">'Original data'!AO31</f>
        <v>0.5020162</v>
      </c>
      <c r="AP13" s="254" t="n">
        <f aca="false">'Original data'!AP31</f>
        <v>0.5206397</v>
      </c>
      <c r="AQ13" s="254" t="n">
        <f aca="false">'Original data'!AQ31</f>
        <v>0.5057068</v>
      </c>
      <c r="AR13" s="254" t="n">
        <f aca="false">'Original data'!AR31</f>
        <v>0.4618079</v>
      </c>
      <c r="AS13" s="255" t="n">
        <f aca="false">'Original data'!AS31</f>
        <v>0.500091</v>
      </c>
    </row>
    <row r="14" customFormat="false" ht="12.75" hidden="false" customHeight="false" outlineLevel="0" collapsed="false">
      <c r="A14" s="167" t="s">
        <v>27</v>
      </c>
      <c r="B14" s="254" t="n">
        <f aca="false">'Original data'!B32*'Original data'!$U$3</f>
        <v>0.08588926</v>
      </c>
      <c r="C14" s="254" t="n">
        <f aca="false">'Original data'!C32*'Original data'!$U$3</f>
        <v>0.009025137</v>
      </c>
      <c r="D14" s="254" t="n">
        <f aca="false">'Original data'!D32*'Original data'!$U$3</f>
        <v>0.03167811</v>
      </c>
      <c r="E14" s="254" t="n">
        <f aca="false">'Original data'!E32*'Original data'!$U$3</f>
        <v>0.0166078</v>
      </c>
      <c r="F14" s="254" t="n">
        <f aca="false">'Original data'!F32*'Original data'!$U$3</f>
        <v>-0.04698029</v>
      </c>
      <c r="G14" s="254" t="n">
        <f aca="false">'Original data'!G32*'Original data'!$U$3</f>
        <v>-0.06175019</v>
      </c>
      <c r="H14" s="254" t="n">
        <f aca="false">'Original data'!H32*'Original data'!$U$3</f>
        <v>-0.02827958</v>
      </c>
      <c r="I14" s="254" t="n">
        <f aca="false">'Original data'!I32*'Original data'!$U$3</f>
        <v>6.498517E-005</v>
      </c>
      <c r="J14" s="254" t="n">
        <f aca="false">'Original data'!J32*'Original data'!$U$3</f>
        <v>-0.06067795</v>
      </c>
      <c r="K14" s="254" t="n">
        <f aca="false">'Original data'!K32*'Original data'!$U$3</f>
        <v>0.05252936</v>
      </c>
      <c r="L14" s="254" t="n">
        <f aca="false">'Original data'!L32*'Original data'!$U$3</f>
        <v>0.04743539</v>
      </c>
      <c r="M14" s="254" t="n">
        <f aca="false">'Original data'!M32*'Original data'!$U$3</f>
        <v>-0.05613784</v>
      </c>
      <c r="N14" s="254" t="n">
        <f aca="false">'Original data'!N32*'Original data'!$U$3</f>
        <v>-0.0710767</v>
      </c>
      <c r="O14" s="254" t="n">
        <f aca="false">'Original data'!O32*'Original data'!$U$3</f>
        <v>-0.01246065</v>
      </c>
      <c r="P14" s="254" t="n">
        <f aca="false">'Original data'!P32*'Original data'!$U$3</f>
        <v>-0.005700795</v>
      </c>
      <c r="Q14" s="254" t="n">
        <f aca="false">'Original data'!Q32*'Original data'!$U$3</f>
        <v>0.02226636</v>
      </c>
      <c r="R14" s="254" t="n">
        <f aca="false">'Original data'!R32*'Original data'!$U$3</f>
        <v>0.03617754</v>
      </c>
      <c r="S14" s="254" t="n">
        <f aca="false">'Original data'!S32*'Original data'!$U$3</f>
        <v>0.02462775</v>
      </c>
      <c r="T14" s="254" t="n">
        <f aca="false">'Original data'!T32*'Original data'!$U$3</f>
        <v>0.02125209</v>
      </c>
      <c r="U14" s="254" t="n">
        <f aca="false">'Original data'!U32*'Original data'!$U$3</f>
        <v>0.04143531</v>
      </c>
      <c r="V14" s="255" t="n">
        <f aca="false">'Original data'!V32*'Original data'!$U$3</f>
        <v>0</v>
      </c>
      <c r="W14" s="256"/>
      <c r="X14" s="177" t="str">
        <f aca="false">'Original data'!X32</f>
        <v>b10</v>
      </c>
      <c r="Y14" s="254" t="n">
        <f aca="false">'Original data'!Y32*'Original data'!$U$3</f>
        <v>0.08777718</v>
      </c>
      <c r="Z14" s="254" t="n">
        <f aca="false">'Original data'!Z32*'Original data'!$U$3</f>
        <v>0.01114481</v>
      </c>
      <c r="AA14" s="254" t="n">
        <f aca="false">'Original data'!AA32*'Original data'!$U$3</f>
        <v>0.02823788</v>
      </c>
      <c r="AB14" s="254" t="n">
        <f aca="false">'Original data'!AB32*'Original data'!$U$3</f>
        <v>0.02571561</v>
      </c>
      <c r="AC14" s="254" t="n">
        <f aca="false">'Original data'!AC32*'Original data'!$U$3</f>
        <v>-0.04805199</v>
      </c>
      <c r="AD14" s="254" t="n">
        <f aca="false">'Original data'!AD32*'Original data'!$U$3</f>
        <v>-0.06775514</v>
      </c>
      <c r="AE14" s="254" t="n">
        <f aca="false">'Original data'!AE32*'Original data'!$U$3</f>
        <v>-0.02897877</v>
      </c>
      <c r="AF14" s="254" t="n">
        <f aca="false">'Original data'!AF32*'Original data'!$U$3</f>
        <v>-0.002979006</v>
      </c>
      <c r="AG14" s="254" t="n">
        <f aca="false">'Original data'!AG32*'Original data'!$U$3</f>
        <v>-0.05933017</v>
      </c>
      <c r="AH14" s="254" t="n">
        <f aca="false">'Original data'!AH32*'Original data'!$U$3</f>
        <v>0.0549019</v>
      </c>
      <c r="AI14" s="254" t="n">
        <f aca="false">'Original data'!AI32*'Original data'!$U$3</f>
        <v>0.05368805</v>
      </c>
      <c r="AJ14" s="254" t="n">
        <f aca="false">'Original data'!AJ32*'Original data'!$U$3</f>
        <v>-0.05259007</v>
      </c>
      <c r="AK14" s="254" t="n">
        <f aca="false">'Original data'!AK32*'Original data'!$U$3</f>
        <v>-0.07135948</v>
      </c>
      <c r="AL14" s="254" t="n">
        <f aca="false">'Original data'!AL32*'Original data'!$U$3</f>
        <v>-0.01867548</v>
      </c>
      <c r="AM14" s="254" t="n">
        <f aca="false">'Original data'!AM32*'Original data'!$U$3</f>
        <v>0.01148846</v>
      </c>
      <c r="AN14" s="254" t="n">
        <f aca="false">'Original data'!AN32*'Original data'!$U$3</f>
        <v>0.01841123</v>
      </c>
      <c r="AO14" s="254" t="n">
        <f aca="false">'Original data'!AO32*'Original data'!$U$3</f>
        <v>0.02270794</v>
      </c>
      <c r="AP14" s="254" t="n">
        <f aca="false">'Original data'!AP32*'Original data'!$U$3</f>
        <v>0.02673085</v>
      </c>
      <c r="AQ14" s="254" t="n">
        <f aca="false">'Original data'!AQ32*'Original data'!$U$3</f>
        <v>0.02114007</v>
      </c>
      <c r="AR14" s="254" t="n">
        <f aca="false">'Original data'!AR32*'Original data'!$U$3</f>
        <v>0.03023722</v>
      </c>
      <c r="AS14" s="255" t="n">
        <f aca="false">'Original data'!AS32*'Original data'!$U$3</f>
        <v>0</v>
      </c>
    </row>
    <row r="15" customFormat="false" ht="12.75" hidden="false" customHeight="false" outlineLevel="0" collapsed="false">
      <c r="A15" s="167" t="s">
        <v>28</v>
      </c>
      <c r="B15" s="254" t="n">
        <f aca="false">'Original data'!B33</f>
        <v>0.6212048</v>
      </c>
      <c r="C15" s="254" t="n">
        <f aca="false">'Original data'!C33</f>
        <v>0.733571</v>
      </c>
      <c r="D15" s="254" t="n">
        <f aca="false">'Original data'!D33</f>
        <v>0.736822</v>
      </c>
      <c r="E15" s="254" t="n">
        <f aca="false">'Original data'!E33</f>
        <v>0.7459531</v>
      </c>
      <c r="F15" s="254" t="n">
        <f aca="false">'Original data'!F33</f>
        <v>0.7474753</v>
      </c>
      <c r="G15" s="254" t="n">
        <f aca="false">'Original data'!G33</f>
        <v>0.7449146</v>
      </c>
      <c r="H15" s="254" t="n">
        <f aca="false">'Original data'!H33</f>
        <v>0.7431036</v>
      </c>
      <c r="I15" s="254" t="n">
        <f aca="false">'Original data'!I33</f>
        <v>0.7453177</v>
      </c>
      <c r="J15" s="254" t="n">
        <f aca="false">'Original data'!J33</f>
        <v>0.7483666</v>
      </c>
      <c r="K15" s="254" t="n">
        <f aca="false">'Original data'!K33</f>
        <v>0.7430061</v>
      </c>
      <c r="L15" s="254" t="n">
        <f aca="false">'Original data'!L33</f>
        <v>0.7500723</v>
      </c>
      <c r="M15" s="254" t="n">
        <f aca="false">'Original data'!M33</f>
        <v>0.7455063</v>
      </c>
      <c r="N15" s="254" t="n">
        <f aca="false">'Original data'!N33</f>
        <v>0.7447431</v>
      </c>
      <c r="O15" s="254" t="n">
        <f aca="false">'Original data'!O33</f>
        <v>0.7470753</v>
      </c>
      <c r="P15" s="254" t="n">
        <f aca="false">'Original data'!P33</f>
        <v>0.7485799</v>
      </c>
      <c r="Q15" s="254" t="n">
        <f aca="false">'Original data'!Q33</f>
        <v>0.7479037</v>
      </c>
      <c r="R15" s="254" t="n">
        <f aca="false">'Original data'!R33</f>
        <v>0.7458531</v>
      </c>
      <c r="S15" s="254" t="n">
        <f aca="false">'Original data'!S33</f>
        <v>0.7483276</v>
      </c>
      <c r="T15" s="254" t="n">
        <f aca="false">'Original data'!T33</f>
        <v>0.7438912</v>
      </c>
      <c r="U15" s="254" t="n">
        <f aca="false">'Original data'!U33</f>
        <v>0.6619151</v>
      </c>
      <c r="V15" s="255" t="n">
        <f aca="false">'Original data'!V33</f>
        <v>0.7381703</v>
      </c>
      <c r="W15" s="256"/>
      <c r="X15" s="177" t="str">
        <f aca="false">'Original data'!X33</f>
        <v>b11</v>
      </c>
      <c r="Y15" s="254" t="n">
        <f aca="false">'Original data'!Y33</f>
        <v>0.6390428</v>
      </c>
      <c r="Z15" s="254" t="n">
        <f aca="false">'Original data'!Z33</f>
        <v>0.7416849</v>
      </c>
      <c r="AA15" s="254" t="n">
        <f aca="false">'Original data'!AA33</f>
        <v>0.7439408</v>
      </c>
      <c r="AB15" s="254" t="n">
        <f aca="false">'Original data'!AB33</f>
        <v>0.7527099</v>
      </c>
      <c r="AC15" s="254" t="n">
        <f aca="false">'Original data'!AC33</f>
        <v>0.7537259</v>
      </c>
      <c r="AD15" s="254" t="n">
        <f aca="false">'Original data'!AD33</f>
        <v>0.7540539</v>
      </c>
      <c r="AE15" s="254" t="n">
        <f aca="false">'Original data'!AE33</f>
        <v>0.7518905</v>
      </c>
      <c r="AF15" s="254" t="n">
        <f aca="false">'Original data'!AF33</f>
        <v>0.7533874</v>
      </c>
      <c r="AG15" s="254" t="n">
        <f aca="false">'Original data'!AG33</f>
        <v>0.7552645</v>
      </c>
      <c r="AH15" s="254" t="n">
        <f aca="false">'Original data'!AH33</f>
        <v>0.7498564</v>
      </c>
      <c r="AI15" s="254" t="n">
        <f aca="false">'Original data'!AI33</f>
        <v>0.756961</v>
      </c>
      <c r="AJ15" s="254" t="n">
        <f aca="false">'Original data'!AJ33</f>
        <v>0.7527735</v>
      </c>
      <c r="AK15" s="254" t="n">
        <f aca="false">'Original data'!AK33</f>
        <v>0.7537426</v>
      </c>
      <c r="AL15" s="254" t="n">
        <f aca="false">'Original data'!AL33</f>
        <v>0.7524179</v>
      </c>
      <c r="AM15" s="254" t="n">
        <f aca="false">'Original data'!AM33</f>
        <v>0.7556715</v>
      </c>
      <c r="AN15" s="254" t="n">
        <f aca="false">'Original data'!AN33</f>
        <v>0.7558628</v>
      </c>
      <c r="AO15" s="254" t="n">
        <f aca="false">'Original data'!AO33</f>
        <v>0.7532832</v>
      </c>
      <c r="AP15" s="254" t="n">
        <f aca="false">'Original data'!AP33</f>
        <v>0.7543262</v>
      </c>
      <c r="AQ15" s="254" t="n">
        <f aca="false">'Original data'!AQ33</f>
        <v>0.7497451</v>
      </c>
      <c r="AR15" s="254" t="n">
        <f aca="false">'Original data'!AR33</f>
        <v>0.653528</v>
      </c>
      <c r="AS15" s="255" t="n">
        <f aca="false">'Original data'!AS33</f>
        <v>0.7452694</v>
      </c>
    </row>
    <row r="16" customFormat="false" ht="12.75" hidden="false" customHeight="false" outlineLevel="0" collapsed="false">
      <c r="A16" s="167" t="s">
        <v>29</v>
      </c>
      <c r="B16" s="254" t="n">
        <f aca="false">'Original data'!B34*'Original data'!$U$3</f>
        <v>0.01010468</v>
      </c>
      <c r="C16" s="254" t="n">
        <f aca="false">'Original data'!C34*'Original data'!$U$3</f>
        <v>0.005957799</v>
      </c>
      <c r="D16" s="254" t="n">
        <f aca="false">'Original data'!D34*'Original data'!$U$3</f>
        <v>0.003813555</v>
      </c>
      <c r="E16" s="254" t="n">
        <f aca="false">'Original data'!E34*'Original data'!$U$3</f>
        <v>0.003631722</v>
      </c>
      <c r="F16" s="254" t="n">
        <f aca="false">'Original data'!F34*'Original data'!$U$3</f>
        <v>-0.001383855</v>
      </c>
      <c r="G16" s="254" t="n">
        <f aca="false">'Original data'!G34*'Original data'!$U$3</f>
        <v>-0.007624373</v>
      </c>
      <c r="H16" s="254" t="n">
        <f aca="false">'Original data'!H34*'Original data'!$U$3</f>
        <v>-0.003415744</v>
      </c>
      <c r="I16" s="254" t="n">
        <f aca="false">'Original data'!I34*'Original data'!$U$3</f>
        <v>0.001405806</v>
      </c>
      <c r="J16" s="254" t="n">
        <f aca="false">'Original data'!J34*'Original data'!$U$3</f>
        <v>-0.006977408</v>
      </c>
      <c r="K16" s="254" t="n">
        <f aca="false">'Original data'!K34*'Original data'!$U$3</f>
        <v>0.005323143</v>
      </c>
      <c r="L16" s="254" t="n">
        <f aca="false">'Original data'!L34*'Original data'!$U$3</f>
        <v>0.004659661</v>
      </c>
      <c r="M16" s="254" t="n">
        <f aca="false">'Original data'!M34*'Original data'!$U$3</f>
        <v>-0.00501511</v>
      </c>
      <c r="N16" s="254" t="n">
        <f aca="false">'Original data'!N34*'Original data'!$U$3</f>
        <v>-0.001810735</v>
      </c>
      <c r="O16" s="254" t="n">
        <f aca="false">'Original data'!O34*'Original data'!$U$3</f>
        <v>0.0002165053</v>
      </c>
      <c r="P16" s="254" t="n">
        <f aca="false">'Original data'!P34*'Original data'!$U$3</f>
        <v>-0.001159368</v>
      </c>
      <c r="Q16" s="254" t="n">
        <f aca="false">'Original data'!Q34*'Original data'!$U$3</f>
        <v>0.003366159</v>
      </c>
      <c r="R16" s="254" t="n">
        <f aca="false">'Original data'!R34*'Original data'!$U$3</f>
        <v>0.006261493</v>
      </c>
      <c r="S16" s="254" t="n">
        <f aca="false">'Original data'!S34*'Original data'!$U$3</f>
        <v>0.00571794</v>
      </c>
      <c r="T16" s="254" t="n">
        <f aca="false">'Original data'!T34*'Original data'!$U$3</f>
        <v>0.006205336</v>
      </c>
      <c r="U16" s="254" t="n">
        <f aca="false">'Original data'!U34*'Original data'!$U$3</f>
        <v>0.003109899</v>
      </c>
      <c r="V16" s="255" t="n">
        <f aca="false">'Original data'!V34*'Original data'!$U$3</f>
        <v>0.0014334</v>
      </c>
      <c r="W16" s="256"/>
      <c r="X16" s="177" t="str">
        <f aca="false">'Original data'!X34</f>
        <v>b12</v>
      </c>
      <c r="Y16" s="254" t="n">
        <f aca="false">'Original data'!Y34*'Original data'!$U$3</f>
        <v>0.01183946</v>
      </c>
      <c r="Z16" s="254" t="n">
        <f aca="false">'Original data'!Z34*'Original data'!$U$3</f>
        <v>0.00467661</v>
      </c>
      <c r="AA16" s="254" t="n">
        <f aca="false">'Original data'!AA34*'Original data'!$U$3</f>
        <v>0.004341742</v>
      </c>
      <c r="AB16" s="254" t="n">
        <f aca="false">'Original data'!AB34*'Original data'!$U$3</f>
        <v>0.002616511</v>
      </c>
      <c r="AC16" s="254" t="n">
        <f aca="false">'Original data'!AC34*'Original data'!$U$3</f>
        <v>-0.003997447</v>
      </c>
      <c r="AD16" s="254" t="n">
        <f aca="false">'Original data'!AD34*'Original data'!$U$3</f>
        <v>-0.009119592</v>
      </c>
      <c r="AE16" s="254" t="n">
        <f aca="false">'Original data'!AE34*'Original data'!$U$3</f>
        <v>-0.00296847</v>
      </c>
      <c r="AF16" s="254" t="n">
        <f aca="false">'Original data'!AF34*'Original data'!$U$3</f>
        <v>-4.668816E-005</v>
      </c>
      <c r="AG16" s="254" t="n">
        <f aca="false">'Original data'!AG34*'Original data'!$U$3</f>
        <v>-0.008498369</v>
      </c>
      <c r="AH16" s="254" t="n">
        <f aca="false">'Original data'!AH34*'Original data'!$U$3</f>
        <v>0.005867132</v>
      </c>
      <c r="AI16" s="254" t="n">
        <f aca="false">'Original data'!AI34*'Original data'!$U$3</f>
        <v>0.004611277</v>
      </c>
      <c r="AJ16" s="254" t="n">
        <f aca="false">'Original data'!AJ34*'Original data'!$U$3</f>
        <v>-0.00388461</v>
      </c>
      <c r="AK16" s="254" t="n">
        <f aca="false">'Original data'!AK34*'Original data'!$U$3</f>
        <v>-0.004083472</v>
      </c>
      <c r="AL16" s="254" t="n">
        <f aca="false">'Original data'!AL34*'Original data'!$U$3</f>
        <v>-0.001082916</v>
      </c>
      <c r="AM16" s="254" t="n">
        <f aca="false">'Original data'!AM34*'Original data'!$U$3</f>
        <v>-0.0001076397</v>
      </c>
      <c r="AN16" s="254" t="n">
        <f aca="false">'Original data'!AN34*'Original data'!$U$3</f>
        <v>0.002635441</v>
      </c>
      <c r="AO16" s="254" t="n">
        <f aca="false">'Original data'!AO34*'Original data'!$U$3</f>
        <v>0.003836747</v>
      </c>
      <c r="AP16" s="254" t="n">
        <f aca="false">'Original data'!AP34*'Original data'!$U$3</f>
        <v>0.00489765</v>
      </c>
      <c r="AQ16" s="254" t="n">
        <f aca="false">'Original data'!AQ34*'Original data'!$U$3</f>
        <v>0.005300975</v>
      </c>
      <c r="AR16" s="254" t="n">
        <f aca="false">'Original data'!AR34*'Original data'!$U$3</f>
        <v>-0.001832786</v>
      </c>
      <c r="AS16" s="255" t="n">
        <f aca="false">'Original data'!AS34*'Original data'!$U$3</f>
        <v>0.0005930061</v>
      </c>
    </row>
    <row r="17" customFormat="false" ht="12.75" hidden="false" customHeight="false" outlineLevel="0" collapsed="false">
      <c r="A17" s="167" t="s">
        <v>30</v>
      </c>
      <c r="B17" s="254" t="n">
        <f aca="false">'Original data'!B35</f>
        <v>0.09356888</v>
      </c>
      <c r="C17" s="254" t="n">
        <f aca="false">'Original data'!C35</f>
        <v>0.07322593</v>
      </c>
      <c r="D17" s="254" t="n">
        <f aca="false">'Original data'!D35</f>
        <v>0.07718907</v>
      </c>
      <c r="E17" s="254" t="n">
        <f aca="false">'Original data'!E35</f>
        <v>0.074398</v>
      </c>
      <c r="F17" s="254" t="n">
        <f aca="false">'Original data'!F35</f>
        <v>0.07506035</v>
      </c>
      <c r="G17" s="254" t="n">
        <f aca="false">'Original data'!G35</f>
        <v>0.07571887</v>
      </c>
      <c r="H17" s="254" t="n">
        <f aca="false">'Original data'!H35</f>
        <v>0.07513892</v>
      </c>
      <c r="I17" s="254" t="n">
        <f aca="false">'Original data'!I35</f>
        <v>0.07506216</v>
      </c>
      <c r="J17" s="254" t="n">
        <f aca="false">'Original data'!J35</f>
        <v>0.07204477</v>
      </c>
      <c r="K17" s="254" t="n">
        <f aca="false">'Original data'!K35</f>
        <v>0.06946572</v>
      </c>
      <c r="L17" s="254" t="n">
        <f aca="false">'Original data'!L35</f>
        <v>0.07120068</v>
      </c>
      <c r="M17" s="254" t="n">
        <f aca="false">'Original data'!M35</f>
        <v>0.07146966</v>
      </c>
      <c r="N17" s="254" t="n">
        <f aca="false">'Original data'!N35</f>
        <v>0.07444642</v>
      </c>
      <c r="O17" s="254" t="n">
        <f aca="false">'Original data'!O35</f>
        <v>0.07269663</v>
      </c>
      <c r="P17" s="254" t="n">
        <f aca="false">'Original data'!P35</f>
        <v>0.07429994</v>
      </c>
      <c r="Q17" s="254" t="n">
        <f aca="false">'Original data'!Q35</f>
        <v>0.07528025</v>
      </c>
      <c r="R17" s="254" t="n">
        <f aca="false">'Original data'!R35</f>
        <v>0.07410206</v>
      </c>
      <c r="S17" s="254" t="n">
        <f aca="false">'Original data'!S35</f>
        <v>0.07215486</v>
      </c>
      <c r="T17" s="254" t="n">
        <f aca="false">'Original data'!T35</f>
        <v>0.07471784</v>
      </c>
      <c r="U17" s="254" t="n">
        <f aca="false">'Original data'!U35</f>
        <v>0.05872282</v>
      </c>
      <c r="V17" s="255" t="n">
        <f aca="false">'Original data'!V35</f>
        <v>0.07392255</v>
      </c>
      <c r="W17" s="256"/>
      <c r="X17" s="177" t="str">
        <f aca="false">'Original data'!X35</f>
        <v>b13</v>
      </c>
      <c r="Y17" s="254" t="n">
        <f aca="false">'Original data'!Y35</f>
        <v>0.0965031</v>
      </c>
      <c r="Z17" s="254" t="n">
        <f aca="false">'Original data'!Z35</f>
        <v>0.07357362</v>
      </c>
      <c r="AA17" s="254" t="n">
        <f aca="false">'Original data'!AA35</f>
        <v>0.07822016</v>
      </c>
      <c r="AB17" s="254" t="n">
        <f aca="false">'Original data'!AB35</f>
        <v>0.07539493</v>
      </c>
      <c r="AC17" s="254" t="n">
        <f aca="false">'Original data'!AC35</f>
        <v>0.07482735</v>
      </c>
      <c r="AD17" s="254" t="n">
        <f aca="false">'Original data'!AD35</f>
        <v>0.07650798</v>
      </c>
      <c r="AE17" s="254" t="n">
        <f aca="false">'Original data'!AE35</f>
        <v>0.07672491</v>
      </c>
      <c r="AF17" s="254" t="n">
        <f aca="false">'Original data'!AF35</f>
        <v>0.07595601</v>
      </c>
      <c r="AG17" s="254" t="n">
        <f aca="false">'Original data'!AG35</f>
        <v>0.07346543</v>
      </c>
      <c r="AH17" s="254" t="n">
        <f aca="false">'Original data'!AH35</f>
        <v>0.07052532</v>
      </c>
      <c r="AI17" s="254" t="n">
        <f aca="false">'Original data'!AI35</f>
        <v>0.07268481</v>
      </c>
      <c r="AJ17" s="254" t="n">
        <f aca="false">'Original data'!AJ35</f>
        <v>0.07378626</v>
      </c>
      <c r="AK17" s="254" t="n">
        <f aca="false">'Original data'!AK35</f>
        <v>0.07369282</v>
      </c>
      <c r="AL17" s="254" t="n">
        <f aca="false">'Original data'!AL35</f>
        <v>0.0739621</v>
      </c>
      <c r="AM17" s="254" t="n">
        <f aca="false">'Original data'!AM35</f>
        <v>0.0745678</v>
      </c>
      <c r="AN17" s="254" t="n">
        <f aca="false">'Original data'!AN35</f>
        <v>0.07518173</v>
      </c>
      <c r="AO17" s="254" t="n">
        <f aca="false">'Original data'!AO35</f>
        <v>0.07406224</v>
      </c>
      <c r="AP17" s="254" t="n">
        <f aca="false">'Original data'!AP35</f>
        <v>0.07294401</v>
      </c>
      <c r="AQ17" s="254" t="n">
        <f aca="false">'Original data'!AQ35</f>
        <v>0.07553235</v>
      </c>
      <c r="AR17" s="254" t="n">
        <f aca="false">'Original data'!AR35</f>
        <v>0.05665076</v>
      </c>
      <c r="AS17" s="255" t="n">
        <f aca="false">'Original data'!AS35</f>
        <v>0.07467531</v>
      </c>
    </row>
    <row r="18" customFormat="false" ht="12.75" hidden="false" customHeight="false" outlineLevel="0" collapsed="false">
      <c r="A18" s="167" t="s">
        <v>31</v>
      </c>
      <c r="B18" s="254" t="n">
        <f aca="false">'Original data'!B36*'Original data'!$U$3</f>
        <v>0.0002020631</v>
      </c>
      <c r="C18" s="254" t="n">
        <f aca="false">'Original data'!C36*'Original data'!$U$3</f>
        <v>-0.002057447</v>
      </c>
      <c r="D18" s="254" t="n">
        <f aca="false">'Original data'!D36*'Original data'!$U$3</f>
        <v>-0.0007965375</v>
      </c>
      <c r="E18" s="254" t="n">
        <f aca="false">'Original data'!E36*'Original data'!$U$3</f>
        <v>-0.002705828</v>
      </c>
      <c r="F18" s="254" t="n">
        <f aca="false">'Original data'!F36*'Original data'!$U$3</f>
        <v>-0.004992856</v>
      </c>
      <c r="G18" s="254" t="n">
        <f aca="false">'Original data'!G36*'Original data'!$U$3</f>
        <v>-0.007262496</v>
      </c>
      <c r="H18" s="254" t="n">
        <f aca="false">'Original data'!H36*'Original data'!$U$3</f>
        <v>-0.004251813</v>
      </c>
      <c r="I18" s="254" t="n">
        <f aca="false">'Original data'!I36*'Original data'!$U$3</f>
        <v>-0.002706746</v>
      </c>
      <c r="J18" s="254" t="n">
        <f aca="false">'Original data'!J36*'Original data'!$U$3</f>
        <v>-0.005391338</v>
      </c>
      <c r="K18" s="254" t="n">
        <f aca="false">'Original data'!K36*'Original data'!$U$3</f>
        <v>0.0005141358</v>
      </c>
      <c r="L18" s="254" t="n">
        <f aca="false">'Original data'!L36*'Original data'!$U$3</f>
        <v>-7.708669E-005</v>
      </c>
      <c r="M18" s="254" t="n">
        <f aca="false">'Original data'!M36*'Original data'!$U$3</f>
        <v>-0.004747966</v>
      </c>
      <c r="N18" s="254" t="n">
        <f aca="false">'Original data'!N36*'Original data'!$U$3</f>
        <v>-0.005410364</v>
      </c>
      <c r="O18" s="254" t="n">
        <f aca="false">'Original data'!O36*'Original data'!$U$3</f>
        <v>-0.002690009</v>
      </c>
      <c r="P18" s="254" t="n">
        <f aca="false">'Original data'!P36*'Original data'!$U$3</f>
        <v>-0.002969118</v>
      </c>
      <c r="Q18" s="254" t="n">
        <f aca="false">'Original data'!Q36*'Original data'!$U$3</f>
        <v>-0.001834552</v>
      </c>
      <c r="R18" s="254" t="n">
        <f aca="false">'Original data'!R36*'Original data'!$U$3</f>
        <v>-0.001151302</v>
      </c>
      <c r="S18" s="254" t="n">
        <f aca="false">'Original data'!S36*'Original data'!$U$3</f>
        <v>-0.001932258</v>
      </c>
      <c r="T18" s="254" t="n">
        <f aca="false">'Original data'!T36*'Original data'!$U$3</f>
        <v>-0.0007034181</v>
      </c>
      <c r="U18" s="254" t="n">
        <f aca="false">'Original data'!U36*'Original data'!$U$3</f>
        <v>-0.001646276</v>
      </c>
      <c r="V18" s="255" t="n">
        <f aca="false">'Original data'!V36*'Original data'!$U$3</f>
        <v>-0.002701967</v>
      </c>
      <c r="W18" s="256"/>
      <c r="X18" s="177" t="str">
        <f aca="false">'Original data'!X36</f>
        <v>b14</v>
      </c>
      <c r="Y18" s="254" t="n">
        <f aca="false">'Original data'!Y36*'Original data'!$U$3</f>
        <v>-2.208341E-005</v>
      </c>
      <c r="Z18" s="254" t="n">
        <f aca="false">'Original data'!Z36*'Original data'!$U$3</f>
        <v>-0.002178393</v>
      </c>
      <c r="AA18" s="254" t="n">
        <f aca="false">'Original data'!AA36*'Original data'!$U$3</f>
        <v>-0.001199491</v>
      </c>
      <c r="AB18" s="254" t="n">
        <f aca="false">'Original data'!AB36*'Original data'!$U$3</f>
        <v>-0.002535637</v>
      </c>
      <c r="AC18" s="254" t="n">
        <f aca="false">'Original data'!AC36*'Original data'!$U$3</f>
        <v>-0.005500418</v>
      </c>
      <c r="AD18" s="254" t="n">
        <f aca="false">'Original data'!AD36*'Original data'!$U$3</f>
        <v>-0.00574518</v>
      </c>
      <c r="AE18" s="254" t="n">
        <f aca="false">'Original data'!AE36*'Original data'!$U$3</f>
        <v>-0.004366354</v>
      </c>
      <c r="AF18" s="254" t="n">
        <f aca="false">'Original data'!AF36*'Original data'!$U$3</f>
        <v>-0.002639676</v>
      </c>
      <c r="AG18" s="254" t="n">
        <f aca="false">'Original data'!AG36*'Original data'!$U$3</f>
        <v>-0.00529015</v>
      </c>
      <c r="AH18" s="254" t="n">
        <f aca="false">'Original data'!AH36*'Original data'!$U$3</f>
        <v>-0.0003665873</v>
      </c>
      <c r="AI18" s="254" t="n">
        <f aca="false">'Original data'!AI36*'Original data'!$U$3</f>
        <v>-0.001072114</v>
      </c>
      <c r="AJ18" s="254" t="n">
        <f aca="false">'Original data'!AJ36*'Original data'!$U$3</f>
        <v>-0.005254988</v>
      </c>
      <c r="AK18" s="254" t="n">
        <f aca="false">'Original data'!AK36*'Original data'!$U$3</f>
        <v>-0.005314634</v>
      </c>
      <c r="AL18" s="254" t="n">
        <f aca="false">'Original data'!AL36*'Original data'!$U$3</f>
        <v>-0.003258715</v>
      </c>
      <c r="AM18" s="254" t="n">
        <f aca="false">'Original data'!AM36*'Original data'!$U$3</f>
        <v>-0.001915376</v>
      </c>
      <c r="AN18" s="254" t="n">
        <f aca="false">'Original data'!AN36*'Original data'!$U$3</f>
        <v>-0.002398557</v>
      </c>
      <c r="AO18" s="254" t="n">
        <f aca="false">'Original data'!AO36*'Original data'!$U$3</f>
        <v>-0.001996303</v>
      </c>
      <c r="AP18" s="254" t="n">
        <f aca="false">'Original data'!AP36*'Original data'!$U$3</f>
        <v>-0.002107347</v>
      </c>
      <c r="AQ18" s="254" t="n">
        <f aca="false">'Original data'!AQ36*'Original data'!$U$3</f>
        <v>-0.001382975</v>
      </c>
      <c r="AR18" s="254" t="n">
        <f aca="false">'Original data'!AR36*'Original data'!$U$3</f>
        <v>-0.002901445</v>
      </c>
      <c r="AS18" s="255" t="n">
        <f aca="false">'Original data'!AS36*'Original data'!$U$3</f>
        <v>-0.002924648</v>
      </c>
    </row>
    <row r="19" customFormat="false" ht="12.75" hidden="false" customHeight="false" outlineLevel="0" collapsed="false">
      <c r="A19" s="167" t="s">
        <v>32</v>
      </c>
      <c r="B19" s="254" t="n">
        <f aca="false">'Original data'!B37</f>
        <v>-0.00352436</v>
      </c>
      <c r="C19" s="254" t="n">
        <f aca="false">'Original data'!C37</f>
        <v>0.02862498</v>
      </c>
      <c r="D19" s="254" t="n">
        <f aca="false">'Original data'!D37</f>
        <v>0.02762715</v>
      </c>
      <c r="E19" s="254" t="n">
        <f aca="false">'Original data'!E37</f>
        <v>0.02705798</v>
      </c>
      <c r="F19" s="254" t="n">
        <f aca="false">'Original data'!F37</f>
        <v>0.02486779</v>
      </c>
      <c r="G19" s="254" t="n">
        <f aca="false">'Original data'!G37</f>
        <v>0.02434612</v>
      </c>
      <c r="H19" s="254" t="n">
        <f aca="false">'Original data'!H37</f>
        <v>0.02628567</v>
      </c>
      <c r="I19" s="254" t="n">
        <f aca="false">'Original data'!I37</f>
        <v>0.02700006</v>
      </c>
      <c r="J19" s="254" t="n">
        <f aca="false">'Original data'!J37</f>
        <v>0.02766698</v>
      </c>
      <c r="K19" s="254" t="n">
        <f aca="false">'Original data'!K37</f>
        <v>0.0276497</v>
      </c>
      <c r="L19" s="254" t="n">
        <f aca="false">'Original data'!L37</f>
        <v>0.0259659</v>
      </c>
      <c r="M19" s="254" t="n">
        <f aca="false">'Original data'!M37</f>
        <v>0.02611851</v>
      </c>
      <c r="N19" s="254" t="n">
        <f aca="false">'Original data'!N37</f>
        <v>0.02659704</v>
      </c>
      <c r="O19" s="254" t="n">
        <f aca="false">'Original data'!O37</f>
        <v>0.03119433</v>
      </c>
      <c r="P19" s="254" t="n">
        <f aca="false">'Original data'!P37</f>
        <v>0.0279248</v>
      </c>
      <c r="Q19" s="254" t="n">
        <f aca="false">'Original data'!Q37</f>
        <v>0.02799555</v>
      </c>
      <c r="R19" s="254" t="n">
        <f aca="false">'Original data'!R37</f>
        <v>0.02694381</v>
      </c>
      <c r="S19" s="254" t="n">
        <f aca="false">'Original data'!S37</f>
        <v>0.02772756</v>
      </c>
      <c r="T19" s="254" t="n">
        <f aca="false">'Original data'!T37</f>
        <v>0.027066</v>
      </c>
      <c r="U19" s="254" t="n">
        <f aca="false">'Original data'!U37</f>
        <v>0.01195381</v>
      </c>
      <c r="V19" s="255" t="n">
        <f aca="false">'Original data'!V37</f>
        <v>0.02562729</v>
      </c>
      <c r="W19" s="256"/>
      <c r="X19" s="177" t="str">
        <f aca="false">'Original data'!X37</f>
        <v>b15</v>
      </c>
      <c r="Y19" s="254" t="n">
        <f aca="false">'Original data'!Y37</f>
        <v>-0.006268178</v>
      </c>
      <c r="Z19" s="254" t="n">
        <f aca="false">'Original data'!Z37</f>
        <v>0.0266537</v>
      </c>
      <c r="AA19" s="254" t="n">
        <f aca="false">'Original data'!AA37</f>
        <v>0.02538656</v>
      </c>
      <c r="AB19" s="254" t="n">
        <f aca="false">'Original data'!AB37</f>
        <v>0.02481062</v>
      </c>
      <c r="AC19" s="254" t="n">
        <f aca="false">'Original data'!AC37</f>
        <v>0.0234175</v>
      </c>
      <c r="AD19" s="254" t="n">
        <f aca="false">'Original data'!AD37</f>
        <v>0.02284189</v>
      </c>
      <c r="AE19" s="254" t="n">
        <f aca="false">'Original data'!AE37</f>
        <v>0.02457007</v>
      </c>
      <c r="AF19" s="254" t="n">
        <f aca="false">'Original data'!AF37</f>
        <v>0.02543113</v>
      </c>
      <c r="AG19" s="254" t="n">
        <f aca="false">'Original data'!AG37</f>
        <v>0.02495695</v>
      </c>
      <c r="AH19" s="254" t="n">
        <f aca="false">'Original data'!AH37</f>
        <v>0.02651354</v>
      </c>
      <c r="AI19" s="254" t="n">
        <f aca="false">'Original data'!AI37</f>
        <v>0.0256448</v>
      </c>
      <c r="AJ19" s="254" t="n">
        <f aca="false">'Original data'!AJ37</f>
        <v>0.02512278</v>
      </c>
      <c r="AK19" s="254" t="n">
        <f aca="false">'Original data'!AK37</f>
        <v>0.02450131</v>
      </c>
      <c r="AL19" s="254" t="n">
        <f aca="false">'Original data'!AL37</f>
        <v>0.02911522</v>
      </c>
      <c r="AM19" s="254" t="n">
        <f aca="false">'Original data'!AM37</f>
        <v>0.02673393</v>
      </c>
      <c r="AN19" s="254" t="n">
        <f aca="false">'Original data'!AN37</f>
        <v>0.02677995</v>
      </c>
      <c r="AO19" s="254" t="n">
        <f aca="false">'Original data'!AO37</f>
        <v>0.02597271</v>
      </c>
      <c r="AP19" s="254" t="n">
        <f aca="false">'Original data'!AP37</f>
        <v>0.02641696</v>
      </c>
      <c r="AQ19" s="254" t="n">
        <f aca="false">'Original data'!AQ37</f>
        <v>0.02592933</v>
      </c>
      <c r="AR19" s="254" t="n">
        <f aca="false">'Original data'!AR37</f>
        <v>0.00744859</v>
      </c>
      <c r="AS19" s="255" t="n">
        <f aca="false">'Original data'!AS37</f>
        <v>0.02394115</v>
      </c>
    </row>
    <row r="20" customFormat="false" ht="12.75" hidden="false" customHeight="false" outlineLevel="0" collapsed="false">
      <c r="A20" s="167" t="s">
        <v>178</v>
      </c>
      <c r="B20" s="254" t="n">
        <f aca="false">'Original data'!B38*'Original data'!$U$3</f>
        <v>0</v>
      </c>
      <c r="C20" s="254" t="n">
        <f aca="false">'Original data'!C38*'Original data'!$U$3</f>
        <v>0</v>
      </c>
      <c r="D20" s="254" t="n">
        <f aca="false">'Original data'!D38*'Original data'!$U$3</f>
        <v>0</v>
      </c>
      <c r="E20" s="254" t="n">
        <f aca="false">'Original data'!E38*'Original data'!$U$3</f>
        <v>0</v>
      </c>
      <c r="F20" s="254" t="n">
        <f aca="false">'Original data'!F38*'Original data'!$U$3</f>
        <v>0</v>
      </c>
      <c r="G20" s="254" t="n">
        <f aca="false">'Original data'!G38*'Original data'!$U$3</f>
        <v>0</v>
      </c>
      <c r="H20" s="254" t="n">
        <f aca="false">'Original data'!H38*'Original data'!$U$3</f>
        <v>0</v>
      </c>
      <c r="I20" s="254" t="n">
        <f aca="false">'Original data'!I38*'Original data'!$U$3</f>
        <v>0</v>
      </c>
      <c r="J20" s="254" t="n">
        <f aca="false">'Original data'!J38*'Original data'!$U$3</f>
        <v>0</v>
      </c>
      <c r="K20" s="254" t="n">
        <f aca="false">'Original data'!K38*'Original data'!$U$3</f>
        <v>0</v>
      </c>
      <c r="L20" s="254" t="n">
        <f aca="false">'Original data'!L38*'Original data'!$U$3</f>
        <v>0</v>
      </c>
      <c r="M20" s="254" t="n">
        <f aca="false">'Original data'!M38*'Original data'!$U$3</f>
        <v>0</v>
      </c>
      <c r="N20" s="254" t="n">
        <f aca="false">'Original data'!N38*'Original data'!$U$3</f>
        <v>0</v>
      </c>
      <c r="O20" s="254" t="n">
        <f aca="false">'Original data'!O38*'Original data'!$U$3</f>
        <v>0</v>
      </c>
      <c r="P20" s="254" t="n">
        <f aca="false">'Original data'!P38*'Original data'!$U$3</f>
        <v>0</v>
      </c>
      <c r="Q20" s="254" t="n">
        <f aca="false">'Original data'!Q38*'Original data'!$U$3</f>
        <v>0</v>
      </c>
      <c r="R20" s="254" t="n">
        <f aca="false">'Original data'!R38*'Original data'!$U$3</f>
        <v>0</v>
      </c>
      <c r="S20" s="254" t="n">
        <f aca="false">'Original data'!S38*'Original data'!$U$3</f>
        <v>0</v>
      </c>
      <c r="T20" s="254" t="n">
        <f aca="false">'Original data'!T38*'Original data'!$U$3</f>
        <v>0</v>
      </c>
      <c r="U20" s="254" t="n">
        <f aca="false">'Original data'!U38*'Original data'!$U$3</f>
        <v>0</v>
      </c>
      <c r="V20" s="255" t="n">
        <f aca="false">'Original data'!V38*'Original data'!$U$3</f>
        <v>0</v>
      </c>
      <c r="W20" s="256"/>
      <c r="X20" s="177" t="str">
        <f aca="false">'Original data'!X38</f>
        <v>b16</v>
      </c>
      <c r="Y20" s="254" t="n">
        <f aca="false">'Original data'!Y38*'Original data'!$U$3</f>
        <v>0</v>
      </c>
      <c r="Z20" s="254" t="n">
        <f aca="false">'Original data'!Z38*'Original data'!$U$3</f>
        <v>0</v>
      </c>
      <c r="AA20" s="254" t="n">
        <f aca="false">'Original data'!AA38*'Original data'!$U$3</f>
        <v>0</v>
      </c>
      <c r="AB20" s="254" t="n">
        <f aca="false">'Original data'!AB38*'Original data'!$U$3</f>
        <v>0</v>
      </c>
      <c r="AC20" s="254" t="n">
        <f aca="false">'Original data'!AC38*'Original data'!$U$3</f>
        <v>0</v>
      </c>
      <c r="AD20" s="254" t="n">
        <f aca="false">'Original data'!AD38*'Original data'!$U$3</f>
        <v>0</v>
      </c>
      <c r="AE20" s="254" t="n">
        <f aca="false">'Original data'!AE38*'Original data'!$U$3</f>
        <v>0</v>
      </c>
      <c r="AF20" s="254" t="n">
        <f aca="false">'Original data'!AF38*'Original data'!$U$3</f>
        <v>0</v>
      </c>
      <c r="AG20" s="254" t="n">
        <f aca="false">'Original data'!AG38*'Original data'!$U$3</f>
        <v>0</v>
      </c>
      <c r="AH20" s="254" t="n">
        <f aca="false">'Original data'!AH38*'Original data'!$U$3</f>
        <v>0</v>
      </c>
      <c r="AI20" s="254" t="n">
        <f aca="false">'Original data'!AI38*'Original data'!$U$3</f>
        <v>0</v>
      </c>
      <c r="AJ20" s="254" t="n">
        <f aca="false">'Original data'!AJ38*'Original data'!$U$3</f>
        <v>0</v>
      </c>
      <c r="AK20" s="254" t="n">
        <f aca="false">'Original data'!AK38*'Original data'!$U$3</f>
        <v>0</v>
      </c>
      <c r="AL20" s="254" t="n">
        <f aca="false">'Original data'!AL38*'Original data'!$U$3</f>
        <v>0</v>
      </c>
      <c r="AM20" s="254" t="n">
        <f aca="false">'Original data'!AM38*'Original data'!$U$3</f>
        <v>0</v>
      </c>
      <c r="AN20" s="254" t="n">
        <f aca="false">'Original data'!AN38*'Original data'!$U$3</f>
        <v>0</v>
      </c>
      <c r="AO20" s="254" t="n">
        <f aca="false">'Original data'!AO38*'Original data'!$U$3</f>
        <v>0</v>
      </c>
      <c r="AP20" s="254" t="n">
        <f aca="false">'Original data'!AP38*'Original data'!$U$3</f>
        <v>0</v>
      </c>
      <c r="AQ20" s="254" t="n">
        <f aca="false">'Original data'!AQ38*'Original data'!$U$3</f>
        <v>0</v>
      </c>
      <c r="AR20" s="254" t="n">
        <f aca="false">'Original data'!AR38*'Original data'!$U$3</f>
        <v>0</v>
      </c>
      <c r="AS20" s="255" t="n">
        <f aca="false">'Original data'!AS38*'Original data'!$U$3</f>
        <v>0</v>
      </c>
    </row>
    <row r="21" customFormat="false" ht="13.5" hidden="false" customHeight="false" outlineLevel="0" collapsed="false">
      <c r="A21" s="178" t="s">
        <v>179</v>
      </c>
      <c r="B21" s="254" t="n">
        <f aca="false">'Original data'!B39</f>
        <v>0</v>
      </c>
      <c r="C21" s="254" t="n">
        <f aca="false">'Original data'!C39</f>
        <v>0</v>
      </c>
      <c r="D21" s="254" t="n">
        <f aca="false">'Original data'!D39</f>
        <v>0</v>
      </c>
      <c r="E21" s="254" t="n">
        <f aca="false">'Original data'!E39</f>
        <v>0</v>
      </c>
      <c r="F21" s="254" t="n">
        <f aca="false">'Original data'!F39</f>
        <v>0</v>
      </c>
      <c r="G21" s="254" t="n">
        <f aca="false">'Original data'!G39</f>
        <v>0</v>
      </c>
      <c r="H21" s="254" t="n">
        <f aca="false">'Original data'!H39</f>
        <v>0</v>
      </c>
      <c r="I21" s="254" t="n">
        <f aca="false">'Original data'!I39</f>
        <v>0</v>
      </c>
      <c r="J21" s="254" t="n">
        <f aca="false">'Original data'!J39</f>
        <v>0</v>
      </c>
      <c r="K21" s="254" t="n">
        <f aca="false">'Original data'!K39</f>
        <v>0</v>
      </c>
      <c r="L21" s="254" t="n">
        <f aca="false">'Original data'!L39</f>
        <v>0</v>
      </c>
      <c r="M21" s="254" t="n">
        <f aca="false">'Original data'!M39</f>
        <v>0</v>
      </c>
      <c r="N21" s="254" t="n">
        <f aca="false">'Original data'!N39</f>
        <v>0</v>
      </c>
      <c r="O21" s="254" t="n">
        <f aca="false">'Original data'!O39</f>
        <v>0</v>
      </c>
      <c r="P21" s="254" t="n">
        <f aca="false">'Original data'!P39</f>
        <v>0</v>
      </c>
      <c r="Q21" s="254" t="n">
        <f aca="false">'Original data'!Q39</f>
        <v>0</v>
      </c>
      <c r="R21" s="254" t="n">
        <f aca="false">'Original data'!R39</f>
        <v>0</v>
      </c>
      <c r="S21" s="254" t="n">
        <f aca="false">'Original data'!S39</f>
        <v>0</v>
      </c>
      <c r="T21" s="254" t="n">
        <f aca="false">'Original data'!T39</f>
        <v>0</v>
      </c>
      <c r="U21" s="254" t="n">
        <f aca="false">'Original data'!U39</f>
        <v>0</v>
      </c>
      <c r="V21" s="258" t="n">
        <f aca="false">'Original data'!V39</f>
        <v>0</v>
      </c>
      <c r="W21" s="256"/>
      <c r="X21" s="180" t="str">
        <f aca="false">'Original data'!X39</f>
        <v>b17</v>
      </c>
      <c r="Y21" s="241" t="n">
        <f aca="false">'Original data'!Y39</f>
        <v>0</v>
      </c>
      <c r="Z21" s="241" t="n">
        <f aca="false">'Original data'!Z39</f>
        <v>0</v>
      </c>
      <c r="AA21" s="241" t="n">
        <f aca="false">'Original data'!AA39</f>
        <v>0</v>
      </c>
      <c r="AB21" s="241" t="n">
        <f aca="false">'Original data'!AB39</f>
        <v>0</v>
      </c>
      <c r="AC21" s="241" t="n">
        <f aca="false">'Original data'!AC39</f>
        <v>0</v>
      </c>
      <c r="AD21" s="241" t="n">
        <f aca="false">'Original data'!AD39</f>
        <v>0</v>
      </c>
      <c r="AE21" s="241" t="n">
        <f aca="false">'Original data'!AE39</f>
        <v>0</v>
      </c>
      <c r="AF21" s="241" t="n">
        <f aca="false">'Original data'!AF39</f>
        <v>0</v>
      </c>
      <c r="AG21" s="241" t="n">
        <f aca="false">'Original data'!AG39</f>
        <v>0</v>
      </c>
      <c r="AH21" s="241" t="n">
        <f aca="false">'Original data'!AH39</f>
        <v>0</v>
      </c>
      <c r="AI21" s="241" t="n">
        <f aca="false">'Original data'!AI39</f>
        <v>0</v>
      </c>
      <c r="AJ21" s="241" t="n">
        <f aca="false">'Original data'!AJ39</f>
        <v>0</v>
      </c>
      <c r="AK21" s="241" t="n">
        <f aca="false">'Original data'!AK39</f>
        <v>0</v>
      </c>
      <c r="AL21" s="241" t="n">
        <f aca="false">'Original data'!AL39</f>
        <v>0</v>
      </c>
      <c r="AM21" s="241" t="n">
        <f aca="false">'Original data'!AM39</f>
        <v>0</v>
      </c>
      <c r="AN21" s="241" t="n">
        <f aca="false">'Original data'!AN39</f>
        <v>0</v>
      </c>
      <c r="AO21" s="241" t="n">
        <f aca="false">'Original data'!AO39</f>
        <v>0</v>
      </c>
      <c r="AP21" s="241" t="n">
        <f aca="false">'Original data'!AP39</f>
        <v>0</v>
      </c>
      <c r="AQ21" s="241" t="n">
        <f aca="false">'Original data'!AQ39</f>
        <v>0</v>
      </c>
      <c r="AR21" s="241" t="n">
        <f aca="false">'Original data'!AR39</f>
        <v>0</v>
      </c>
      <c r="AS21" s="258" t="n">
        <f aca="false">'Original data'!AS39</f>
        <v>0</v>
      </c>
    </row>
    <row r="22" customFormat="false" ht="12.75" hidden="false" customHeight="false" outlineLevel="0" collapsed="false">
      <c r="A22" s="181" t="s">
        <v>180</v>
      </c>
      <c r="B22" s="236" t="n">
        <f aca="false">'Original data'!B40*'Original data'!$U$4</f>
        <v>37.25923</v>
      </c>
      <c r="C22" s="236" t="n">
        <f aca="false">'Original data'!C40*'Original data'!$U$4</f>
        <v>-10.44522</v>
      </c>
      <c r="D22" s="236" t="n">
        <f aca="false">'Original data'!D40*'Original data'!$U$4</f>
        <v>-9.766266</v>
      </c>
      <c r="E22" s="236" t="n">
        <f aca="false">'Original data'!E40*'Original data'!$U$4</f>
        <v>-11.97769</v>
      </c>
      <c r="F22" s="236" t="n">
        <f aca="false">'Original data'!F40*'Original data'!$U$4</f>
        <v>-6.791353</v>
      </c>
      <c r="G22" s="236" t="n">
        <f aca="false">'Original data'!G40*'Original data'!$U$4</f>
        <v>-6.740816</v>
      </c>
      <c r="H22" s="236" t="n">
        <f aca="false">'Original data'!H40*'Original data'!$U$4</f>
        <v>-1.753964</v>
      </c>
      <c r="I22" s="236" t="n">
        <f aca="false">'Original data'!I40*'Original data'!$U$4</f>
        <v>4.463364</v>
      </c>
      <c r="J22" s="236" t="n">
        <f aca="false">'Original data'!J40*'Original data'!$U$4</f>
        <v>1.803921</v>
      </c>
      <c r="K22" s="236" t="n">
        <f aca="false">'Original data'!K40*'Original data'!$U$4</f>
        <v>5.328371</v>
      </c>
      <c r="L22" s="236" t="n">
        <f aca="false">'Original data'!L40*'Original data'!$U$4</f>
        <v>3.636297</v>
      </c>
      <c r="M22" s="236" t="n">
        <f aca="false">'Original data'!M40*'Original data'!$U$4</f>
        <v>5.351242</v>
      </c>
      <c r="N22" s="236" t="n">
        <f aca="false">'Original data'!N40*'Original data'!$U$4</f>
        <v>5.85176</v>
      </c>
      <c r="O22" s="236" t="n">
        <f aca="false">'Original data'!O40*'Original data'!$U$4</f>
        <v>5.464256</v>
      </c>
      <c r="P22" s="236" t="n">
        <f aca="false">'Original data'!P40*'Original data'!$U$4</f>
        <v>-0.9053918</v>
      </c>
      <c r="Q22" s="236" t="n">
        <f aca="false">'Original data'!Q40*'Original data'!$U$4</f>
        <v>-5.170904</v>
      </c>
      <c r="R22" s="236" t="n">
        <f aca="false">'Original data'!R40*'Original data'!$U$4</f>
        <v>-6.341825</v>
      </c>
      <c r="S22" s="236" t="n">
        <f aca="false">'Original data'!S40*'Original data'!$U$4</f>
        <v>1.769338</v>
      </c>
      <c r="T22" s="236" t="n">
        <f aca="false">'Original data'!T40*'Original data'!$U$4</f>
        <v>-0.6295652</v>
      </c>
      <c r="U22" s="236" t="n">
        <f aca="false">'Original data'!U40*'Original data'!$U$4</f>
        <v>5.125859</v>
      </c>
      <c r="V22" s="259" t="n">
        <f aca="false">'Original data'!V40*'Original data'!$U$4</f>
        <v>0</v>
      </c>
      <c r="W22" s="256"/>
      <c r="X22" s="177" t="str">
        <f aca="false">'Original data'!X40</f>
        <v>a1</v>
      </c>
      <c r="Y22" s="254" t="n">
        <f aca="false">'Original data'!Y40*'Original data'!$U$4</f>
        <v>37.16774</v>
      </c>
      <c r="Z22" s="254" t="n">
        <f aca="false">'Original data'!Z40*'Original data'!$U$4</f>
        <v>-17.28481</v>
      </c>
      <c r="AA22" s="254" t="n">
        <f aca="false">'Original data'!AA40*'Original data'!$U$4</f>
        <v>-8.238785</v>
      </c>
      <c r="AB22" s="254" t="n">
        <f aca="false">'Original data'!AB40*'Original data'!$U$4</f>
        <v>-18.11343</v>
      </c>
      <c r="AC22" s="254" t="n">
        <f aca="false">'Original data'!AC40*'Original data'!$U$4</f>
        <v>-7.567596</v>
      </c>
      <c r="AD22" s="254" t="n">
        <f aca="false">'Original data'!AD40*'Original data'!$U$4</f>
        <v>0.4418779</v>
      </c>
      <c r="AE22" s="254" t="n">
        <f aca="false">'Original data'!AE40*'Original data'!$U$4</f>
        <v>-8.270081</v>
      </c>
      <c r="AF22" s="254" t="n">
        <f aca="false">'Original data'!AF40*'Original data'!$U$4</f>
        <v>9.500918</v>
      </c>
      <c r="AG22" s="254" t="n">
        <f aca="false">'Original data'!AG40*'Original data'!$U$4</f>
        <v>0.8655229</v>
      </c>
      <c r="AH22" s="254" t="n">
        <f aca="false">'Original data'!AH40*'Original data'!$U$4</f>
        <v>9.223334</v>
      </c>
      <c r="AI22" s="254" t="n">
        <f aca="false">'Original data'!AI40*'Original data'!$U$4</f>
        <v>4.423186</v>
      </c>
      <c r="AJ22" s="254" t="n">
        <f aca="false">'Original data'!AJ40*'Original data'!$U$4</f>
        <v>15.84435</v>
      </c>
      <c r="AK22" s="254" t="n">
        <f aca="false">'Original data'!AK40*'Original data'!$U$4</f>
        <v>5.298795</v>
      </c>
      <c r="AL22" s="254" t="n">
        <f aca="false">'Original data'!AL40*'Original data'!$U$4</f>
        <v>8.507468</v>
      </c>
      <c r="AM22" s="254" t="n">
        <f aca="false">'Original data'!AM40*'Original data'!$U$4</f>
        <v>-4.852671</v>
      </c>
      <c r="AN22" s="254" t="n">
        <f aca="false">'Original data'!AN40*'Original data'!$U$4</f>
        <v>-5.440693</v>
      </c>
      <c r="AO22" s="254" t="n">
        <f aca="false">'Original data'!AO40*'Original data'!$U$4</f>
        <v>-14.06173</v>
      </c>
      <c r="AP22" s="254" t="n">
        <f aca="false">'Original data'!AP40*'Original data'!$U$4</f>
        <v>-1.862012</v>
      </c>
      <c r="AQ22" s="254" t="n">
        <f aca="false">'Original data'!AQ40*'Original data'!$U$4</f>
        <v>2.178679</v>
      </c>
      <c r="AR22" s="254" t="n">
        <f aca="false">'Original data'!AR40*'Original data'!$U$4</f>
        <v>8.540535</v>
      </c>
      <c r="AS22" s="259" t="n">
        <f aca="false">'Original data'!AS40*'Original data'!$U$4</f>
        <v>0</v>
      </c>
    </row>
    <row r="23" customFormat="false" ht="12.75" hidden="false" customHeight="false" outlineLevel="0" collapsed="false">
      <c r="A23" s="167" t="s">
        <v>33</v>
      </c>
      <c r="B23" s="254" t="n">
        <f aca="false">'Original data'!B41*'Original data'!$U$5</f>
        <v>6.175838</v>
      </c>
      <c r="C23" s="254" t="n">
        <f aca="false">'Original data'!C41*'Original data'!$U$5</f>
        <v>0.1930767</v>
      </c>
      <c r="D23" s="254" t="n">
        <f aca="false">'Original data'!D41*'Original data'!$U$5</f>
        <v>-0.2399543</v>
      </c>
      <c r="E23" s="254" t="n">
        <f aca="false">'Original data'!E41*'Original data'!$U$5</f>
        <v>-1.972978</v>
      </c>
      <c r="F23" s="254" t="n">
        <f aca="false">'Original data'!F41*'Original data'!$U$5</f>
        <v>-0.881664</v>
      </c>
      <c r="G23" s="254" t="n">
        <f aca="false">'Original data'!G41*'Original data'!$U$5</f>
        <v>-0.887586</v>
      </c>
      <c r="H23" s="254" t="n">
        <f aca="false">'Original data'!H41*'Original data'!$U$5</f>
        <v>0.1124768</v>
      </c>
      <c r="I23" s="254" t="n">
        <f aca="false">'Original data'!I41*'Original data'!$U$5</f>
        <v>-0.4488296</v>
      </c>
      <c r="J23" s="254" t="n">
        <f aca="false">'Original data'!J41*'Original data'!$U$5</f>
        <v>-0.6681023</v>
      </c>
      <c r="K23" s="254" t="n">
        <f aca="false">'Original data'!K41*'Original data'!$U$5</f>
        <v>-0.40772</v>
      </c>
      <c r="L23" s="254" t="n">
        <f aca="false">'Original data'!L41*'Original data'!$U$5</f>
        <v>-0.8779831</v>
      </c>
      <c r="M23" s="254" t="n">
        <f aca="false">'Original data'!M41*'Original data'!$U$5</f>
        <v>-0.3079073</v>
      </c>
      <c r="N23" s="254" t="n">
        <f aca="false">'Original data'!N41*'Original data'!$U$5</f>
        <v>0.544133</v>
      </c>
      <c r="O23" s="254" t="n">
        <f aca="false">'Original data'!O41*'Original data'!$U$5</f>
        <v>-0.4235362</v>
      </c>
      <c r="P23" s="254" t="n">
        <f aca="false">'Original data'!P41*'Original data'!$U$5</f>
        <v>0.04308004</v>
      </c>
      <c r="Q23" s="254" t="n">
        <f aca="false">'Original data'!Q41*'Original data'!$U$5</f>
        <v>-0.5263049</v>
      </c>
      <c r="R23" s="254" t="n">
        <f aca="false">'Original data'!R41*'Original data'!$U$5</f>
        <v>-0.4559614</v>
      </c>
      <c r="S23" s="254" t="n">
        <f aca="false">'Original data'!S41*'Original data'!$U$5</f>
        <v>-0.3569506</v>
      </c>
      <c r="T23" s="254" t="n">
        <f aca="false">'Original data'!T41*'Original data'!$U$5</f>
        <v>-0.869383</v>
      </c>
      <c r="U23" s="254" t="n">
        <f aca="false">'Original data'!U41*'Original data'!$U$5</f>
        <v>6.828404</v>
      </c>
      <c r="V23" s="255" t="n">
        <f aca="false">'Original data'!V41*'Original data'!$U$5</f>
        <v>-0.007076423</v>
      </c>
      <c r="W23" s="256"/>
      <c r="X23" s="177" t="str">
        <f aca="false">'Original data'!X41</f>
        <v>a2</v>
      </c>
      <c r="Y23" s="254" t="n">
        <f aca="false">'Original data'!Y41*'Original data'!$U$5</f>
        <v>6.281865</v>
      </c>
      <c r="Z23" s="254" t="n">
        <f aca="false">'Original data'!Z41*'Original data'!$U$5</f>
        <v>0.1701421</v>
      </c>
      <c r="AA23" s="254" t="n">
        <f aca="false">'Original data'!AA41*'Original data'!$U$5</f>
        <v>-0.2546927</v>
      </c>
      <c r="AB23" s="254" t="n">
        <f aca="false">'Original data'!AB41*'Original data'!$U$5</f>
        <v>-1.978935</v>
      </c>
      <c r="AC23" s="254" t="n">
        <f aca="false">'Original data'!AC41*'Original data'!$U$5</f>
        <v>-0.8795553</v>
      </c>
      <c r="AD23" s="254" t="n">
        <f aca="false">'Original data'!AD41*'Original data'!$U$5</f>
        <v>-0.9030959</v>
      </c>
      <c r="AE23" s="254" t="n">
        <f aca="false">'Original data'!AE41*'Original data'!$U$5</f>
        <v>0.1235059</v>
      </c>
      <c r="AF23" s="254" t="n">
        <f aca="false">'Original data'!AF41*'Original data'!$U$5</f>
        <v>-0.4674062</v>
      </c>
      <c r="AG23" s="254" t="n">
        <f aca="false">'Original data'!AG41*'Original data'!$U$5</f>
        <v>-0.6680018</v>
      </c>
      <c r="AH23" s="254" t="n">
        <f aca="false">'Original data'!AH41*'Original data'!$U$5</f>
        <v>-0.4126199</v>
      </c>
      <c r="AI23" s="254" t="n">
        <f aca="false">'Original data'!AI41*'Original data'!$U$5</f>
        <v>-0.8812873</v>
      </c>
      <c r="AJ23" s="254" t="n">
        <f aca="false">'Original data'!AJ41*'Original data'!$U$5</f>
        <v>-0.3194831</v>
      </c>
      <c r="AK23" s="254" t="n">
        <f aca="false">'Original data'!AK41*'Original data'!$U$5</f>
        <v>0.5457299</v>
      </c>
      <c r="AL23" s="254" t="n">
        <f aca="false">'Original data'!AL41*'Original data'!$U$5</f>
        <v>-0.4274695</v>
      </c>
      <c r="AM23" s="254" t="n">
        <f aca="false">'Original data'!AM41*'Original data'!$U$5</f>
        <v>0.02823861</v>
      </c>
      <c r="AN23" s="254" t="n">
        <f aca="false">'Original data'!AN41*'Original data'!$U$5</f>
        <v>-0.5136031</v>
      </c>
      <c r="AO23" s="254" t="n">
        <f aca="false">'Original data'!AO41*'Original data'!$U$5</f>
        <v>-0.4558208</v>
      </c>
      <c r="AP23" s="254" t="n">
        <f aca="false">'Original data'!AP41*'Original data'!$U$5</f>
        <v>-0.364696</v>
      </c>
      <c r="AQ23" s="254" t="n">
        <f aca="false">'Original data'!AQ41*'Original data'!$U$5</f>
        <v>-0.8736633</v>
      </c>
      <c r="AR23" s="254" t="n">
        <f aca="false">'Original data'!AR41*'Original data'!$U$5</f>
        <v>6.777877</v>
      </c>
      <c r="AS23" s="255" t="n">
        <f aca="false">'Original data'!AS41*'Original data'!$U$5</f>
        <v>-0.01013118</v>
      </c>
    </row>
    <row r="24" customFormat="false" ht="12.75" hidden="false" customHeight="false" outlineLevel="0" collapsed="false">
      <c r="A24" s="167" t="s">
        <v>34</v>
      </c>
      <c r="B24" s="254" t="n">
        <f aca="false">'Original data'!B42*'Original data'!$U$4</f>
        <v>-1.32405</v>
      </c>
      <c r="C24" s="254" t="n">
        <f aca="false">'Original data'!C42*'Original data'!$U$4</f>
        <v>0.6523506</v>
      </c>
      <c r="D24" s="254" t="n">
        <f aca="false">'Original data'!D42*'Original data'!$U$4</f>
        <v>0.3956015</v>
      </c>
      <c r="E24" s="254" t="n">
        <f aca="false">'Original data'!E42*'Original data'!$U$4</f>
        <v>0.3354351</v>
      </c>
      <c r="F24" s="254" t="n">
        <f aca="false">'Original data'!F42*'Original data'!$U$4</f>
        <v>0.4315415</v>
      </c>
      <c r="G24" s="254" t="n">
        <f aca="false">'Original data'!G42*'Original data'!$U$4</f>
        <v>0.01771654</v>
      </c>
      <c r="H24" s="254" t="n">
        <f aca="false">'Original data'!H42*'Original data'!$U$4</f>
        <v>0.1090675</v>
      </c>
      <c r="I24" s="254" t="n">
        <f aca="false">'Original data'!I42*'Original data'!$U$4</f>
        <v>0.04932641</v>
      </c>
      <c r="J24" s="254" t="n">
        <f aca="false">'Original data'!J42*'Original data'!$U$4</f>
        <v>0.1581799</v>
      </c>
      <c r="K24" s="254" t="n">
        <f aca="false">'Original data'!K42*'Original data'!$U$4</f>
        <v>0.5719112</v>
      </c>
      <c r="L24" s="254" t="n">
        <f aca="false">'Original data'!L42*'Original data'!$U$4</f>
        <v>0.6495084</v>
      </c>
      <c r="M24" s="254" t="n">
        <f aca="false">'Original data'!M42*'Original data'!$U$4</f>
        <v>0.6930336</v>
      </c>
      <c r="N24" s="254" t="n">
        <f aca="false">'Original data'!N42*'Original data'!$U$4</f>
        <v>0.3175329</v>
      </c>
      <c r="O24" s="254" t="n">
        <f aca="false">'Original data'!O42*'Original data'!$U$4</f>
        <v>0.1589286</v>
      </c>
      <c r="P24" s="254" t="n">
        <f aca="false">'Original data'!P42*'Original data'!$U$4</f>
        <v>-0.07391363</v>
      </c>
      <c r="Q24" s="254" t="n">
        <f aca="false">'Original data'!Q42*'Original data'!$U$4</f>
        <v>0.1999861</v>
      </c>
      <c r="R24" s="254" t="n">
        <f aca="false">'Original data'!R42*'Original data'!$U$4</f>
        <v>0.4774032</v>
      </c>
      <c r="S24" s="254" t="n">
        <f aca="false">'Original data'!S42*'Original data'!$U$4</f>
        <v>0.5647425</v>
      </c>
      <c r="T24" s="254" t="n">
        <f aca="false">'Original data'!T42*'Original data'!$U$4</f>
        <v>0.5789819</v>
      </c>
      <c r="U24" s="254" t="n">
        <f aca="false">'Original data'!U42*'Original data'!$U$4</f>
        <v>0.5141656</v>
      </c>
      <c r="V24" s="255" t="n">
        <f aca="false">'Original data'!V42*'Original data'!$U$4</f>
        <v>0.2991063</v>
      </c>
      <c r="W24" s="256"/>
      <c r="X24" s="177" t="str">
        <f aca="false">'Original data'!X42</f>
        <v>a3</v>
      </c>
      <c r="Y24" s="254" t="n">
        <f aca="false">'Original data'!Y42*'Original data'!$U$4</f>
        <v>-1.316136</v>
      </c>
      <c r="Z24" s="254" t="n">
        <f aca="false">'Original data'!Z42*'Original data'!$U$4</f>
        <v>0.6593336</v>
      </c>
      <c r="AA24" s="254" t="n">
        <f aca="false">'Original data'!AA42*'Original data'!$U$4</f>
        <v>0.3925814</v>
      </c>
      <c r="AB24" s="254" t="n">
        <f aca="false">'Original data'!AB42*'Original data'!$U$4</f>
        <v>0.331236</v>
      </c>
      <c r="AC24" s="254" t="n">
        <f aca="false">'Original data'!AC42*'Original data'!$U$4</f>
        <v>0.4352949</v>
      </c>
      <c r="AD24" s="254" t="n">
        <f aca="false">'Original data'!AD42*'Original data'!$U$4</f>
        <v>0.01183865</v>
      </c>
      <c r="AE24" s="254" t="n">
        <f aca="false">'Original data'!AE42*'Original data'!$U$4</f>
        <v>0.1123533</v>
      </c>
      <c r="AF24" s="254" t="n">
        <f aca="false">'Original data'!AF42*'Original data'!$U$4</f>
        <v>0.06570093</v>
      </c>
      <c r="AG24" s="254" t="n">
        <f aca="false">'Original data'!AG42*'Original data'!$U$4</f>
        <v>0.1546112</v>
      </c>
      <c r="AH24" s="254" t="n">
        <f aca="false">'Original data'!AH42*'Original data'!$U$4</f>
        <v>0.5799024</v>
      </c>
      <c r="AI24" s="254" t="n">
        <f aca="false">'Original data'!AI42*'Original data'!$U$4</f>
        <v>0.6529456</v>
      </c>
      <c r="AJ24" s="254" t="n">
        <f aca="false">'Original data'!AJ42*'Original data'!$U$4</f>
        <v>0.6979631</v>
      </c>
      <c r="AK24" s="254" t="n">
        <f aca="false">'Original data'!AK42*'Original data'!$U$4</f>
        <v>0.3141237</v>
      </c>
      <c r="AL24" s="254" t="n">
        <f aca="false">'Original data'!AL42*'Original data'!$U$4</f>
        <v>0.1523672</v>
      </c>
      <c r="AM24" s="254" t="n">
        <f aca="false">'Original data'!AM42*'Original data'!$U$4</f>
        <v>-0.08230257</v>
      </c>
      <c r="AN24" s="254" t="n">
        <f aca="false">'Original data'!AN42*'Original data'!$U$4</f>
        <v>0.2059316</v>
      </c>
      <c r="AO24" s="254" t="n">
        <f aca="false">'Original data'!AO42*'Original data'!$U$4</f>
        <v>0.4811948</v>
      </c>
      <c r="AP24" s="254" t="n">
        <f aca="false">'Original data'!AP42*'Original data'!$U$4</f>
        <v>0.5722492</v>
      </c>
      <c r="AQ24" s="254" t="n">
        <f aca="false">'Original data'!AQ42*'Original data'!$U$4</f>
        <v>0.5809573</v>
      </c>
      <c r="AR24" s="254" t="n">
        <f aca="false">'Original data'!AR42*'Original data'!$U$4</f>
        <v>0.6026621</v>
      </c>
      <c r="AS24" s="255" t="n">
        <f aca="false">'Original data'!AS42*'Original data'!$U$4</f>
        <v>0.3038612</v>
      </c>
    </row>
    <row r="25" customFormat="false" ht="12.75" hidden="false" customHeight="false" outlineLevel="0" collapsed="false">
      <c r="A25" s="167" t="s">
        <v>35</v>
      </c>
      <c r="B25" s="254" t="n">
        <f aca="false">'Original data'!B43*'Original data'!$U$5</f>
        <v>2.312686</v>
      </c>
      <c r="C25" s="254" t="n">
        <f aca="false">'Original data'!C43*'Original data'!$U$5</f>
        <v>-0.04659304</v>
      </c>
      <c r="D25" s="254" t="n">
        <f aca="false">'Original data'!D43*'Original data'!$U$5</f>
        <v>0.2645515</v>
      </c>
      <c r="E25" s="254" t="n">
        <f aca="false">'Original data'!E43*'Original data'!$U$5</f>
        <v>0.1107775</v>
      </c>
      <c r="F25" s="254" t="n">
        <f aca="false">'Original data'!F43*'Original data'!$U$5</f>
        <v>0.06567814</v>
      </c>
      <c r="G25" s="254" t="n">
        <f aca="false">'Original data'!G43*'Original data'!$U$5</f>
        <v>-0.1989411</v>
      </c>
      <c r="H25" s="254" t="n">
        <f aca="false">'Original data'!H43*'Original data'!$U$5</f>
        <v>-0.3284227</v>
      </c>
      <c r="I25" s="254" t="n">
        <f aca="false">'Original data'!I43*'Original data'!$U$5</f>
        <v>-0.2540047</v>
      </c>
      <c r="J25" s="254" t="n">
        <f aca="false">'Original data'!J43*'Original data'!$U$5</f>
        <v>0.08018195</v>
      </c>
      <c r="K25" s="254" t="n">
        <f aca="false">'Original data'!K43*'Original data'!$U$5</f>
        <v>-0.04487248</v>
      </c>
      <c r="L25" s="254" t="n">
        <f aca="false">'Original data'!L43*'Original data'!$U$5</f>
        <v>0.06519776</v>
      </c>
      <c r="M25" s="254" t="n">
        <f aca="false">'Original data'!M43*'Original data'!$U$5</f>
        <v>0.08689297</v>
      </c>
      <c r="N25" s="254" t="n">
        <f aca="false">'Original data'!N43*'Original data'!$U$5</f>
        <v>0.0602944</v>
      </c>
      <c r="O25" s="254" t="n">
        <f aca="false">'Original data'!O43*'Original data'!$U$5</f>
        <v>-0.04950482</v>
      </c>
      <c r="P25" s="254" t="n">
        <f aca="false">'Original data'!P43*'Original data'!$U$5</f>
        <v>-0.2681124</v>
      </c>
      <c r="Q25" s="254" t="n">
        <f aca="false">'Original data'!Q43*'Original data'!$U$5</f>
        <v>-0.01162144</v>
      </c>
      <c r="R25" s="254" t="n">
        <f aca="false">'Original data'!R43*'Original data'!$U$5</f>
        <v>0.27577</v>
      </c>
      <c r="S25" s="254" t="n">
        <f aca="false">'Original data'!S43*'Original data'!$U$5</f>
        <v>-0.03701209</v>
      </c>
      <c r="T25" s="254" t="n">
        <f aca="false">'Original data'!T43*'Original data'!$U$5</f>
        <v>0.0869126</v>
      </c>
      <c r="U25" s="254" t="n">
        <f aca="false">'Original data'!U43*'Original data'!$U$5</f>
        <v>0.9543505</v>
      </c>
      <c r="V25" s="255" t="n">
        <f aca="false">'Original data'!V43*'Original data'!$U$5</f>
        <v>0.1009313</v>
      </c>
      <c r="W25" s="256"/>
      <c r="X25" s="177" t="str">
        <f aca="false">'Original data'!X43</f>
        <v>a4</v>
      </c>
      <c r="Y25" s="254" t="n">
        <f aca="false">'Original data'!Y43*'Original data'!$U$5</f>
        <v>2.18786</v>
      </c>
      <c r="Z25" s="254" t="n">
        <f aca="false">'Original data'!Z43*'Original data'!$U$5</f>
        <v>-0.04604435</v>
      </c>
      <c r="AA25" s="254" t="n">
        <f aca="false">'Original data'!AA43*'Original data'!$U$5</f>
        <v>0.2608317</v>
      </c>
      <c r="AB25" s="254" t="n">
        <f aca="false">'Original data'!AB43*'Original data'!$U$5</f>
        <v>0.1097562</v>
      </c>
      <c r="AC25" s="254" t="n">
        <f aca="false">'Original data'!AC43*'Original data'!$U$5</f>
        <v>0.06715596</v>
      </c>
      <c r="AD25" s="254" t="n">
        <f aca="false">'Original data'!AD43*'Original data'!$U$5</f>
        <v>-0.200676</v>
      </c>
      <c r="AE25" s="254" t="n">
        <f aca="false">'Original data'!AE43*'Original data'!$U$5</f>
        <v>-0.3313236</v>
      </c>
      <c r="AF25" s="254" t="n">
        <f aca="false">'Original data'!AF43*'Original data'!$U$5</f>
        <v>-0.2482574</v>
      </c>
      <c r="AG25" s="254" t="n">
        <f aca="false">'Original data'!AG43*'Original data'!$U$5</f>
        <v>0.07889633</v>
      </c>
      <c r="AH25" s="254" t="n">
        <f aca="false">'Original data'!AH43*'Original data'!$U$5</f>
        <v>-0.04720897</v>
      </c>
      <c r="AI25" s="254" t="n">
        <f aca="false">'Original data'!AI43*'Original data'!$U$5</f>
        <v>0.06081957</v>
      </c>
      <c r="AJ25" s="254" t="n">
        <f aca="false">'Original data'!AJ43*'Original data'!$U$5</f>
        <v>0.0831794</v>
      </c>
      <c r="AK25" s="254" t="n">
        <f aca="false">'Original data'!AK43*'Original data'!$U$5</f>
        <v>0.05459002</v>
      </c>
      <c r="AL25" s="254" t="n">
        <f aca="false">'Original data'!AL43*'Original data'!$U$5</f>
        <v>-0.04476097</v>
      </c>
      <c r="AM25" s="254" t="n">
        <f aca="false">'Original data'!AM43*'Original data'!$U$5</f>
        <v>-0.2692308</v>
      </c>
      <c r="AN25" s="254" t="n">
        <f aca="false">'Original data'!AN43*'Original data'!$U$5</f>
        <v>-0.009083404</v>
      </c>
      <c r="AO25" s="254" t="n">
        <f aca="false">'Original data'!AO43*'Original data'!$U$5</f>
        <v>0.2773835</v>
      </c>
      <c r="AP25" s="254" t="n">
        <f aca="false">'Original data'!AP43*'Original data'!$U$5</f>
        <v>-0.03908141</v>
      </c>
      <c r="AQ25" s="254" t="n">
        <f aca="false">'Original data'!AQ43*'Original data'!$U$5</f>
        <v>0.08519561</v>
      </c>
      <c r="AR25" s="254" t="n">
        <f aca="false">'Original data'!AR43*'Original data'!$U$5</f>
        <v>0.9552334</v>
      </c>
      <c r="AS25" s="255" t="n">
        <f aca="false">'Original data'!AS43*'Original data'!$U$5</f>
        <v>0.09610789</v>
      </c>
    </row>
    <row r="26" customFormat="false" ht="12.75" hidden="false" customHeight="false" outlineLevel="0" collapsed="false">
      <c r="A26" s="167" t="s">
        <v>36</v>
      </c>
      <c r="B26" s="254" t="n">
        <f aca="false">'Original data'!B44*'Original data'!$U$4</f>
        <v>2.027052</v>
      </c>
      <c r="C26" s="254" t="n">
        <f aca="false">'Original data'!C44*'Original data'!$U$4</f>
        <v>0.04196003</v>
      </c>
      <c r="D26" s="254" t="n">
        <f aca="false">'Original data'!D44*'Original data'!$U$4</f>
        <v>-0.01206688</v>
      </c>
      <c r="E26" s="254" t="n">
        <f aca="false">'Original data'!E44*'Original data'!$U$4</f>
        <v>-0.04994694</v>
      </c>
      <c r="F26" s="254" t="n">
        <f aca="false">'Original data'!F44*'Original data'!$U$4</f>
        <v>-0.05279595</v>
      </c>
      <c r="G26" s="254" t="n">
        <f aca="false">'Original data'!G44*'Original data'!$U$4</f>
        <v>-0.1571459</v>
      </c>
      <c r="H26" s="254" t="n">
        <f aca="false">'Original data'!H44*'Original data'!$U$4</f>
        <v>-0.06869418</v>
      </c>
      <c r="I26" s="254" t="n">
        <f aca="false">'Original data'!I44*'Original data'!$U$4</f>
        <v>-0.041531</v>
      </c>
      <c r="J26" s="254" t="n">
        <f aca="false">'Original data'!J44*'Original data'!$U$4</f>
        <v>0.1321819</v>
      </c>
      <c r="K26" s="254" t="n">
        <f aca="false">'Original data'!K44*'Original data'!$U$4</f>
        <v>0.1318813</v>
      </c>
      <c r="L26" s="254" t="n">
        <f aca="false">'Original data'!L44*'Original data'!$U$4</f>
        <v>0.06627632</v>
      </c>
      <c r="M26" s="254" t="n">
        <f aca="false">'Original data'!M44*'Original data'!$U$4</f>
        <v>0.0324032</v>
      </c>
      <c r="N26" s="254" t="n">
        <f aca="false">'Original data'!N44*'Original data'!$U$4</f>
        <v>0.01012792</v>
      </c>
      <c r="O26" s="254" t="n">
        <f aca="false">'Original data'!O44*'Original data'!$U$4</f>
        <v>-0.1179535</v>
      </c>
      <c r="P26" s="254" t="n">
        <f aca="false">'Original data'!P44*'Original data'!$U$4</f>
        <v>-0.1256523</v>
      </c>
      <c r="Q26" s="254" t="n">
        <f aca="false">'Original data'!Q44*'Original data'!$U$4</f>
        <v>-0.04929783</v>
      </c>
      <c r="R26" s="254" t="n">
        <f aca="false">'Original data'!R44*'Original data'!$U$4</f>
        <v>0.01099733</v>
      </c>
      <c r="S26" s="254" t="n">
        <f aca="false">'Original data'!S44*'Original data'!$U$4</f>
        <v>0.03457023</v>
      </c>
      <c r="T26" s="254" t="n">
        <f aca="false">'Original data'!T44*'Original data'!$U$4</f>
        <v>0.01583308</v>
      </c>
      <c r="U26" s="254" t="n">
        <f aca="false">'Original data'!U44*'Original data'!$U$4</f>
        <v>-0.3000938</v>
      </c>
      <c r="V26" s="255" t="n">
        <f aca="false">'Original data'!V44*'Original data'!$U$4</f>
        <v>0.04719128</v>
      </c>
      <c r="W26" s="256"/>
      <c r="X26" s="177" t="str">
        <f aca="false">'Original data'!X44</f>
        <v>a5</v>
      </c>
      <c r="Y26" s="254" t="n">
        <f aca="false">'Original data'!Y44*'Original data'!$U$4</f>
        <v>1.897015</v>
      </c>
      <c r="Z26" s="254" t="n">
        <f aca="false">'Original data'!Z44*'Original data'!$U$4</f>
        <v>0.03593152</v>
      </c>
      <c r="AA26" s="254" t="n">
        <f aca="false">'Original data'!AA44*'Original data'!$U$4</f>
        <v>-0.01475419</v>
      </c>
      <c r="AB26" s="254" t="n">
        <f aca="false">'Original data'!AB44*'Original data'!$U$4</f>
        <v>-0.04988472</v>
      </c>
      <c r="AC26" s="254" t="n">
        <f aca="false">'Original data'!AC44*'Original data'!$U$4</f>
        <v>-0.05231555</v>
      </c>
      <c r="AD26" s="254" t="n">
        <f aca="false">'Original data'!AD44*'Original data'!$U$4</f>
        <v>-0.1598736</v>
      </c>
      <c r="AE26" s="254" t="n">
        <f aca="false">'Original data'!AE44*'Original data'!$U$4</f>
        <v>-0.06813999</v>
      </c>
      <c r="AF26" s="254" t="n">
        <f aca="false">'Original data'!AF44*'Original data'!$U$4</f>
        <v>-0.03695004</v>
      </c>
      <c r="AG26" s="254" t="n">
        <f aca="false">'Original data'!AG44*'Original data'!$U$4</f>
        <v>0.1303042</v>
      </c>
      <c r="AH26" s="254" t="n">
        <f aca="false">'Original data'!AH44*'Original data'!$U$4</f>
        <v>0.139367</v>
      </c>
      <c r="AI26" s="254" t="n">
        <f aca="false">'Original data'!AI44*'Original data'!$U$4</f>
        <v>0.06472623</v>
      </c>
      <c r="AJ26" s="254" t="n">
        <f aca="false">'Original data'!AJ44*'Original data'!$U$4</f>
        <v>0.02999926</v>
      </c>
      <c r="AK26" s="254" t="n">
        <f aca="false">'Original data'!AK44*'Original data'!$U$4</f>
        <v>0.0110998</v>
      </c>
      <c r="AL26" s="254" t="n">
        <f aca="false">'Original data'!AL44*'Original data'!$U$4</f>
        <v>-0.121944</v>
      </c>
      <c r="AM26" s="254" t="n">
        <f aca="false">'Original data'!AM44*'Original data'!$U$4</f>
        <v>-0.1241894</v>
      </c>
      <c r="AN26" s="254" t="n">
        <f aca="false">'Original data'!AN44*'Original data'!$U$4</f>
        <v>-0.0519698</v>
      </c>
      <c r="AO26" s="254" t="n">
        <f aca="false">'Original data'!AO44*'Original data'!$U$4</f>
        <v>0.009443609</v>
      </c>
      <c r="AP26" s="254" t="n">
        <f aca="false">'Original data'!AP44*'Original data'!$U$4</f>
        <v>0.03988596</v>
      </c>
      <c r="AQ26" s="254" t="n">
        <f aca="false">'Original data'!AQ44*'Original data'!$U$4</f>
        <v>0.01519829</v>
      </c>
      <c r="AR26" s="254" t="n">
        <f aca="false">'Original data'!AR44*'Original data'!$U$4</f>
        <v>-0.3581992</v>
      </c>
      <c r="AS26" s="255" t="n">
        <f aca="false">'Original data'!AS44*'Original data'!$U$4</f>
        <v>0.04072718</v>
      </c>
    </row>
    <row r="27" customFormat="false" ht="12.75" hidden="false" customHeight="false" outlineLevel="0" collapsed="false">
      <c r="A27" s="167" t="s">
        <v>37</v>
      </c>
      <c r="B27" s="254" t="n">
        <f aca="false">'Original data'!B45*'Original data'!$U$5</f>
        <v>0.6515775</v>
      </c>
      <c r="C27" s="254" t="n">
        <f aca="false">'Original data'!C45*'Original data'!$U$5</f>
        <v>0.04804528</v>
      </c>
      <c r="D27" s="254" t="n">
        <f aca="false">'Original data'!D45*'Original data'!$U$5</f>
        <v>0.05952054</v>
      </c>
      <c r="E27" s="254" t="n">
        <f aca="false">'Original data'!E45*'Original data'!$U$5</f>
        <v>-0.05359346</v>
      </c>
      <c r="F27" s="254" t="n">
        <f aca="false">'Original data'!F45*'Original data'!$U$5</f>
        <v>-0.008612985</v>
      </c>
      <c r="G27" s="254" t="n">
        <f aca="false">'Original data'!G45*'Original data'!$U$5</f>
        <v>-0.01353815</v>
      </c>
      <c r="H27" s="254" t="n">
        <f aca="false">'Original data'!H45*'Original data'!$U$5</f>
        <v>-0.003963783</v>
      </c>
      <c r="I27" s="254" t="n">
        <f aca="false">'Original data'!I45*'Original data'!$U$5</f>
        <v>0.0438159</v>
      </c>
      <c r="J27" s="254" t="n">
        <f aca="false">'Original data'!J45*'Original data'!$U$5</f>
        <v>-0.004669969</v>
      </c>
      <c r="K27" s="254" t="n">
        <f aca="false">'Original data'!K45*'Original data'!$U$5</f>
        <v>0.02498607</v>
      </c>
      <c r="L27" s="254" t="n">
        <f aca="false">'Original data'!L45*'Original data'!$U$5</f>
        <v>0.02178737</v>
      </c>
      <c r="M27" s="254" t="n">
        <f aca="false">'Original data'!M45*'Original data'!$U$5</f>
        <v>0.08251377</v>
      </c>
      <c r="N27" s="254" t="n">
        <f aca="false">'Original data'!N45*'Original data'!$U$5</f>
        <v>-0.009814491</v>
      </c>
      <c r="O27" s="254" t="n">
        <f aca="false">'Original data'!O45*'Original data'!$U$5</f>
        <v>0.03519085</v>
      </c>
      <c r="P27" s="254" t="n">
        <f aca="false">'Original data'!P45*'Original data'!$U$5</f>
        <v>0.08257623</v>
      </c>
      <c r="Q27" s="254" t="n">
        <f aca="false">'Original data'!Q45*'Original data'!$U$5</f>
        <v>0.08792896</v>
      </c>
      <c r="R27" s="254" t="n">
        <f aca="false">'Original data'!R45*'Original data'!$U$5</f>
        <v>0.1044177</v>
      </c>
      <c r="S27" s="254" t="n">
        <f aca="false">'Original data'!S45*'Original data'!$U$5</f>
        <v>0.1006477</v>
      </c>
      <c r="T27" s="254" t="n">
        <f aca="false">'Original data'!T45*'Original data'!$U$5</f>
        <v>0.1561582</v>
      </c>
      <c r="U27" s="254" t="n">
        <f aca="false">'Original data'!U45*'Original data'!$U$5</f>
        <v>0.122999</v>
      </c>
      <c r="V27" s="255" t="n">
        <f aca="false">'Original data'!V45*'Original data'!$U$5</f>
        <v>0.06480651</v>
      </c>
      <c r="W27" s="256"/>
      <c r="X27" s="177" t="str">
        <f aca="false">'Original data'!X45</f>
        <v>a6</v>
      </c>
      <c r="Y27" s="254" t="n">
        <f aca="false">'Original data'!Y45*'Original data'!$U$5</f>
        <v>0.6536807</v>
      </c>
      <c r="Z27" s="254" t="n">
        <f aca="false">'Original data'!Z45*'Original data'!$U$5</f>
        <v>0.05537028</v>
      </c>
      <c r="AA27" s="254" t="n">
        <f aca="false">'Original data'!AA45*'Original data'!$U$5</f>
        <v>0.06074945</v>
      </c>
      <c r="AB27" s="254" t="n">
        <f aca="false">'Original data'!AB45*'Original data'!$U$5</f>
        <v>-0.04700884</v>
      </c>
      <c r="AC27" s="254" t="n">
        <f aca="false">'Original data'!AC45*'Original data'!$U$5</f>
        <v>-0.001328203</v>
      </c>
      <c r="AD27" s="254" t="n">
        <f aca="false">'Original data'!AD45*'Original data'!$U$5</f>
        <v>-0.01728812</v>
      </c>
      <c r="AE27" s="254" t="n">
        <f aca="false">'Original data'!AE45*'Original data'!$U$5</f>
        <v>4.244888E-005</v>
      </c>
      <c r="AF27" s="254" t="n">
        <f aca="false">'Original data'!AF45*'Original data'!$U$5</f>
        <v>0.04882172</v>
      </c>
      <c r="AG27" s="254" t="n">
        <f aca="false">'Original data'!AG45*'Original data'!$U$5</f>
        <v>-0.001376947</v>
      </c>
      <c r="AH27" s="254" t="n">
        <f aca="false">'Original data'!AH45*'Original data'!$U$5</f>
        <v>0.02750672</v>
      </c>
      <c r="AI27" s="254" t="n">
        <f aca="false">'Original data'!AI45*'Original data'!$U$5</f>
        <v>0.008598528</v>
      </c>
      <c r="AJ27" s="254" t="n">
        <f aca="false">'Original data'!AJ45*'Original data'!$U$5</f>
        <v>0.07857794</v>
      </c>
      <c r="AK27" s="254" t="n">
        <f aca="false">'Original data'!AK45*'Original data'!$U$5</f>
        <v>-0.01974207</v>
      </c>
      <c r="AL27" s="254" t="n">
        <f aca="false">'Original data'!AL45*'Original data'!$U$5</f>
        <v>0.0292095</v>
      </c>
      <c r="AM27" s="254" t="n">
        <f aca="false">'Original data'!AM45*'Original data'!$U$5</f>
        <v>0.07154361</v>
      </c>
      <c r="AN27" s="254" t="n">
        <f aca="false">'Original data'!AN45*'Original data'!$U$5</f>
        <v>0.08881237</v>
      </c>
      <c r="AO27" s="254" t="n">
        <f aca="false">'Original data'!AO45*'Original data'!$U$5</f>
        <v>0.1079448</v>
      </c>
      <c r="AP27" s="254" t="n">
        <f aca="false">'Original data'!AP45*'Original data'!$U$5</f>
        <v>0.09624351</v>
      </c>
      <c r="AQ27" s="254" t="n">
        <f aca="false">'Original data'!AQ45*'Original data'!$U$5</f>
        <v>0.1588606</v>
      </c>
      <c r="AR27" s="254" t="n">
        <f aca="false">'Original data'!AR45*'Original data'!$U$5</f>
        <v>0.124906</v>
      </c>
      <c r="AS27" s="255" t="n">
        <f aca="false">'Original data'!AS45*'Original data'!$U$5</f>
        <v>0.06455001</v>
      </c>
    </row>
    <row r="28" customFormat="false" ht="12.75" hidden="false" customHeight="false" outlineLevel="0" collapsed="false">
      <c r="A28" s="167" t="s">
        <v>38</v>
      </c>
      <c r="B28" s="254" t="n">
        <f aca="false">'Original data'!B46*'Original data'!$U$4</f>
        <v>1.315326</v>
      </c>
      <c r="C28" s="254" t="n">
        <f aca="false">'Original data'!C46*'Original data'!$U$4</f>
        <v>-0.08940012</v>
      </c>
      <c r="D28" s="254" t="n">
        <f aca="false">'Original data'!D46*'Original data'!$U$4</f>
        <v>-0.03270919</v>
      </c>
      <c r="E28" s="254" t="n">
        <f aca="false">'Original data'!E46*'Original data'!$U$4</f>
        <v>-0.06012135</v>
      </c>
      <c r="F28" s="254" t="n">
        <f aca="false">'Original data'!F46*'Original data'!$U$4</f>
        <v>-0.03363036</v>
      </c>
      <c r="G28" s="254" t="n">
        <f aca="false">'Original data'!G46*'Original data'!$U$4</f>
        <v>-0.06109131</v>
      </c>
      <c r="H28" s="254" t="n">
        <f aca="false">'Original data'!H46*'Original data'!$U$4</f>
        <v>-0.05132587</v>
      </c>
      <c r="I28" s="254" t="n">
        <f aca="false">'Original data'!I46*'Original data'!$U$4</f>
        <v>-0.03620256</v>
      </c>
      <c r="J28" s="254" t="n">
        <f aca="false">'Original data'!J46*'Original data'!$U$4</f>
        <v>0.02435068</v>
      </c>
      <c r="K28" s="254" t="n">
        <f aca="false">'Original data'!K46*'Original data'!$U$4</f>
        <v>0.01638252</v>
      </c>
      <c r="L28" s="254" t="n">
        <f aca="false">'Original data'!L46*'Original data'!$U$4</f>
        <v>-0.005733135</v>
      </c>
      <c r="M28" s="254" t="n">
        <f aca="false">'Original data'!M46*'Original data'!$U$4</f>
        <v>-0.01973823</v>
      </c>
      <c r="N28" s="254" t="n">
        <f aca="false">'Original data'!N46*'Original data'!$U$4</f>
        <v>-0.01112743</v>
      </c>
      <c r="O28" s="254" t="n">
        <f aca="false">'Original data'!O46*'Original data'!$U$4</f>
        <v>-0.05386543</v>
      </c>
      <c r="P28" s="254" t="n">
        <f aca="false">'Original data'!P46*'Original data'!$U$4</f>
        <v>-0.07618483</v>
      </c>
      <c r="Q28" s="254" t="n">
        <f aca="false">'Original data'!Q46*'Original data'!$U$4</f>
        <v>-0.07138536</v>
      </c>
      <c r="R28" s="254" t="n">
        <f aca="false">'Original data'!R46*'Original data'!$U$4</f>
        <v>-0.03371918</v>
      </c>
      <c r="S28" s="254" t="n">
        <f aca="false">'Original data'!S46*'Original data'!$U$4</f>
        <v>-0.06099263</v>
      </c>
      <c r="T28" s="254" t="n">
        <f aca="false">'Original data'!T46*'Original data'!$U$4</f>
        <v>-0.01723495</v>
      </c>
      <c r="U28" s="254" t="n">
        <f aca="false">'Original data'!U46*'Original data'!$U$4</f>
        <v>0.03751448</v>
      </c>
      <c r="V28" s="255" t="n">
        <f aca="false">'Original data'!V46*'Original data'!$U$4</f>
        <v>0.01000221</v>
      </c>
      <c r="W28" s="256"/>
      <c r="X28" s="177" t="str">
        <f aca="false">'Original data'!X46</f>
        <v>a7</v>
      </c>
      <c r="Y28" s="254" t="n">
        <f aca="false">'Original data'!Y46*'Original data'!$U$4</f>
        <v>1.350868</v>
      </c>
      <c r="Z28" s="254" t="n">
        <f aca="false">'Original data'!Z46*'Original data'!$U$4</f>
        <v>-0.0921343</v>
      </c>
      <c r="AA28" s="254" t="n">
        <f aca="false">'Original data'!AA46*'Original data'!$U$4</f>
        <v>-0.02797158</v>
      </c>
      <c r="AB28" s="254" t="n">
        <f aca="false">'Original data'!AB46*'Original data'!$U$4</f>
        <v>-0.06313079</v>
      </c>
      <c r="AC28" s="254" t="n">
        <f aca="false">'Original data'!AC46*'Original data'!$U$4</f>
        <v>-0.03624207</v>
      </c>
      <c r="AD28" s="254" t="n">
        <f aca="false">'Original data'!AD46*'Original data'!$U$4</f>
        <v>-0.05676919</v>
      </c>
      <c r="AE28" s="254" t="n">
        <f aca="false">'Original data'!AE46*'Original data'!$U$4</f>
        <v>-0.05065489</v>
      </c>
      <c r="AF28" s="254" t="n">
        <f aca="false">'Original data'!AF46*'Original data'!$U$4</f>
        <v>-0.02828796</v>
      </c>
      <c r="AG28" s="254" t="n">
        <f aca="false">'Original data'!AG46*'Original data'!$U$4</f>
        <v>0.02252736</v>
      </c>
      <c r="AH28" s="254" t="n">
        <f aca="false">'Original data'!AH46*'Original data'!$U$4</f>
        <v>0.02244903</v>
      </c>
      <c r="AI28" s="254" t="n">
        <f aca="false">'Original data'!AI46*'Original data'!$U$4</f>
        <v>-0.005764322</v>
      </c>
      <c r="AJ28" s="254" t="n">
        <f aca="false">'Original data'!AJ46*'Original data'!$U$4</f>
        <v>-0.008767517</v>
      </c>
      <c r="AK28" s="254" t="n">
        <f aca="false">'Original data'!AK46*'Original data'!$U$4</f>
        <v>-0.006042926</v>
      </c>
      <c r="AL28" s="254" t="n">
        <f aca="false">'Original data'!AL46*'Original data'!$U$4</f>
        <v>-0.04626105</v>
      </c>
      <c r="AM28" s="254" t="n">
        <f aca="false">'Original data'!AM46*'Original data'!$U$4</f>
        <v>-0.07631728</v>
      </c>
      <c r="AN28" s="254" t="n">
        <f aca="false">'Original data'!AN46*'Original data'!$U$4</f>
        <v>-0.06348557</v>
      </c>
      <c r="AO28" s="254" t="n">
        <f aca="false">'Original data'!AO46*'Original data'!$U$4</f>
        <v>-0.03626366</v>
      </c>
      <c r="AP28" s="254" t="n">
        <f aca="false">'Original data'!AP46*'Original data'!$U$4</f>
        <v>-0.05961158</v>
      </c>
      <c r="AQ28" s="254" t="n">
        <f aca="false">'Original data'!AQ46*'Original data'!$U$4</f>
        <v>-0.01442301</v>
      </c>
      <c r="AR28" s="254" t="n">
        <f aca="false">'Original data'!AR46*'Original data'!$U$4</f>
        <v>0.05156301</v>
      </c>
      <c r="AS28" s="255" t="n">
        <f aca="false">'Original data'!AS46*'Original data'!$U$4</f>
        <v>0.01412086</v>
      </c>
    </row>
    <row r="29" customFormat="false" ht="12.75" hidden="false" customHeight="false" outlineLevel="0" collapsed="false">
      <c r="A29" s="167" t="s">
        <v>39</v>
      </c>
      <c r="B29" s="254" t="n">
        <f aca="false">'Original data'!B47*'Original data'!$U$5</f>
        <v>0.06686816</v>
      </c>
      <c r="C29" s="254" t="n">
        <f aca="false">'Original data'!C47*'Original data'!$U$5</f>
        <v>-0.003548167</v>
      </c>
      <c r="D29" s="254" t="n">
        <f aca="false">'Original data'!D47*'Original data'!$U$5</f>
        <v>-0.006090879</v>
      </c>
      <c r="E29" s="254" t="n">
        <f aca="false">'Original data'!E47*'Original data'!$U$5</f>
        <v>-0.01609866</v>
      </c>
      <c r="F29" s="254" t="n">
        <f aca="false">'Original data'!F47*'Original data'!$U$5</f>
        <v>0.0007028497</v>
      </c>
      <c r="G29" s="254" t="n">
        <f aca="false">'Original data'!G47*'Original data'!$U$5</f>
        <v>-0.01446711</v>
      </c>
      <c r="H29" s="254" t="n">
        <f aca="false">'Original data'!H47*'Original data'!$U$5</f>
        <v>0.00392273</v>
      </c>
      <c r="I29" s="254" t="n">
        <f aca="false">'Original data'!I47*'Original data'!$U$5</f>
        <v>0.01569606</v>
      </c>
      <c r="J29" s="254" t="n">
        <f aca="false">'Original data'!J47*'Original data'!$U$5</f>
        <v>-0.007170285</v>
      </c>
      <c r="K29" s="254" t="n">
        <f aca="false">'Original data'!K47*'Original data'!$U$5</f>
        <v>0.01479115</v>
      </c>
      <c r="L29" s="254" t="n">
        <f aca="false">'Original data'!L47*'Original data'!$U$5</f>
        <v>0.001816777</v>
      </c>
      <c r="M29" s="254" t="n">
        <f aca="false">'Original data'!M47*'Original data'!$U$5</f>
        <v>0.03239842</v>
      </c>
      <c r="N29" s="254" t="n">
        <f aca="false">'Original data'!N47*'Original data'!$U$5</f>
        <v>0.02581305</v>
      </c>
      <c r="O29" s="254" t="n">
        <f aca="false">'Original data'!O47*'Original data'!$U$5</f>
        <v>0.003392821</v>
      </c>
      <c r="P29" s="254" t="n">
        <f aca="false">'Original data'!P47*'Original data'!$U$5</f>
        <v>0.03779304</v>
      </c>
      <c r="Q29" s="254" t="n">
        <f aca="false">'Original data'!Q47*'Original data'!$U$5</f>
        <v>0.03816762</v>
      </c>
      <c r="R29" s="254" t="n">
        <f aca="false">'Original data'!R47*'Original data'!$U$5</f>
        <v>0.04031943</v>
      </c>
      <c r="S29" s="254" t="n">
        <f aca="false">'Original data'!S47*'Original data'!$U$5</f>
        <v>0.01511737</v>
      </c>
      <c r="T29" s="254" t="n">
        <f aca="false">'Original data'!T47*'Original data'!$U$5</f>
        <v>0.02598559</v>
      </c>
      <c r="U29" s="254" t="n">
        <f aca="false">'Original data'!U47*'Original data'!$U$5</f>
        <v>0.009814806</v>
      </c>
      <c r="V29" s="255" t="n">
        <f aca="false">'Original data'!V47*'Original data'!$U$5</f>
        <v>0.01336564</v>
      </c>
      <c r="W29" s="256"/>
      <c r="X29" s="177" t="str">
        <f aca="false">'Original data'!X47</f>
        <v>a8</v>
      </c>
      <c r="Y29" s="254" t="n">
        <f aca="false">'Original data'!Y47*'Original data'!$U$5</f>
        <v>0.06847089</v>
      </c>
      <c r="Z29" s="254" t="n">
        <f aca="false">'Original data'!Z47*'Original data'!$U$5</f>
        <v>0.001951141</v>
      </c>
      <c r="AA29" s="254" t="n">
        <f aca="false">'Original data'!AA47*'Original data'!$U$5</f>
        <v>0.006150342</v>
      </c>
      <c r="AB29" s="254" t="n">
        <f aca="false">'Original data'!AB47*'Original data'!$U$5</f>
        <v>-0.01486637</v>
      </c>
      <c r="AC29" s="254" t="n">
        <f aca="false">'Original data'!AC47*'Original data'!$U$5</f>
        <v>0.009741084</v>
      </c>
      <c r="AD29" s="254" t="n">
        <f aca="false">'Original data'!AD47*'Original data'!$U$5</f>
        <v>-0.004336113</v>
      </c>
      <c r="AE29" s="254" t="n">
        <f aca="false">'Original data'!AE47*'Original data'!$U$5</f>
        <v>0.00677008</v>
      </c>
      <c r="AF29" s="254" t="n">
        <f aca="false">'Original data'!AF47*'Original data'!$U$5</f>
        <v>0.02277488</v>
      </c>
      <c r="AG29" s="254" t="n">
        <f aca="false">'Original data'!AG47*'Original data'!$U$5</f>
        <v>-0.003186752</v>
      </c>
      <c r="AH29" s="254" t="n">
        <f aca="false">'Original data'!AH47*'Original data'!$U$5</f>
        <v>0.01882715</v>
      </c>
      <c r="AI29" s="254" t="n">
        <f aca="false">'Original data'!AI47*'Original data'!$U$5</f>
        <v>-0.008442603</v>
      </c>
      <c r="AJ29" s="254" t="n">
        <f aca="false">'Original data'!AJ47*'Original data'!$U$5</f>
        <v>0.03298502</v>
      </c>
      <c r="AK29" s="254" t="n">
        <f aca="false">'Original data'!AK47*'Original data'!$U$5</f>
        <v>0.02173279</v>
      </c>
      <c r="AL29" s="254" t="n">
        <f aca="false">'Original data'!AL47*'Original data'!$U$5</f>
        <v>-0.0003516916</v>
      </c>
      <c r="AM29" s="254" t="n">
        <f aca="false">'Original data'!AM47*'Original data'!$U$5</f>
        <v>0.03383986</v>
      </c>
      <c r="AN29" s="254" t="n">
        <f aca="false">'Original data'!AN47*'Original data'!$U$5</f>
        <v>0.03794474</v>
      </c>
      <c r="AO29" s="254" t="n">
        <f aca="false">'Original data'!AO47*'Original data'!$U$5</f>
        <v>0.04254049</v>
      </c>
      <c r="AP29" s="254" t="n">
        <f aca="false">'Original data'!AP47*'Original data'!$U$5</f>
        <v>0.01117793</v>
      </c>
      <c r="AQ29" s="254" t="n">
        <f aca="false">'Original data'!AQ47*'Original data'!$U$5</f>
        <v>0.03064646</v>
      </c>
      <c r="AR29" s="254" t="n">
        <f aca="false">'Original data'!AR47*'Original data'!$U$5</f>
        <v>0.009740493</v>
      </c>
      <c r="AS29" s="255" t="n">
        <f aca="false">'Original data'!AS47*'Original data'!$U$5</f>
        <v>0.01535605</v>
      </c>
    </row>
    <row r="30" customFormat="false" ht="12.75" hidden="false" customHeight="false" outlineLevel="0" collapsed="false">
      <c r="A30" s="167" t="s">
        <v>40</v>
      </c>
      <c r="B30" s="254" t="n">
        <f aca="false">'Original data'!B48*'Original data'!$U$4</f>
        <v>-0.2334747</v>
      </c>
      <c r="C30" s="254" t="n">
        <f aca="false">'Original data'!C48*'Original data'!$U$4</f>
        <v>-0.01193839</v>
      </c>
      <c r="D30" s="254" t="n">
        <f aca="false">'Original data'!D48*'Original data'!$U$4</f>
        <v>-0.02233722</v>
      </c>
      <c r="E30" s="254" t="n">
        <f aca="false">'Original data'!E48*'Original data'!$U$4</f>
        <v>-0.05015939</v>
      </c>
      <c r="F30" s="254" t="n">
        <f aca="false">'Original data'!F48*'Original data'!$U$4</f>
        <v>-0.03377461</v>
      </c>
      <c r="G30" s="254" t="n">
        <f aca="false">'Original data'!G48*'Original data'!$U$4</f>
        <v>-0.04881985</v>
      </c>
      <c r="H30" s="254" t="n">
        <f aca="false">'Original data'!H48*'Original data'!$U$4</f>
        <v>-0.04065997</v>
      </c>
      <c r="I30" s="254" t="n">
        <f aca="false">'Original data'!I48*'Original data'!$U$4</f>
        <v>-0.02742982</v>
      </c>
      <c r="J30" s="254" t="n">
        <f aca="false">'Original data'!J48*'Original data'!$U$4</f>
        <v>-0.01830783</v>
      </c>
      <c r="K30" s="254" t="n">
        <f aca="false">'Original data'!K48*'Original data'!$U$4</f>
        <v>0.00057293</v>
      </c>
      <c r="L30" s="254" t="n">
        <f aca="false">'Original data'!L48*'Original data'!$U$4</f>
        <v>-0.01236323</v>
      </c>
      <c r="M30" s="254" t="n">
        <f aca="false">'Original data'!M48*'Original data'!$U$4</f>
        <v>-0.03104809</v>
      </c>
      <c r="N30" s="254" t="n">
        <f aca="false">'Original data'!N48*'Original data'!$U$4</f>
        <v>-0.04639612</v>
      </c>
      <c r="O30" s="254" t="n">
        <f aca="false">'Original data'!O48*'Original data'!$U$4</f>
        <v>-0.03057889</v>
      </c>
      <c r="P30" s="254" t="n">
        <f aca="false">'Original data'!P48*'Original data'!$U$4</f>
        <v>-0.0379992</v>
      </c>
      <c r="Q30" s="254" t="n">
        <f aca="false">'Original data'!Q48*'Original data'!$U$4</f>
        <v>-0.03285804</v>
      </c>
      <c r="R30" s="254" t="n">
        <f aca="false">'Original data'!R48*'Original data'!$U$4</f>
        <v>-0.02792768</v>
      </c>
      <c r="S30" s="254" t="n">
        <f aca="false">'Original data'!S48*'Original data'!$U$4</f>
        <v>-0.03559328</v>
      </c>
      <c r="T30" s="254" t="n">
        <f aca="false">'Original data'!T48*'Original data'!$U$4</f>
        <v>-0.03001302</v>
      </c>
      <c r="U30" s="254" t="n">
        <f aca="false">'Original data'!U48*'Original data'!$U$4</f>
        <v>-0.06140766</v>
      </c>
      <c r="V30" s="255" t="n">
        <f aca="false">'Original data'!V48*'Original data'!$U$4</f>
        <v>-0.03768292</v>
      </c>
      <c r="W30" s="256"/>
      <c r="X30" s="177" t="str">
        <f aca="false">'Original data'!X48</f>
        <v>a9</v>
      </c>
      <c r="Y30" s="254" t="n">
        <f aca="false">'Original data'!Y48*'Original data'!$U$4</f>
        <v>-0.2413586</v>
      </c>
      <c r="Z30" s="254" t="n">
        <f aca="false">'Original data'!Z48*'Original data'!$U$4</f>
        <v>-0.00943272</v>
      </c>
      <c r="AA30" s="254" t="n">
        <f aca="false">'Original data'!AA48*'Original data'!$U$4</f>
        <v>-0.02127177</v>
      </c>
      <c r="AB30" s="254" t="n">
        <f aca="false">'Original data'!AB48*'Original data'!$U$4</f>
        <v>-0.0501364</v>
      </c>
      <c r="AC30" s="254" t="n">
        <f aca="false">'Original data'!AC48*'Original data'!$U$4</f>
        <v>-0.03098767</v>
      </c>
      <c r="AD30" s="254" t="n">
        <f aca="false">'Original data'!AD48*'Original data'!$U$4</f>
        <v>-0.04485722</v>
      </c>
      <c r="AE30" s="254" t="n">
        <f aca="false">'Original data'!AE48*'Original data'!$U$4</f>
        <v>-0.04254899</v>
      </c>
      <c r="AF30" s="254" t="n">
        <f aca="false">'Original data'!AF48*'Original data'!$U$4</f>
        <v>-0.02152016</v>
      </c>
      <c r="AG30" s="254" t="n">
        <f aca="false">'Original data'!AG48*'Original data'!$U$4</f>
        <v>-0.01582368</v>
      </c>
      <c r="AH30" s="254" t="n">
        <f aca="false">'Original data'!AH48*'Original data'!$U$4</f>
        <v>0.003622624</v>
      </c>
      <c r="AI30" s="254" t="n">
        <f aca="false">'Original data'!AI48*'Original data'!$U$4</f>
        <v>-0.01114544</v>
      </c>
      <c r="AJ30" s="254" t="n">
        <f aca="false">'Original data'!AJ48*'Original data'!$U$4</f>
        <v>-0.02551802</v>
      </c>
      <c r="AK30" s="254" t="n">
        <f aca="false">'Original data'!AK48*'Original data'!$U$4</f>
        <v>-0.04220816</v>
      </c>
      <c r="AL30" s="254" t="n">
        <f aca="false">'Original data'!AL48*'Original data'!$U$4</f>
        <v>-0.02766446</v>
      </c>
      <c r="AM30" s="254" t="n">
        <f aca="false">'Original data'!AM48*'Original data'!$U$4</f>
        <v>-0.03894715</v>
      </c>
      <c r="AN30" s="254" t="n">
        <f aca="false">'Original data'!AN48*'Original data'!$U$4</f>
        <v>-0.0292783</v>
      </c>
      <c r="AO30" s="254" t="n">
        <f aca="false">'Original data'!AO48*'Original data'!$U$4</f>
        <v>-0.02798341</v>
      </c>
      <c r="AP30" s="254" t="n">
        <f aca="false">'Original data'!AP48*'Original data'!$U$4</f>
        <v>-0.03678082</v>
      </c>
      <c r="AQ30" s="254" t="n">
        <f aca="false">'Original data'!AQ48*'Original data'!$U$4</f>
        <v>-0.0266556</v>
      </c>
      <c r="AR30" s="254" t="n">
        <f aca="false">'Original data'!AR48*'Original data'!$U$4</f>
        <v>-0.05389886</v>
      </c>
      <c r="AS30" s="255" t="n">
        <f aca="false">'Original data'!AS48*'Original data'!$U$4</f>
        <v>-0.03569726</v>
      </c>
    </row>
    <row r="31" customFormat="false" ht="12.75" hidden="false" customHeight="false" outlineLevel="0" collapsed="false">
      <c r="A31" s="167" t="s">
        <v>41</v>
      </c>
      <c r="B31" s="254" t="n">
        <f aca="false">'Original data'!B49*'Original data'!$U$5</f>
        <v>0.01449382</v>
      </c>
      <c r="C31" s="254" t="n">
        <f aca="false">'Original data'!C49*'Original data'!$U$5</f>
        <v>0.007741876</v>
      </c>
      <c r="D31" s="254" t="n">
        <f aca="false">'Original data'!D49*'Original data'!$U$5</f>
        <v>0.002498335</v>
      </c>
      <c r="E31" s="254" t="n">
        <f aca="false">'Original data'!E49*'Original data'!$U$5</f>
        <v>-0.01170882</v>
      </c>
      <c r="F31" s="254" t="n">
        <f aca="false">'Original data'!F49*'Original data'!$U$5</f>
        <v>0.008329066</v>
      </c>
      <c r="G31" s="254" t="n">
        <f aca="false">'Original data'!G49*'Original data'!$U$5</f>
        <v>-0.003566586</v>
      </c>
      <c r="H31" s="254" t="n">
        <f aca="false">'Original data'!H49*'Original data'!$U$5</f>
        <v>0.00441238</v>
      </c>
      <c r="I31" s="254" t="n">
        <f aca="false">'Original data'!I49*'Original data'!$U$5</f>
        <v>-0.000662534</v>
      </c>
      <c r="J31" s="254" t="n">
        <f aca="false">'Original data'!J49*'Original data'!$U$5</f>
        <v>-0.03884309</v>
      </c>
      <c r="K31" s="254" t="n">
        <f aca="false">'Original data'!K49*'Original data'!$U$5</f>
        <v>0.003133835</v>
      </c>
      <c r="L31" s="254" t="n">
        <f aca="false">'Original data'!L49*'Original data'!$U$5</f>
        <v>0.02492313</v>
      </c>
      <c r="M31" s="254" t="n">
        <f aca="false">'Original data'!M49*'Original data'!$U$5</f>
        <v>0.02278113</v>
      </c>
      <c r="N31" s="254" t="n">
        <f aca="false">'Original data'!N49*'Original data'!$U$5</f>
        <v>-0.001973335</v>
      </c>
      <c r="O31" s="254" t="n">
        <f aca="false">'Original data'!O49*'Original data'!$U$5</f>
        <v>-0.05780523</v>
      </c>
      <c r="P31" s="254" t="n">
        <f aca="false">'Original data'!P49*'Original data'!$U$5</f>
        <v>0.002934312</v>
      </c>
      <c r="Q31" s="254" t="n">
        <f aca="false">'Original data'!Q49*'Original data'!$U$5</f>
        <v>0.0072067</v>
      </c>
      <c r="R31" s="254" t="n">
        <f aca="false">'Original data'!R49*'Original data'!$U$5</f>
        <v>0.02736099</v>
      </c>
      <c r="S31" s="254" t="n">
        <f aca="false">'Original data'!S49*'Original data'!$U$5</f>
        <v>0.004366965</v>
      </c>
      <c r="T31" s="254" t="n">
        <f aca="false">'Original data'!T49*'Original data'!$U$5</f>
        <v>0.01549857</v>
      </c>
      <c r="U31" s="254" t="n">
        <f aca="false">'Original data'!U49*'Original data'!$U$5</f>
        <v>-0.04082024</v>
      </c>
      <c r="V31" s="255" t="n">
        <f aca="false">'Original data'!V49*'Original data'!$U$5</f>
        <v>0</v>
      </c>
      <c r="W31" s="256"/>
      <c r="X31" s="177" t="str">
        <f aca="false">'Original data'!X49</f>
        <v>a10</v>
      </c>
      <c r="Y31" s="254" t="n">
        <f aca="false">'Original data'!Y49*'Original data'!$U$5</f>
        <v>0.02540064</v>
      </c>
      <c r="Z31" s="254" t="n">
        <f aca="false">'Original data'!Z49*'Original data'!$U$5</f>
        <v>0.006720715</v>
      </c>
      <c r="AA31" s="254" t="n">
        <f aca="false">'Original data'!AA49*'Original data'!$U$5</f>
        <v>0.003832475</v>
      </c>
      <c r="AB31" s="254" t="n">
        <f aca="false">'Original data'!AB49*'Original data'!$U$5</f>
        <v>-0.006081862</v>
      </c>
      <c r="AC31" s="254" t="n">
        <f aca="false">'Original data'!AC49*'Original data'!$U$5</f>
        <v>0.01086515</v>
      </c>
      <c r="AD31" s="254" t="n">
        <f aca="false">'Original data'!AD49*'Original data'!$U$5</f>
        <v>-0.005846166</v>
      </c>
      <c r="AE31" s="254" t="n">
        <f aca="false">'Original data'!AE49*'Original data'!$U$5</f>
        <v>0.009476553</v>
      </c>
      <c r="AF31" s="254" t="n">
        <f aca="false">'Original data'!AF49*'Original data'!$U$5</f>
        <v>0.006042146</v>
      </c>
      <c r="AG31" s="254" t="n">
        <f aca="false">'Original data'!AG49*'Original data'!$U$5</f>
        <v>-0.03382852</v>
      </c>
      <c r="AH31" s="254" t="n">
        <f aca="false">'Original data'!AH49*'Original data'!$U$5</f>
        <v>0.007590401</v>
      </c>
      <c r="AI31" s="254" t="n">
        <f aca="false">'Original data'!AI49*'Original data'!$U$5</f>
        <v>0.009195336</v>
      </c>
      <c r="AJ31" s="254" t="n">
        <f aca="false">'Original data'!AJ49*'Original data'!$U$5</f>
        <v>0.02061723</v>
      </c>
      <c r="AK31" s="254" t="n">
        <f aca="false">'Original data'!AK49*'Original data'!$U$5</f>
        <v>-0.01127908</v>
      </c>
      <c r="AL31" s="254" t="n">
        <f aca="false">'Original data'!AL49*'Original data'!$U$5</f>
        <v>-0.06500449</v>
      </c>
      <c r="AM31" s="254" t="n">
        <f aca="false">'Original data'!AM49*'Original data'!$U$5</f>
        <v>-0.005368697</v>
      </c>
      <c r="AN31" s="254" t="n">
        <f aca="false">'Original data'!AN49*'Original data'!$U$5</f>
        <v>0.009686375</v>
      </c>
      <c r="AO31" s="254" t="n">
        <f aca="false">'Original data'!AO49*'Original data'!$U$5</f>
        <v>0.03085737</v>
      </c>
      <c r="AP31" s="254" t="n">
        <f aca="false">'Original data'!AP49*'Original data'!$U$5</f>
        <v>-3.290945E-006</v>
      </c>
      <c r="AQ31" s="254" t="n">
        <f aca="false">'Original data'!AQ49*'Original data'!$U$5</f>
        <v>0.02075068</v>
      </c>
      <c r="AR31" s="254" t="n">
        <f aca="false">'Original data'!AR49*'Original data'!$U$5</f>
        <v>-0.0386046</v>
      </c>
      <c r="AS31" s="255" t="n">
        <f aca="false">'Original data'!AS49*'Original data'!$U$5</f>
        <v>0</v>
      </c>
    </row>
    <row r="32" customFormat="false" ht="12.75" hidden="false" customHeight="false" outlineLevel="0" collapsed="false">
      <c r="A32" s="167" t="s">
        <v>42</v>
      </c>
      <c r="B32" s="254" t="n">
        <f aca="false">'Original data'!B50*'Original data'!$U$4</f>
        <v>0.1564868</v>
      </c>
      <c r="C32" s="254" t="n">
        <f aca="false">'Original data'!C50*'Original data'!$U$4</f>
        <v>-0.05507743</v>
      </c>
      <c r="D32" s="254" t="n">
        <f aca="false">'Original data'!D50*'Original data'!$U$4</f>
        <v>-0.04986279</v>
      </c>
      <c r="E32" s="254" t="n">
        <f aca="false">'Original data'!E50*'Original data'!$U$4</f>
        <v>-0.05304942</v>
      </c>
      <c r="F32" s="254" t="n">
        <f aca="false">'Original data'!F50*'Original data'!$U$4</f>
        <v>-0.04362144</v>
      </c>
      <c r="G32" s="254" t="n">
        <f aca="false">'Original data'!G50*'Original data'!$U$4</f>
        <v>-0.04990156</v>
      </c>
      <c r="H32" s="254" t="n">
        <f aca="false">'Original data'!H50*'Original data'!$U$4</f>
        <v>-0.04552745</v>
      </c>
      <c r="I32" s="254" t="n">
        <f aca="false">'Original data'!I50*'Original data'!$U$4</f>
        <v>-0.0361077</v>
      </c>
      <c r="J32" s="254" t="n">
        <f aca="false">'Original data'!J50*'Original data'!$U$4</f>
        <v>-0.03089268</v>
      </c>
      <c r="K32" s="254" t="n">
        <f aca="false">'Original data'!K50*'Original data'!$U$4</f>
        <v>-0.03521364</v>
      </c>
      <c r="L32" s="254" t="n">
        <f aca="false">'Original data'!L50*'Original data'!$U$4</f>
        <v>-0.03713627</v>
      </c>
      <c r="M32" s="254" t="n">
        <f aca="false">'Original data'!M50*'Original data'!$U$4</f>
        <v>-0.03855343</v>
      </c>
      <c r="N32" s="254" t="n">
        <f aca="false">'Original data'!N50*'Original data'!$U$4</f>
        <v>-0.04127368</v>
      </c>
      <c r="O32" s="254" t="n">
        <f aca="false">'Original data'!O50*'Original data'!$U$4</f>
        <v>-0.03680415</v>
      </c>
      <c r="P32" s="254" t="n">
        <f aca="false">'Original data'!P50*'Original data'!$U$4</f>
        <v>-0.04512059</v>
      </c>
      <c r="Q32" s="254" t="n">
        <f aca="false">'Original data'!Q50*'Original data'!$U$4</f>
        <v>-0.04757568</v>
      </c>
      <c r="R32" s="254" t="n">
        <f aca="false">'Original data'!R50*'Original data'!$U$4</f>
        <v>-0.04666863</v>
      </c>
      <c r="S32" s="254" t="n">
        <f aca="false">'Original data'!S50*'Original data'!$U$4</f>
        <v>-0.04132496</v>
      </c>
      <c r="T32" s="254" t="n">
        <f aca="false">'Original data'!T50*'Original data'!$U$4</f>
        <v>-0.04231358</v>
      </c>
      <c r="U32" s="254" t="n">
        <f aca="false">'Original data'!U50*'Original data'!$U$4</f>
        <v>-0.0307974</v>
      </c>
      <c r="V32" s="255" t="n">
        <f aca="false">'Original data'!V50*'Original data'!$U$4</f>
        <v>-0.03608261</v>
      </c>
      <c r="W32" s="256"/>
      <c r="X32" s="177" t="str">
        <f aca="false">'Original data'!X50</f>
        <v>a11</v>
      </c>
      <c r="Y32" s="254" t="n">
        <f aca="false">'Original data'!Y50*'Original data'!$U$4</f>
        <v>0.1579229</v>
      </c>
      <c r="Z32" s="254" t="n">
        <f aca="false">'Original data'!Z50*'Original data'!$U$4</f>
        <v>-0.05816096</v>
      </c>
      <c r="AA32" s="254" t="n">
        <f aca="false">'Original data'!AA50*'Original data'!$U$4</f>
        <v>-0.04754865</v>
      </c>
      <c r="AB32" s="254" t="n">
        <f aca="false">'Original data'!AB50*'Original data'!$U$4</f>
        <v>-0.05749429</v>
      </c>
      <c r="AC32" s="254" t="n">
        <f aca="false">'Original data'!AC50*'Original data'!$U$4</f>
        <v>-0.04096201</v>
      </c>
      <c r="AD32" s="254" t="n">
        <f aca="false">'Original data'!AD50*'Original data'!$U$4</f>
        <v>-0.04175292</v>
      </c>
      <c r="AE32" s="254" t="n">
        <f aca="false">'Original data'!AE50*'Original data'!$U$4</f>
        <v>-0.04647409</v>
      </c>
      <c r="AF32" s="254" t="n">
        <f aca="false">'Original data'!AF50*'Original data'!$U$4</f>
        <v>-0.02965457</v>
      </c>
      <c r="AG32" s="254" t="n">
        <f aca="false">'Original data'!AG50*'Original data'!$U$4</f>
        <v>-0.02952989</v>
      </c>
      <c r="AH32" s="254" t="n">
        <f aca="false">'Original data'!AH50*'Original data'!$U$4</f>
        <v>-0.02720686</v>
      </c>
      <c r="AI32" s="254" t="n">
        <f aca="false">'Original data'!AI50*'Original data'!$U$4</f>
        <v>-0.03250096</v>
      </c>
      <c r="AJ32" s="254" t="n">
        <f aca="false">'Original data'!AJ50*'Original data'!$U$4</f>
        <v>-0.02345843</v>
      </c>
      <c r="AK32" s="254" t="n">
        <f aca="false">'Original data'!AK50*'Original data'!$U$4</f>
        <v>-0.03895262</v>
      </c>
      <c r="AL32" s="254" t="n">
        <f aca="false">'Original data'!AL50*'Original data'!$U$4</f>
        <v>-0.0315676</v>
      </c>
      <c r="AM32" s="254" t="n">
        <f aca="false">'Original data'!AM50*'Original data'!$U$4</f>
        <v>-0.04363813</v>
      </c>
      <c r="AN32" s="254" t="n">
        <f aca="false">'Original data'!AN50*'Original data'!$U$4</f>
        <v>-0.04464817</v>
      </c>
      <c r="AO32" s="254" t="n">
        <f aca="false">'Original data'!AO50*'Original data'!$U$4</f>
        <v>-0.05038639</v>
      </c>
      <c r="AP32" s="254" t="n">
        <f aca="false">'Original data'!AP50*'Original data'!$U$4</f>
        <v>-0.0400244</v>
      </c>
      <c r="AQ32" s="254" t="n">
        <f aca="false">'Original data'!AQ50*'Original data'!$U$4</f>
        <v>-0.03554905</v>
      </c>
      <c r="AR32" s="254" t="n">
        <f aca="false">'Original data'!AR50*'Original data'!$U$4</f>
        <v>-0.01774102</v>
      </c>
      <c r="AS32" s="255" t="n">
        <f aca="false">'Original data'!AS50*'Original data'!$U$4</f>
        <v>-0.03264911</v>
      </c>
    </row>
    <row r="33" customFormat="false" ht="12.75" hidden="false" customHeight="false" outlineLevel="0" collapsed="false">
      <c r="A33" s="167" t="s">
        <v>43</v>
      </c>
      <c r="B33" s="254" t="n">
        <f aca="false">'Original data'!B51*'Original data'!$U$5</f>
        <v>-0.005523429</v>
      </c>
      <c r="C33" s="254" t="n">
        <f aca="false">'Original data'!C51*'Original data'!$U$5</f>
        <v>-0.0003354449</v>
      </c>
      <c r="D33" s="254" t="n">
        <f aca="false">'Original data'!D51*'Original data'!$U$5</f>
        <v>-0.001845336</v>
      </c>
      <c r="E33" s="254" t="n">
        <f aca="false">'Original data'!E51*'Original data'!$U$5</f>
        <v>-0.008736015</v>
      </c>
      <c r="F33" s="254" t="n">
        <f aca="false">'Original data'!F51*'Original data'!$U$5</f>
        <v>-0.003504292</v>
      </c>
      <c r="G33" s="254" t="n">
        <f aca="false">'Original data'!G51*'Original data'!$U$5</f>
        <v>-0.005159279</v>
      </c>
      <c r="H33" s="254" t="n">
        <f aca="false">'Original data'!H51*'Original data'!$U$5</f>
        <v>-0.001401977</v>
      </c>
      <c r="I33" s="254" t="n">
        <f aca="false">'Original data'!I51*'Original data'!$U$5</f>
        <v>0.0004371373</v>
      </c>
      <c r="J33" s="254" t="n">
        <f aca="false">'Original data'!J51*'Original data'!$U$5</f>
        <v>-0.00936558</v>
      </c>
      <c r="K33" s="254" t="n">
        <f aca="false">'Original data'!K51*'Original data'!$U$5</f>
        <v>-0.004359193</v>
      </c>
      <c r="L33" s="254" t="n">
        <f aca="false">'Original data'!L51*'Original data'!$U$5</f>
        <v>-0.002727971</v>
      </c>
      <c r="M33" s="254" t="n">
        <f aca="false">'Original data'!M51*'Original data'!$U$5</f>
        <v>-0.000231181</v>
      </c>
      <c r="N33" s="254" t="n">
        <f aca="false">'Original data'!N51*'Original data'!$U$5</f>
        <v>0.000370976</v>
      </c>
      <c r="O33" s="254" t="n">
        <f aca="false">'Original data'!O51*'Original data'!$U$5</f>
        <v>-0.006995037</v>
      </c>
      <c r="P33" s="254" t="n">
        <f aca="false">'Original data'!P51*'Original data'!$U$5</f>
        <v>-0.001581471</v>
      </c>
      <c r="Q33" s="254" t="n">
        <f aca="false">'Original data'!Q51*'Original data'!$U$5</f>
        <v>-0.0006486706</v>
      </c>
      <c r="R33" s="254" t="n">
        <f aca="false">'Original data'!R51*'Original data'!$U$5</f>
        <v>0.0004514954</v>
      </c>
      <c r="S33" s="254" t="n">
        <f aca="false">'Original data'!S51*'Original data'!$U$5</f>
        <v>0.0005952333</v>
      </c>
      <c r="T33" s="254" t="n">
        <f aca="false">'Original data'!T51*'Original data'!$U$5</f>
        <v>0.0009842307</v>
      </c>
      <c r="U33" s="254" t="n">
        <f aca="false">'Original data'!U51*'Original data'!$U$5</f>
        <v>-0.004814523</v>
      </c>
      <c r="V33" s="255" t="n">
        <f aca="false">'Original data'!V51*'Original data'!$U$5</f>
        <v>-0.002627414</v>
      </c>
      <c r="W33" s="256"/>
      <c r="X33" s="177" t="str">
        <f aca="false">'Original data'!X51</f>
        <v>a12</v>
      </c>
      <c r="Y33" s="254" t="n">
        <f aca="false">'Original data'!Y51*'Original data'!$U$5</f>
        <v>-0.006769429</v>
      </c>
      <c r="Z33" s="254" t="n">
        <f aca="false">'Original data'!Z51*'Original data'!$U$5</f>
        <v>-0.001049799</v>
      </c>
      <c r="AA33" s="254" t="n">
        <f aca="false">'Original data'!AA51*'Original data'!$U$5</f>
        <v>-0.001431656</v>
      </c>
      <c r="AB33" s="254" t="n">
        <f aca="false">'Original data'!AB51*'Original data'!$U$5</f>
        <v>-0.008335897</v>
      </c>
      <c r="AC33" s="254" t="n">
        <f aca="false">'Original data'!AC51*'Original data'!$U$5</f>
        <v>-0.003068574</v>
      </c>
      <c r="AD33" s="254" t="n">
        <f aca="false">'Original data'!AD51*'Original data'!$U$5</f>
        <v>-0.003944353</v>
      </c>
      <c r="AE33" s="254" t="n">
        <f aca="false">'Original data'!AE51*'Original data'!$U$5</f>
        <v>-0.001122924</v>
      </c>
      <c r="AF33" s="254" t="n">
        <f aca="false">'Original data'!AF51*'Original data'!$U$5</f>
        <v>0.001177596</v>
      </c>
      <c r="AG33" s="254" t="n">
        <f aca="false">'Original data'!AG51*'Original data'!$U$5</f>
        <v>-0.007018332</v>
      </c>
      <c r="AH33" s="254" t="n">
        <f aca="false">'Original data'!AH51*'Original data'!$U$5</f>
        <v>-0.00302399</v>
      </c>
      <c r="AI33" s="254" t="n">
        <f aca="false">'Original data'!AI51*'Original data'!$U$5</f>
        <v>-0.005013439</v>
      </c>
      <c r="AJ33" s="254" t="n">
        <f aca="false">'Original data'!AJ51*'Original data'!$U$5</f>
        <v>0.0006003275</v>
      </c>
      <c r="AK33" s="254" t="n">
        <f aca="false">'Original data'!AK51*'Original data'!$U$5</f>
        <v>-0.001433345</v>
      </c>
      <c r="AL33" s="254" t="n">
        <f aca="false">'Original data'!AL51*'Original data'!$U$5</f>
        <v>-0.00891945</v>
      </c>
      <c r="AM33" s="254" t="n">
        <f aca="false">'Original data'!AM51*'Original data'!$U$5</f>
        <v>-0.002731955</v>
      </c>
      <c r="AN33" s="254" t="n">
        <f aca="false">'Original data'!AN51*'Original data'!$U$5</f>
        <v>-0.0002498215</v>
      </c>
      <c r="AO33" s="254" t="n">
        <f aca="false">'Original data'!AO51*'Original data'!$U$5</f>
        <v>0.0002612078</v>
      </c>
      <c r="AP33" s="254" t="n">
        <f aca="false">'Original data'!AP51*'Original data'!$U$5</f>
        <v>-0.0005186892</v>
      </c>
      <c r="AQ33" s="254" t="n">
        <f aca="false">'Original data'!AQ51*'Original data'!$U$5</f>
        <v>0.00213264</v>
      </c>
      <c r="AR33" s="254" t="n">
        <f aca="false">'Original data'!AR51*'Original data'!$U$5</f>
        <v>-0.004612767</v>
      </c>
      <c r="AS33" s="255" t="n">
        <f aca="false">'Original data'!AS51*'Original data'!$U$5</f>
        <v>-0.002643516</v>
      </c>
    </row>
    <row r="34" customFormat="false" ht="12.75" hidden="false" customHeight="false" outlineLevel="0" collapsed="false">
      <c r="A34" s="167" t="s">
        <v>44</v>
      </c>
      <c r="B34" s="254" t="n">
        <f aca="false">'Original data'!B52*'Original data'!$U$4</f>
        <v>-0.01530597</v>
      </c>
      <c r="C34" s="254" t="n">
        <f aca="false">'Original data'!C52*'Original data'!$U$4</f>
        <v>-0.003518192</v>
      </c>
      <c r="D34" s="254" t="n">
        <f aca="false">'Original data'!D52*'Original data'!$U$4</f>
        <v>-0.003009161</v>
      </c>
      <c r="E34" s="254" t="n">
        <f aca="false">'Original data'!E52*'Original data'!$U$4</f>
        <v>-0.006152822</v>
      </c>
      <c r="F34" s="254" t="n">
        <f aca="false">'Original data'!F52*'Original data'!$U$4</f>
        <v>-0.004436362</v>
      </c>
      <c r="G34" s="254" t="n">
        <f aca="false">'Original data'!G52*'Original data'!$U$4</f>
        <v>-0.004824865</v>
      </c>
      <c r="H34" s="254" t="n">
        <f aca="false">'Original data'!H52*'Original data'!$U$4</f>
        <v>-0.00497924</v>
      </c>
      <c r="I34" s="254" t="n">
        <f aca="false">'Original data'!I52*'Original data'!$U$4</f>
        <v>-0.005186622</v>
      </c>
      <c r="J34" s="254" t="n">
        <f aca="false">'Original data'!J52*'Original data'!$U$4</f>
        <v>-0.001567411</v>
      </c>
      <c r="K34" s="254" t="n">
        <f aca="false">'Original data'!K52*'Original data'!$U$4</f>
        <v>-0.003168524</v>
      </c>
      <c r="L34" s="254" t="n">
        <f aca="false">'Original data'!L52*'Original data'!$U$4</f>
        <v>-0.003528154</v>
      </c>
      <c r="M34" s="254" t="n">
        <f aca="false">'Original data'!M52*'Original data'!$U$4</f>
        <v>-0.003021834</v>
      </c>
      <c r="N34" s="254" t="n">
        <f aca="false">'Original data'!N52*'Original data'!$U$4</f>
        <v>-0.001536087</v>
      </c>
      <c r="O34" s="254" t="n">
        <f aca="false">'Original data'!O52*'Original data'!$U$4</f>
        <v>-0.003336737</v>
      </c>
      <c r="P34" s="254" t="n">
        <f aca="false">'Original data'!P52*'Original data'!$U$4</f>
        <v>-0.006261131</v>
      </c>
      <c r="Q34" s="254" t="n">
        <f aca="false">'Original data'!Q52*'Original data'!$U$4</f>
        <v>-0.005554692</v>
      </c>
      <c r="R34" s="254" t="n">
        <f aca="false">'Original data'!R52*'Original data'!$U$4</f>
        <v>-0.005088551</v>
      </c>
      <c r="S34" s="254" t="n">
        <f aca="false">'Original data'!S52*'Original data'!$U$4</f>
        <v>-0.003003255</v>
      </c>
      <c r="T34" s="254" t="n">
        <f aca="false">'Original data'!T52*'Original data'!$U$4</f>
        <v>-0.005128961</v>
      </c>
      <c r="U34" s="254" t="n">
        <f aca="false">'Original data'!U52*'Original data'!$U$4</f>
        <v>-0.002173517</v>
      </c>
      <c r="V34" s="255" t="n">
        <f aca="false">'Original data'!V52*'Original data'!$U$4</f>
        <v>-0.004384674</v>
      </c>
      <c r="W34" s="256"/>
      <c r="X34" s="177" t="str">
        <f aca="false">'Original data'!X52</f>
        <v>a13</v>
      </c>
      <c r="Y34" s="254" t="n">
        <f aca="false">'Original data'!Y52*'Original data'!$U$4</f>
        <v>-0.01633787</v>
      </c>
      <c r="Z34" s="254" t="n">
        <f aca="false">'Original data'!Z52*'Original data'!$U$4</f>
        <v>-0.00383356</v>
      </c>
      <c r="AA34" s="254" t="n">
        <f aca="false">'Original data'!AA52*'Original data'!$U$4</f>
        <v>-0.002442983</v>
      </c>
      <c r="AB34" s="254" t="n">
        <f aca="false">'Original data'!AB52*'Original data'!$U$4</f>
        <v>-0.006270952</v>
      </c>
      <c r="AC34" s="254" t="n">
        <f aca="false">'Original data'!AC52*'Original data'!$U$4</f>
        <v>-0.003844979</v>
      </c>
      <c r="AD34" s="254" t="n">
        <f aca="false">'Original data'!AD52*'Original data'!$U$4</f>
        <v>-0.004430203</v>
      </c>
      <c r="AE34" s="254" t="n">
        <f aca="false">'Original data'!AE52*'Original data'!$U$4</f>
        <v>-0.006169307</v>
      </c>
      <c r="AF34" s="254" t="n">
        <f aca="false">'Original data'!AF52*'Original data'!$U$4</f>
        <v>-0.00515162</v>
      </c>
      <c r="AG34" s="254" t="n">
        <f aca="false">'Original data'!AG52*'Original data'!$U$4</f>
        <v>-0.002123262</v>
      </c>
      <c r="AH34" s="254" t="n">
        <f aca="false">'Original data'!AH52*'Original data'!$U$4</f>
        <v>-0.003208232</v>
      </c>
      <c r="AI34" s="254" t="n">
        <f aca="false">'Original data'!AI52*'Original data'!$U$4</f>
        <v>-0.003298753</v>
      </c>
      <c r="AJ34" s="254" t="n">
        <f aca="false">'Original data'!AJ52*'Original data'!$U$4</f>
        <v>-0.003001849</v>
      </c>
      <c r="AK34" s="254" t="n">
        <f aca="false">'Original data'!AK52*'Original data'!$U$4</f>
        <v>-0.001845332</v>
      </c>
      <c r="AL34" s="254" t="n">
        <f aca="false">'Original data'!AL52*'Original data'!$U$4</f>
        <v>-0.003476321</v>
      </c>
      <c r="AM34" s="254" t="n">
        <f aca="false">'Original data'!AM52*'Original data'!$U$4</f>
        <v>-0.005766194</v>
      </c>
      <c r="AN34" s="254" t="n">
        <f aca="false">'Original data'!AN52*'Original data'!$U$4</f>
        <v>-0.005541662</v>
      </c>
      <c r="AO34" s="254" t="n">
        <f aca="false">'Original data'!AO52*'Original data'!$U$4</f>
        <v>-0.005919973</v>
      </c>
      <c r="AP34" s="254" t="n">
        <f aca="false">'Original data'!AP52*'Original data'!$U$4</f>
        <v>-0.003197661</v>
      </c>
      <c r="AQ34" s="254" t="n">
        <f aca="false">'Original data'!AQ52*'Original data'!$U$4</f>
        <v>-0.004006726</v>
      </c>
      <c r="AR34" s="254" t="n">
        <f aca="false">'Original data'!AR52*'Original data'!$U$4</f>
        <v>-0.000204927</v>
      </c>
      <c r="AS34" s="255" t="n">
        <f aca="false">'Original data'!AS52*'Original data'!$U$4</f>
        <v>-0.004364025</v>
      </c>
    </row>
    <row r="35" customFormat="false" ht="12.75" hidden="false" customHeight="false" outlineLevel="0" collapsed="false">
      <c r="A35" s="167" t="s">
        <v>45</v>
      </c>
      <c r="B35" s="254" t="n">
        <f aca="false">'Original data'!B53*'Original data'!$U$5</f>
        <v>0.003689088</v>
      </c>
      <c r="C35" s="254" t="n">
        <f aca="false">'Original data'!C53*'Original data'!$U$5</f>
        <v>-0.0079751</v>
      </c>
      <c r="D35" s="254" t="n">
        <f aca="false">'Original data'!D53*'Original data'!$U$5</f>
        <v>-0.006625591</v>
      </c>
      <c r="E35" s="254" t="n">
        <f aca="false">'Original data'!E53*'Original data'!$U$5</f>
        <v>-0.007436123</v>
      </c>
      <c r="F35" s="254" t="n">
        <f aca="false">'Original data'!F53*'Original data'!$U$5</f>
        <v>-0.005583307</v>
      </c>
      <c r="G35" s="254" t="n">
        <f aca="false">'Original data'!G53*'Original data'!$U$5</f>
        <v>-0.005591577</v>
      </c>
      <c r="H35" s="254" t="n">
        <f aca="false">'Original data'!H53*'Original data'!$U$5</f>
        <v>-0.007245767</v>
      </c>
      <c r="I35" s="254" t="n">
        <f aca="false">'Original data'!I53*'Original data'!$U$5</f>
        <v>-0.006225035</v>
      </c>
      <c r="J35" s="254" t="n">
        <f aca="false">'Original data'!J53*'Original data'!$U$5</f>
        <v>-0.007294067</v>
      </c>
      <c r="K35" s="254" t="n">
        <f aca="false">'Original data'!K53*'Original data'!$U$5</f>
        <v>-0.006596319</v>
      </c>
      <c r="L35" s="254" t="n">
        <f aca="false">'Original data'!L53*'Original data'!$U$5</f>
        <v>-0.006958866</v>
      </c>
      <c r="M35" s="254" t="n">
        <f aca="false">'Original data'!M53*'Original data'!$U$5</f>
        <v>-0.004406718</v>
      </c>
      <c r="N35" s="254" t="n">
        <f aca="false">'Original data'!N53*'Original data'!$U$5</f>
        <v>-0.008844665</v>
      </c>
      <c r="O35" s="254" t="n">
        <f aca="false">'Original data'!O53*'Original data'!$U$5</f>
        <v>-0.01080752</v>
      </c>
      <c r="P35" s="254" t="n">
        <f aca="false">'Original data'!P53*'Original data'!$U$5</f>
        <v>-0.006768822</v>
      </c>
      <c r="Q35" s="254" t="n">
        <f aca="false">'Original data'!Q53*'Original data'!$U$5</f>
        <v>-0.005915961</v>
      </c>
      <c r="R35" s="254" t="n">
        <f aca="false">'Original data'!R53*'Original data'!$U$5</f>
        <v>-0.004884976</v>
      </c>
      <c r="S35" s="254" t="n">
        <f aca="false">'Original data'!S53*'Original data'!$U$5</f>
        <v>-0.006891098</v>
      </c>
      <c r="T35" s="254" t="n">
        <f aca="false">'Original data'!T53*'Original data'!$U$5</f>
        <v>-0.006677037</v>
      </c>
      <c r="U35" s="254" t="n">
        <f aca="false">'Original data'!U53*'Original data'!$U$5</f>
        <v>-0.001163905</v>
      </c>
      <c r="V35" s="255" t="n">
        <f aca="false">'Original data'!V53*'Original data'!$U$5</f>
        <v>-0.006282548</v>
      </c>
      <c r="W35" s="256"/>
      <c r="X35" s="177" t="str">
        <f aca="false">'Original data'!X53</f>
        <v>a14</v>
      </c>
      <c r="Y35" s="254" t="n">
        <f aca="false">'Original data'!Y53*'Original data'!$U$5</f>
        <v>0.0007762449</v>
      </c>
      <c r="Z35" s="254" t="n">
        <f aca="false">'Original data'!Z53*'Original data'!$U$5</f>
        <v>-0.004214369</v>
      </c>
      <c r="AA35" s="254" t="n">
        <f aca="false">'Original data'!AA53*'Original data'!$U$5</f>
        <v>-0.004543793</v>
      </c>
      <c r="AB35" s="254" t="n">
        <f aca="false">'Original data'!AB53*'Original data'!$U$5</f>
        <v>-0.004878053</v>
      </c>
      <c r="AC35" s="254" t="n">
        <f aca="false">'Original data'!AC53*'Original data'!$U$5</f>
        <v>-0.003587486</v>
      </c>
      <c r="AD35" s="254" t="n">
        <f aca="false">'Original data'!AD53*'Original data'!$U$5</f>
        <v>-0.004236715</v>
      </c>
      <c r="AE35" s="254" t="n">
        <f aca="false">'Original data'!AE53*'Original data'!$U$5</f>
        <v>-0.00446449</v>
      </c>
      <c r="AF35" s="254" t="n">
        <f aca="false">'Original data'!AF53*'Original data'!$U$5</f>
        <v>-0.003862532</v>
      </c>
      <c r="AG35" s="254" t="n">
        <f aca="false">'Original data'!AG53*'Original data'!$U$5</f>
        <v>-0.005258795</v>
      </c>
      <c r="AH35" s="254" t="n">
        <f aca="false">'Original data'!AH53*'Original data'!$U$5</f>
        <v>-0.004835708</v>
      </c>
      <c r="AI35" s="254" t="n">
        <f aca="false">'Original data'!AI53*'Original data'!$U$5</f>
        <v>-0.00512752</v>
      </c>
      <c r="AJ35" s="254" t="n">
        <f aca="false">'Original data'!AJ53*'Original data'!$U$5</f>
        <v>-0.003507964</v>
      </c>
      <c r="AK35" s="254" t="n">
        <f aca="false">'Original data'!AK53*'Original data'!$U$5</f>
        <v>-0.006398602</v>
      </c>
      <c r="AL35" s="254" t="n">
        <f aca="false">'Original data'!AL53*'Original data'!$U$5</f>
        <v>-0.007877667</v>
      </c>
      <c r="AM35" s="254" t="n">
        <f aca="false">'Original data'!AM53*'Original data'!$U$5</f>
        <v>-0.005568122</v>
      </c>
      <c r="AN35" s="254" t="n">
        <f aca="false">'Original data'!AN53*'Original data'!$U$5</f>
        <v>-0.003979645</v>
      </c>
      <c r="AO35" s="254" t="n">
        <f aca="false">'Original data'!AO53*'Original data'!$U$5</f>
        <v>-0.001629915</v>
      </c>
      <c r="AP35" s="254" t="n">
        <f aca="false">'Original data'!AP53*'Original data'!$U$5</f>
        <v>-0.004322422</v>
      </c>
      <c r="AQ35" s="254" t="n">
        <f aca="false">'Original data'!AQ53*'Original data'!$U$5</f>
        <v>-0.004210397</v>
      </c>
      <c r="AR35" s="254" t="n">
        <f aca="false">'Original data'!AR53*'Original data'!$U$5</f>
        <v>-0.0006802215</v>
      </c>
      <c r="AS35" s="255" t="n">
        <f aca="false">'Original data'!AS53*'Original data'!$U$5</f>
        <v>-0.004276504</v>
      </c>
    </row>
    <row r="36" customFormat="false" ht="12.75" hidden="false" customHeight="false" outlineLevel="0" collapsed="false">
      <c r="A36" s="167" t="s">
        <v>46</v>
      </c>
      <c r="B36" s="254" t="n">
        <f aca="false">'Original data'!B54*'Original data'!$U$4</f>
        <v>0.007544341</v>
      </c>
      <c r="C36" s="254" t="n">
        <f aca="false">'Original data'!C54*'Original data'!$U$4</f>
        <v>-0.004593471</v>
      </c>
      <c r="D36" s="254" t="n">
        <f aca="false">'Original data'!D54*'Original data'!$U$4</f>
        <v>-0.002160905</v>
      </c>
      <c r="E36" s="254" t="n">
        <f aca="false">'Original data'!E54*'Original data'!$U$4</f>
        <v>-0.003486662</v>
      </c>
      <c r="F36" s="254" t="n">
        <f aca="false">'Original data'!F54*'Original data'!$U$4</f>
        <v>-0.005481823</v>
      </c>
      <c r="G36" s="254" t="n">
        <f aca="false">'Original data'!G54*'Original data'!$U$4</f>
        <v>-0.006450064</v>
      </c>
      <c r="H36" s="254" t="n">
        <f aca="false">'Original data'!H54*'Original data'!$U$4</f>
        <v>-0.005180858</v>
      </c>
      <c r="I36" s="254" t="n">
        <f aca="false">'Original data'!I54*'Original data'!$U$4</f>
        <v>-0.00423933</v>
      </c>
      <c r="J36" s="254" t="n">
        <f aca="false">'Original data'!J54*'Original data'!$U$4</f>
        <v>-0.007331572</v>
      </c>
      <c r="K36" s="254" t="n">
        <f aca="false">'Original data'!K54*'Original data'!$U$4</f>
        <v>-0.0008164093</v>
      </c>
      <c r="L36" s="254" t="n">
        <f aca="false">'Original data'!L54*'Original data'!$U$4</f>
        <v>-0.002184852</v>
      </c>
      <c r="M36" s="254" t="n">
        <f aca="false">'Original data'!M54*'Original data'!$U$4</f>
        <v>-0.005601499</v>
      </c>
      <c r="N36" s="254" t="n">
        <f aca="false">'Original data'!N54*'Original data'!$U$4</f>
        <v>-0.006936547</v>
      </c>
      <c r="O36" s="254" t="n">
        <f aca="false">'Original data'!O54*'Original data'!$U$4</f>
        <v>-0.005187338</v>
      </c>
      <c r="P36" s="254" t="n">
        <f aca="false">'Original data'!P54*'Original data'!$U$4</f>
        <v>-0.005068474</v>
      </c>
      <c r="Q36" s="254" t="n">
        <f aca="false">'Original data'!Q54*'Original data'!$U$4</f>
        <v>-0.003537464</v>
      </c>
      <c r="R36" s="254" t="n">
        <f aca="false">'Original data'!R54*'Original data'!$U$4</f>
        <v>-0.002732044</v>
      </c>
      <c r="S36" s="254" t="n">
        <f aca="false">'Original data'!S54*'Original data'!$U$4</f>
        <v>-0.001980989</v>
      </c>
      <c r="T36" s="254" t="n">
        <f aca="false">'Original data'!T54*'Original data'!$U$4</f>
        <v>-0.002082162</v>
      </c>
      <c r="U36" s="254" t="n">
        <f aca="false">'Original data'!U54*'Original data'!$U$4</f>
        <v>0.001090673</v>
      </c>
      <c r="V36" s="255" t="n">
        <f aca="false">'Original data'!V54*'Original data'!$U$4</f>
        <v>-0.003607237</v>
      </c>
      <c r="W36" s="256"/>
      <c r="X36" s="177" t="str">
        <f aca="false">'Original data'!X54</f>
        <v>a15</v>
      </c>
      <c r="Y36" s="254" t="n">
        <f aca="false">'Original data'!Y54*'Original data'!$U$4</f>
        <v>0.005422716</v>
      </c>
      <c r="Z36" s="254" t="n">
        <f aca="false">'Original data'!Z54*'Original data'!$U$4</f>
        <v>-0.002796004</v>
      </c>
      <c r="AA36" s="254" t="n">
        <f aca="false">'Original data'!AA54*'Original data'!$U$4</f>
        <v>-0.002184718</v>
      </c>
      <c r="AB36" s="254" t="n">
        <f aca="false">'Original data'!AB54*'Original data'!$U$4</f>
        <v>-0.00240304</v>
      </c>
      <c r="AC36" s="254" t="n">
        <f aca="false">'Original data'!AC54*'Original data'!$U$4</f>
        <v>-0.004218097</v>
      </c>
      <c r="AD36" s="254" t="n">
        <f aca="false">'Original data'!AD54*'Original data'!$U$4</f>
        <v>-0.004784116</v>
      </c>
      <c r="AE36" s="254" t="n">
        <f aca="false">'Original data'!AE54*'Original data'!$U$4</f>
        <v>-0.003751895</v>
      </c>
      <c r="AF36" s="254" t="n">
        <f aca="false">'Original data'!AF54*'Original data'!$U$4</f>
        <v>-0.002546593</v>
      </c>
      <c r="AG36" s="254" t="n">
        <f aca="false">'Original data'!AG54*'Original data'!$U$4</f>
        <v>-0.006097309</v>
      </c>
      <c r="AH36" s="254" t="n">
        <f aca="false">'Original data'!AH54*'Original data'!$U$4</f>
        <v>-0.0007251531</v>
      </c>
      <c r="AI36" s="254" t="n">
        <f aca="false">'Original data'!AI54*'Original data'!$U$4</f>
        <v>-0.001213953</v>
      </c>
      <c r="AJ36" s="254" t="n">
        <f aca="false">'Original data'!AJ54*'Original data'!$U$4</f>
        <v>-0.00335937</v>
      </c>
      <c r="AK36" s="254" t="n">
        <f aca="false">'Original data'!AK54*'Original data'!$U$4</f>
        <v>-0.004890292</v>
      </c>
      <c r="AL36" s="254" t="n">
        <f aca="false">'Original data'!AL54*'Original data'!$U$4</f>
        <v>-0.0046775</v>
      </c>
      <c r="AM36" s="254" t="n">
        <f aca="false">'Original data'!AM54*'Original data'!$U$4</f>
        <v>-0.003946397</v>
      </c>
      <c r="AN36" s="254" t="n">
        <f aca="false">'Original data'!AN54*'Original data'!$U$4</f>
        <v>-0.003226543</v>
      </c>
      <c r="AO36" s="254" t="n">
        <f aca="false">'Original data'!AO54*'Original data'!$U$4</f>
        <v>-0.002273437</v>
      </c>
      <c r="AP36" s="254" t="n">
        <f aca="false">'Original data'!AP54*'Original data'!$U$4</f>
        <v>-0.001573124</v>
      </c>
      <c r="AQ36" s="254" t="n">
        <f aca="false">'Original data'!AQ54*'Original data'!$U$4</f>
        <v>-0.001074855</v>
      </c>
      <c r="AR36" s="254" t="n">
        <f aca="false">'Original data'!AR54*'Original data'!$U$4</f>
        <v>9.336858E-005</v>
      </c>
      <c r="AS36" s="255" t="n">
        <f aca="false">'Original data'!AS54*'Original data'!$U$4</f>
        <v>-0.002707759</v>
      </c>
    </row>
    <row r="37" customFormat="false" ht="12.75" hidden="false" customHeight="false" outlineLevel="0" collapsed="false">
      <c r="A37" s="167" t="s">
        <v>181</v>
      </c>
      <c r="B37" s="254" t="n">
        <f aca="false">'Original data'!B55*'Original data'!$U$5</f>
        <v>0</v>
      </c>
      <c r="C37" s="254" t="n">
        <f aca="false">'Original data'!C55*'Original data'!$U$5</f>
        <v>0</v>
      </c>
      <c r="D37" s="254" t="n">
        <f aca="false">'Original data'!D55*'Original data'!$U$5</f>
        <v>0</v>
      </c>
      <c r="E37" s="254" t="n">
        <f aca="false">'Original data'!E55*'Original data'!$U$5</f>
        <v>0</v>
      </c>
      <c r="F37" s="254" t="n">
        <f aca="false">'Original data'!F55*'Original data'!$U$5</f>
        <v>0</v>
      </c>
      <c r="G37" s="254" t="n">
        <f aca="false">'Original data'!G55*'Original data'!$U$5</f>
        <v>0</v>
      </c>
      <c r="H37" s="254" t="n">
        <f aca="false">'Original data'!H55*'Original data'!$U$5</f>
        <v>0</v>
      </c>
      <c r="I37" s="254" t="n">
        <f aca="false">'Original data'!I55*'Original data'!$U$5</f>
        <v>0</v>
      </c>
      <c r="J37" s="254" t="n">
        <f aca="false">'Original data'!J55*'Original data'!$U$5</f>
        <v>0</v>
      </c>
      <c r="K37" s="254" t="n">
        <f aca="false">'Original data'!K55*'Original data'!$U$5</f>
        <v>0</v>
      </c>
      <c r="L37" s="254" t="n">
        <f aca="false">'Original data'!L55*'Original data'!$U$5</f>
        <v>0</v>
      </c>
      <c r="M37" s="254" t="n">
        <f aca="false">'Original data'!M55*'Original data'!$U$5</f>
        <v>0</v>
      </c>
      <c r="N37" s="254" t="n">
        <f aca="false">'Original data'!N55*'Original data'!$U$5</f>
        <v>0</v>
      </c>
      <c r="O37" s="254" t="n">
        <f aca="false">'Original data'!O55*'Original data'!$U$5</f>
        <v>0</v>
      </c>
      <c r="P37" s="254" t="n">
        <f aca="false">'Original data'!P55*'Original data'!$U$5</f>
        <v>0</v>
      </c>
      <c r="Q37" s="254" t="n">
        <f aca="false">'Original data'!Q55*'Original data'!$U$5</f>
        <v>0</v>
      </c>
      <c r="R37" s="254" t="n">
        <f aca="false">'Original data'!R55*'Original data'!$U$5</f>
        <v>0</v>
      </c>
      <c r="S37" s="254" t="n">
        <f aca="false">'Original data'!S55*'Original data'!$U$5</f>
        <v>0</v>
      </c>
      <c r="T37" s="254" t="n">
        <f aca="false">'Original data'!T55*'Original data'!$U$5</f>
        <v>0</v>
      </c>
      <c r="U37" s="254" t="n">
        <f aca="false">'Original data'!U55*'Original data'!$U$5</f>
        <v>0</v>
      </c>
      <c r="V37" s="255" t="n">
        <f aca="false">'Original data'!V55*'Original data'!$U$5</f>
        <v>0</v>
      </c>
      <c r="W37" s="256"/>
      <c r="X37" s="177" t="str">
        <f aca="false">'Original data'!X55</f>
        <v>a16</v>
      </c>
      <c r="Y37" s="254" t="n">
        <f aca="false">'Original data'!Y55*'Original data'!$U$5</f>
        <v>0</v>
      </c>
      <c r="Z37" s="254" t="n">
        <f aca="false">'Original data'!Z55*'Original data'!$U$5</f>
        <v>0</v>
      </c>
      <c r="AA37" s="254" t="n">
        <f aca="false">'Original data'!AA55*'Original data'!$U$5</f>
        <v>0</v>
      </c>
      <c r="AB37" s="254" t="n">
        <f aca="false">'Original data'!AB55*'Original data'!$U$5</f>
        <v>0</v>
      </c>
      <c r="AC37" s="254" t="n">
        <f aca="false">'Original data'!AC55*'Original data'!$U$5</f>
        <v>0</v>
      </c>
      <c r="AD37" s="254" t="n">
        <f aca="false">'Original data'!AD55*'Original data'!$U$5</f>
        <v>0</v>
      </c>
      <c r="AE37" s="254" t="n">
        <f aca="false">'Original data'!AE55*'Original data'!$U$5</f>
        <v>0</v>
      </c>
      <c r="AF37" s="254" t="n">
        <f aca="false">'Original data'!AF55*'Original data'!$U$5</f>
        <v>0</v>
      </c>
      <c r="AG37" s="254" t="n">
        <f aca="false">'Original data'!AG55*'Original data'!$U$5</f>
        <v>0</v>
      </c>
      <c r="AH37" s="254" t="n">
        <f aca="false">'Original data'!AH55*'Original data'!$U$5</f>
        <v>0</v>
      </c>
      <c r="AI37" s="254" t="n">
        <f aca="false">'Original data'!AI55*'Original data'!$U$5</f>
        <v>0</v>
      </c>
      <c r="AJ37" s="254" t="n">
        <f aca="false">'Original data'!AJ55*'Original data'!$U$5</f>
        <v>0</v>
      </c>
      <c r="AK37" s="254" t="n">
        <f aca="false">'Original data'!AK55*'Original data'!$U$5</f>
        <v>0</v>
      </c>
      <c r="AL37" s="254" t="n">
        <f aca="false">'Original data'!AL55*'Original data'!$U$5</f>
        <v>0</v>
      </c>
      <c r="AM37" s="254" t="n">
        <f aca="false">'Original data'!AM55*'Original data'!$U$5</f>
        <v>0</v>
      </c>
      <c r="AN37" s="254" t="n">
        <f aca="false">'Original data'!AN55*'Original data'!$U$5</f>
        <v>0</v>
      </c>
      <c r="AO37" s="254" t="n">
        <f aca="false">'Original data'!AO55*'Original data'!$U$5</f>
        <v>0</v>
      </c>
      <c r="AP37" s="254" t="n">
        <f aca="false">'Original data'!AP55*'Original data'!$U$5</f>
        <v>0</v>
      </c>
      <c r="AQ37" s="254" t="n">
        <f aca="false">'Original data'!AQ55*'Original data'!$U$5</f>
        <v>0</v>
      </c>
      <c r="AR37" s="254" t="n">
        <f aca="false">'Original data'!AR55*'Original data'!$U$5</f>
        <v>0</v>
      </c>
      <c r="AS37" s="255" t="n">
        <f aca="false">'Original data'!AS55*'Original data'!$U$5</f>
        <v>0</v>
      </c>
    </row>
    <row r="38" customFormat="false" ht="13.5" hidden="false" customHeight="false" outlineLevel="0" collapsed="false">
      <c r="A38" s="178" t="s">
        <v>182</v>
      </c>
      <c r="B38" s="254" t="n">
        <f aca="false">'Original data'!B56*'Original data'!$U$4</f>
        <v>0</v>
      </c>
      <c r="C38" s="254" t="n">
        <f aca="false">'Original data'!C56*'Original data'!$U$4</f>
        <v>0</v>
      </c>
      <c r="D38" s="254" t="n">
        <f aca="false">'Original data'!D56*'Original data'!$U$4</f>
        <v>0</v>
      </c>
      <c r="E38" s="254" t="n">
        <f aca="false">'Original data'!E56*'Original data'!$U$4</f>
        <v>0</v>
      </c>
      <c r="F38" s="254" t="n">
        <f aca="false">'Original data'!F56*'Original data'!$U$4</f>
        <v>0</v>
      </c>
      <c r="G38" s="254" t="n">
        <f aca="false">'Original data'!G56*'Original data'!$U$4</f>
        <v>0</v>
      </c>
      <c r="H38" s="254" t="n">
        <f aca="false">'Original data'!H56*'Original data'!$U$4</f>
        <v>0</v>
      </c>
      <c r="I38" s="254" t="n">
        <f aca="false">'Original data'!I56*'Original data'!$U$4</f>
        <v>0</v>
      </c>
      <c r="J38" s="254" t="n">
        <f aca="false">'Original data'!J56*'Original data'!$U$4</f>
        <v>0</v>
      </c>
      <c r="K38" s="254" t="n">
        <f aca="false">'Original data'!K56*'Original data'!$U$4</f>
        <v>0</v>
      </c>
      <c r="L38" s="254" t="n">
        <f aca="false">'Original data'!L56*'Original data'!$U$4</f>
        <v>0</v>
      </c>
      <c r="M38" s="254" t="n">
        <f aca="false">'Original data'!M56*'Original data'!$U$4</f>
        <v>0</v>
      </c>
      <c r="N38" s="254" t="n">
        <f aca="false">'Original data'!N56*'Original data'!$U$4</f>
        <v>0</v>
      </c>
      <c r="O38" s="254" t="n">
        <f aca="false">'Original data'!O56*'Original data'!$U$4</f>
        <v>0</v>
      </c>
      <c r="P38" s="254" t="n">
        <f aca="false">'Original data'!P56*'Original data'!$U$4</f>
        <v>0</v>
      </c>
      <c r="Q38" s="254" t="n">
        <f aca="false">'Original data'!Q56*'Original data'!$U$4</f>
        <v>0</v>
      </c>
      <c r="R38" s="254" t="n">
        <f aca="false">'Original data'!R56*'Original data'!$U$4</f>
        <v>0</v>
      </c>
      <c r="S38" s="254" t="n">
        <f aca="false">'Original data'!S56*'Original data'!$U$4</f>
        <v>0</v>
      </c>
      <c r="T38" s="254" t="n">
        <f aca="false">'Original data'!T56*'Original data'!$U$4</f>
        <v>0</v>
      </c>
      <c r="U38" s="254" t="n">
        <f aca="false">'Original data'!U56*'Original data'!$U$4</f>
        <v>0</v>
      </c>
      <c r="V38" s="258" t="n">
        <f aca="false">'Original data'!V56*'Original data'!$U$4</f>
        <v>0</v>
      </c>
      <c r="W38" s="256"/>
      <c r="X38" s="180" t="str">
        <f aca="false">'Original data'!X56</f>
        <v>a17</v>
      </c>
      <c r="Y38" s="254" t="n">
        <f aca="false">'Original data'!Y56*'Original data'!$U$4</f>
        <v>0</v>
      </c>
      <c r="Z38" s="254" t="n">
        <f aca="false">'Original data'!Z56*'Original data'!$U$4</f>
        <v>0</v>
      </c>
      <c r="AA38" s="254" t="n">
        <f aca="false">'Original data'!AA56*'Original data'!$U$4</f>
        <v>0</v>
      </c>
      <c r="AB38" s="254" t="n">
        <f aca="false">'Original data'!AB56*'Original data'!$U$4</f>
        <v>0</v>
      </c>
      <c r="AC38" s="254" t="n">
        <f aca="false">'Original data'!AC56*'Original data'!$U$4</f>
        <v>0</v>
      </c>
      <c r="AD38" s="254" t="n">
        <f aca="false">'Original data'!AD56*'Original data'!$U$4</f>
        <v>0</v>
      </c>
      <c r="AE38" s="254" t="n">
        <f aca="false">'Original data'!AE56*'Original data'!$U$4</f>
        <v>0</v>
      </c>
      <c r="AF38" s="254" t="n">
        <f aca="false">'Original data'!AF56*'Original data'!$U$4</f>
        <v>0</v>
      </c>
      <c r="AG38" s="254" t="n">
        <f aca="false">'Original data'!AG56*'Original data'!$U$4</f>
        <v>0</v>
      </c>
      <c r="AH38" s="254" t="n">
        <f aca="false">'Original data'!AH56*'Original data'!$U$4</f>
        <v>0</v>
      </c>
      <c r="AI38" s="254" t="n">
        <f aca="false">'Original data'!AI56*'Original data'!$U$4</f>
        <v>0</v>
      </c>
      <c r="AJ38" s="254" t="n">
        <f aca="false">'Original data'!AJ56*'Original data'!$U$4</f>
        <v>0</v>
      </c>
      <c r="AK38" s="254" t="n">
        <f aca="false">'Original data'!AK56*'Original data'!$U$4</f>
        <v>0</v>
      </c>
      <c r="AL38" s="254" t="n">
        <f aca="false">'Original data'!AL56*'Original data'!$U$4</f>
        <v>0</v>
      </c>
      <c r="AM38" s="254" t="n">
        <f aca="false">'Original data'!AM56*'Original data'!$U$4</f>
        <v>0</v>
      </c>
      <c r="AN38" s="254" t="n">
        <f aca="false">'Original data'!AN56*'Original data'!$U$4</f>
        <v>0</v>
      </c>
      <c r="AO38" s="254" t="n">
        <f aca="false">'Original data'!AO56*'Original data'!$U$4</f>
        <v>0</v>
      </c>
      <c r="AP38" s="254" t="n">
        <f aca="false">'Original data'!AP56*'Original data'!$U$4</f>
        <v>0</v>
      </c>
      <c r="AQ38" s="254" t="n">
        <f aca="false">'Original data'!AQ56*'Original data'!$U$4</f>
        <v>0</v>
      </c>
      <c r="AR38" s="254" t="n">
        <f aca="false">'Original data'!AR56*'Original data'!$U$4</f>
        <v>0</v>
      </c>
      <c r="AS38" s="258" t="n">
        <f aca="false">'Original data'!AS56*'Original data'!$U$4</f>
        <v>0</v>
      </c>
    </row>
    <row r="39" customFormat="false" ht="12.75" hidden="false" customHeight="false" outlineLevel="0" collapsed="false">
      <c r="A39" s="184" t="s">
        <v>192</v>
      </c>
      <c r="B39" s="260" t="n">
        <f aca="false">-'Original data'!B57*1000*'Original data'!$U$3</f>
        <v>0.2304966</v>
      </c>
      <c r="C39" s="261" t="n">
        <f aca="false">-'Original data'!C57*1000*'Original data'!$U$3</f>
        <v>0.01945847</v>
      </c>
      <c r="D39" s="261" t="n">
        <f aca="false">-'Original data'!D57*1000*'Original data'!$U$3</f>
        <v>0.07237355</v>
      </c>
      <c r="E39" s="261" t="n">
        <f aca="false">-'Original data'!E57*1000*'Original data'!$U$3</f>
        <v>0.0395412</v>
      </c>
      <c r="F39" s="261" t="n">
        <f aca="false">-'Original data'!F57*1000*'Original data'!$U$3</f>
        <v>-0.1075883</v>
      </c>
      <c r="G39" s="261" t="n">
        <f aca="false">-'Original data'!G57*1000*'Original data'!$U$3</f>
        <v>-0.1397786</v>
      </c>
      <c r="H39" s="261" t="n">
        <f aca="false">-'Original data'!H57*1000*'Original data'!$U$3</f>
        <v>-0.06507402</v>
      </c>
      <c r="I39" s="261" t="n">
        <f aca="false">-'Original data'!I57*1000*'Original data'!$U$3</f>
        <v>-0</v>
      </c>
      <c r="J39" s="261" t="n">
        <f aca="false">-'Original data'!J57*1000*'Original data'!$U$3</f>
        <v>-0.1338963</v>
      </c>
      <c r="K39" s="261" t="n">
        <f aca="false">-'Original data'!K57*1000*'Original data'!$U$3</f>
        <v>0.1196066</v>
      </c>
      <c r="L39" s="261" t="n">
        <f aca="false">-'Original data'!L57*1000*'Original data'!$U$3</f>
        <v>0.104486</v>
      </c>
      <c r="M39" s="261" t="n">
        <f aca="false">-'Original data'!M57*1000*'Original data'!$U$3</f>
        <v>-0.1303751</v>
      </c>
      <c r="N39" s="261" t="n">
        <f aca="false">-'Original data'!N57*1000*'Original data'!$U$3</f>
        <v>-0.1614887</v>
      </c>
      <c r="O39" s="261" t="n">
        <f aca="false">-'Original data'!O57*1000*'Original data'!$U$3</f>
        <v>-0.02181671</v>
      </c>
      <c r="P39" s="261" t="n">
        <f aca="false">-'Original data'!P57*1000*'Original data'!$U$3</f>
        <v>-0.01329982</v>
      </c>
      <c r="Q39" s="261" t="n">
        <f aca="false">-'Original data'!Q57*1000*'Original data'!$U$3</f>
        <v>0.04937297</v>
      </c>
      <c r="R39" s="261" t="n">
        <f aca="false">-'Original data'!R57*1000*'Original data'!$U$3</f>
        <v>0.07825472</v>
      </c>
      <c r="S39" s="261" t="n">
        <f aca="false">-'Original data'!S57*1000*'Original data'!$U$3</f>
        <v>0.05523686</v>
      </c>
      <c r="T39" s="261" t="n">
        <f aca="false">-'Original data'!T57*1000*'Original data'!$U$3</f>
        <v>0.04640279</v>
      </c>
      <c r="U39" s="262" t="n">
        <f aca="false">-'Original data'!U57*1000*'Original data'!$U$3</f>
        <v>0.1110224</v>
      </c>
      <c r="V39" s="263"/>
      <c r="X39" s="184" t="s">
        <v>192</v>
      </c>
      <c r="Y39" s="264" t="n">
        <f aca="false">-'Original data'!Y57*1000*'Original data'!$U$3</f>
        <v>0.2359521</v>
      </c>
      <c r="Z39" s="265" t="n">
        <f aca="false">-'Original data'!Z57*1000*'Original data'!$U$3</f>
        <v>0.02418897</v>
      </c>
      <c r="AA39" s="265" t="n">
        <f aca="false">-'Original data'!AA57*1000*'Original data'!$U$3</f>
        <v>0.06371371</v>
      </c>
      <c r="AB39" s="265" t="n">
        <f aca="false">-'Original data'!AB57*1000*'Original data'!$U$3</f>
        <v>0.05878457</v>
      </c>
      <c r="AC39" s="265" t="n">
        <f aca="false">-'Original data'!AC57*1000*'Original data'!$U$3</f>
        <v>-0.1094039</v>
      </c>
      <c r="AD39" s="265" t="n">
        <f aca="false">-'Original data'!AD57*1000*'Original data'!$U$3</f>
        <v>-0.1516061</v>
      </c>
      <c r="AE39" s="265" t="n">
        <f aca="false">-'Original data'!AE57*1000*'Original data'!$U$3</f>
        <v>-0.06659462</v>
      </c>
      <c r="AF39" s="265" t="n">
        <f aca="false">-'Original data'!AF57*1000*'Original data'!$U$3</f>
        <v>-0</v>
      </c>
      <c r="AG39" s="265" t="n">
        <f aca="false">-'Original data'!AG57*1000*'Original data'!$U$3</f>
        <v>-0.1303408</v>
      </c>
      <c r="AH39" s="265" t="n">
        <f aca="false">-'Original data'!AH57*1000*'Original data'!$U$3</f>
        <v>0.1237133</v>
      </c>
      <c r="AI39" s="265" t="n">
        <f aca="false">-'Original data'!AI57*1000*'Original data'!$U$3</f>
        <v>0.1194968</v>
      </c>
      <c r="AJ39" s="265" t="n">
        <f aca="false">-'Original data'!AJ57*1000*'Original data'!$U$3</f>
        <v>-0.1201104</v>
      </c>
      <c r="AK39" s="265" t="n">
        <f aca="false">-'Original data'!AK57*1000*'Original data'!$U$3</f>
        <v>-0.1592137</v>
      </c>
      <c r="AL39" s="265" t="n">
        <f aca="false">-'Original data'!AL57*1000*'Original data'!$U$3</f>
        <v>-0.03594004</v>
      </c>
      <c r="AM39" s="265" t="n">
        <f aca="false">-'Original data'!AM57*1000*'Original data'!$U$3</f>
        <v>0.0264536</v>
      </c>
      <c r="AN39" s="265" t="n">
        <f aca="false">-'Original data'!AN57*1000*'Original data'!$U$3</f>
        <v>0.03998333</v>
      </c>
      <c r="AO39" s="265" t="n">
        <f aca="false">-'Original data'!AO57*1000*'Original data'!$U$3</f>
        <v>0.04637955</v>
      </c>
      <c r="AP39" s="265" t="n">
        <f aca="false">-'Original data'!AP57*1000*'Original data'!$U$3</f>
        <v>0.06007973</v>
      </c>
      <c r="AQ39" s="265" t="n">
        <f aca="false">-'Original data'!AQ57*1000*'Original data'!$U$3</f>
        <v>0.04559679</v>
      </c>
      <c r="AR39" s="266" t="n">
        <f aca="false">-'Original data'!AR57*1000*'Original data'!$U$3</f>
        <v>0.08129875</v>
      </c>
      <c r="AS39" s="109"/>
    </row>
    <row r="40" customFormat="false" ht="13.5" hidden="false" customHeight="false" outlineLevel="0" collapsed="false">
      <c r="A40" s="184" t="s">
        <v>193</v>
      </c>
      <c r="B40" s="267" t="n">
        <f aca="false">-'Original data'!B58*1000*'Original data'!$U$5</f>
        <v>-0.01854045</v>
      </c>
      <c r="C40" s="268" t="n">
        <f aca="false">-'Original data'!C58*1000*'Original data'!$U$5</f>
        <v>0.0194041</v>
      </c>
      <c r="D40" s="268" t="n">
        <f aca="false">-'Original data'!D58*1000*'Original data'!$U$5</f>
        <v>0.01065911</v>
      </c>
      <c r="E40" s="268" t="n">
        <f aca="false">-'Original data'!E58*1000*'Original data'!$U$5</f>
        <v>-0.02387795</v>
      </c>
      <c r="F40" s="268" t="n">
        <f aca="false">-'Original data'!F58*1000*'Original data'!$U$5</f>
        <v>0.01264474</v>
      </c>
      <c r="G40" s="268" t="n">
        <f aca="false">-'Original data'!G58*1000*'Original data'!$U$5</f>
        <v>-0.01755589</v>
      </c>
      <c r="H40" s="268" t="n">
        <f aca="false">-'Original data'!H58*1000*'Original data'!$U$5</f>
        <v>-0</v>
      </c>
      <c r="I40" s="268" t="n">
        <f aca="false">-'Original data'!I58*1000*'Original data'!$U$5</f>
        <v>-0</v>
      </c>
      <c r="J40" s="268" t="n">
        <f aca="false">-'Original data'!J58*1000*'Original data'!$U$5</f>
        <v>-0.09384538</v>
      </c>
      <c r="K40" s="268" t="n">
        <f aca="false">-'Original data'!K58*1000*'Original data'!$U$5</f>
        <v>0.01281569</v>
      </c>
      <c r="L40" s="268" t="n">
        <f aca="false">-'Original data'!L58*1000*'Original data'!$U$5</f>
        <v>0.06166472</v>
      </c>
      <c r="M40" s="268" t="n">
        <f aca="false">-'Original data'!M58*1000*'Original data'!$U$5</f>
        <v>0.04521378</v>
      </c>
      <c r="N40" s="268" t="n">
        <f aca="false">-'Original data'!N58*1000*'Original data'!$U$5</f>
        <v>-0.01344612</v>
      </c>
      <c r="O40" s="268" t="n">
        <f aca="false">-'Original data'!O58*1000*'Original data'!$U$5</f>
        <v>-0.1325761</v>
      </c>
      <c r="P40" s="268" t="n">
        <f aca="false">-'Original data'!P58*1000*'Original data'!$U$5</f>
        <v>-0</v>
      </c>
      <c r="Q40" s="268" t="n">
        <f aca="false">-'Original data'!Q58*1000*'Original data'!$U$5</f>
        <v>0.01952292</v>
      </c>
      <c r="R40" s="268" t="n">
        <f aca="false">-'Original data'!R58*1000*'Original data'!$U$5</f>
        <v>0.0672811</v>
      </c>
      <c r="S40" s="268" t="n">
        <f aca="false">-'Original data'!S58*1000*'Original data'!$U$5</f>
        <v>0.0129744</v>
      </c>
      <c r="T40" s="268" t="n">
        <f aca="false">-'Original data'!T58*1000*'Original data'!$U$5</f>
        <v>0.03806636</v>
      </c>
      <c r="U40" s="269" t="n">
        <f aca="false">-'Original data'!U58*1000*'Original data'!$U$5</f>
        <v>-0.09969476</v>
      </c>
      <c r="V40" s="263"/>
      <c r="X40" s="184" t="s">
        <v>193</v>
      </c>
      <c r="Y40" s="270" t="n">
        <f aca="false">-'Original data'!Y58*1000*'Original data'!$U$5</f>
        <v>-0</v>
      </c>
      <c r="Z40" s="271" t="n">
        <f aca="false">-'Original data'!Z58*1000*'Original data'!$U$5</f>
        <v>0.01730262</v>
      </c>
      <c r="AA40" s="271" t="n">
        <f aca="false">-'Original data'!AA58*1000*'Original data'!$U$5</f>
        <v>0.01282941</v>
      </c>
      <c r="AB40" s="271" t="n">
        <f aca="false">-'Original data'!AB58*1000*'Original data'!$U$5</f>
        <v>-0</v>
      </c>
      <c r="AC40" s="271" t="n">
        <f aca="false">-'Original data'!AC58*1000*'Original data'!$U$5</f>
        <v>0.01854648</v>
      </c>
      <c r="AD40" s="271" t="n">
        <f aca="false">-'Original data'!AD58*1000*'Original data'!$U$5</f>
        <v>-0.0216285</v>
      </c>
      <c r="AE40" s="271" t="n">
        <f aca="false">-'Original data'!AE58*1000*'Original data'!$U$5</f>
        <v>0.01730904</v>
      </c>
      <c r="AF40" s="271" t="n">
        <f aca="false">-'Original data'!AF58*1000*'Original data'!$U$5</f>
        <v>0.01334863</v>
      </c>
      <c r="AG40" s="271" t="n">
        <f aca="false">-'Original data'!AG58*1000*'Original data'!$U$5</f>
        <v>-0.08132124</v>
      </c>
      <c r="AH40" s="271" t="n">
        <f aca="false">-'Original data'!AH58*1000*'Original data'!$U$5</f>
        <v>0.02168459</v>
      </c>
      <c r="AI40" s="271" t="n">
        <f aca="false">-'Original data'!AI58*1000*'Original data'!$U$5</f>
        <v>0.02575732</v>
      </c>
      <c r="AJ40" s="271" t="n">
        <f aca="false">-'Original data'!AJ58*1000*'Original data'!$U$5</f>
        <v>0.04282411</v>
      </c>
      <c r="AK40" s="271" t="n">
        <f aca="false">-'Original data'!AK58*1000*'Original data'!$U$5</f>
        <v>-0.03368257</v>
      </c>
      <c r="AL40" s="271" t="n">
        <f aca="false">-'Original data'!AL58*1000*'Original data'!$U$5</f>
        <v>-0.1483227</v>
      </c>
      <c r="AM40" s="271" t="n">
        <f aca="false">-'Original data'!AM58*1000*'Original data'!$U$5</f>
        <v>-0.01055059</v>
      </c>
      <c r="AN40" s="271" t="n">
        <f aca="false">-'Original data'!AN58*1000*'Original data'!$U$5</f>
        <v>0.02414856</v>
      </c>
      <c r="AO40" s="271" t="n">
        <f aca="false">-'Original data'!AO58*1000*'Original data'!$U$5</f>
        <v>0.07275055</v>
      </c>
      <c r="AP40" s="271" t="n">
        <f aca="false">-'Original data'!AP58*1000*'Original data'!$U$5</f>
        <v>-0</v>
      </c>
      <c r="AQ40" s="271" t="n">
        <f aca="false">-'Original data'!AQ58*1000*'Original data'!$U$5</f>
        <v>0.04922124</v>
      </c>
      <c r="AR40" s="272" t="n">
        <f aca="false">-'Original data'!AR58*1000*'Original data'!$U$5</f>
        <v>-0.09818587</v>
      </c>
      <c r="AS40" s="109"/>
    </row>
    <row r="41" customFormat="false" ht="12.75" hidden="false" customHeight="false" outlineLevel="0" collapsed="false">
      <c r="A41" s="273" t="s">
        <v>194</v>
      </c>
      <c r="B41" s="274" t="n">
        <f aca="false">'Original data'!C59+-0.032</f>
        <v>14.423172</v>
      </c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X41" s="273" t="s">
        <v>194</v>
      </c>
      <c r="Y41" s="274" t="n">
        <f aca="false">'Original data'!Z59+-0.032</f>
        <v>14.423857</v>
      </c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</row>
    <row r="42" customFormat="false" ht="12.75" hidden="false" customHeight="false" outlineLevel="0" collapsed="false">
      <c r="A42" s="215" t="s">
        <v>195</v>
      </c>
      <c r="B42" s="276" t="n">
        <f aca="false">'Original data'!C60</f>
        <v>596.176470588235</v>
      </c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X42" s="215" t="s">
        <v>195</v>
      </c>
      <c r="Y42" s="276" t="n">
        <f aca="false">'Original data'!Z60</f>
        <v>596.228758169935</v>
      </c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</row>
    <row r="43" customFormat="false" ht="12.75" hidden="false" customHeight="false" outlineLevel="0" collapsed="false">
      <c r="A43" s="215" t="s">
        <v>196</v>
      </c>
      <c r="B43" s="276" t="n">
        <f aca="false">'Original data'!C61</f>
        <v>0.0155510358062008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X43" s="215" t="s">
        <v>196</v>
      </c>
      <c r="Y43" s="276" t="n">
        <f aca="false">'Original data'!Z61</f>
        <v>0.0155031215784021</v>
      </c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</row>
    <row r="44" customFormat="false" ht="12.75" hidden="false" customHeight="false" outlineLevel="0" collapsed="false">
      <c r="A44" s="277" t="s">
        <v>188</v>
      </c>
      <c r="B44" s="278" t="n">
        <f aca="false">'Original data'!C62</f>
        <v>8.5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X44" s="277" t="s">
        <v>188</v>
      </c>
      <c r="Y44" s="278" t="n">
        <f aca="false">'Original data'!Z62</f>
        <v>8.5</v>
      </c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</row>
    <row r="45" customFormat="false" ht="13.5" hidden="false" customHeight="false" outlineLevel="0" collapsed="false">
      <c r="A45" s="221" t="s">
        <v>197</v>
      </c>
      <c r="B45" s="279" t="n">
        <f aca="false">'Work sheet'!$B$234</f>
        <v>-0.0102252735</v>
      </c>
      <c r="X45" s="221" t="s">
        <v>197</v>
      </c>
      <c r="Y45" s="279" t="n">
        <f aca="false">'Work sheet'!$B$241</f>
        <v>-0.0128583092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24T09:26:13Z</cp:lastPrinted>
  <dcterms:modified xsi:type="dcterms:W3CDTF">2003-12-20T16:14:53Z</dcterms:modified>
  <cp:revision>0</cp:revision>
  <dc:subject/>
  <dc:title/>
</cp:coreProperties>
</file>